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职位" sheetId="1" state="visible" r:id="rId2"/>
    <sheet name="派驻机构职位" sheetId="2" state="visible" r:id="rId3"/>
  </sheets>
  <definedNames>
    <definedName function="false" hidden="false" localSheetId="0" name="_xlnm.Print_Titles" vbProcedure="false">机关职位!$2:$2</definedName>
    <definedName function="false" hidden="false" localSheetId="1" name="_xlnm.Print_Titles" vbProcedure="false">派驻机构职位!$1:$2</definedName>
    <definedName function="false" hidden="false" localSheetId="0" name="Excel_BuiltIn__FilterDatabase" vbProcedure="false">机关职位!$A$2:$F$11</definedName>
    <definedName function="false" hidden="false" localSheetId="1" name="Excel_BuiltIn__FilterDatabase" vbProcedure="false">派驻机构职位!$A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7"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市纪委机关及其派驻机构公开遴选公务员
体检考察对象名单
</t>
    </r>
    <r>
      <rPr>
        <sz val="14"/>
        <color rgb="FF000000"/>
        <rFont val="Noto Sans"/>
        <family val="2"/>
      </rPr>
      <t xml:space="preserve">（市纪委机关职位）</t>
    </r>
  </si>
  <si>
    <t xml:space="preserve">排序</t>
  </si>
  <si>
    <t xml:space="preserve">姓名</t>
  </si>
  <si>
    <t xml:space="preserve">性别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汪  热</t>
  </si>
  <si>
    <t xml:space="preserve">女</t>
  </si>
  <si>
    <t xml:space="preserve">市纪委机关</t>
  </si>
  <si>
    <t xml:space="preserve">20170020126</t>
  </si>
  <si>
    <t xml:space="preserve">左  涛</t>
  </si>
  <si>
    <t xml:space="preserve">男</t>
  </si>
  <si>
    <t xml:space="preserve">20170020117</t>
  </si>
  <si>
    <t xml:space="preserve">李易辰</t>
  </si>
  <si>
    <t xml:space="preserve">20170020125</t>
  </si>
  <si>
    <t xml:space="preserve">饶霖武</t>
  </si>
  <si>
    <t xml:space="preserve">20170020128</t>
  </si>
  <si>
    <t xml:space="preserve">谈力伟</t>
  </si>
  <si>
    <t xml:space="preserve">20170020114</t>
  </si>
  <si>
    <t xml:space="preserve">张道先</t>
  </si>
  <si>
    <t xml:space="preserve">20170020109</t>
  </si>
  <si>
    <t xml:space="preserve">李珍彦</t>
  </si>
  <si>
    <t xml:space="preserve">20170020103</t>
  </si>
  <si>
    <t xml:space="preserve">胡  静</t>
  </si>
  <si>
    <t xml:space="preserve">吴小妹</t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市纪委机关及其派驻机构公开遴选公务员体检
考察对象名单
</t>
    </r>
    <r>
      <rPr>
        <sz val="14"/>
        <color rgb="FF000000"/>
        <rFont val="Noto Sans"/>
        <family val="2"/>
      </rPr>
      <t xml:space="preserve">（市纪委派驻机构职位）</t>
    </r>
  </si>
  <si>
    <t xml:space="preserve">陈  钢</t>
  </si>
  <si>
    <t xml:space="preserve">市纪委派驻机构</t>
  </si>
  <si>
    <t xml:space="preserve">20170020417</t>
  </si>
  <si>
    <t xml:space="preserve">朱昌龄</t>
  </si>
  <si>
    <t xml:space="preserve">20170020323</t>
  </si>
  <si>
    <t xml:space="preserve">刘文婕</t>
  </si>
  <si>
    <t xml:space="preserve">20170020410</t>
  </si>
  <si>
    <t xml:space="preserve">邹玉刚</t>
  </si>
  <si>
    <t xml:space="preserve">20170020202</t>
  </si>
  <si>
    <t xml:space="preserve">朱庆珺</t>
  </si>
  <si>
    <t xml:space="preserve">20170020408</t>
  </si>
  <si>
    <t xml:space="preserve">李  朋</t>
  </si>
  <si>
    <t xml:space="preserve">20170020206</t>
  </si>
  <si>
    <t xml:space="preserve">王正林</t>
  </si>
  <si>
    <t xml:space="preserve">20170020326</t>
  </si>
  <si>
    <t xml:space="preserve">周  慧</t>
  </si>
  <si>
    <t xml:space="preserve">20170020219</t>
  </si>
  <si>
    <t xml:space="preserve">张  军</t>
  </si>
  <si>
    <t xml:space="preserve">20170020229</t>
  </si>
  <si>
    <t xml:space="preserve">杨天杰</t>
  </si>
  <si>
    <t xml:space="preserve">20170020223</t>
  </si>
  <si>
    <t xml:space="preserve">梁万松</t>
  </si>
  <si>
    <t xml:space="preserve">20170020319</t>
  </si>
  <si>
    <t xml:space="preserve">余婷婷</t>
  </si>
  <si>
    <t xml:space="preserve">20170020304</t>
  </si>
  <si>
    <t xml:space="preserve">张吉贵</t>
  </si>
  <si>
    <t xml:space="preserve">20170020318</t>
  </si>
  <si>
    <t xml:space="preserve">孙  号</t>
  </si>
  <si>
    <t xml:space="preserve">20170020411</t>
  </si>
  <si>
    <t xml:space="preserve">李  涛</t>
  </si>
  <si>
    <t xml:space="preserve">20170020403</t>
  </si>
  <si>
    <t xml:space="preserve">全晓辉</t>
  </si>
  <si>
    <t xml:space="preserve">20170020225</t>
  </si>
  <si>
    <t xml:space="preserve">饶  平</t>
  </si>
  <si>
    <t xml:space="preserve">20170020327</t>
  </si>
  <si>
    <t xml:space="preserve">张玲丽</t>
  </si>
  <si>
    <t xml:space="preserve">20170020328</t>
  </si>
  <si>
    <t xml:space="preserve">翟峰波</t>
  </si>
  <si>
    <t xml:space="preserve">20170020309</t>
  </si>
  <si>
    <t xml:space="preserve">邹洲波</t>
  </si>
  <si>
    <t xml:space="preserve">20170020204</t>
  </si>
  <si>
    <t xml:space="preserve">黄  强</t>
  </si>
  <si>
    <t xml:space="preserve">20170020221</t>
  </si>
  <si>
    <t xml:space="preserve">李向文</t>
  </si>
  <si>
    <t xml:space="preserve">20170020413</t>
  </si>
  <si>
    <t xml:space="preserve">杨  鹤</t>
  </si>
  <si>
    <t xml:space="preserve">20170020322</t>
  </si>
  <si>
    <t xml:space="preserve">秦  涛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黑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1.62"/>
    <col collapsed="false" customWidth="true" hidden="false" outlineLevel="0" max="3" min="3" style="2" width="8.36"/>
    <col collapsed="false" customWidth="true" hidden="false" outlineLevel="0" max="4" min="4" style="1" width="15.24"/>
    <col collapsed="false" customWidth="true" hidden="false" outlineLevel="0" max="5" min="5" style="3" width="16.62"/>
    <col collapsed="false" customWidth="true" hidden="false" outlineLevel="0" max="6" min="6" style="4" width="10.62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1" customFormat="false" ht="79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</row>
    <row r="3" customFormat="false" ht="33.75" hidden="false" customHeight="true" outlineLevel="0" collapsed="false">
      <c r="A3" s="10" t="n">
        <v>1</v>
      </c>
      <c r="B3" s="11" t="s">
        <v>9</v>
      </c>
      <c r="C3" s="11" t="s">
        <v>10</v>
      </c>
      <c r="D3" s="11" t="s">
        <v>11</v>
      </c>
      <c r="E3" s="12" t="s">
        <v>12</v>
      </c>
      <c r="F3" s="12" t="n">
        <v>85.5</v>
      </c>
      <c r="G3" s="13" t="n">
        <v>89.2</v>
      </c>
      <c r="H3" s="13" t="n">
        <f aca="false">F3*0.5+G3*0.5</f>
        <v>87.35</v>
      </c>
    </row>
    <row r="4" customFormat="false" ht="33.75" hidden="false" customHeight="true" outlineLevel="0" collapsed="false">
      <c r="A4" s="10" t="n">
        <v>2</v>
      </c>
      <c r="B4" s="11" t="s">
        <v>13</v>
      </c>
      <c r="C4" s="11" t="s">
        <v>14</v>
      </c>
      <c r="D4" s="11" t="s">
        <v>11</v>
      </c>
      <c r="E4" s="12" t="s">
        <v>15</v>
      </c>
      <c r="F4" s="12" t="n">
        <v>81</v>
      </c>
      <c r="G4" s="13" t="n">
        <v>86.4</v>
      </c>
      <c r="H4" s="13" t="n">
        <f aca="false">F4*0.5+G4*0.5</f>
        <v>83.7</v>
      </c>
    </row>
    <row r="5" customFormat="false" ht="33.75" hidden="false" customHeight="true" outlineLevel="0" collapsed="false">
      <c r="A5" s="10" t="n">
        <v>3</v>
      </c>
      <c r="B5" s="11" t="s">
        <v>16</v>
      </c>
      <c r="C5" s="11" t="s">
        <v>14</v>
      </c>
      <c r="D5" s="11" t="s">
        <v>11</v>
      </c>
      <c r="E5" s="12" t="s">
        <v>17</v>
      </c>
      <c r="F5" s="12" t="n">
        <v>76.5</v>
      </c>
      <c r="G5" s="13" t="n">
        <v>87</v>
      </c>
      <c r="H5" s="13" t="n">
        <f aca="false">F5*0.5+G5*0.5</f>
        <v>81.75</v>
      </c>
    </row>
    <row r="6" customFormat="false" ht="33.75" hidden="false" customHeight="true" outlineLevel="0" collapsed="false">
      <c r="A6" s="10" t="n">
        <v>4</v>
      </c>
      <c r="B6" s="11" t="s">
        <v>18</v>
      </c>
      <c r="C6" s="11" t="s">
        <v>14</v>
      </c>
      <c r="D6" s="11" t="s">
        <v>11</v>
      </c>
      <c r="E6" s="12" t="s">
        <v>19</v>
      </c>
      <c r="F6" s="12" t="n">
        <v>74.5</v>
      </c>
      <c r="G6" s="13" t="n">
        <v>88.6</v>
      </c>
      <c r="H6" s="13" t="n">
        <f aca="false">F6*0.5+G6*0.5</f>
        <v>81.55</v>
      </c>
    </row>
    <row r="7" customFormat="false" ht="33.75" hidden="false" customHeight="true" outlineLevel="0" collapsed="false">
      <c r="A7" s="10" t="n">
        <v>5</v>
      </c>
      <c r="B7" s="11" t="s">
        <v>20</v>
      </c>
      <c r="C7" s="11" t="s">
        <v>14</v>
      </c>
      <c r="D7" s="11" t="s">
        <v>11</v>
      </c>
      <c r="E7" s="12" t="s">
        <v>21</v>
      </c>
      <c r="F7" s="12" t="n">
        <v>72.5</v>
      </c>
      <c r="G7" s="13" t="n">
        <v>88.4</v>
      </c>
      <c r="H7" s="13" t="n">
        <f aca="false">F7*0.5+G7*0.5</f>
        <v>80.45</v>
      </c>
    </row>
    <row r="8" customFormat="false" ht="33.75" hidden="false" customHeight="true" outlineLevel="0" collapsed="false">
      <c r="A8" s="10" t="n">
        <v>6</v>
      </c>
      <c r="B8" s="11" t="s">
        <v>22</v>
      </c>
      <c r="C8" s="11" t="s">
        <v>14</v>
      </c>
      <c r="D8" s="11" t="s">
        <v>11</v>
      </c>
      <c r="E8" s="12" t="s">
        <v>23</v>
      </c>
      <c r="F8" s="12" t="n">
        <v>76.5</v>
      </c>
      <c r="G8" s="13" t="n">
        <v>84</v>
      </c>
      <c r="H8" s="13" t="n">
        <f aca="false">F8*0.5+G8*0.5</f>
        <v>80.25</v>
      </c>
    </row>
    <row r="9" customFormat="false" ht="33.75" hidden="false" customHeight="true" outlineLevel="0" collapsed="false">
      <c r="A9" s="10" t="n">
        <v>7</v>
      </c>
      <c r="B9" s="11" t="s">
        <v>24</v>
      </c>
      <c r="C9" s="11" t="s">
        <v>14</v>
      </c>
      <c r="D9" s="11" t="s">
        <v>11</v>
      </c>
      <c r="E9" s="12" t="s">
        <v>25</v>
      </c>
      <c r="F9" s="12" t="n">
        <v>74</v>
      </c>
      <c r="G9" s="13" t="n">
        <v>86</v>
      </c>
      <c r="H9" s="13" t="n">
        <f aca="false">F9*0.5+G9*0.5</f>
        <v>80</v>
      </c>
    </row>
    <row r="10" customFormat="false" ht="33.75" hidden="false" customHeight="true" outlineLevel="0" collapsed="false">
      <c r="A10" s="10" t="n">
        <v>8</v>
      </c>
      <c r="B10" s="11" t="s">
        <v>26</v>
      </c>
      <c r="C10" s="11" t="s">
        <v>10</v>
      </c>
      <c r="D10" s="11" t="s">
        <v>11</v>
      </c>
      <c r="E10" s="12" t="n">
        <v>20170020102</v>
      </c>
      <c r="F10" s="12" t="n">
        <v>74.5</v>
      </c>
      <c r="G10" s="13" t="n">
        <v>82.6</v>
      </c>
      <c r="H10" s="13" t="n">
        <f aca="false">F10*0.5+G10*0.5</f>
        <v>78.55</v>
      </c>
    </row>
    <row r="11" customFormat="false" ht="33.75" hidden="false" customHeight="true" outlineLevel="0" collapsed="false">
      <c r="A11" s="10" t="n">
        <v>9</v>
      </c>
      <c r="B11" s="11" t="s">
        <v>27</v>
      </c>
      <c r="C11" s="11" t="s">
        <v>10</v>
      </c>
      <c r="D11" s="11" t="s">
        <v>11</v>
      </c>
      <c r="E11" s="12" t="n">
        <v>20170020120</v>
      </c>
      <c r="F11" s="12" t="n">
        <v>74.5</v>
      </c>
      <c r="G11" s="13" t="n">
        <v>82.6</v>
      </c>
      <c r="H11" s="13" t="n">
        <f aca="false">F11*0.5+G11*0.5</f>
        <v>78.55</v>
      </c>
    </row>
  </sheetData>
  <mergeCells count="1">
    <mergeCell ref="A1:H1"/>
  </mergeCells>
  <printOptions headings="false" gridLines="false" gridLinesSet="true" horizontalCentered="true" verticalCentered="false"/>
  <pageMargins left="0.470138888888889" right="0.470138888888889" top="0.9" bottom="1.1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统分：&amp;C         监督： &amp;R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8.9921875" defaultRowHeight="22.5" zeroHeight="false" outlineLevelRow="0" outlineLevelCol="0"/>
  <cols>
    <col collapsed="false" customWidth="true" hidden="false" outlineLevel="0" max="1" min="1" style="14" width="7.24"/>
    <col collapsed="false" customWidth="true" hidden="false" outlineLevel="0" max="2" min="2" style="15" width="9.75"/>
    <col collapsed="false" customWidth="true" hidden="false" outlineLevel="0" max="3" min="3" style="15" width="7.24"/>
    <col collapsed="false" customWidth="true" hidden="false" outlineLevel="0" max="4" min="4" style="14" width="19.37"/>
    <col collapsed="false" customWidth="true" hidden="false" outlineLevel="0" max="5" min="5" style="3" width="16.62"/>
    <col collapsed="false" customWidth="true" hidden="false" outlineLevel="0" max="6" min="6" style="4" width="10.62"/>
    <col collapsed="false" customWidth="true" hidden="false" outlineLevel="0" max="8" min="7" style="14" width="10.62"/>
    <col collapsed="false" customWidth="false" hidden="false" outlineLevel="0" max="257" min="9" style="14" width="8.99"/>
  </cols>
  <sheetData>
    <row r="1" customFormat="false" ht="79.9" hidden="false" customHeight="true" outlineLevel="0" collapsed="false">
      <c r="A1" s="5" t="s">
        <v>28</v>
      </c>
      <c r="B1" s="5"/>
      <c r="C1" s="5"/>
      <c r="D1" s="5"/>
      <c r="E1" s="5"/>
      <c r="F1" s="5"/>
      <c r="G1" s="5"/>
      <c r="H1" s="5"/>
    </row>
    <row r="2" s="16" customFormat="tru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</row>
    <row r="3" customFormat="false" ht="30" hidden="false" customHeight="true" outlineLevel="0" collapsed="false">
      <c r="A3" s="12" t="n">
        <v>1</v>
      </c>
      <c r="B3" s="17" t="s">
        <v>29</v>
      </c>
      <c r="C3" s="17" t="s">
        <v>14</v>
      </c>
      <c r="D3" s="17" t="s">
        <v>30</v>
      </c>
      <c r="E3" s="18" t="s">
        <v>31</v>
      </c>
      <c r="F3" s="18" t="n">
        <v>87</v>
      </c>
      <c r="G3" s="19" t="n">
        <v>85.2</v>
      </c>
      <c r="H3" s="19" t="n">
        <f aca="false">F3*0.5+G3*0.5</f>
        <v>86.1</v>
      </c>
    </row>
    <row r="4" customFormat="false" ht="30" hidden="false" customHeight="true" outlineLevel="0" collapsed="false">
      <c r="A4" s="12" t="n">
        <v>2</v>
      </c>
      <c r="B4" s="17" t="s">
        <v>32</v>
      </c>
      <c r="C4" s="17" t="s">
        <v>14</v>
      </c>
      <c r="D4" s="17" t="s">
        <v>30</v>
      </c>
      <c r="E4" s="18" t="s">
        <v>33</v>
      </c>
      <c r="F4" s="18" t="n">
        <v>80</v>
      </c>
      <c r="G4" s="19" t="n">
        <v>88.4</v>
      </c>
      <c r="H4" s="19" t="n">
        <f aca="false">F4*0.5+G4*0.5</f>
        <v>84.2</v>
      </c>
    </row>
    <row r="5" customFormat="false" ht="30" hidden="false" customHeight="true" outlineLevel="0" collapsed="false">
      <c r="A5" s="12" t="n">
        <v>3</v>
      </c>
      <c r="B5" s="17" t="s">
        <v>34</v>
      </c>
      <c r="C5" s="17" t="s">
        <v>10</v>
      </c>
      <c r="D5" s="17" t="s">
        <v>30</v>
      </c>
      <c r="E5" s="18" t="s">
        <v>35</v>
      </c>
      <c r="F5" s="18" t="n">
        <v>81</v>
      </c>
      <c r="G5" s="19" t="n">
        <v>86.4</v>
      </c>
      <c r="H5" s="19" t="n">
        <f aca="false">F5*0.5+G5*0.5</f>
        <v>83.7</v>
      </c>
    </row>
    <row r="6" customFormat="false" ht="30" hidden="false" customHeight="true" outlineLevel="0" collapsed="false">
      <c r="A6" s="12" t="n">
        <v>4</v>
      </c>
      <c r="B6" s="17" t="s">
        <v>36</v>
      </c>
      <c r="C6" s="17" t="s">
        <v>14</v>
      </c>
      <c r="D6" s="17" t="s">
        <v>30</v>
      </c>
      <c r="E6" s="18" t="s">
        <v>37</v>
      </c>
      <c r="F6" s="18" t="n">
        <v>82.5</v>
      </c>
      <c r="G6" s="19" t="n">
        <v>84.6</v>
      </c>
      <c r="H6" s="19" t="n">
        <f aca="false">F6*0.5+G6*0.5</f>
        <v>83.55</v>
      </c>
    </row>
    <row r="7" customFormat="false" ht="30" hidden="false" customHeight="true" outlineLevel="0" collapsed="false">
      <c r="A7" s="12" t="n">
        <v>5</v>
      </c>
      <c r="B7" s="17" t="s">
        <v>38</v>
      </c>
      <c r="C7" s="17" t="s">
        <v>10</v>
      </c>
      <c r="D7" s="17" t="s">
        <v>30</v>
      </c>
      <c r="E7" s="18" t="s">
        <v>39</v>
      </c>
      <c r="F7" s="18" t="n">
        <v>78</v>
      </c>
      <c r="G7" s="19" t="n">
        <v>88.8</v>
      </c>
      <c r="H7" s="19" t="n">
        <f aca="false">F7*0.5+G7*0.5</f>
        <v>83.4</v>
      </c>
    </row>
    <row r="8" customFormat="false" ht="30" hidden="false" customHeight="true" outlineLevel="0" collapsed="false">
      <c r="A8" s="12" t="n">
        <v>6</v>
      </c>
      <c r="B8" s="17" t="s">
        <v>40</v>
      </c>
      <c r="C8" s="17" t="s">
        <v>14</v>
      </c>
      <c r="D8" s="17" t="s">
        <v>30</v>
      </c>
      <c r="E8" s="18" t="s">
        <v>41</v>
      </c>
      <c r="F8" s="18" t="n">
        <v>78.5</v>
      </c>
      <c r="G8" s="19" t="n">
        <v>88</v>
      </c>
      <c r="H8" s="19" t="n">
        <f aca="false">F8*0.5+G8*0.5</f>
        <v>83.25</v>
      </c>
    </row>
    <row r="9" customFormat="false" ht="30" hidden="false" customHeight="true" outlineLevel="0" collapsed="false">
      <c r="A9" s="12" t="n">
        <v>7</v>
      </c>
      <c r="B9" s="17" t="s">
        <v>42</v>
      </c>
      <c r="C9" s="17" t="s">
        <v>14</v>
      </c>
      <c r="D9" s="17" t="s">
        <v>30</v>
      </c>
      <c r="E9" s="18" t="s">
        <v>43</v>
      </c>
      <c r="F9" s="18" t="n">
        <v>77.5</v>
      </c>
      <c r="G9" s="19" t="n">
        <v>88</v>
      </c>
      <c r="H9" s="19" t="n">
        <f aca="false">F9*0.5+G9*0.5</f>
        <v>82.75</v>
      </c>
    </row>
    <row r="10" customFormat="false" ht="30" hidden="false" customHeight="true" outlineLevel="0" collapsed="false">
      <c r="A10" s="12" t="n">
        <v>8</v>
      </c>
      <c r="B10" s="17" t="s">
        <v>44</v>
      </c>
      <c r="C10" s="17" t="s">
        <v>10</v>
      </c>
      <c r="D10" s="17" t="s">
        <v>30</v>
      </c>
      <c r="E10" s="18" t="s">
        <v>45</v>
      </c>
      <c r="F10" s="18" t="n">
        <v>79</v>
      </c>
      <c r="G10" s="19" t="n">
        <v>85.8</v>
      </c>
      <c r="H10" s="19" t="n">
        <f aca="false">F10*0.5+G10*0.5</f>
        <v>82.4</v>
      </c>
    </row>
    <row r="11" customFormat="false" ht="30" hidden="false" customHeight="true" outlineLevel="0" collapsed="false">
      <c r="A11" s="12" t="n">
        <v>9</v>
      </c>
      <c r="B11" s="17" t="s">
        <v>46</v>
      </c>
      <c r="C11" s="17" t="s">
        <v>14</v>
      </c>
      <c r="D11" s="17" t="s">
        <v>30</v>
      </c>
      <c r="E11" s="18" t="s">
        <v>47</v>
      </c>
      <c r="F11" s="18" t="n">
        <v>77</v>
      </c>
      <c r="G11" s="19" t="n">
        <v>87.2</v>
      </c>
      <c r="H11" s="19" t="n">
        <f aca="false">F11*0.5+G11*0.5</f>
        <v>82.1</v>
      </c>
    </row>
    <row r="12" customFormat="false" ht="30" hidden="false" customHeight="true" outlineLevel="0" collapsed="false">
      <c r="A12" s="12" t="n">
        <v>10</v>
      </c>
      <c r="B12" s="17" t="s">
        <v>48</v>
      </c>
      <c r="C12" s="17" t="s">
        <v>14</v>
      </c>
      <c r="D12" s="17" t="s">
        <v>30</v>
      </c>
      <c r="E12" s="18" t="s">
        <v>49</v>
      </c>
      <c r="F12" s="18" t="n">
        <v>79</v>
      </c>
      <c r="G12" s="19" t="n">
        <v>84.8</v>
      </c>
      <c r="H12" s="19" t="n">
        <f aca="false">F12*0.5+G12*0.5</f>
        <v>81.9</v>
      </c>
    </row>
    <row r="13" customFormat="false" ht="30" hidden="false" customHeight="true" outlineLevel="0" collapsed="false">
      <c r="A13" s="12" t="n">
        <v>11</v>
      </c>
      <c r="B13" s="17" t="s">
        <v>50</v>
      </c>
      <c r="C13" s="17" t="s">
        <v>14</v>
      </c>
      <c r="D13" s="17" t="s">
        <v>30</v>
      </c>
      <c r="E13" s="18" t="s">
        <v>51</v>
      </c>
      <c r="F13" s="18" t="n">
        <v>78.5</v>
      </c>
      <c r="G13" s="19" t="n">
        <v>84.8</v>
      </c>
      <c r="H13" s="19" t="n">
        <f aca="false">F13*0.5+G13*0.5</f>
        <v>81.65</v>
      </c>
    </row>
    <row r="14" customFormat="false" ht="30" hidden="false" customHeight="true" outlineLevel="0" collapsed="false">
      <c r="A14" s="12" t="n">
        <v>12</v>
      </c>
      <c r="B14" s="17" t="s">
        <v>52</v>
      </c>
      <c r="C14" s="17" t="s">
        <v>10</v>
      </c>
      <c r="D14" s="17" t="s">
        <v>30</v>
      </c>
      <c r="E14" s="18" t="s">
        <v>53</v>
      </c>
      <c r="F14" s="18" t="n">
        <v>76</v>
      </c>
      <c r="G14" s="19" t="n">
        <v>87</v>
      </c>
      <c r="H14" s="19" t="n">
        <f aca="false">F14*0.5+G14*0.5</f>
        <v>81.5</v>
      </c>
    </row>
    <row r="15" customFormat="false" ht="30" hidden="false" customHeight="true" outlineLevel="0" collapsed="false">
      <c r="A15" s="12" t="n">
        <v>13</v>
      </c>
      <c r="B15" s="20" t="s">
        <v>54</v>
      </c>
      <c r="C15" s="17" t="s">
        <v>14</v>
      </c>
      <c r="D15" s="20" t="s">
        <v>30</v>
      </c>
      <c r="E15" s="18" t="s">
        <v>55</v>
      </c>
      <c r="F15" s="18" t="n">
        <v>73</v>
      </c>
      <c r="G15" s="19" t="n">
        <v>89.8</v>
      </c>
      <c r="H15" s="19" t="n">
        <f aca="false">F15*0.5+G15*0.5</f>
        <v>81.4</v>
      </c>
    </row>
    <row r="16" customFormat="false" ht="30" hidden="false" customHeight="true" outlineLevel="0" collapsed="false">
      <c r="A16" s="12" t="n">
        <v>14</v>
      </c>
      <c r="B16" s="17" t="s">
        <v>56</v>
      </c>
      <c r="C16" s="17" t="s">
        <v>14</v>
      </c>
      <c r="D16" s="17" t="s">
        <v>30</v>
      </c>
      <c r="E16" s="18" t="s">
        <v>57</v>
      </c>
      <c r="F16" s="18" t="n">
        <v>76.5</v>
      </c>
      <c r="G16" s="19" t="n">
        <v>86.2</v>
      </c>
      <c r="H16" s="19" t="n">
        <f aca="false">F16*0.5+G16*0.5</f>
        <v>81.35</v>
      </c>
    </row>
    <row r="17" customFormat="false" ht="30" hidden="false" customHeight="true" outlineLevel="0" collapsed="false">
      <c r="A17" s="12" t="n">
        <v>15</v>
      </c>
      <c r="B17" s="17" t="s">
        <v>58</v>
      </c>
      <c r="C17" s="17" t="s">
        <v>14</v>
      </c>
      <c r="D17" s="17" t="s">
        <v>30</v>
      </c>
      <c r="E17" s="18" t="s">
        <v>59</v>
      </c>
      <c r="F17" s="18" t="n">
        <v>77.5</v>
      </c>
      <c r="G17" s="19" t="n">
        <v>84.6</v>
      </c>
      <c r="H17" s="19" t="n">
        <f aca="false">F17*0.5+G17*0.5</f>
        <v>81.05</v>
      </c>
    </row>
    <row r="18" customFormat="false" ht="30" hidden="false" customHeight="true" outlineLevel="0" collapsed="false">
      <c r="A18" s="12" t="n">
        <v>16</v>
      </c>
      <c r="B18" s="17" t="s">
        <v>60</v>
      </c>
      <c r="C18" s="17" t="s">
        <v>14</v>
      </c>
      <c r="D18" s="17" t="s">
        <v>30</v>
      </c>
      <c r="E18" s="18" t="s">
        <v>61</v>
      </c>
      <c r="F18" s="18" t="n">
        <v>75.5</v>
      </c>
      <c r="G18" s="19" t="n">
        <v>86.2</v>
      </c>
      <c r="H18" s="19" t="n">
        <f aca="false">F18*0.5+G18*0.5</f>
        <v>80.85</v>
      </c>
    </row>
    <row r="19" customFormat="false" ht="30" hidden="false" customHeight="true" outlineLevel="0" collapsed="false">
      <c r="A19" s="12" t="n">
        <v>17</v>
      </c>
      <c r="B19" s="17" t="s">
        <v>62</v>
      </c>
      <c r="C19" s="17" t="s">
        <v>14</v>
      </c>
      <c r="D19" s="17" t="s">
        <v>30</v>
      </c>
      <c r="E19" s="18" t="s">
        <v>63</v>
      </c>
      <c r="F19" s="18" t="n">
        <v>72</v>
      </c>
      <c r="G19" s="19" t="n">
        <v>88.4</v>
      </c>
      <c r="H19" s="19" t="n">
        <f aca="false">F19*0.5+G19*0.5</f>
        <v>80.2</v>
      </c>
    </row>
    <row r="20" customFormat="false" ht="30" hidden="false" customHeight="true" outlineLevel="0" collapsed="false">
      <c r="A20" s="12" t="n">
        <v>18</v>
      </c>
      <c r="B20" s="17" t="s">
        <v>64</v>
      </c>
      <c r="C20" s="17" t="s">
        <v>10</v>
      </c>
      <c r="D20" s="20" t="s">
        <v>30</v>
      </c>
      <c r="E20" s="18" t="s">
        <v>65</v>
      </c>
      <c r="F20" s="18" t="n">
        <v>76.5</v>
      </c>
      <c r="G20" s="19" t="n">
        <v>83.8</v>
      </c>
      <c r="H20" s="19" t="n">
        <f aca="false">F20*0.5+G20*0.5</f>
        <v>80.15</v>
      </c>
    </row>
    <row r="21" customFormat="false" ht="30" hidden="false" customHeight="true" outlineLevel="0" collapsed="false">
      <c r="A21" s="12" t="n">
        <v>19</v>
      </c>
      <c r="B21" s="17" t="s">
        <v>66</v>
      </c>
      <c r="C21" s="17" t="s">
        <v>14</v>
      </c>
      <c r="D21" s="17" t="s">
        <v>30</v>
      </c>
      <c r="E21" s="18" t="s">
        <v>67</v>
      </c>
      <c r="F21" s="18" t="n">
        <v>76</v>
      </c>
      <c r="G21" s="19" t="n">
        <v>84</v>
      </c>
      <c r="H21" s="19" t="n">
        <f aca="false">F21*0.5+G21*0.5</f>
        <v>80</v>
      </c>
    </row>
    <row r="22" customFormat="false" ht="30" hidden="false" customHeight="true" outlineLevel="0" collapsed="false">
      <c r="A22" s="12" t="n">
        <v>20</v>
      </c>
      <c r="B22" s="17" t="s">
        <v>68</v>
      </c>
      <c r="C22" s="17" t="s">
        <v>14</v>
      </c>
      <c r="D22" s="17" t="s">
        <v>30</v>
      </c>
      <c r="E22" s="18" t="s">
        <v>69</v>
      </c>
      <c r="F22" s="18" t="n">
        <v>77</v>
      </c>
      <c r="G22" s="19" t="n">
        <v>82.8</v>
      </c>
      <c r="H22" s="19" t="n">
        <f aca="false">F22*0.5+G22*0.5</f>
        <v>79.9</v>
      </c>
    </row>
    <row r="23" customFormat="false" ht="30" hidden="false" customHeight="true" outlineLevel="0" collapsed="false">
      <c r="A23" s="12" t="n">
        <v>21</v>
      </c>
      <c r="B23" s="17" t="s">
        <v>70</v>
      </c>
      <c r="C23" s="17" t="s">
        <v>14</v>
      </c>
      <c r="D23" s="17" t="s">
        <v>30</v>
      </c>
      <c r="E23" s="18" t="s">
        <v>71</v>
      </c>
      <c r="F23" s="18" t="n">
        <v>74</v>
      </c>
      <c r="G23" s="19" t="n">
        <v>85.6</v>
      </c>
      <c r="H23" s="19" t="n">
        <f aca="false">F23*0.5+G23*0.5</f>
        <v>79.8</v>
      </c>
    </row>
    <row r="24" customFormat="false" ht="30" hidden="false" customHeight="true" outlineLevel="0" collapsed="false">
      <c r="A24" s="12" t="n">
        <v>22</v>
      </c>
      <c r="B24" s="17" t="s">
        <v>72</v>
      </c>
      <c r="C24" s="17" t="s">
        <v>14</v>
      </c>
      <c r="D24" s="17" t="s">
        <v>30</v>
      </c>
      <c r="E24" s="18" t="s">
        <v>73</v>
      </c>
      <c r="F24" s="18" t="n">
        <v>74.5</v>
      </c>
      <c r="G24" s="19" t="n">
        <v>85</v>
      </c>
      <c r="H24" s="19" t="n">
        <f aca="false">F24*0.5+G24*0.5</f>
        <v>79.75</v>
      </c>
    </row>
    <row r="25" customFormat="false" ht="30" hidden="false" customHeight="true" outlineLevel="0" collapsed="false">
      <c r="A25" s="12" t="n">
        <v>23</v>
      </c>
      <c r="B25" s="17" t="s">
        <v>74</v>
      </c>
      <c r="C25" s="17" t="s">
        <v>14</v>
      </c>
      <c r="D25" s="17" t="s">
        <v>30</v>
      </c>
      <c r="E25" s="18" t="s">
        <v>75</v>
      </c>
      <c r="F25" s="18" t="n">
        <v>73</v>
      </c>
      <c r="G25" s="19" t="n">
        <v>85.8</v>
      </c>
      <c r="H25" s="19" t="n">
        <f aca="false">F25*0.5+G25*0.5</f>
        <v>79.4</v>
      </c>
    </row>
    <row r="26" customFormat="false" ht="30" hidden="false" customHeight="true" outlineLevel="0" collapsed="false">
      <c r="A26" s="12" t="n">
        <v>24</v>
      </c>
      <c r="B26" s="17" t="s">
        <v>76</v>
      </c>
      <c r="C26" s="17" t="s">
        <v>14</v>
      </c>
      <c r="D26" s="17" t="s">
        <v>30</v>
      </c>
      <c r="E26" s="18" t="n">
        <v>20170020310</v>
      </c>
      <c r="F26" s="18" t="n">
        <v>72</v>
      </c>
      <c r="G26" s="19" t="n">
        <v>86.8</v>
      </c>
      <c r="H26" s="19" t="n">
        <f aca="false">F26*0.5+G26*0.5</f>
        <v>79.4</v>
      </c>
    </row>
  </sheetData>
  <mergeCells count="1">
    <mergeCell ref="A1:H1"/>
  </mergeCells>
  <printOptions headings="false" gridLines="false" gridLinesSet="true" horizontalCentered="true" verticalCentered="false"/>
  <pageMargins left="0.709722222222222" right="0.240277777777778" top="0.9" bottom="1.1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统分：&amp;C         监督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cp:lastPrinted>2017-09-04T01:45:32Z</cp:lastPrinted>
  <dcterms:modified xsi:type="dcterms:W3CDTF">2017-09-04T05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