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科成绩" sheetId="1" state="visible" r:id="rId2"/>
    <sheet name="Sheet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015">
  <si>
    <t xml:space="preserve">第  一  考  场</t>
  </si>
  <si>
    <t xml:space="preserve">序号</t>
  </si>
  <si>
    <t xml:space="preserve">姓名</t>
  </si>
  <si>
    <t xml:space="preserve">学科</t>
  </si>
  <si>
    <t xml:space="preserve">考号</t>
  </si>
  <si>
    <t xml:space="preserve">成　　　绩</t>
  </si>
  <si>
    <t xml:space="preserve">总成绩</t>
  </si>
  <si>
    <t xml:space="preserve">教育心理学</t>
  </si>
  <si>
    <t xml:space="preserve">语文</t>
  </si>
  <si>
    <t xml:space="preserve">数学</t>
  </si>
  <si>
    <t xml:space="preserve">合计</t>
  </si>
  <si>
    <t xml:space="preserve">时淼</t>
  </si>
  <si>
    <t xml:space="preserve">城小班主任数学</t>
  </si>
  <si>
    <t xml:space="preserve">001</t>
  </si>
  <si>
    <t xml:space="preserve">刘璐</t>
  </si>
  <si>
    <t xml:space="preserve">002</t>
  </si>
  <si>
    <t xml:space="preserve">张丹丹</t>
  </si>
  <si>
    <t xml:space="preserve">003</t>
  </si>
  <si>
    <t xml:space="preserve">葛迪</t>
  </si>
  <si>
    <t xml:space="preserve">004</t>
  </si>
  <si>
    <t xml:space="preserve">周宇</t>
  </si>
  <si>
    <t xml:space="preserve">005</t>
  </si>
  <si>
    <t xml:space="preserve">姚晓娟</t>
  </si>
  <si>
    <t xml:space="preserve">006</t>
  </si>
  <si>
    <t xml:space="preserve">35</t>
  </si>
  <si>
    <t xml:space="preserve">张洋</t>
  </si>
  <si>
    <t xml:space="preserve">007</t>
  </si>
  <si>
    <t xml:space="preserve">67</t>
  </si>
  <si>
    <t xml:space="preserve">聂苹</t>
  </si>
  <si>
    <t xml:space="preserve">008</t>
  </si>
  <si>
    <t xml:space="preserve">65</t>
  </si>
  <si>
    <t xml:space="preserve">陈明</t>
  </si>
  <si>
    <t xml:space="preserve">009</t>
  </si>
  <si>
    <t xml:space="preserve">76</t>
  </si>
  <si>
    <t xml:space="preserve">赵洋</t>
  </si>
  <si>
    <t xml:space="preserve">010</t>
  </si>
  <si>
    <t xml:space="preserve">王鹤婷</t>
  </si>
  <si>
    <t xml:space="preserve">011</t>
  </si>
  <si>
    <t xml:space="preserve">0</t>
  </si>
  <si>
    <t xml:space="preserve">贺柯鑫</t>
  </si>
  <si>
    <t xml:space="preserve">012</t>
  </si>
  <si>
    <t xml:space="preserve">70</t>
  </si>
  <si>
    <t xml:space="preserve">魏佳佳</t>
  </si>
  <si>
    <t xml:space="preserve">013</t>
  </si>
  <si>
    <t xml:space="preserve">张婷</t>
  </si>
  <si>
    <t xml:space="preserve">014</t>
  </si>
  <si>
    <t xml:space="preserve">64</t>
  </si>
  <si>
    <t xml:space="preserve">于瑶</t>
  </si>
  <si>
    <t xml:space="preserve">015</t>
  </si>
  <si>
    <t xml:space="preserve">66</t>
  </si>
  <si>
    <t xml:space="preserve">王宇峰</t>
  </si>
  <si>
    <t xml:space="preserve">016</t>
  </si>
  <si>
    <t xml:space="preserve">61</t>
  </si>
  <si>
    <t xml:space="preserve">齐国君</t>
  </si>
  <si>
    <t xml:space="preserve">017</t>
  </si>
  <si>
    <t xml:space="preserve">赵美娜</t>
  </si>
  <si>
    <t xml:space="preserve">018</t>
  </si>
  <si>
    <t xml:space="preserve">71</t>
  </si>
  <si>
    <t xml:space="preserve">孙雅楠</t>
  </si>
  <si>
    <t xml:space="preserve">019</t>
  </si>
  <si>
    <t xml:space="preserve">徐小晴</t>
  </si>
  <si>
    <t xml:space="preserve">020</t>
  </si>
  <si>
    <t xml:space="preserve">陈晓宇</t>
  </si>
  <si>
    <t xml:space="preserve">021</t>
  </si>
  <si>
    <t xml:space="preserve">34</t>
  </si>
  <si>
    <t xml:space="preserve">刘款</t>
  </si>
  <si>
    <t xml:space="preserve">022</t>
  </si>
  <si>
    <t xml:space="preserve">陈伟建</t>
  </si>
  <si>
    <t xml:space="preserve">023</t>
  </si>
  <si>
    <t xml:space="preserve">刘薇</t>
  </si>
  <si>
    <t xml:space="preserve">024</t>
  </si>
  <si>
    <t xml:space="preserve">张慧</t>
  </si>
  <si>
    <t xml:space="preserve">025</t>
  </si>
  <si>
    <t xml:space="preserve">60</t>
  </si>
  <si>
    <t xml:space="preserve">齐文 </t>
  </si>
  <si>
    <t xml:space="preserve">026</t>
  </si>
  <si>
    <t xml:space="preserve">38</t>
  </si>
  <si>
    <t xml:space="preserve">王苗苗</t>
  </si>
  <si>
    <t xml:space="preserve">027</t>
  </si>
  <si>
    <t xml:space="preserve">47</t>
  </si>
  <si>
    <t xml:space="preserve">李晶</t>
  </si>
  <si>
    <t xml:space="preserve">028</t>
  </si>
  <si>
    <t xml:space="preserve">肖发</t>
  </si>
  <si>
    <t xml:space="preserve">029</t>
  </si>
  <si>
    <t xml:space="preserve">72</t>
  </si>
  <si>
    <t xml:space="preserve">王赛</t>
  </si>
  <si>
    <t xml:space="preserve">030</t>
  </si>
  <si>
    <t xml:space="preserve">63</t>
  </si>
  <si>
    <t xml:space="preserve">登分人：</t>
  </si>
  <si>
    <t xml:space="preserve">核分人：</t>
  </si>
  <si>
    <t xml:space="preserve">第  二  考  场</t>
  </si>
  <si>
    <t xml:space="preserve">李华一</t>
  </si>
  <si>
    <t xml:space="preserve">031</t>
  </si>
  <si>
    <t xml:space="preserve">杨子琦</t>
  </si>
  <si>
    <t xml:space="preserve">032</t>
  </si>
  <si>
    <t xml:space="preserve">赵双双</t>
  </si>
  <si>
    <t xml:space="preserve">033</t>
  </si>
  <si>
    <t xml:space="preserve">刘兰厅</t>
  </si>
  <si>
    <t xml:space="preserve">034</t>
  </si>
  <si>
    <t xml:space="preserve">罗红蕊</t>
  </si>
  <si>
    <t xml:space="preserve">035</t>
  </si>
  <si>
    <t xml:space="preserve">梁泽群</t>
  </si>
  <si>
    <t xml:space="preserve">036</t>
  </si>
  <si>
    <t xml:space="preserve">37</t>
  </si>
  <si>
    <t xml:space="preserve">贾宇</t>
  </si>
  <si>
    <t xml:space="preserve">037</t>
  </si>
  <si>
    <t xml:space="preserve">何宇</t>
  </si>
  <si>
    <t xml:space="preserve">038</t>
  </si>
  <si>
    <t xml:space="preserve">韦卓</t>
  </si>
  <si>
    <t xml:space="preserve">039</t>
  </si>
  <si>
    <t xml:space="preserve">79</t>
  </si>
  <si>
    <t xml:space="preserve">张静</t>
  </si>
  <si>
    <t xml:space="preserve">农小班主任数学</t>
  </si>
  <si>
    <t xml:space="preserve">040</t>
  </si>
  <si>
    <t xml:space="preserve">刘飞</t>
  </si>
  <si>
    <t xml:space="preserve">041</t>
  </si>
  <si>
    <t xml:space="preserve">62</t>
  </si>
  <si>
    <t xml:space="preserve">孙悦琪</t>
  </si>
  <si>
    <t xml:space="preserve">042</t>
  </si>
  <si>
    <t xml:space="preserve">73</t>
  </si>
  <si>
    <t xml:space="preserve">王蕴琦</t>
  </si>
  <si>
    <t xml:space="preserve">043</t>
  </si>
  <si>
    <t xml:space="preserve">74</t>
  </si>
  <si>
    <t xml:space="preserve">王佳</t>
  </si>
  <si>
    <t xml:space="preserve">044</t>
  </si>
  <si>
    <t xml:space="preserve">赵大川</t>
  </si>
  <si>
    <t xml:space="preserve">045</t>
  </si>
  <si>
    <t xml:space="preserve">58</t>
  </si>
  <si>
    <t xml:space="preserve">李靖</t>
  </si>
  <si>
    <t xml:space="preserve">046</t>
  </si>
  <si>
    <t xml:space="preserve">周禹竹</t>
  </si>
  <si>
    <t xml:space="preserve">047</t>
  </si>
  <si>
    <t xml:space="preserve">聂佳妮</t>
  </si>
  <si>
    <t xml:space="preserve">048</t>
  </si>
  <si>
    <t xml:space="preserve">张余</t>
  </si>
  <si>
    <t xml:space="preserve">049</t>
  </si>
  <si>
    <t xml:space="preserve">任荷</t>
  </si>
  <si>
    <t xml:space="preserve">050</t>
  </si>
  <si>
    <t xml:space="preserve">谭婷婷</t>
  </si>
  <si>
    <t xml:space="preserve">051</t>
  </si>
  <si>
    <t xml:space="preserve">杜莹</t>
  </si>
  <si>
    <t xml:space="preserve">052</t>
  </si>
  <si>
    <t xml:space="preserve">82</t>
  </si>
  <si>
    <t xml:space="preserve">张婉嫱</t>
  </si>
  <si>
    <t xml:space="preserve">053</t>
  </si>
  <si>
    <t xml:space="preserve">杨禹</t>
  </si>
  <si>
    <t xml:space="preserve">054</t>
  </si>
  <si>
    <t xml:space="preserve">王慧</t>
  </si>
  <si>
    <t xml:space="preserve">055</t>
  </si>
  <si>
    <t xml:space="preserve">68</t>
  </si>
  <si>
    <t xml:space="preserve">梁玉</t>
  </si>
  <si>
    <t xml:space="preserve">056</t>
  </si>
  <si>
    <t xml:space="preserve">尹雨思</t>
  </si>
  <si>
    <t xml:space="preserve">057</t>
  </si>
  <si>
    <t xml:space="preserve">69</t>
  </si>
  <si>
    <t xml:space="preserve">魏东</t>
  </si>
  <si>
    <t xml:space="preserve">058</t>
  </si>
  <si>
    <t xml:space="preserve">梅小盼</t>
  </si>
  <si>
    <t xml:space="preserve">059</t>
  </si>
  <si>
    <t xml:space="preserve">77</t>
  </si>
  <si>
    <t xml:space="preserve">常月</t>
  </si>
  <si>
    <t xml:space="preserve">060</t>
  </si>
  <si>
    <t xml:space="preserve">第  三  考  场</t>
  </si>
  <si>
    <t xml:space="preserve">高一</t>
  </si>
  <si>
    <t xml:space="preserve">061</t>
  </si>
  <si>
    <t xml:space="preserve">郭颖琨</t>
  </si>
  <si>
    <t xml:space="preserve">062</t>
  </si>
  <si>
    <t xml:space="preserve">75</t>
  </si>
  <si>
    <t xml:space="preserve">郑冬月</t>
  </si>
  <si>
    <t xml:space="preserve">063</t>
  </si>
  <si>
    <t xml:space="preserve">王冬雪</t>
  </si>
  <si>
    <t xml:space="preserve">064</t>
  </si>
  <si>
    <t xml:space="preserve">张玉琪</t>
  </si>
  <si>
    <t xml:space="preserve">065</t>
  </si>
  <si>
    <t xml:space="preserve">杨洋</t>
  </si>
  <si>
    <t xml:space="preserve">066</t>
  </si>
  <si>
    <t xml:space="preserve">梁婉莹</t>
  </si>
  <si>
    <t xml:space="preserve">067</t>
  </si>
  <si>
    <t xml:space="preserve">张涵</t>
  </si>
  <si>
    <t xml:space="preserve">068</t>
  </si>
  <si>
    <t xml:space="preserve">41</t>
  </si>
  <si>
    <t xml:space="preserve">曹璐</t>
  </si>
  <si>
    <t xml:space="preserve">069</t>
  </si>
  <si>
    <t xml:space="preserve">谷佳美</t>
  </si>
  <si>
    <t xml:space="preserve">070</t>
  </si>
  <si>
    <t xml:space="preserve">穆兰</t>
  </si>
  <si>
    <t xml:space="preserve">071</t>
  </si>
  <si>
    <t xml:space="preserve">巴佳宁</t>
  </si>
  <si>
    <t xml:space="preserve">072</t>
  </si>
  <si>
    <t xml:space="preserve">杨阳</t>
  </si>
  <si>
    <t xml:space="preserve">073</t>
  </si>
  <si>
    <t xml:space="preserve">郝晶</t>
  </si>
  <si>
    <t xml:space="preserve">074</t>
  </si>
  <si>
    <t xml:space="preserve">曹莹</t>
  </si>
  <si>
    <t xml:space="preserve">075</t>
  </si>
  <si>
    <t xml:space="preserve">宋洋</t>
  </si>
  <si>
    <t xml:space="preserve">076</t>
  </si>
  <si>
    <t xml:space="preserve">李一阳</t>
  </si>
  <si>
    <t xml:space="preserve">077</t>
  </si>
  <si>
    <t xml:space="preserve">闫炎</t>
  </si>
  <si>
    <t xml:space="preserve">078</t>
  </si>
  <si>
    <t xml:space="preserve">杨小可</t>
  </si>
  <si>
    <t xml:space="preserve">城小班主任语文</t>
  </si>
  <si>
    <t xml:space="preserve">079</t>
  </si>
  <si>
    <t xml:space="preserve">李姗姗</t>
  </si>
  <si>
    <t xml:space="preserve">080</t>
  </si>
  <si>
    <t xml:space="preserve">梁杉</t>
  </si>
  <si>
    <t xml:space="preserve">081</t>
  </si>
  <si>
    <t xml:space="preserve">刘哲</t>
  </si>
  <si>
    <t xml:space="preserve">082</t>
  </si>
  <si>
    <t xml:space="preserve">许亚楠</t>
  </si>
  <si>
    <t xml:space="preserve">083</t>
  </si>
  <si>
    <t xml:space="preserve">王晓宇</t>
  </si>
  <si>
    <t xml:space="preserve">084</t>
  </si>
  <si>
    <t xml:space="preserve">齐鑫玉</t>
  </si>
  <si>
    <t xml:space="preserve">085</t>
  </si>
  <si>
    <t xml:space="preserve">吴哲</t>
  </si>
  <si>
    <t xml:space="preserve">086</t>
  </si>
  <si>
    <t xml:space="preserve">80</t>
  </si>
  <si>
    <t xml:space="preserve">张兵</t>
  </si>
  <si>
    <t xml:space="preserve">087</t>
  </si>
  <si>
    <t xml:space="preserve">薛婷婷</t>
  </si>
  <si>
    <t xml:space="preserve">088</t>
  </si>
  <si>
    <t xml:space="preserve">刘冬</t>
  </si>
  <si>
    <t xml:space="preserve">089</t>
  </si>
  <si>
    <t xml:space="preserve">徐静诗</t>
  </si>
  <si>
    <t xml:space="preserve">090</t>
  </si>
  <si>
    <t xml:space="preserve">第  四  考  场</t>
  </si>
  <si>
    <t xml:space="preserve">成　　　　绩</t>
  </si>
  <si>
    <t xml:space="preserve">何雨霁</t>
  </si>
  <si>
    <t xml:space="preserve">091</t>
  </si>
  <si>
    <t xml:space="preserve">郭晓彤</t>
  </si>
  <si>
    <t xml:space="preserve">092</t>
  </si>
  <si>
    <t xml:space="preserve">陈佰玲</t>
  </si>
  <si>
    <t xml:space="preserve">093</t>
  </si>
  <si>
    <t xml:space="preserve">任婷</t>
  </si>
  <si>
    <t xml:space="preserve">094</t>
  </si>
  <si>
    <t xml:space="preserve">曲芷萱</t>
  </si>
  <si>
    <t xml:space="preserve">095</t>
  </si>
  <si>
    <t xml:space="preserve">王雪</t>
  </si>
  <si>
    <t xml:space="preserve">096</t>
  </si>
  <si>
    <t xml:space="preserve">吴茜</t>
  </si>
  <si>
    <t xml:space="preserve">097</t>
  </si>
  <si>
    <t xml:space="preserve">丁丽杰</t>
  </si>
  <si>
    <t xml:space="preserve">098</t>
  </si>
  <si>
    <t xml:space="preserve">87</t>
  </si>
  <si>
    <t xml:space="preserve">张希凤</t>
  </si>
  <si>
    <t xml:space="preserve">099</t>
  </si>
  <si>
    <t xml:space="preserve">李青秀</t>
  </si>
  <si>
    <t xml:space="preserve">100</t>
  </si>
  <si>
    <t xml:space="preserve">刘佳音</t>
  </si>
  <si>
    <t xml:space="preserve">101</t>
  </si>
  <si>
    <t xml:space="preserve">赵娜</t>
  </si>
  <si>
    <t xml:space="preserve">102</t>
  </si>
  <si>
    <t xml:space="preserve">21</t>
  </si>
  <si>
    <t xml:space="preserve">马云龙</t>
  </si>
  <si>
    <t xml:space="preserve">103</t>
  </si>
  <si>
    <t xml:space="preserve">巴遇涵</t>
  </si>
  <si>
    <t xml:space="preserve">104</t>
  </si>
  <si>
    <t xml:space="preserve">黄淼鑫</t>
  </si>
  <si>
    <t xml:space="preserve">105</t>
  </si>
  <si>
    <t xml:space="preserve">马艺丹</t>
  </si>
  <si>
    <t xml:space="preserve">106</t>
  </si>
  <si>
    <t xml:space="preserve">王一帆</t>
  </si>
  <si>
    <t xml:space="preserve">107</t>
  </si>
  <si>
    <t xml:space="preserve">陆明月</t>
  </si>
  <si>
    <t xml:space="preserve">108</t>
  </si>
  <si>
    <t xml:space="preserve">83</t>
  </si>
  <si>
    <t xml:space="preserve">赵郭文博</t>
  </si>
  <si>
    <t xml:space="preserve">109</t>
  </si>
  <si>
    <t xml:space="preserve">48</t>
  </si>
  <si>
    <t xml:space="preserve">阎银苓</t>
  </si>
  <si>
    <t xml:space="preserve">110</t>
  </si>
  <si>
    <t xml:space="preserve">蔺智宏</t>
  </si>
  <si>
    <t xml:space="preserve">111</t>
  </si>
  <si>
    <t xml:space="preserve">胡盼</t>
  </si>
  <si>
    <t xml:space="preserve">112</t>
  </si>
  <si>
    <t xml:space="preserve">娄亚红</t>
  </si>
  <si>
    <t xml:space="preserve">113</t>
  </si>
  <si>
    <t xml:space="preserve">郭淼</t>
  </si>
  <si>
    <t xml:space="preserve">114</t>
  </si>
  <si>
    <t xml:space="preserve">左小佳</t>
  </si>
  <si>
    <t xml:space="preserve">115</t>
  </si>
  <si>
    <t xml:space="preserve">崔莹</t>
  </si>
  <si>
    <t xml:space="preserve">116</t>
  </si>
  <si>
    <t xml:space="preserve">陈云航</t>
  </si>
  <si>
    <t xml:space="preserve">117</t>
  </si>
  <si>
    <t xml:space="preserve">张铭</t>
  </si>
  <si>
    <t xml:space="preserve">118</t>
  </si>
  <si>
    <t xml:space="preserve">王爽</t>
  </si>
  <si>
    <t xml:space="preserve">119</t>
  </si>
  <si>
    <t xml:space="preserve">刘红秀</t>
  </si>
  <si>
    <t xml:space="preserve">120</t>
  </si>
  <si>
    <t xml:space="preserve">43</t>
  </si>
  <si>
    <t xml:space="preserve">第  五  考  场</t>
  </si>
  <si>
    <t xml:space="preserve">朱杰</t>
  </si>
  <si>
    <t xml:space="preserve">121</t>
  </si>
  <si>
    <t xml:space="preserve">胡连雪</t>
  </si>
  <si>
    <t xml:space="preserve">122</t>
  </si>
  <si>
    <t xml:space="preserve">朱诗语</t>
  </si>
  <si>
    <t xml:space="preserve">123</t>
  </si>
  <si>
    <t xml:space="preserve">刘欣雨</t>
  </si>
  <si>
    <t xml:space="preserve">124</t>
  </si>
  <si>
    <t xml:space="preserve">曹冰</t>
  </si>
  <si>
    <t xml:space="preserve">125</t>
  </si>
  <si>
    <t xml:space="preserve">赵雪</t>
  </si>
  <si>
    <t xml:space="preserve">126</t>
  </si>
  <si>
    <t xml:space="preserve">邵雪</t>
  </si>
  <si>
    <t xml:space="preserve">127</t>
  </si>
  <si>
    <t xml:space="preserve">李月</t>
  </si>
  <si>
    <t xml:space="preserve">128</t>
  </si>
  <si>
    <t xml:space="preserve">王思文</t>
  </si>
  <si>
    <t xml:space="preserve">129</t>
  </si>
  <si>
    <t xml:space="preserve">王宁</t>
  </si>
  <si>
    <t xml:space="preserve">130</t>
  </si>
  <si>
    <t xml:space="preserve">赵明</t>
  </si>
  <si>
    <t xml:space="preserve">131</t>
  </si>
  <si>
    <t xml:space="preserve">王文博</t>
  </si>
  <si>
    <t xml:space="preserve">132</t>
  </si>
  <si>
    <t xml:space="preserve">高一鸣</t>
  </si>
  <si>
    <t xml:space="preserve">133</t>
  </si>
  <si>
    <t xml:space="preserve">李硕</t>
  </si>
  <si>
    <t xml:space="preserve">134</t>
  </si>
  <si>
    <t xml:space="preserve">王佳丽</t>
  </si>
  <si>
    <t xml:space="preserve">135</t>
  </si>
  <si>
    <t xml:space="preserve">董宁</t>
  </si>
  <si>
    <t xml:space="preserve">136</t>
  </si>
  <si>
    <t xml:space="preserve">刘芷瑄</t>
  </si>
  <si>
    <t xml:space="preserve">137</t>
  </si>
  <si>
    <t xml:space="preserve">宣倩</t>
  </si>
  <si>
    <t xml:space="preserve">138</t>
  </si>
  <si>
    <t xml:space="preserve">王杰</t>
  </si>
  <si>
    <t xml:space="preserve">139</t>
  </si>
  <si>
    <t xml:space="preserve">张玉莹</t>
  </si>
  <si>
    <t xml:space="preserve">140</t>
  </si>
  <si>
    <t xml:space="preserve">苏莹</t>
  </si>
  <si>
    <t xml:space="preserve">农小班主任语文</t>
  </si>
  <si>
    <t xml:space="preserve">141</t>
  </si>
  <si>
    <t xml:space="preserve">平文涛</t>
  </si>
  <si>
    <t xml:space="preserve">142</t>
  </si>
  <si>
    <t xml:space="preserve">赫石</t>
  </si>
  <si>
    <t xml:space="preserve">143</t>
  </si>
  <si>
    <t xml:space="preserve">卑君</t>
  </si>
  <si>
    <t xml:space="preserve">144</t>
  </si>
  <si>
    <t xml:space="preserve">刘欣</t>
  </si>
  <si>
    <t xml:space="preserve">145</t>
  </si>
  <si>
    <t xml:space="preserve">李金玲</t>
  </si>
  <si>
    <t xml:space="preserve">146</t>
  </si>
  <si>
    <t xml:space="preserve">52</t>
  </si>
  <si>
    <t xml:space="preserve">梁小艺</t>
  </si>
  <si>
    <t xml:space="preserve">147</t>
  </si>
  <si>
    <t xml:space="preserve">赵晶晶</t>
  </si>
  <si>
    <t xml:space="preserve">148</t>
  </si>
  <si>
    <t xml:space="preserve">54</t>
  </si>
  <si>
    <t xml:space="preserve">徐帆</t>
  </si>
  <si>
    <t xml:space="preserve">149</t>
  </si>
  <si>
    <t xml:space="preserve">高辉</t>
  </si>
  <si>
    <t xml:space="preserve">150</t>
  </si>
  <si>
    <t xml:space="preserve">第  六  考  场</t>
  </si>
  <si>
    <t xml:space="preserve">吴亚楠</t>
  </si>
  <si>
    <t xml:space="preserve">151</t>
  </si>
  <si>
    <t xml:space="preserve">45</t>
  </si>
  <si>
    <t xml:space="preserve">张晴</t>
  </si>
  <si>
    <t xml:space="preserve">152</t>
  </si>
  <si>
    <t xml:space="preserve">40</t>
  </si>
  <si>
    <t xml:space="preserve">宋笑妍</t>
  </si>
  <si>
    <t xml:space="preserve">153</t>
  </si>
  <si>
    <t xml:space="preserve">刘胡雷</t>
  </si>
  <si>
    <t xml:space="preserve">154</t>
  </si>
  <si>
    <t xml:space="preserve">齐丹</t>
  </si>
  <si>
    <t xml:space="preserve">155</t>
  </si>
  <si>
    <t xml:space="preserve">李冬雪</t>
  </si>
  <si>
    <t xml:space="preserve">156</t>
  </si>
  <si>
    <t xml:space="preserve">宋佳薇</t>
  </si>
  <si>
    <t xml:space="preserve">157</t>
  </si>
  <si>
    <t xml:space="preserve">张月</t>
  </si>
  <si>
    <t xml:space="preserve">158</t>
  </si>
  <si>
    <t xml:space="preserve">穆迪</t>
  </si>
  <si>
    <t xml:space="preserve">159</t>
  </si>
  <si>
    <t xml:space="preserve">王雪娇</t>
  </si>
  <si>
    <t xml:space="preserve">160</t>
  </si>
  <si>
    <t xml:space="preserve">50</t>
  </si>
  <si>
    <t xml:space="preserve">梁路达</t>
  </si>
  <si>
    <t xml:space="preserve">161</t>
  </si>
  <si>
    <t xml:space="preserve">44</t>
  </si>
  <si>
    <t xml:space="preserve">王乐</t>
  </si>
  <si>
    <t xml:space="preserve">162</t>
  </si>
  <si>
    <t xml:space="preserve">王蕊</t>
  </si>
  <si>
    <t xml:space="preserve">163</t>
  </si>
  <si>
    <t xml:space="preserve">秦可</t>
  </si>
  <si>
    <t xml:space="preserve">164</t>
  </si>
  <si>
    <t xml:space="preserve">55</t>
  </si>
  <si>
    <t xml:space="preserve">杨雪</t>
  </si>
  <si>
    <t xml:space="preserve">165</t>
  </si>
  <si>
    <t xml:space="preserve">陈枫</t>
  </si>
  <si>
    <t xml:space="preserve">166</t>
  </si>
  <si>
    <t xml:space="preserve">25</t>
  </si>
  <si>
    <t xml:space="preserve">丁琳琳</t>
  </si>
  <si>
    <t xml:space="preserve">167</t>
  </si>
  <si>
    <t xml:space="preserve">42</t>
  </si>
  <si>
    <t xml:space="preserve">代维维</t>
  </si>
  <si>
    <t xml:space="preserve">168</t>
  </si>
  <si>
    <t xml:space="preserve">李丹</t>
  </si>
  <si>
    <t xml:space="preserve">169</t>
  </si>
  <si>
    <t xml:space="preserve">孔冰</t>
  </si>
  <si>
    <t xml:space="preserve">170</t>
  </si>
  <si>
    <t xml:space="preserve">宋丹</t>
  </si>
  <si>
    <t xml:space="preserve">171</t>
  </si>
  <si>
    <t xml:space="preserve">78</t>
  </si>
  <si>
    <t xml:space="preserve">刘丽丽</t>
  </si>
  <si>
    <t xml:space="preserve">172</t>
  </si>
  <si>
    <t xml:space="preserve">刘雪婷</t>
  </si>
  <si>
    <t xml:space="preserve">173</t>
  </si>
  <si>
    <t xml:space="preserve">赵狄</t>
  </si>
  <si>
    <t xml:space="preserve">174</t>
  </si>
  <si>
    <t xml:space="preserve">王影</t>
  </si>
  <si>
    <t xml:space="preserve">175</t>
  </si>
  <si>
    <t xml:space="preserve">马冰洁</t>
  </si>
  <si>
    <t xml:space="preserve">176</t>
  </si>
  <si>
    <t xml:space="preserve">李紫薇</t>
  </si>
  <si>
    <t xml:space="preserve">177</t>
  </si>
  <si>
    <t xml:space="preserve">单琳</t>
  </si>
  <si>
    <t xml:space="preserve">178</t>
  </si>
  <si>
    <t xml:space="preserve">张媛</t>
  </si>
  <si>
    <t xml:space="preserve">179</t>
  </si>
  <si>
    <t xml:space="preserve">王品月</t>
  </si>
  <si>
    <t xml:space="preserve">180</t>
  </si>
  <si>
    <t xml:space="preserve">第  七  考  场</t>
  </si>
  <si>
    <t xml:space="preserve">合计、美术</t>
  </si>
  <si>
    <t xml:space="preserve">冯诗琪</t>
  </si>
  <si>
    <t xml:space="preserve">田媛媛</t>
  </si>
  <si>
    <t xml:space="preserve">顾潆心</t>
  </si>
  <si>
    <t xml:space="preserve">张兵兵</t>
  </si>
  <si>
    <t xml:space="preserve">57</t>
  </si>
  <si>
    <t xml:space="preserve">曹阳</t>
  </si>
  <si>
    <t xml:space="preserve">敬丽</t>
  </si>
  <si>
    <t xml:space="preserve">张旭</t>
  </si>
  <si>
    <t xml:space="preserve">李璐</t>
  </si>
  <si>
    <t xml:space="preserve">孙晨曲</t>
  </si>
  <si>
    <t xml:space="preserve">王浩</t>
  </si>
  <si>
    <t xml:space="preserve">王琳</t>
  </si>
  <si>
    <t xml:space="preserve">梁淑丽</t>
  </si>
  <si>
    <t xml:space="preserve">张诗博</t>
  </si>
  <si>
    <t xml:space="preserve">53</t>
  </si>
  <si>
    <t xml:space="preserve">雷欢</t>
  </si>
  <si>
    <t xml:space="preserve">郭皓月</t>
  </si>
  <si>
    <t xml:space="preserve">王晓晗</t>
  </si>
  <si>
    <t xml:space="preserve">39</t>
  </si>
  <si>
    <t xml:space="preserve">郑实</t>
  </si>
  <si>
    <t xml:space="preserve">张楠</t>
  </si>
  <si>
    <t xml:space="preserve">城小美术</t>
  </si>
  <si>
    <t xml:space="preserve">张诗集</t>
  </si>
  <si>
    <t xml:space="preserve">褚赢璐</t>
  </si>
  <si>
    <t xml:space="preserve">曹瑞玲</t>
  </si>
  <si>
    <t xml:space="preserve">李佳睿</t>
  </si>
  <si>
    <t xml:space="preserve">才璐</t>
  </si>
  <si>
    <t xml:space="preserve">齐霁</t>
  </si>
  <si>
    <t xml:space="preserve">牛小溪</t>
  </si>
  <si>
    <t xml:space="preserve">孟令维</t>
  </si>
  <si>
    <t xml:space="preserve">刘欢</t>
  </si>
  <si>
    <t xml:space="preserve">姜楠</t>
  </si>
  <si>
    <t xml:space="preserve">曹丽萍</t>
  </si>
  <si>
    <t xml:space="preserve">张媛媛</t>
  </si>
  <si>
    <t xml:space="preserve">第  八  考  场</t>
  </si>
  <si>
    <t xml:space="preserve">美术</t>
  </si>
  <si>
    <t xml:space="preserve">体育</t>
  </si>
  <si>
    <t xml:space="preserve">冯媛媛 </t>
  </si>
  <si>
    <t xml:space="preserve">敖娜</t>
  </si>
  <si>
    <t xml:space="preserve">农小美术</t>
  </si>
  <si>
    <t xml:space="preserve">孟代麒</t>
  </si>
  <si>
    <t xml:space="preserve">王喜锋</t>
  </si>
  <si>
    <t xml:space="preserve">刘嘉明</t>
  </si>
  <si>
    <t xml:space="preserve">杨禹瑶</t>
  </si>
  <si>
    <t xml:space="preserve">李雪菲</t>
  </si>
  <si>
    <t xml:space="preserve">李梓一</t>
  </si>
  <si>
    <t xml:space="preserve">崔姗</t>
  </si>
  <si>
    <t xml:space="preserve">梁艺馨</t>
  </si>
  <si>
    <t xml:space="preserve">窦欣昆</t>
  </si>
  <si>
    <t xml:space="preserve">王舒仪</t>
  </si>
  <si>
    <t xml:space="preserve">杨诗怡</t>
  </si>
  <si>
    <t xml:space="preserve">郭紫晗</t>
  </si>
  <si>
    <t xml:space="preserve">孙宏伟</t>
  </si>
  <si>
    <t xml:space="preserve">屠露馨</t>
  </si>
  <si>
    <t xml:space="preserve">穆楠</t>
  </si>
  <si>
    <t xml:space="preserve">王圣尧</t>
  </si>
  <si>
    <t xml:space="preserve">叶书含</t>
  </si>
  <si>
    <t xml:space="preserve">赵鹏</t>
  </si>
  <si>
    <t xml:space="preserve">农小体育</t>
  </si>
  <si>
    <t xml:space="preserve">崔莲</t>
  </si>
  <si>
    <t xml:space="preserve">岳鹏</t>
  </si>
  <si>
    <t xml:space="preserve">张涛</t>
  </si>
  <si>
    <t xml:space="preserve">王帅</t>
  </si>
  <si>
    <t xml:space="preserve">赵磊</t>
  </si>
  <si>
    <t xml:space="preserve">张金明</t>
  </si>
  <si>
    <t xml:space="preserve">许洪运</t>
  </si>
  <si>
    <t xml:space="preserve">柴超</t>
  </si>
  <si>
    <t xml:space="preserve">刘堰戈</t>
  </si>
  <si>
    <t xml:space="preserve">第  九  考  场</t>
  </si>
  <si>
    <t xml:space="preserve">总　成　绩</t>
  </si>
  <si>
    <t xml:space="preserve">张帆</t>
  </si>
  <si>
    <t xml:space="preserve">城小体育</t>
  </si>
  <si>
    <t xml:space="preserve">邸雪</t>
  </si>
  <si>
    <t xml:space="preserve">滕嘉鹏</t>
  </si>
  <si>
    <t xml:space="preserve">陈思宇</t>
  </si>
  <si>
    <t xml:space="preserve">陈鹏</t>
  </si>
  <si>
    <t xml:space="preserve">王贵文</t>
  </si>
  <si>
    <t xml:space="preserve">孙琳琳</t>
  </si>
  <si>
    <t xml:space="preserve">李楠</t>
  </si>
  <si>
    <t xml:space="preserve">姚驰</t>
  </si>
  <si>
    <t xml:space="preserve">杜莹莹</t>
  </si>
  <si>
    <t xml:space="preserve">孙鹏</t>
  </si>
  <si>
    <t xml:space="preserve">张子越</t>
  </si>
  <si>
    <t xml:space="preserve">孙旭</t>
  </si>
  <si>
    <t xml:space="preserve">吴昊</t>
  </si>
  <si>
    <t xml:space="preserve">陈天宇</t>
  </si>
  <si>
    <t xml:space="preserve">何超</t>
  </si>
  <si>
    <t xml:space="preserve">王朋</t>
  </si>
  <si>
    <t xml:space="preserve">安辉</t>
  </si>
  <si>
    <t xml:space="preserve">王晟名</t>
  </si>
  <si>
    <t xml:space="preserve">梁海森</t>
  </si>
  <si>
    <t xml:space="preserve">周明爽</t>
  </si>
  <si>
    <t xml:space="preserve">王宾</t>
  </si>
  <si>
    <t xml:space="preserve">李志刚</t>
  </si>
  <si>
    <t xml:space="preserve">王玮瑄</t>
  </si>
  <si>
    <t xml:space="preserve">关凯夫</t>
  </si>
  <si>
    <t xml:space="preserve">王金梁</t>
  </si>
  <si>
    <t xml:space="preserve">赵震</t>
  </si>
  <si>
    <t xml:space="preserve">陈虹余</t>
  </si>
  <si>
    <t xml:space="preserve">第  十  考  场</t>
  </si>
  <si>
    <t xml:space="preserve">英语</t>
  </si>
  <si>
    <t xml:space="preserve">刘炜男</t>
  </si>
  <si>
    <t xml:space="preserve">王可</t>
  </si>
  <si>
    <t xml:space="preserve">狄宇</t>
  </si>
  <si>
    <t xml:space="preserve">王仡博</t>
  </si>
  <si>
    <t xml:space="preserve">刘治国</t>
  </si>
  <si>
    <t xml:space="preserve">王苹</t>
  </si>
  <si>
    <t xml:space="preserve">李诗宇</t>
  </si>
  <si>
    <t xml:space="preserve">王森</t>
  </si>
  <si>
    <t xml:space="preserve">王冰</t>
  </si>
  <si>
    <t xml:space="preserve">孙宇</t>
  </si>
  <si>
    <t xml:space="preserve">王烨</t>
  </si>
  <si>
    <t xml:space="preserve">农小英语</t>
  </si>
  <si>
    <t xml:space="preserve">贾丹</t>
  </si>
  <si>
    <t xml:space="preserve">孙凯晴</t>
  </si>
  <si>
    <t xml:space="preserve">张晓萌</t>
  </si>
  <si>
    <t xml:space="preserve">弭雪</t>
  </si>
  <si>
    <t xml:space="preserve">薛怡曼</t>
  </si>
  <si>
    <t xml:space="preserve">王闯</t>
  </si>
  <si>
    <t xml:space="preserve">韩璐</t>
  </si>
  <si>
    <t xml:space="preserve">刘欢欢</t>
  </si>
  <si>
    <t xml:space="preserve">周月</t>
  </si>
  <si>
    <t xml:space="preserve">孙海洋</t>
  </si>
  <si>
    <t xml:space="preserve">唐莹莹</t>
  </si>
  <si>
    <t xml:space="preserve">张岑</t>
  </si>
  <si>
    <t xml:space="preserve">王梓</t>
  </si>
  <si>
    <t xml:space="preserve">安璐璐</t>
  </si>
  <si>
    <t xml:space="preserve">杜依明</t>
  </si>
  <si>
    <t xml:space="preserve">李越超</t>
  </si>
  <si>
    <t xml:space="preserve">第  十  一 考  场</t>
  </si>
  <si>
    <t xml:space="preserve">徐乙丹</t>
  </si>
  <si>
    <t xml:space="preserve">高伊君</t>
  </si>
  <si>
    <t xml:space="preserve">赵星宁</t>
  </si>
  <si>
    <t xml:space="preserve">曹晴晴</t>
  </si>
  <si>
    <t xml:space="preserve">赵双</t>
  </si>
  <si>
    <t xml:space="preserve">王苑</t>
  </si>
  <si>
    <t xml:space="preserve">赵迪</t>
  </si>
  <si>
    <t xml:space="preserve">张晶</t>
  </si>
  <si>
    <t xml:space="preserve">陈蕾</t>
  </si>
  <si>
    <t xml:space="preserve">刘阳</t>
  </si>
  <si>
    <t xml:space="preserve">张诗琪</t>
  </si>
  <si>
    <t xml:space="preserve">曹微</t>
  </si>
  <si>
    <t xml:space="preserve">孙娜</t>
  </si>
  <si>
    <t xml:space="preserve">胡烁</t>
  </si>
  <si>
    <t xml:space="preserve">王楠</t>
  </si>
  <si>
    <t xml:space="preserve">李琪</t>
  </si>
  <si>
    <t xml:space="preserve">徐立迪</t>
  </si>
  <si>
    <t xml:space="preserve">钟妍</t>
  </si>
  <si>
    <t xml:space="preserve">郝乐</t>
  </si>
  <si>
    <t xml:space="preserve">聂诗迪</t>
  </si>
  <si>
    <t xml:space="preserve">赵栩彤</t>
  </si>
  <si>
    <t xml:space="preserve">张力丹</t>
  </si>
  <si>
    <t xml:space="preserve">李美玲</t>
  </si>
  <si>
    <t xml:space="preserve">张欣</t>
  </si>
  <si>
    <t xml:space="preserve">王晶</t>
  </si>
  <si>
    <t xml:space="preserve">王丽媛</t>
  </si>
  <si>
    <t xml:space="preserve">第  十  二 考  场</t>
  </si>
  <si>
    <t xml:space="preserve">欧阳玉婷</t>
  </si>
  <si>
    <t xml:space="preserve">袁华</t>
  </si>
  <si>
    <t xml:space="preserve">苏娜</t>
  </si>
  <si>
    <t xml:space="preserve">郭佳楠</t>
  </si>
  <si>
    <t xml:space="preserve">尤佳 </t>
  </si>
  <si>
    <t xml:space="preserve">佟美萱</t>
  </si>
  <si>
    <t xml:space="preserve">何嘉幸</t>
  </si>
  <si>
    <t xml:space="preserve">潘朔</t>
  </si>
  <si>
    <t xml:space="preserve">刘露露</t>
  </si>
  <si>
    <t xml:space="preserve">马红月</t>
  </si>
  <si>
    <t xml:space="preserve">王文红</t>
  </si>
  <si>
    <t xml:space="preserve">胡连心</t>
  </si>
  <si>
    <t xml:space="preserve">刘猛</t>
  </si>
  <si>
    <t xml:space="preserve">城小英语</t>
  </si>
  <si>
    <t xml:space="preserve">姜娜</t>
  </si>
  <si>
    <t xml:space="preserve">李美琪</t>
  </si>
  <si>
    <t xml:space="preserve">田雨婷</t>
  </si>
  <si>
    <t xml:space="preserve">田甜</t>
  </si>
  <si>
    <t xml:space="preserve">赵顺男</t>
  </si>
  <si>
    <t xml:space="preserve">赵佳音</t>
  </si>
  <si>
    <t xml:space="preserve">祖建杭</t>
  </si>
  <si>
    <t xml:space="preserve">于嘉蕾</t>
  </si>
  <si>
    <t xml:space="preserve">毕昕</t>
  </si>
  <si>
    <t xml:space="preserve">李皓阳</t>
  </si>
  <si>
    <t xml:space="preserve">孙芷若</t>
  </si>
  <si>
    <t xml:space="preserve">金昕</t>
  </si>
  <si>
    <t xml:space="preserve">吴雨泽</t>
  </si>
  <si>
    <t xml:space="preserve">康悦</t>
  </si>
  <si>
    <t xml:space="preserve">冯子颀</t>
  </si>
  <si>
    <t xml:space="preserve">第  十  三 考  场</t>
  </si>
  <si>
    <t xml:space="preserve">音乐   英语</t>
  </si>
  <si>
    <t xml:space="preserve">李达</t>
  </si>
  <si>
    <t xml:space="preserve">佟妹瑶</t>
  </si>
  <si>
    <t xml:space="preserve">杨茜</t>
  </si>
  <si>
    <t xml:space="preserve">王一多</t>
  </si>
  <si>
    <t xml:space="preserve">朱姝雷</t>
  </si>
  <si>
    <t xml:space="preserve">杨璐</t>
  </si>
  <si>
    <t xml:space="preserve">辛月</t>
  </si>
  <si>
    <t xml:space="preserve">张天</t>
  </si>
  <si>
    <t xml:space="preserve">刘思慧</t>
  </si>
  <si>
    <t xml:space="preserve">方博</t>
  </si>
  <si>
    <t xml:space="preserve">单薇</t>
  </si>
  <si>
    <t xml:space="preserve">姜富达</t>
  </si>
  <si>
    <t xml:space="preserve">城小音乐</t>
  </si>
  <si>
    <t xml:space="preserve">沈敬耀</t>
  </si>
  <si>
    <t xml:space="preserve">孟凡佳</t>
  </si>
  <si>
    <t xml:space="preserve">刘莹莹</t>
  </si>
  <si>
    <t xml:space="preserve">李莱</t>
  </si>
  <si>
    <t xml:space="preserve">朱光宇</t>
  </si>
  <si>
    <t xml:space="preserve">王鹤</t>
  </si>
  <si>
    <t xml:space="preserve">张茜彤</t>
  </si>
  <si>
    <t xml:space="preserve">段博</t>
  </si>
  <si>
    <t xml:space="preserve">魏悦</t>
  </si>
  <si>
    <t xml:space="preserve">李淑婷</t>
  </si>
  <si>
    <t xml:space="preserve">李晓旭</t>
  </si>
  <si>
    <t xml:space="preserve">刘思彤</t>
  </si>
  <si>
    <t xml:space="preserve">卢易靖</t>
  </si>
  <si>
    <t xml:space="preserve">孟雨竹</t>
  </si>
  <si>
    <t xml:space="preserve">杨明悍</t>
  </si>
  <si>
    <t xml:space="preserve">谢婉莹</t>
  </si>
  <si>
    <t xml:space="preserve">农小音乐</t>
  </si>
  <si>
    <t xml:space="preserve">王靖仪</t>
  </si>
  <si>
    <t xml:space="preserve">田智双</t>
  </si>
  <si>
    <t xml:space="preserve">第  十  四 考  场</t>
  </si>
  <si>
    <t xml:space="preserve">音乐</t>
  </si>
  <si>
    <t xml:space="preserve">计算机</t>
  </si>
  <si>
    <t xml:space="preserve">物理</t>
  </si>
  <si>
    <t xml:space="preserve">杜鑫蕊</t>
  </si>
  <si>
    <t xml:space="preserve">郭宝鸿</t>
  </si>
  <si>
    <t xml:space="preserve">蔺永亮</t>
  </si>
  <si>
    <t xml:space="preserve">33</t>
  </si>
  <si>
    <t xml:space="preserve">陆鸣一</t>
  </si>
  <si>
    <t xml:space="preserve">30</t>
  </si>
  <si>
    <t xml:space="preserve">秦月</t>
  </si>
  <si>
    <t xml:space="preserve">任芷萱</t>
  </si>
  <si>
    <t xml:space="preserve">卢娜</t>
  </si>
  <si>
    <t xml:space="preserve">米雪</t>
  </si>
  <si>
    <t xml:space="preserve">城小计算机</t>
  </si>
  <si>
    <t xml:space="preserve">张相婉</t>
  </si>
  <si>
    <t xml:space="preserve">杨晴</t>
  </si>
  <si>
    <t xml:space="preserve">王芳</t>
  </si>
  <si>
    <t xml:space="preserve">高彬</t>
  </si>
  <si>
    <t xml:space="preserve">黄一鹤</t>
  </si>
  <si>
    <t xml:space="preserve">李振月</t>
  </si>
  <si>
    <t xml:space="preserve">王思蕴</t>
  </si>
  <si>
    <t xml:space="preserve">苏萌</t>
  </si>
  <si>
    <t xml:space="preserve">郝明</t>
  </si>
  <si>
    <t xml:space="preserve">农中物理</t>
  </si>
  <si>
    <t xml:space="preserve">张泽宇</t>
  </si>
  <si>
    <t xml:space="preserve">李珊</t>
  </si>
  <si>
    <t xml:space="preserve">石靖琦</t>
  </si>
  <si>
    <t xml:space="preserve">吴杨</t>
  </si>
  <si>
    <t xml:space="preserve">张佳音</t>
  </si>
  <si>
    <t xml:space="preserve">张丽媛</t>
  </si>
  <si>
    <t xml:space="preserve">张月竹</t>
  </si>
  <si>
    <t xml:space="preserve">46</t>
  </si>
  <si>
    <t xml:space="preserve">孙怡</t>
  </si>
  <si>
    <t xml:space="preserve">邵力夫</t>
  </si>
  <si>
    <t xml:space="preserve">褚钧华</t>
  </si>
  <si>
    <t xml:space="preserve">李杨</t>
  </si>
  <si>
    <t xml:space="preserve">王婷彧</t>
  </si>
  <si>
    <t xml:space="preserve">第  十  五 考  场</t>
  </si>
  <si>
    <t xml:space="preserve">生物</t>
  </si>
  <si>
    <t xml:space="preserve">朱雪薇</t>
  </si>
  <si>
    <t xml:space="preserve">城中生物</t>
  </si>
  <si>
    <t xml:space="preserve">张敏</t>
  </si>
  <si>
    <t xml:space="preserve">史佳慧</t>
  </si>
  <si>
    <t xml:space="preserve">马文韬</t>
  </si>
  <si>
    <t xml:space="preserve">怀林林</t>
  </si>
  <si>
    <t xml:space="preserve">范秀菊</t>
  </si>
  <si>
    <t xml:space="preserve">李佳璇</t>
  </si>
  <si>
    <t xml:space="preserve">王然</t>
  </si>
  <si>
    <t xml:space="preserve">裴悦</t>
  </si>
  <si>
    <t xml:space="preserve">任艺</t>
  </si>
  <si>
    <t xml:space="preserve">李洋</t>
  </si>
  <si>
    <t xml:space="preserve">陈墨驰</t>
  </si>
  <si>
    <t xml:space="preserve">卫祉璇</t>
  </si>
  <si>
    <t xml:space="preserve">李宁</t>
  </si>
  <si>
    <t xml:space="preserve">张建</t>
  </si>
  <si>
    <t xml:space="preserve">杨诗博</t>
  </si>
  <si>
    <t xml:space="preserve">蔡振芳</t>
  </si>
  <si>
    <t xml:space="preserve">马子淇</t>
  </si>
  <si>
    <t xml:space="preserve">岳野</t>
  </si>
  <si>
    <t xml:space="preserve">27</t>
  </si>
  <si>
    <t xml:space="preserve">纪思源</t>
  </si>
  <si>
    <t xml:space="preserve">周忠旺</t>
  </si>
  <si>
    <t xml:space="preserve">王宏妍</t>
  </si>
  <si>
    <t xml:space="preserve">王立伟</t>
  </si>
  <si>
    <t xml:space="preserve">王微</t>
  </si>
  <si>
    <t xml:space="preserve">邹雪松</t>
  </si>
  <si>
    <t xml:space="preserve">张家宁</t>
  </si>
  <si>
    <t xml:space="preserve">张宠</t>
  </si>
  <si>
    <t xml:space="preserve">刘莹</t>
  </si>
  <si>
    <t xml:space="preserve">鲁婉莹</t>
  </si>
  <si>
    <t xml:space="preserve">第  十  六 考  场</t>
  </si>
  <si>
    <t xml:space="preserve">杨悦</t>
  </si>
  <si>
    <t xml:space="preserve">魏翠娇</t>
  </si>
  <si>
    <t xml:space="preserve">张飘</t>
  </si>
  <si>
    <t xml:space="preserve">任旺</t>
  </si>
  <si>
    <t xml:space="preserve">李莹莹</t>
  </si>
  <si>
    <t xml:space="preserve">胥怡彤</t>
  </si>
  <si>
    <t xml:space="preserve">牛相鸿</t>
  </si>
  <si>
    <t xml:space="preserve">赵明雪</t>
  </si>
  <si>
    <t xml:space="preserve">李菁</t>
  </si>
  <si>
    <t xml:space="preserve">李响</t>
  </si>
  <si>
    <t xml:space="preserve">任雨晴</t>
  </si>
  <si>
    <t xml:space="preserve">张俏</t>
  </si>
  <si>
    <t xml:space="preserve">刘楚茜</t>
  </si>
  <si>
    <t xml:space="preserve">李昀燊</t>
  </si>
  <si>
    <t xml:space="preserve">宋赫</t>
  </si>
  <si>
    <t xml:space="preserve">周晗</t>
  </si>
  <si>
    <t xml:space="preserve">杨媛媛</t>
  </si>
  <si>
    <t xml:space="preserve">王振维</t>
  </si>
  <si>
    <t xml:space="preserve">王玉玺</t>
  </si>
  <si>
    <t xml:space="preserve">聂小娇</t>
  </si>
  <si>
    <t xml:space="preserve">姚思佳</t>
  </si>
  <si>
    <t xml:space="preserve">李达鑫</t>
  </si>
  <si>
    <t xml:space="preserve">杨航</t>
  </si>
  <si>
    <t xml:space="preserve">曹访</t>
  </si>
  <si>
    <t xml:space="preserve">张春丽</t>
  </si>
  <si>
    <t xml:space="preserve">王子</t>
  </si>
  <si>
    <t xml:space="preserve">王艳艳</t>
  </si>
  <si>
    <t xml:space="preserve">董蕊</t>
  </si>
  <si>
    <t xml:space="preserve">赵颖</t>
  </si>
  <si>
    <t xml:space="preserve">第  十  七 考  场</t>
  </si>
  <si>
    <t xml:space="preserve">赵思齐</t>
  </si>
  <si>
    <t xml:space="preserve">49</t>
  </si>
  <si>
    <t xml:space="preserve">51</t>
  </si>
  <si>
    <t xml:space="preserve">陈悦嘉</t>
  </si>
  <si>
    <t xml:space="preserve">张冰鑫</t>
  </si>
  <si>
    <t xml:space="preserve">董婷婷</t>
  </si>
  <si>
    <t xml:space="preserve">李芳</t>
  </si>
  <si>
    <t xml:space="preserve">任倩</t>
  </si>
  <si>
    <t xml:space="preserve">李长月</t>
  </si>
  <si>
    <t xml:space="preserve">宋晓萌</t>
  </si>
  <si>
    <t xml:space="preserve">臧玲</t>
  </si>
  <si>
    <t xml:space="preserve">冯羽</t>
  </si>
  <si>
    <t xml:space="preserve">曹楠</t>
  </si>
  <si>
    <t xml:space="preserve">16</t>
  </si>
  <si>
    <t xml:space="preserve">刘恋</t>
  </si>
  <si>
    <t xml:space="preserve">贺新宇</t>
  </si>
  <si>
    <t xml:space="preserve">李泽敏</t>
  </si>
  <si>
    <t xml:space="preserve">刘馨月</t>
  </si>
  <si>
    <t xml:space="preserve">刘品</t>
  </si>
  <si>
    <t xml:space="preserve">李婷婷</t>
  </si>
  <si>
    <t xml:space="preserve">高媚</t>
  </si>
  <si>
    <t xml:space="preserve">于素珍</t>
  </si>
  <si>
    <t xml:space="preserve">张莹</t>
  </si>
  <si>
    <t xml:space="preserve">陈璐</t>
  </si>
  <si>
    <t xml:space="preserve">郭威</t>
  </si>
  <si>
    <t xml:space="preserve">杨柳</t>
  </si>
  <si>
    <t xml:space="preserve">农中生物</t>
  </si>
  <si>
    <t xml:space="preserve">李倩楠</t>
  </si>
  <si>
    <t xml:space="preserve">徐强</t>
  </si>
  <si>
    <t xml:space="preserve">李颖</t>
  </si>
  <si>
    <t xml:space="preserve">范淼</t>
  </si>
  <si>
    <t xml:space="preserve">第  十  八 考  场</t>
  </si>
  <si>
    <t xml:space="preserve">魏勇林</t>
  </si>
  <si>
    <t xml:space="preserve">刘颖</t>
  </si>
  <si>
    <t xml:space="preserve">郑帅</t>
  </si>
  <si>
    <t xml:space="preserve">张银萍</t>
  </si>
  <si>
    <t xml:space="preserve">李园园</t>
  </si>
  <si>
    <t xml:space="preserve">罗海月</t>
  </si>
  <si>
    <t xml:space="preserve">李振博</t>
  </si>
  <si>
    <t xml:space="preserve">苏航</t>
  </si>
  <si>
    <t xml:space="preserve">肖辉</t>
  </si>
  <si>
    <t xml:space="preserve">13</t>
  </si>
  <si>
    <t xml:space="preserve">韩金言</t>
  </si>
  <si>
    <t xml:space="preserve">孙月</t>
  </si>
  <si>
    <t xml:space="preserve">赵若琪</t>
  </si>
  <si>
    <t xml:space="preserve">刘丹</t>
  </si>
  <si>
    <t xml:space="preserve">宋金连</t>
  </si>
  <si>
    <t xml:space="preserve">张跃</t>
  </si>
  <si>
    <t xml:space="preserve">吕洋</t>
  </si>
  <si>
    <t xml:space="preserve">李静</t>
  </si>
  <si>
    <t xml:space="preserve">刘天玉</t>
  </si>
  <si>
    <t xml:space="preserve">李雪</t>
  </si>
  <si>
    <t xml:space="preserve">赵芯</t>
  </si>
  <si>
    <t xml:space="preserve">杨楠</t>
  </si>
  <si>
    <t xml:space="preserve">佟旭</t>
  </si>
  <si>
    <t xml:space="preserve">刘思珊</t>
  </si>
  <si>
    <t xml:space="preserve">付野</t>
  </si>
  <si>
    <t xml:space="preserve">高雪琦</t>
  </si>
  <si>
    <t xml:space="preserve">于佳彤</t>
  </si>
  <si>
    <t xml:space="preserve">农中语文</t>
  </si>
  <si>
    <t xml:space="preserve">赵秋月</t>
  </si>
  <si>
    <t xml:space="preserve">第  十  九  考  场</t>
  </si>
  <si>
    <t xml:space="preserve">政治</t>
  </si>
  <si>
    <t xml:space="preserve">职教语文</t>
  </si>
  <si>
    <t xml:space="preserve">潘蕴竹</t>
  </si>
  <si>
    <t xml:space="preserve">农中政治</t>
  </si>
  <si>
    <t xml:space="preserve">魏特</t>
  </si>
  <si>
    <t xml:space="preserve">张晗</t>
  </si>
  <si>
    <t xml:space="preserve">王经纬</t>
  </si>
  <si>
    <t xml:space="preserve">史吏</t>
  </si>
  <si>
    <t xml:space="preserve">马妍</t>
  </si>
  <si>
    <t xml:space="preserve">刘一阳</t>
  </si>
  <si>
    <t xml:space="preserve">城中政治</t>
  </si>
  <si>
    <t xml:space="preserve">孔维佳</t>
  </si>
  <si>
    <t xml:space="preserve">何晓望</t>
  </si>
  <si>
    <t xml:space="preserve">齐乐</t>
  </si>
  <si>
    <t xml:space="preserve">金婷婷</t>
  </si>
  <si>
    <t xml:space="preserve">于璐</t>
  </si>
  <si>
    <t xml:space="preserve">回秀婉</t>
  </si>
  <si>
    <t xml:space="preserve">刘芳颖</t>
  </si>
  <si>
    <t xml:space="preserve">颜煦</t>
  </si>
  <si>
    <t xml:space="preserve">郑明明</t>
  </si>
  <si>
    <t xml:space="preserve">朱效雨</t>
  </si>
  <si>
    <t xml:space="preserve">李卓航</t>
  </si>
  <si>
    <t xml:space="preserve">耿明乐</t>
  </si>
  <si>
    <t xml:space="preserve">马涤尘</t>
  </si>
  <si>
    <t xml:space="preserve">31</t>
  </si>
  <si>
    <t xml:space="preserve">刘美婧</t>
  </si>
  <si>
    <t xml:space="preserve">乔丽</t>
  </si>
  <si>
    <t xml:space="preserve">张迪</t>
  </si>
  <si>
    <t xml:space="preserve">李佳霖</t>
  </si>
  <si>
    <t xml:space="preserve">纪佳鑫</t>
  </si>
  <si>
    <t xml:space="preserve">张雪</t>
  </si>
  <si>
    <t xml:space="preserve">张伊雪</t>
  </si>
  <si>
    <t xml:space="preserve">毛丽娟</t>
  </si>
  <si>
    <t xml:space="preserve">郝琳琳</t>
  </si>
  <si>
    <t xml:space="preserve">李松倪</t>
  </si>
  <si>
    <t xml:space="preserve">第  二  十  考  场</t>
  </si>
  <si>
    <t xml:space="preserve">地理</t>
  </si>
  <si>
    <t xml:space="preserve">刘艳</t>
  </si>
  <si>
    <t xml:space="preserve">城中地理</t>
  </si>
  <si>
    <t xml:space="preserve">郭晶</t>
  </si>
  <si>
    <t xml:space="preserve">耿睿</t>
  </si>
  <si>
    <t xml:space="preserve">熊天琦</t>
  </si>
  <si>
    <t xml:space="preserve">郑晓磊</t>
  </si>
  <si>
    <t xml:space="preserve">张赛男</t>
  </si>
  <si>
    <t xml:space="preserve">周文婧</t>
  </si>
  <si>
    <t xml:space="preserve">岳月</t>
  </si>
  <si>
    <t xml:space="preserve">魏宏格</t>
  </si>
  <si>
    <t xml:space="preserve">李冰</t>
  </si>
  <si>
    <t xml:space="preserve">洪运</t>
  </si>
  <si>
    <t xml:space="preserve">陈莹</t>
  </si>
  <si>
    <t xml:space="preserve">李清丽</t>
  </si>
  <si>
    <t xml:space="preserve">佟迪</t>
  </si>
  <si>
    <t xml:space="preserve">孟娇娜</t>
  </si>
  <si>
    <t xml:space="preserve">杨溪仑</t>
  </si>
  <si>
    <t xml:space="preserve">刘超</t>
  </si>
  <si>
    <t xml:space="preserve">王莹</t>
  </si>
  <si>
    <t xml:space="preserve">于千汇</t>
  </si>
  <si>
    <t xml:space="preserve">张睿</t>
  </si>
  <si>
    <t xml:space="preserve">朱思雨</t>
  </si>
  <si>
    <t xml:space="preserve">农中地理</t>
  </si>
  <si>
    <t xml:space="preserve">徐蕴韬</t>
  </si>
  <si>
    <t xml:space="preserve">宋嘉吉</t>
  </si>
  <si>
    <t xml:space="preserve">荀月</t>
  </si>
  <si>
    <t xml:space="preserve">杨月</t>
  </si>
  <si>
    <t xml:space="preserve">沈美琳</t>
  </si>
  <si>
    <t xml:space="preserve">农中数学</t>
  </si>
  <si>
    <t xml:space="preserve">赵玲</t>
  </si>
  <si>
    <t xml:space="preserve">王一凡</t>
  </si>
  <si>
    <t xml:space="preserve">高永峰</t>
  </si>
  <si>
    <t xml:space="preserve">常强</t>
  </si>
  <si>
    <t xml:space="preserve">第  二  十  一  考  场</t>
  </si>
  <si>
    <t xml:space="preserve">何金</t>
  </si>
  <si>
    <t xml:space="preserve">高中英语</t>
  </si>
  <si>
    <t xml:space="preserve">马施琪</t>
  </si>
  <si>
    <t xml:space="preserve">徐梦卿</t>
  </si>
  <si>
    <t xml:space="preserve">胡晗笑</t>
  </si>
  <si>
    <t xml:space="preserve">荣烨烨</t>
  </si>
  <si>
    <t xml:space="preserve">朱媛媛</t>
  </si>
  <si>
    <t xml:space="preserve">郭睿</t>
  </si>
  <si>
    <t xml:space="preserve">张可心</t>
  </si>
  <si>
    <t xml:space="preserve">郭杉杉</t>
  </si>
  <si>
    <t xml:space="preserve">李雪阳</t>
  </si>
  <si>
    <t xml:space="preserve">刘诗嘉</t>
  </si>
  <si>
    <t xml:space="preserve">周佳慧</t>
  </si>
  <si>
    <t xml:space="preserve">于松禾</t>
  </si>
  <si>
    <t xml:space="preserve">栾迪</t>
  </si>
  <si>
    <t xml:space="preserve">刘晴</t>
  </si>
  <si>
    <t xml:space="preserve">蒋小溪</t>
  </si>
  <si>
    <t xml:space="preserve">高铭泽</t>
  </si>
  <si>
    <t xml:space="preserve">赵婷</t>
  </si>
  <si>
    <t xml:space="preserve">赵银彤</t>
  </si>
  <si>
    <t xml:space="preserve">王丹妮</t>
  </si>
  <si>
    <t xml:space="preserve">李东锦</t>
  </si>
  <si>
    <t xml:space="preserve">何思雨</t>
  </si>
  <si>
    <t xml:space="preserve">吴琼</t>
  </si>
  <si>
    <t xml:space="preserve">徐艺嘉</t>
  </si>
  <si>
    <t xml:space="preserve">孟婧</t>
  </si>
  <si>
    <t xml:space="preserve">赵婧婷</t>
  </si>
  <si>
    <t xml:space="preserve">刘梦</t>
  </si>
  <si>
    <t xml:space="preserve">邢超</t>
  </si>
  <si>
    <t xml:space="preserve">张乐乐</t>
  </si>
  <si>
    <t xml:space="preserve">崔静</t>
  </si>
  <si>
    <t xml:space="preserve">第  二  十  二  考  场</t>
  </si>
  <si>
    <t xml:space="preserve">历史</t>
  </si>
  <si>
    <t xml:space="preserve">赵津慧</t>
  </si>
  <si>
    <t xml:space="preserve">高中历史</t>
  </si>
  <si>
    <t xml:space="preserve">王旭</t>
  </si>
  <si>
    <t xml:space="preserve">冯苗苗</t>
  </si>
  <si>
    <t xml:space="preserve">王露</t>
  </si>
  <si>
    <t xml:space="preserve">张立娣</t>
  </si>
  <si>
    <t xml:space="preserve">谢博文</t>
  </si>
  <si>
    <t xml:space="preserve">陈镜夷</t>
  </si>
  <si>
    <t xml:space="preserve">邢童</t>
  </si>
  <si>
    <t xml:space="preserve">颜雪</t>
  </si>
  <si>
    <t xml:space="preserve">屈婷婷</t>
  </si>
  <si>
    <t xml:space="preserve">代红哲</t>
  </si>
  <si>
    <t xml:space="preserve">蒋伟程</t>
  </si>
  <si>
    <t xml:space="preserve">王倩倩</t>
  </si>
  <si>
    <t xml:space="preserve">张潆心</t>
  </si>
  <si>
    <t xml:space="preserve">孙红倩</t>
  </si>
  <si>
    <t xml:space="preserve">郭晨</t>
  </si>
  <si>
    <t xml:space="preserve">潘琦</t>
  </si>
  <si>
    <t xml:space="preserve">王倩怡</t>
  </si>
  <si>
    <t xml:space="preserve">温婷</t>
  </si>
  <si>
    <t xml:space="preserve">韩丹</t>
  </si>
  <si>
    <t xml:space="preserve">姜莹</t>
  </si>
  <si>
    <t xml:space="preserve">金金</t>
  </si>
  <si>
    <t xml:space="preserve">李伟宁</t>
  </si>
  <si>
    <t xml:space="preserve">荣耀</t>
  </si>
  <si>
    <t xml:space="preserve">叶潇逍</t>
  </si>
  <si>
    <t xml:space="preserve">冯曦</t>
  </si>
  <si>
    <t xml:space="preserve">丁思文</t>
  </si>
  <si>
    <t xml:space="preserve">王淼淼</t>
  </si>
  <si>
    <t xml:space="preserve">谷诗雨</t>
  </si>
  <si>
    <t xml:space="preserve">陈宏</t>
  </si>
  <si>
    <t xml:space="preserve">赵宁</t>
  </si>
  <si>
    <t xml:space="preserve">第  二  十  三  考  场</t>
  </si>
  <si>
    <t xml:space="preserve">化学</t>
  </si>
  <si>
    <t xml:space="preserve">金丽丽</t>
  </si>
  <si>
    <t xml:space="preserve">农中历史</t>
  </si>
  <si>
    <t xml:space="preserve">潘子情</t>
  </si>
  <si>
    <t xml:space="preserve">程玉</t>
  </si>
  <si>
    <t xml:space="preserve">朱洪山</t>
  </si>
  <si>
    <t xml:space="preserve">程丽静</t>
  </si>
  <si>
    <t xml:space="preserve">沈荟彤</t>
  </si>
  <si>
    <t xml:space="preserve">董佳萱</t>
  </si>
  <si>
    <t xml:space="preserve">竭琳琳</t>
  </si>
  <si>
    <t xml:space="preserve">刘燃</t>
  </si>
  <si>
    <t xml:space="preserve">徐卉洋</t>
  </si>
  <si>
    <t xml:space="preserve">高靖</t>
  </si>
  <si>
    <t xml:space="preserve">刘京</t>
  </si>
  <si>
    <t xml:space="preserve">平静</t>
  </si>
  <si>
    <t xml:space="preserve">张梦璐</t>
  </si>
  <si>
    <t xml:space="preserve">段成琳</t>
  </si>
  <si>
    <t xml:space="preserve">史春阳</t>
  </si>
  <si>
    <t xml:space="preserve">岳元</t>
  </si>
  <si>
    <t xml:space="preserve">孙宁</t>
  </si>
  <si>
    <t xml:space="preserve">高中化学</t>
  </si>
  <si>
    <t xml:space="preserve">岳丹</t>
  </si>
  <si>
    <t xml:space="preserve">张澈</t>
  </si>
  <si>
    <t xml:space="preserve">杨丹</t>
  </si>
  <si>
    <t xml:space="preserve">张璐</t>
  </si>
  <si>
    <t xml:space="preserve">武玲凤</t>
  </si>
  <si>
    <t xml:space="preserve">张慧玲</t>
  </si>
  <si>
    <t xml:space="preserve">李熠</t>
  </si>
  <si>
    <t xml:space="preserve">母丹</t>
  </si>
  <si>
    <t xml:space="preserve">刘畅</t>
  </si>
  <si>
    <t xml:space="preserve">王天宇</t>
  </si>
  <si>
    <t xml:space="preserve">安冠军</t>
  </si>
  <si>
    <t xml:space="preserve">第  二  十  四  考  场</t>
  </si>
  <si>
    <t xml:space="preserve">幼儿园</t>
  </si>
  <si>
    <t xml:space="preserve">胡倩</t>
  </si>
  <si>
    <t xml:space="preserve">陈家欢</t>
  </si>
  <si>
    <t xml:space="preserve">马丽杰</t>
  </si>
  <si>
    <t xml:space="preserve">王洁莹</t>
  </si>
  <si>
    <t xml:space="preserve">刘一诺</t>
  </si>
  <si>
    <t xml:space="preserve">吴晓彤</t>
  </si>
  <si>
    <t xml:space="preserve">田媛</t>
  </si>
  <si>
    <t xml:space="preserve">李卓</t>
  </si>
  <si>
    <t xml:space="preserve">聂晨西</t>
  </si>
  <si>
    <t xml:space="preserve">杨丽莹</t>
  </si>
  <si>
    <t xml:space="preserve">24</t>
  </si>
  <si>
    <t xml:space="preserve">付琦</t>
  </si>
  <si>
    <t xml:space="preserve">郝韵</t>
  </si>
  <si>
    <t xml:space="preserve">彭冲</t>
  </si>
  <si>
    <t xml:space="preserve">张浩蔓</t>
  </si>
  <si>
    <t xml:space="preserve">李惠心</t>
  </si>
  <si>
    <t xml:space="preserve">高琳</t>
  </si>
  <si>
    <t xml:space="preserve">王梦莹</t>
  </si>
  <si>
    <t xml:space="preserve">刘昕</t>
  </si>
  <si>
    <t xml:space="preserve">田月</t>
  </si>
  <si>
    <t xml:space="preserve">56</t>
  </si>
  <si>
    <t xml:space="preserve">张东</t>
  </si>
  <si>
    <t xml:space="preserve">王晓枫</t>
  </si>
  <si>
    <t xml:space="preserve">魏莹</t>
  </si>
  <si>
    <t xml:space="preserve">29</t>
  </si>
  <si>
    <t xml:space="preserve">赫东雪</t>
  </si>
  <si>
    <t xml:space="preserve">26</t>
  </si>
  <si>
    <t xml:space="preserve">张晴晴</t>
  </si>
  <si>
    <t xml:space="preserve">杨晔</t>
  </si>
  <si>
    <t xml:space="preserve">李鑫洋</t>
  </si>
  <si>
    <t xml:space="preserve">李安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B301" activeCellId="0" sqref="B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6.36"/>
    <col collapsed="false" customWidth="true" hidden="false" outlineLevel="0" max="5" min="5" style="1" width="8.74"/>
    <col collapsed="false" customWidth="true" hidden="false" outlineLevel="0" max="6" min="6" style="1" width="5.62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8.5"/>
    <col collapsed="false" customWidth="true" hidden="false" outlineLevel="0" max="11" min="11" style="1" width="10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5" t="s">
        <v>7</v>
      </c>
      <c r="F3" s="6" t="n">
        <v>0.5</v>
      </c>
      <c r="G3" s="5" t="s">
        <v>8</v>
      </c>
      <c r="H3" s="5" t="s">
        <v>9</v>
      </c>
      <c r="I3" s="5" t="s">
        <v>10</v>
      </c>
      <c r="J3" s="6" t="n">
        <v>0.5</v>
      </c>
      <c r="K3" s="4"/>
    </row>
    <row r="4" customFormat="false" ht="20.1" hidden="false" customHeight="true" outlineLevel="0" collapsed="false">
      <c r="A4" s="7" t="n">
        <v>1</v>
      </c>
      <c r="B4" s="5" t="s">
        <v>11</v>
      </c>
      <c r="C4" s="5" t="s">
        <v>12</v>
      </c>
      <c r="D4" s="8" t="s">
        <v>13</v>
      </c>
      <c r="E4" s="9" t="n">
        <v>43</v>
      </c>
      <c r="F4" s="10" t="n">
        <f aca="false">E4*0.5</f>
        <v>21.5</v>
      </c>
      <c r="G4" s="7" t="n">
        <v>30</v>
      </c>
      <c r="H4" s="7" t="n">
        <v>35</v>
      </c>
      <c r="I4" s="7" t="n">
        <f aca="false">SUM(G4:H4)</f>
        <v>65</v>
      </c>
      <c r="J4" s="10" t="n">
        <f aca="false">I4*0.5</f>
        <v>32.5</v>
      </c>
      <c r="K4" s="10" t="n">
        <f aca="false">F4+J4</f>
        <v>54</v>
      </c>
    </row>
    <row r="5" customFormat="false" ht="20.1" hidden="false" customHeight="true" outlineLevel="0" collapsed="false">
      <c r="A5" s="7" t="n">
        <v>2</v>
      </c>
      <c r="B5" s="11" t="s">
        <v>14</v>
      </c>
      <c r="C5" s="5" t="s">
        <v>12</v>
      </c>
      <c r="D5" s="8" t="s">
        <v>15</v>
      </c>
      <c r="E5" s="9" t="n">
        <v>60</v>
      </c>
      <c r="F5" s="10" t="n">
        <f aca="false">E5*0.5</f>
        <v>30</v>
      </c>
      <c r="G5" s="7" t="n">
        <v>37</v>
      </c>
      <c r="H5" s="7" t="n">
        <v>28</v>
      </c>
      <c r="I5" s="7" t="n">
        <f aca="false">SUM(G5:H5)</f>
        <v>65</v>
      </c>
      <c r="J5" s="10" t="n">
        <f aca="false">I5*0.5</f>
        <v>32.5</v>
      </c>
      <c r="K5" s="10" t="n">
        <f aca="false">F5+J5</f>
        <v>62.5</v>
      </c>
      <c r="M5" s="12"/>
    </row>
    <row r="6" customFormat="false" ht="20.1" hidden="false" customHeight="true" outlineLevel="0" collapsed="false">
      <c r="A6" s="7" t="n">
        <v>3</v>
      </c>
      <c r="B6" s="11" t="s">
        <v>16</v>
      </c>
      <c r="C6" s="5" t="s">
        <v>12</v>
      </c>
      <c r="D6" s="8" t="s">
        <v>17</v>
      </c>
      <c r="E6" s="9" t="n">
        <v>74</v>
      </c>
      <c r="F6" s="10" t="n">
        <f aca="false">E6*0.5</f>
        <v>37</v>
      </c>
      <c r="G6" s="7" t="n">
        <v>36</v>
      </c>
      <c r="H6" s="7" t="n">
        <v>28</v>
      </c>
      <c r="I6" s="7" t="n">
        <f aca="false">SUM(G6:H6)</f>
        <v>64</v>
      </c>
      <c r="J6" s="10" t="n">
        <f aca="false">I6*0.5</f>
        <v>32</v>
      </c>
      <c r="K6" s="10" t="n">
        <f aca="false">F6+J6</f>
        <v>69</v>
      </c>
    </row>
    <row r="7" customFormat="false" ht="20.1" hidden="false" customHeight="true" outlineLevel="0" collapsed="false">
      <c r="A7" s="7" t="n">
        <v>4</v>
      </c>
      <c r="B7" s="11" t="s">
        <v>18</v>
      </c>
      <c r="C7" s="5" t="s">
        <v>12</v>
      </c>
      <c r="D7" s="8" t="s">
        <v>19</v>
      </c>
      <c r="E7" s="9" t="n">
        <v>64</v>
      </c>
      <c r="F7" s="10" t="n">
        <f aca="false">E7*0.5</f>
        <v>32</v>
      </c>
      <c r="G7" s="7" t="n">
        <v>41</v>
      </c>
      <c r="H7" s="7" t="n">
        <v>37</v>
      </c>
      <c r="I7" s="7" t="n">
        <f aca="false">SUM(G7:H7)</f>
        <v>78</v>
      </c>
      <c r="J7" s="10" t="n">
        <f aca="false">I7*0.5</f>
        <v>39</v>
      </c>
      <c r="K7" s="10" t="n">
        <f aca="false">F7+J7</f>
        <v>71</v>
      </c>
    </row>
    <row r="8" customFormat="false" ht="20.1" hidden="false" customHeight="true" outlineLevel="0" collapsed="false">
      <c r="A8" s="7" t="n">
        <v>5</v>
      </c>
      <c r="B8" s="11" t="s">
        <v>20</v>
      </c>
      <c r="C8" s="5" t="s">
        <v>12</v>
      </c>
      <c r="D8" s="8" t="s">
        <v>21</v>
      </c>
      <c r="E8" s="9" t="n">
        <v>60</v>
      </c>
      <c r="F8" s="10" t="n">
        <f aca="false">E8*0.5</f>
        <v>30</v>
      </c>
      <c r="G8" s="7" t="n">
        <v>26</v>
      </c>
      <c r="H8" s="7" t="n">
        <v>45</v>
      </c>
      <c r="I8" s="7" t="n">
        <f aca="false">SUM(G8:H8)</f>
        <v>71</v>
      </c>
      <c r="J8" s="10" t="n">
        <f aca="false">I8*0.5</f>
        <v>35.5</v>
      </c>
      <c r="K8" s="10" t="n">
        <f aca="false">F8+J8</f>
        <v>65.5</v>
      </c>
    </row>
    <row r="9" customFormat="false" ht="20.1" hidden="false" customHeight="true" outlineLevel="0" collapsed="false">
      <c r="A9" s="7" t="n">
        <v>6</v>
      </c>
      <c r="B9" s="11" t="s">
        <v>22</v>
      </c>
      <c r="C9" s="5" t="s">
        <v>12</v>
      </c>
      <c r="D9" s="8" t="s">
        <v>23</v>
      </c>
      <c r="E9" s="8" t="s">
        <v>24</v>
      </c>
      <c r="F9" s="10" t="n">
        <f aca="false">E9*0.5</f>
        <v>17.5</v>
      </c>
      <c r="G9" s="7" t="n">
        <v>33</v>
      </c>
      <c r="H9" s="7" t="n">
        <v>31</v>
      </c>
      <c r="I9" s="7" t="n">
        <f aca="false">SUM(G9:H9)</f>
        <v>64</v>
      </c>
      <c r="J9" s="10" t="n">
        <f aca="false">I9*0.5</f>
        <v>32</v>
      </c>
      <c r="K9" s="10" t="n">
        <f aca="false">F9+J9</f>
        <v>49.5</v>
      </c>
    </row>
    <row r="10" customFormat="false" ht="20.1" hidden="false" customHeight="true" outlineLevel="0" collapsed="false">
      <c r="A10" s="7" t="n">
        <v>7</v>
      </c>
      <c r="B10" s="11" t="s">
        <v>25</v>
      </c>
      <c r="C10" s="5" t="s">
        <v>12</v>
      </c>
      <c r="D10" s="8" t="s">
        <v>26</v>
      </c>
      <c r="E10" s="8" t="s">
        <v>27</v>
      </c>
      <c r="F10" s="10" t="n">
        <f aca="false">E10*0.5</f>
        <v>33.5</v>
      </c>
      <c r="G10" s="7" t="n">
        <v>31</v>
      </c>
      <c r="H10" s="7" t="n">
        <v>38</v>
      </c>
      <c r="I10" s="7" t="n">
        <f aca="false">SUM(G10:H10)</f>
        <v>69</v>
      </c>
      <c r="J10" s="10" t="n">
        <f aca="false">I10*0.5</f>
        <v>34.5</v>
      </c>
      <c r="K10" s="10" t="n">
        <f aca="false">F10+J10</f>
        <v>68</v>
      </c>
    </row>
    <row r="11" customFormat="false" ht="20.1" hidden="false" customHeight="true" outlineLevel="0" collapsed="false">
      <c r="A11" s="7" t="n">
        <v>8</v>
      </c>
      <c r="B11" s="11" t="s">
        <v>28</v>
      </c>
      <c r="C11" s="13" t="s">
        <v>12</v>
      </c>
      <c r="D11" s="8" t="s">
        <v>29</v>
      </c>
      <c r="E11" s="8" t="s">
        <v>30</v>
      </c>
      <c r="F11" s="10" t="n">
        <f aca="false">E11*0.5</f>
        <v>32.5</v>
      </c>
      <c r="G11" s="7" t="n">
        <v>33</v>
      </c>
      <c r="H11" s="7" t="n">
        <v>41</v>
      </c>
      <c r="I11" s="7" t="n">
        <f aca="false">SUM(G11:H11)</f>
        <v>74</v>
      </c>
      <c r="J11" s="10" t="n">
        <f aca="false">I11*0.5</f>
        <v>37</v>
      </c>
      <c r="K11" s="10" t="n">
        <f aca="false">F11+J11</f>
        <v>69.5</v>
      </c>
    </row>
    <row r="12" customFormat="false" ht="20.1" hidden="false" customHeight="true" outlineLevel="0" collapsed="false">
      <c r="A12" s="7" t="n">
        <v>9</v>
      </c>
      <c r="B12" s="5" t="s">
        <v>31</v>
      </c>
      <c r="C12" s="5" t="s">
        <v>12</v>
      </c>
      <c r="D12" s="8" t="s">
        <v>32</v>
      </c>
      <c r="E12" s="8" t="s">
        <v>33</v>
      </c>
      <c r="F12" s="10" t="n">
        <f aca="false">E12*0.5</f>
        <v>38</v>
      </c>
      <c r="G12" s="7" t="n">
        <v>45</v>
      </c>
      <c r="H12" s="7" t="n">
        <v>35</v>
      </c>
      <c r="I12" s="7" t="n">
        <f aca="false">SUM(G12:H12)</f>
        <v>80</v>
      </c>
      <c r="J12" s="10" t="n">
        <f aca="false">I12*0.5</f>
        <v>40</v>
      </c>
      <c r="K12" s="10" t="n">
        <f aca="false">F12+J12</f>
        <v>78</v>
      </c>
    </row>
    <row r="13" customFormat="false" ht="20.1" hidden="false" customHeight="true" outlineLevel="0" collapsed="false">
      <c r="A13" s="7" t="n">
        <v>10</v>
      </c>
      <c r="B13" s="5" t="s">
        <v>34</v>
      </c>
      <c r="C13" s="5" t="s">
        <v>12</v>
      </c>
      <c r="D13" s="8" t="s">
        <v>35</v>
      </c>
      <c r="E13" s="8" t="s">
        <v>30</v>
      </c>
      <c r="F13" s="10" t="n">
        <f aca="false">E13*0.5</f>
        <v>32.5</v>
      </c>
      <c r="G13" s="7" t="n">
        <v>29</v>
      </c>
      <c r="H13" s="7" t="n">
        <v>30</v>
      </c>
      <c r="I13" s="7" t="n">
        <f aca="false">SUM(G13:H13)</f>
        <v>59</v>
      </c>
      <c r="J13" s="10" t="n">
        <f aca="false">I13*0.5</f>
        <v>29.5</v>
      </c>
      <c r="K13" s="10" t="n">
        <f aca="false">F13+J13</f>
        <v>62</v>
      </c>
    </row>
    <row r="14" customFormat="false" ht="20.1" hidden="false" customHeight="true" outlineLevel="0" collapsed="false">
      <c r="A14" s="7" t="n">
        <v>11</v>
      </c>
      <c r="B14" s="11" t="s">
        <v>36</v>
      </c>
      <c r="C14" s="5" t="s">
        <v>12</v>
      </c>
      <c r="D14" s="8" t="s">
        <v>37</v>
      </c>
      <c r="E14" s="8" t="s">
        <v>38</v>
      </c>
      <c r="F14" s="10" t="n">
        <f aca="false">E14*0.5</f>
        <v>0</v>
      </c>
      <c r="G14" s="7" t="n">
        <v>0</v>
      </c>
      <c r="H14" s="7" t="n">
        <v>0</v>
      </c>
      <c r="I14" s="7" t="n">
        <f aca="false">SUM(G14:H14)</f>
        <v>0</v>
      </c>
      <c r="J14" s="10" t="n">
        <f aca="false">I14*0.5</f>
        <v>0</v>
      </c>
      <c r="K14" s="10" t="n">
        <f aca="false">F14+J14</f>
        <v>0</v>
      </c>
    </row>
    <row r="15" customFormat="false" ht="20.1" hidden="false" customHeight="true" outlineLevel="0" collapsed="false">
      <c r="A15" s="7" t="n">
        <v>12</v>
      </c>
      <c r="B15" s="5" t="s">
        <v>39</v>
      </c>
      <c r="C15" s="5" t="s">
        <v>12</v>
      </c>
      <c r="D15" s="8" t="s">
        <v>40</v>
      </c>
      <c r="E15" s="8" t="s">
        <v>41</v>
      </c>
      <c r="F15" s="10" t="n">
        <f aca="false">E15*0.5</f>
        <v>35</v>
      </c>
      <c r="G15" s="7" t="n">
        <v>32</v>
      </c>
      <c r="H15" s="7" t="n">
        <v>33</v>
      </c>
      <c r="I15" s="7" t="n">
        <f aca="false">SUM(G15:H15)</f>
        <v>65</v>
      </c>
      <c r="J15" s="10" t="n">
        <f aca="false">I15*0.5</f>
        <v>32.5</v>
      </c>
      <c r="K15" s="10" t="n">
        <f aca="false">F15+J15</f>
        <v>67.5</v>
      </c>
    </row>
    <row r="16" customFormat="false" ht="20.1" hidden="false" customHeight="true" outlineLevel="0" collapsed="false">
      <c r="A16" s="7" t="n">
        <v>13</v>
      </c>
      <c r="B16" s="5" t="s">
        <v>42</v>
      </c>
      <c r="C16" s="5" t="s">
        <v>12</v>
      </c>
      <c r="D16" s="8" t="s">
        <v>43</v>
      </c>
      <c r="E16" s="8" t="s">
        <v>41</v>
      </c>
      <c r="F16" s="10" t="n">
        <f aca="false">E16*0.5</f>
        <v>35</v>
      </c>
      <c r="G16" s="7" t="n">
        <v>38</v>
      </c>
      <c r="H16" s="7" t="n">
        <v>36</v>
      </c>
      <c r="I16" s="7" t="n">
        <f aca="false">SUM(G16:H16)</f>
        <v>74</v>
      </c>
      <c r="J16" s="10" t="n">
        <f aca="false">I16*0.5</f>
        <v>37</v>
      </c>
      <c r="K16" s="10" t="n">
        <f aca="false">F16+J16</f>
        <v>72</v>
      </c>
    </row>
    <row r="17" customFormat="false" ht="20.1" hidden="false" customHeight="true" outlineLevel="0" collapsed="false">
      <c r="A17" s="7" t="n">
        <v>14</v>
      </c>
      <c r="B17" s="11" t="s">
        <v>44</v>
      </c>
      <c r="C17" s="5" t="s">
        <v>12</v>
      </c>
      <c r="D17" s="8" t="s">
        <v>45</v>
      </c>
      <c r="E17" s="8" t="s">
        <v>46</v>
      </c>
      <c r="F17" s="10" t="n">
        <f aca="false">E17*0.5</f>
        <v>32</v>
      </c>
      <c r="G17" s="7" t="n">
        <v>35</v>
      </c>
      <c r="H17" s="7" t="n">
        <v>41</v>
      </c>
      <c r="I17" s="7" t="n">
        <f aca="false">SUM(G17:H17)</f>
        <v>76</v>
      </c>
      <c r="J17" s="10" t="n">
        <f aca="false">I17*0.5</f>
        <v>38</v>
      </c>
      <c r="K17" s="10" t="n">
        <f aca="false">F17+J17</f>
        <v>70</v>
      </c>
    </row>
    <row r="18" customFormat="false" ht="20.1" hidden="false" customHeight="true" outlineLevel="0" collapsed="false">
      <c r="A18" s="7" t="n">
        <v>15</v>
      </c>
      <c r="B18" s="11" t="s">
        <v>47</v>
      </c>
      <c r="C18" s="5" t="s">
        <v>12</v>
      </c>
      <c r="D18" s="8" t="s">
        <v>48</v>
      </c>
      <c r="E18" s="8" t="s">
        <v>49</v>
      </c>
      <c r="F18" s="10" t="n">
        <f aca="false">E18*0.5</f>
        <v>33</v>
      </c>
      <c r="G18" s="7" t="n">
        <v>36</v>
      </c>
      <c r="H18" s="7" t="n">
        <v>42</v>
      </c>
      <c r="I18" s="7" t="n">
        <f aca="false">SUM(G18:H18)</f>
        <v>78</v>
      </c>
      <c r="J18" s="10" t="n">
        <f aca="false">I18*0.5</f>
        <v>39</v>
      </c>
      <c r="K18" s="10" t="n">
        <f aca="false">F18+J18</f>
        <v>72</v>
      </c>
    </row>
    <row r="19" customFormat="false" ht="20.1" hidden="false" customHeight="true" outlineLevel="0" collapsed="false">
      <c r="A19" s="7" t="n">
        <v>16</v>
      </c>
      <c r="B19" s="5" t="s">
        <v>50</v>
      </c>
      <c r="C19" s="5" t="s">
        <v>12</v>
      </c>
      <c r="D19" s="8" t="s">
        <v>51</v>
      </c>
      <c r="E19" s="8" t="s">
        <v>52</v>
      </c>
      <c r="F19" s="10" t="n">
        <f aca="false">E19*0.5</f>
        <v>30.5</v>
      </c>
      <c r="G19" s="7" t="n">
        <v>36</v>
      </c>
      <c r="H19" s="7" t="n">
        <v>44</v>
      </c>
      <c r="I19" s="7" t="n">
        <f aca="false">SUM(G19:H19)</f>
        <v>80</v>
      </c>
      <c r="J19" s="10" t="n">
        <f aca="false">I19*0.5</f>
        <v>40</v>
      </c>
      <c r="K19" s="10" t="n">
        <f aca="false">F19+J19</f>
        <v>70.5</v>
      </c>
    </row>
    <row r="20" customFormat="false" ht="20.1" hidden="false" customHeight="true" outlineLevel="0" collapsed="false">
      <c r="A20" s="7" t="n">
        <v>17</v>
      </c>
      <c r="B20" s="5" t="s">
        <v>53</v>
      </c>
      <c r="C20" s="5" t="s">
        <v>12</v>
      </c>
      <c r="D20" s="8" t="s">
        <v>54</v>
      </c>
      <c r="E20" s="8" t="s">
        <v>46</v>
      </c>
      <c r="F20" s="10" t="n">
        <f aca="false">E20*0.5</f>
        <v>32</v>
      </c>
      <c r="G20" s="7" t="n">
        <v>37</v>
      </c>
      <c r="H20" s="7" t="n">
        <v>38</v>
      </c>
      <c r="I20" s="7" t="n">
        <f aca="false">SUM(G20:H20)</f>
        <v>75</v>
      </c>
      <c r="J20" s="10" t="n">
        <f aca="false">I20*0.5</f>
        <v>37.5</v>
      </c>
      <c r="K20" s="10" t="n">
        <f aca="false">F20+J20</f>
        <v>69.5</v>
      </c>
    </row>
    <row r="21" customFormat="false" ht="20.1" hidden="false" customHeight="true" outlineLevel="0" collapsed="false">
      <c r="A21" s="7" t="n">
        <v>18</v>
      </c>
      <c r="B21" s="5" t="s">
        <v>55</v>
      </c>
      <c r="C21" s="5" t="s">
        <v>12</v>
      </c>
      <c r="D21" s="8" t="s">
        <v>56</v>
      </c>
      <c r="E21" s="8" t="s">
        <v>57</v>
      </c>
      <c r="F21" s="10" t="n">
        <f aca="false">E21*0.5</f>
        <v>35.5</v>
      </c>
      <c r="G21" s="7" t="n">
        <v>37</v>
      </c>
      <c r="H21" s="7" t="n">
        <v>39</v>
      </c>
      <c r="I21" s="7" t="n">
        <f aca="false">SUM(G21:H21)</f>
        <v>76</v>
      </c>
      <c r="J21" s="10" t="n">
        <f aca="false">I21*0.5</f>
        <v>38</v>
      </c>
      <c r="K21" s="10" t="n">
        <f aca="false">F21+J21</f>
        <v>73.5</v>
      </c>
    </row>
    <row r="22" customFormat="false" ht="20.1" hidden="false" customHeight="true" outlineLevel="0" collapsed="false">
      <c r="A22" s="7" t="n">
        <v>19</v>
      </c>
      <c r="B22" s="5" t="s">
        <v>58</v>
      </c>
      <c r="C22" s="5" t="s">
        <v>12</v>
      </c>
      <c r="D22" s="8" t="s">
        <v>59</v>
      </c>
      <c r="E22" s="8" t="s">
        <v>38</v>
      </c>
      <c r="F22" s="10" t="n">
        <f aca="false">E22*0.5</f>
        <v>0</v>
      </c>
      <c r="G22" s="7" t="n">
        <v>0</v>
      </c>
      <c r="H22" s="7" t="n">
        <v>0</v>
      </c>
      <c r="I22" s="7" t="n">
        <f aca="false">SUM(G22:H22)</f>
        <v>0</v>
      </c>
      <c r="J22" s="10" t="n">
        <f aca="false">I22*0.5</f>
        <v>0</v>
      </c>
      <c r="K22" s="10" t="n">
        <f aca="false">F22+J22</f>
        <v>0</v>
      </c>
    </row>
    <row r="23" customFormat="false" ht="20.1" hidden="false" customHeight="true" outlineLevel="0" collapsed="false">
      <c r="A23" s="7" t="n">
        <v>20</v>
      </c>
      <c r="B23" s="11" t="s">
        <v>60</v>
      </c>
      <c r="C23" s="5" t="s">
        <v>12</v>
      </c>
      <c r="D23" s="8" t="s">
        <v>61</v>
      </c>
      <c r="E23" s="8" t="s">
        <v>38</v>
      </c>
      <c r="F23" s="10" t="n">
        <f aca="false">E23*0.5</f>
        <v>0</v>
      </c>
      <c r="G23" s="7" t="n">
        <v>0</v>
      </c>
      <c r="H23" s="7" t="n">
        <v>0</v>
      </c>
      <c r="I23" s="7" t="n">
        <f aca="false">SUM(G23:H23)</f>
        <v>0</v>
      </c>
      <c r="J23" s="10" t="n">
        <f aca="false">I23*0.5</f>
        <v>0</v>
      </c>
      <c r="K23" s="10" t="n">
        <f aca="false">F23+J23</f>
        <v>0</v>
      </c>
    </row>
    <row r="24" customFormat="false" ht="20.1" hidden="false" customHeight="true" outlineLevel="0" collapsed="false">
      <c r="A24" s="7" t="n">
        <v>21</v>
      </c>
      <c r="B24" s="11" t="s">
        <v>62</v>
      </c>
      <c r="C24" s="5" t="s">
        <v>12</v>
      </c>
      <c r="D24" s="8" t="s">
        <v>63</v>
      </c>
      <c r="E24" s="8" t="s">
        <v>64</v>
      </c>
      <c r="F24" s="10" t="n">
        <f aca="false">E24*0.5</f>
        <v>17</v>
      </c>
      <c r="G24" s="7" t="n">
        <v>39</v>
      </c>
      <c r="H24" s="7" t="n">
        <v>29</v>
      </c>
      <c r="I24" s="7" t="n">
        <f aca="false">SUM(G24:H24)</f>
        <v>68</v>
      </c>
      <c r="J24" s="10" t="n">
        <f aca="false">I24*0.5</f>
        <v>34</v>
      </c>
      <c r="K24" s="10" t="n">
        <f aca="false">F24+J24</f>
        <v>51</v>
      </c>
    </row>
    <row r="25" customFormat="false" ht="20.1" hidden="false" customHeight="true" outlineLevel="0" collapsed="false">
      <c r="A25" s="7" t="n">
        <v>22</v>
      </c>
      <c r="B25" s="11" t="s">
        <v>65</v>
      </c>
      <c r="C25" s="5" t="s">
        <v>12</v>
      </c>
      <c r="D25" s="8" t="s">
        <v>66</v>
      </c>
      <c r="E25" s="8" t="s">
        <v>30</v>
      </c>
      <c r="F25" s="10" t="n">
        <f aca="false">E25*0.5</f>
        <v>32.5</v>
      </c>
      <c r="G25" s="7" t="n">
        <v>40</v>
      </c>
      <c r="H25" s="7" t="n">
        <v>36</v>
      </c>
      <c r="I25" s="7" t="n">
        <f aca="false">SUM(G25:H25)</f>
        <v>76</v>
      </c>
      <c r="J25" s="10" t="n">
        <f aca="false">I25*0.5</f>
        <v>38</v>
      </c>
      <c r="K25" s="10" t="n">
        <f aca="false">F25+J25</f>
        <v>70.5</v>
      </c>
    </row>
    <row r="26" customFormat="false" ht="20.1" hidden="false" customHeight="true" outlineLevel="0" collapsed="false">
      <c r="A26" s="7" t="n">
        <v>23</v>
      </c>
      <c r="B26" s="11" t="s">
        <v>67</v>
      </c>
      <c r="C26" s="5" t="s">
        <v>12</v>
      </c>
      <c r="D26" s="8" t="s">
        <v>68</v>
      </c>
      <c r="E26" s="8" t="s">
        <v>30</v>
      </c>
      <c r="F26" s="10" t="n">
        <f aca="false">E26*0.5</f>
        <v>32.5</v>
      </c>
      <c r="G26" s="7" t="n">
        <v>35</v>
      </c>
      <c r="H26" s="7" t="n">
        <v>33</v>
      </c>
      <c r="I26" s="7" t="n">
        <f aca="false">SUM(G26:H26)</f>
        <v>68</v>
      </c>
      <c r="J26" s="10" t="n">
        <f aca="false">I26*0.5</f>
        <v>34</v>
      </c>
      <c r="K26" s="10" t="n">
        <f aca="false">F26+J26</f>
        <v>66.5</v>
      </c>
    </row>
    <row r="27" customFormat="false" ht="20.1" hidden="false" customHeight="true" outlineLevel="0" collapsed="false">
      <c r="A27" s="7" t="n">
        <v>24</v>
      </c>
      <c r="B27" s="11" t="s">
        <v>69</v>
      </c>
      <c r="C27" s="5" t="s">
        <v>12</v>
      </c>
      <c r="D27" s="8" t="s">
        <v>70</v>
      </c>
      <c r="E27" s="8" t="s">
        <v>49</v>
      </c>
      <c r="F27" s="10" t="n">
        <f aca="false">E27*0.5</f>
        <v>33</v>
      </c>
      <c r="G27" s="7" t="n">
        <v>33</v>
      </c>
      <c r="H27" s="7" t="n">
        <v>33</v>
      </c>
      <c r="I27" s="7" t="n">
        <f aca="false">SUM(G27:H27)</f>
        <v>66</v>
      </c>
      <c r="J27" s="10" t="n">
        <f aca="false">I27*0.5</f>
        <v>33</v>
      </c>
      <c r="K27" s="10" t="n">
        <f aca="false">F27+J27</f>
        <v>66</v>
      </c>
    </row>
    <row r="28" customFormat="false" ht="20.1" hidden="false" customHeight="true" outlineLevel="0" collapsed="false">
      <c r="A28" s="7" t="n">
        <v>25</v>
      </c>
      <c r="B28" s="11" t="s">
        <v>71</v>
      </c>
      <c r="C28" s="5" t="s">
        <v>12</v>
      </c>
      <c r="D28" s="8" t="s">
        <v>72</v>
      </c>
      <c r="E28" s="8" t="s">
        <v>73</v>
      </c>
      <c r="F28" s="10" t="n">
        <f aca="false">E28*0.5</f>
        <v>30</v>
      </c>
      <c r="G28" s="7" t="n">
        <v>28</v>
      </c>
      <c r="H28" s="7" t="n">
        <v>42</v>
      </c>
      <c r="I28" s="7" t="n">
        <f aca="false">SUM(G28:H28)</f>
        <v>70</v>
      </c>
      <c r="J28" s="10" t="n">
        <f aca="false">I28*0.5</f>
        <v>35</v>
      </c>
      <c r="K28" s="10" t="n">
        <f aca="false">F28+J28</f>
        <v>65</v>
      </c>
    </row>
    <row r="29" customFormat="false" ht="20.1" hidden="false" customHeight="true" outlineLevel="0" collapsed="false">
      <c r="A29" s="7" t="n">
        <v>26</v>
      </c>
      <c r="B29" s="11" t="s">
        <v>74</v>
      </c>
      <c r="C29" s="5" t="s">
        <v>12</v>
      </c>
      <c r="D29" s="8" t="s">
        <v>75</v>
      </c>
      <c r="E29" s="8" t="s">
        <v>76</v>
      </c>
      <c r="F29" s="10" t="n">
        <f aca="false">E29*0.5</f>
        <v>19</v>
      </c>
      <c r="G29" s="7" t="n">
        <v>33</v>
      </c>
      <c r="H29" s="7" t="n">
        <v>38</v>
      </c>
      <c r="I29" s="7" t="n">
        <f aca="false">SUM(G29:H29)</f>
        <v>71</v>
      </c>
      <c r="J29" s="10" t="n">
        <f aca="false">I29*0.5</f>
        <v>35.5</v>
      </c>
      <c r="K29" s="10" t="n">
        <f aca="false">F29+J29</f>
        <v>54.5</v>
      </c>
    </row>
    <row r="30" customFormat="false" ht="20.1" hidden="false" customHeight="true" outlineLevel="0" collapsed="false">
      <c r="A30" s="7" t="n">
        <v>27</v>
      </c>
      <c r="B30" s="11" t="s">
        <v>77</v>
      </c>
      <c r="C30" s="5" t="s">
        <v>12</v>
      </c>
      <c r="D30" s="8" t="s">
        <v>78</v>
      </c>
      <c r="E30" s="8" t="s">
        <v>79</v>
      </c>
      <c r="F30" s="10" t="n">
        <f aca="false">E30*0.5</f>
        <v>23.5</v>
      </c>
      <c r="G30" s="7" t="n">
        <v>38</v>
      </c>
      <c r="H30" s="7" t="n">
        <v>36</v>
      </c>
      <c r="I30" s="7" t="n">
        <f aca="false">SUM(G30:H30)</f>
        <v>74</v>
      </c>
      <c r="J30" s="10" t="n">
        <f aca="false">I30*0.5</f>
        <v>37</v>
      </c>
      <c r="K30" s="10" t="n">
        <f aca="false">F30+J30</f>
        <v>60.5</v>
      </c>
    </row>
    <row r="31" customFormat="false" ht="20.1" hidden="false" customHeight="true" outlineLevel="0" collapsed="false">
      <c r="A31" s="7" t="n">
        <v>28</v>
      </c>
      <c r="B31" s="11" t="s">
        <v>80</v>
      </c>
      <c r="C31" s="5" t="s">
        <v>12</v>
      </c>
      <c r="D31" s="8" t="s">
        <v>81</v>
      </c>
      <c r="E31" s="8" t="s">
        <v>33</v>
      </c>
      <c r="F31" s="10" t="n">
        <f aca="false">E31*0.5</f>
        <v>38</v>
      </c>
      <c r="G31" s="7" t="n">
        <v>34</v>
      </c>
      <c r="H31" s="7" t="n">
        <v>38</v>
      </c>
      <c r="I31" s="7" t="n">
        <f aca="false">SUM(G31:H31)</f>
        <v>72</v>
      </c>
      <c r="J31" s="10" t="n">
        <f aca="false">I31*0.5</f>
        <v>36</v>
      </c>
      <c r="K31" s="10" t="n">
        <f aca="false">F31+J31</f>
        <v>74</v>
      </c>
    </row>
    <row r="32" customFormat="false" ht="20.1" hidden="false" customHeight="true" outlineLevel="0" collapsed="false">
      <c r="A32" s="7" t="n">
        <v>29</v>
      </c>
      <c r="B32" s="11" t="s">
        <v>82</v>
      </c>
      <c r="C32" s="5" t="s">
        <v>12</v>
      </c>
      <c r="D32" s="8" t="s">
        <v>83</v>
      </c>
      <c r="E32" s="8" t="s">
        <v>84</v>
      </c>
      <c r="F32" s="10" t="n">
        <f aca="false">E32*0.5</f>
        <v>36</v>
      </c>
      <c r="G32" s="7" t="n">
        <v>27</v>
      </c>
      <c r="H32" s="7" t="n">
        <v>40</v>
      </c>
      <c r="I32" s="7" t="n">
        <f aca="false">SUM(G32:H32)</f>
        <v>67</v>
      </c>
      <c r="J32" s="10" t="n">
        <f aca="false">I32*0.5</f>
        <v>33.5</v>
      </c>
      <c r="K32" s="10" t="n">
        <f aca="false">F32+J32</f>
        <v>69.5</v>
      </c>
    </row>
    <row r="33" customFormat="false" ht="20.1" hidden="false" customHeight="true" outlineLevel="0" collapsed="false">
      <c r="A33" s="7" t="n">
        <v>30</v>
      </c>
      <c r="B33" s="11" t="s">
        <v>85</v>
      </c>
      <c r="C33" s="5" t="s">
        <v>12</v>
      </c>
      <c r="D33" s="8" t="s">
        <v>86</v>
      </c>
      <c r="E33" s="8" t="s">
        <v>87</v>
      </c>
      <c r="F33" s="10" t="n">
        <f aca="false">E33*0.5</f>
        <v>31.5</v>
      </c>
      <c r="G33" s="7" t="n">
        <v>39</v>
      </c>
      <c r="H33" s="7" t="n">
        <v>30</v>
      </c>
      <c r="I33" s="7" t="n">
        <f aca="false">SUM(G33:H33)</f>
        <v>69</v>
      </c>
      <c r="J33" s="10" t="n">
        <f aca="false">I33*0.5</f>
        <v>34.5</v>
      </c>
      <c r="K33" s="10" t="n">
        <f aca="false">F33+J33</f>
        <v>66</v>
      </c>
    </row>
    <row r="34" customFormat="false" ht="20.1" hidden="false" customHeight="true" outlineLevel="0" collapsed="false">
      <c r="B34" s="14"/>
      <c r="C34" s="15" t="s">
        <v>88</v>
      </c>
      <c r="D34" s="16"/>
      <c r="E34" s="16"/>
      <c r="F34" s="16"/>
      <c r="G34" s="17" t="s">
        <v>89</v>
      </c>
    </row>
    <row r="35" customFormat="false" ht="22.5" hidden="false" customHeight="false" outlineLevel="0" collapsed="false">
      <c r="A35" s="2" t="s">
        <v>90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8.75" hidden="false" customHeight="tru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/>
      <c r="G36" s="3"/>
      <c r="H36" s="3"/>
      <c r="I36" s="3"/>
      <c r="J36" s="3"/>
      <c r="K36" s="4" t="s">
        <v>6</v>
      </c>
    </row>
    <row r="37" customFormat="false" ht="14.25" hidden="false" customHeight="true" outlineLevel="0" collapsed="false">
      <c r="A37" s="3"/>
      <c r="B37" s="3"/>
      <c r="C37" s="3"/>
      <c r="D37" s="3"/>
      <c r="E37" s="5" t="s">
        <v>7</v>
      </c>
      <c r="F37" s="6" t="n">
        <v>0.5</v>
      </c>
      <c r="G37" s="5" t="s">
        <v>8</v>
      </c>
      <c r="H37" s="5" t="s">
        <v>9</v>
      </c>
      <c r="I37" s="5" t="s">
        <v>10</v>
      </c>
      <c r="J37" s="6" t="n">
        <v>0.5</v>
      </c>
      <c r="K37" s="4"/>
    </row>
    <row r="38" customFormat="false" ht="20.1" hidden="false" customHeight="true" outlineLevel="0" collapsed="false">
      <c r="A38" s="7" t="n">
        <v>1</v>
      </c>
      <c r="B38" s="11" t="s">
        <v>91</v>
      </c>
      <c r="C38" s="5" t="s">
        <v>12</v>
      </c>
      <c r="D38" s="8" t="s">
        <v>92</v>
      </c>
      <c r="E38" s="9" t="n">
        <v>75</v>
      </c>
      <c r="F38" s="10" t="n">
        <f aca="false">E38*0.5</f>
        <v>37.5</v>
      </c>
      <c r="G38" s="7" t="n">
        <v>34</v>
      </c>
      <c r="H38" s="7" t="n">
        <v>43</v>
      </c>
      <c r="I38" s="7" t="n">
        <f aca="false">G38+H38</f>
        <v>77</v>
      </c>
      <c r="J38" s="10" t="n">
        <f aca="false">I38*0.5</f>
        <v>38.5</v>
      </c>
      <c r="K38" s="10" t="n">
        <f aca="false">F38+J38</f>
        <v>76</v>
      </c>
    </row>
    <row r="39" customFormat="false" ht="20.1" hidden="false" customHeight="true" outlineLevel="0" collapsed="false">
      <c r="A39" s="7" t="n">
        <v>2</v>
      </c>
      <c r="B39" s="11" t="s">
        <v>93</v>
      </c>
      <c r="C39" s="5" t="s">
        <v>12</v>
      </c>
      <c r="D39" s="8" t="s">
        <v>94</v>
      </c>
      <c r="E39" s="9" t="n">
        <v>76</v>
      </c>
      <c r="F39" s="10" t="n">
        <f aca="false">E39*0.5</f>
        <v>38</v>
      </c>
      <c r="G39" s="7" t="n">
        <v>38</v>
      </c>
      <c r="H39" s="7" t="n">
        <v>40</v>
      </c>
      <c r="I39" s="7" t="n">
        <f aca="false">G39+H39</f>
        <v>78</v>
      </c>
      <c r="J39" s="10" t="n">
        <f aca="false">I39*0.5</f>
        <v>39</v>
      </c>
      <c r="K39" s="10" t="n">
        <f aca="false">F39+J39</f>
        <v>77</v>
      </c>
    </row>
    <row r="40" customFormat="false" ht="20.1" hidden="false" customHeight="true" outlineLevel="0" collapsed="false">
      <c r="A40" s="7" t="n">
        <v>3</v>
      </c>
      <c r="B40" s="11" t="s">
        <v>95</v>
      </c>
      <c r="C40" s="5" t="s">
        <v>12</v>
      </c>
      <c r="D40" s="8" t="s">
        <v>96</v>
      </c>
      <c r="E40" s="9" t="n">
        <v>70</v>
      </c>
      <c r="F40" s="10" t="n">
        <f aca="false">E40*0.5</f>
        <v>35</v>
      </c>
      <c r="G40" s="7" t="n">
        <v>34</v>
      </c>
      <c r="H40" s="7" t="n">
        <v>40</v>
      </c>
      <c r="I40" s="7" t="n">
        <f aca="false">G40+H40</f>
        <v>74</v>
      </c>
      <c r="J40" s="10" t="n">
        <f aca="false">I40*0.5</f>
        <v>37</v>
      </c>
      <c r="K40" s="10" t="n">
        <f aca="false">F40+J40</f>
        <v>72</v>
      </c>
    </row>
    <row r="41" customFormat="false" ht="20.1" hidden="false" customHeight="true" outlineLevel="0" collapsed="false">
      <c r="A41" s="7" t="n">
        <v>4</v>
      </c>
      <c r="B41" s="11" t="s">
        <v>97</v>
      </c>
      <c r="C41" s="5" t="s">
        <v>12</v>
      </c>
      <c r="D41" s="8" t="s">
        <v>98</v>
      </c>
      <c r="E41" s="9" t="n">
        <v>29</v>
      </c>
      <c r="F41" s="10" t="n">
        <f aca="false">E41*0.5</f>
        <v>14.5</v>
      </c>
      <c r="G41" s="7" t="n">
        <v>30</v>
      </c>
      <c r="H41" s="7" t="n">
        <v>37</v>
      </c>
      <c r="I41" s="7" t="n">
        <f aca="false">G41+H41</f>
        <v>67</v>
      </c>
      <c r="J41" s="10" t="n">
        <f aca="false">I41*0.5</f>
        <v>33.5</v>
      </c>
      <c r="K41" s="10" t="n">
        <f aca="false">F41+J41</f>
        <v>48</v>
      </c>
    </row>
    <row r="42" customFormat="false" ht="20.1" hidden="false" customHeight="true" outlineLevel="0" collapsed="false">
      <c r="A42" s="7" t="n">
        <v>5</v>
      </c>
      <c r="B42" s="11" t="s">
        <v>99</v>
      </c>
      <c r="C42" s="5" t="s">
        <v>12</v>
      </c>
      <c r="D42" s="8" t="s">
        <v>100</v>
      </c>
      <c r="E42" s="9" t="n">
        <v>61</v>
      </c>
      <c r="F42" s="10" t="n">
        <f aca="false">E42*0.5</f>
        <v>30.5</v>
      </c>
      <c r="G42" s="7" t="n">
        <v>37</v>
      </c>
      <c r="H42" s="7" t="n">
        <v>39</v>
      </c>
      <c r="I42" s="7" t="n">
        <f aca="false">G42+H42</f>
        <v>76</v>
      </c>
      <c r="J42" s="10" t="n">
        <f aca="false">I42*0.5</f>
        <v>38</v>
      </c>
      <c r="K42" s="10" t="n">
        <f aca="false">F42+J42</f>
        <v>68.5</v>
      </c>
    </row>
    <row r="43" customFormat="false" ht="20.1" hidden="false" customHeight="true" outlineLevel="0" collapsed="false">
      <c r="A43" s="7" t="n">
        <v>6</v>
      </c>
      <c r="B43" s="11" t="s">
        <v>101</v>
      </c>
      <c r="C43" s="5" t="s">
        <v>12</v>
      </c>
      <c r="D43" s="8" t="s">
        <v>102</v>
      </c>
      <c r="E43" s="8" t="s">
        <v>103</v>
      </c>
      <c r="F43" s="10" t="n">
        <f aca="false">E43*0.5</f>
        <v>18.5</v>
      </c>
      <c r="G43" s="7" t="n">
        <v>23</v>
      </c>
      <c r="H43" s="7" t="n">
        <v>34</v>
      </c>
      <c r="I43" s="7" t="n">
        <f aca="false">G43+H43</f>
        <v>57</v>
      </c>
      <c r="J43" s="10" t="n">
        <f aca="false">I43*0.5</f>
        <v>28.5</v>
      </c>
      <c r="K43" s="10" t="n">
        <f aca="false">F43+J43</f>
        <v>47</v>
      </c>
    </row>
    <row r="44" customFormat="false" ht="20.1" hidden="false" customHeight="true" outlineLevel="0" collapsed="false">
      <c r="A44" s="7" t="n">
        <v>7</v>
      </c>
      <c r="B44" s="11" t="s">
        <v>104</v>
      </c>
      <c r="C44" s="5" t="s">
        <v>12</v>
      </c>
      <c r="D44" s="8" t="s">
        <v>105</v>
      </c>
      <c r="E44" s="8" t="s">
        <v>46</v>
      </c>
      <c r="F44" s="10" t="n">
        <f aca="false">E44*0.5</f>
        <v>32</v>
      </c>
      <c r="G44" s="7" t="n">
        <v>38</v>
      </c>
      <c r="H44" s="7" t="n">
        <v>40</v>
      </c>
      <c r="I44" s="7" t="n">
        <f aca="false">G44+H44</f>
        <v>78</v>
      </c>
      <c r="J44" s="10" t="n">
        <f aca="false">I44*0.5</f>
        <v>39</v>
      </c>
      <c r="K44" s="10" t="n">
        <f aca="false">F44+J44</f>
        <v>71</v>
      </c>
    </row>
    <row r="45" customFormat="false" ht="20.1" hidden="false" customHeight="true" outlineLevel="0" collapsed="false">
      <c r="A45" s="7" t="n">
        <v>8</v>
      </c>
      <c r="B45" s="11" t="s">
        <v>106</v>
      </c>
      <c r="C45" s="5" t="s">
        <v>12</v>
      </c>
      <c r="D45" s="8" t="s">
        <v>107</v>
      </c>
      <c r="E45" s="8" t="s">
        <v>87</v>
      </c>
      <c r="F45" s="10" t="n">
        <f aca="false">E45*0.5</f>
        <v>31.5</v>
      </c>
      <c r="G45" s="7" t="n">
        <v>47</v>
      </c>
      <c r="H45" s="7" t="n">
        <v>37</v>
      </c>
      <c r="I45" s="7" t="n">
        <f aca="false">G45+H45</f>
        <v>84</v>
      </c>
      <c r="J45" s="10" t="n">
        <f aca="false">I45*0.5</f>
        <v>42</v>
      </c>
      <c r="K45" s="10" t="n">
        <f aca="false">F45+J45</f>
        <v>73.5</v>
      </c>
    </row>
    <row r="46" customFormat="false" ht="20.1" hidden="false" customHeight="true" outlineLevel="0" collapsed="false">
      <c r="A46" s="7" t="n">
        <v>9</v>
      </c>
      <c r="B46" s="18" t="s">
        <v>108</v>
      </c>
      <c r="C46" s="5" t="s">
        <v>12</v>
      </c>
      <c r="D46" s="8" t="s">
        <v>109</v>
      </c>
      <c r="E46" s="8" t="s">
        <v>110</v>
      </c>
      <c r="F46" s="10" t="n">
        <f aca="false">E46*0.5</f>
        <v>39.5</v>
      </c>
      <c r="G46" s="7" t="n">
        <v>40</v>
      </c>
      <c r="H46" s="7" t="n">
        <v>26</v>
      </c>
      <c r="I46" s="7" t="n">
        <f aca="false">G46+H46</f>
        <v>66</v>
      </c>
      <c r="J46" s="10" t="n">
        <f aca="false">I46*0.5</f>
        <v>33</v>
      </c>
      <c r="K46" s="10" t="n">
        <f aca="false">F46+J46</f>
        <v>72.5</v>
      </c>
    </row>
    <row r="47" customFormat="false" ht="20.1" hidden="false" customHeight="true" outlineLevel="0" collapsed="false">
      <c r="A47" s="7" t="n">
        <v>10</v>
      </c>
      <c r="B47" s="5" t="s">
        <v>111</v>
      </c>
      <c r="C47" s="5" t="s">
        <v>112</v>
      </c>
      <c r="D47" s="8" t="s">
        <v>113</v>
      </c>
      <c r="E47" s="8" t="s">
        <v>27</v>
      </c>
      <c r="F47" s="10" t="n">
        <f aca="false">E47*0.5</f>
        <v>33.5</v>
      </c>
      <c r="G47" s="7" t="n">
        <v>35</v>
      </c>
      <c r="H47" s="7" t="n">
        <v>26</v>
      </c>
      <c r="I47" s="7" t="n">
        <f aca="false">G47+H47</f>
        <v>61</v>
      </c>
      <c r="J47" s="10" t="n">
        <f aca="false">I47*0.5</f>
        <v>30.5</v>
      </c>
      <c r="K47" s="10" t="n">
        <f aca="false">F47+J47</f>
        <v>64</v>
      </c>
    </row>
    <row r="48" customFormat="false" ht="20.1" hidden="false" customHeight="true" outlineLevel="0" collapsed="false">
      <c r="A48" s="7" t="n">
        <v>11</v>
      </c>
      <c r="B48" s="5" t="s">
        <v>114</v>
      </c>
      <c r="C48" s="5" t="s">
        <v>112</v>
      </c>
      <c r="D48" s="8" t="s">
        <v>115</v>
      </c>
      <c r="E48" s="8" t="s">
        <v>116</v>
      </c>
      <c r="F48" s="10" t="n">
        <f aca="false">E48*0.5</f>
        <v>31</v>
      </c>
      <c r="G48" s="7" t="n">
        <v>44</v>
      </c>
      <c r="H48" s="7" t="n">
        <v>36</v>
      </c>
      <c r="I48" s="7" t="n">
        <f aca="false">G48+H48</f>
        <v>80</v>
      </c>
      <c r="J48" s="10" t="n">
        <f aca="false">I48*0.5</f>
        <v>40</v>
      </c>
      <c r="K48" s="10" t="n">
        <f aca="false">F48+J48</f>
        <v>71</v>
      </c>
    </row>
    <row r="49" customFormat="false" ht="20.1" hidden="false" customHeight="true" outlineLevel="0" collapsed="false">
      <c r="A49" s="7" t="n">
        <v>12</v>
      </c>
      <c r="B49" s="11" t="s">
        <v>117</v>
      </c>
      <c r="C49" s="5" t="s">
        <v>112</v>
      </c>
      <c r="D49" s="8" t="s">
        <v>118</v>
      </c>
      <c r="E49" s="8" t="s">
        <v>119</v>
      </c>
      <c r="F49" s="10" t="n">
        <f aca="false">E49*0.5</f>
        <v>36.5</v>
      </c>
      <c r="G49" s="7" t="n">
        <v>41</v>
      </c>
      <c r="H49" s="7" t="n">
        <v>37</v>
      </c>
      <c r="I49" s="7" t="n">
        <f aca="false">G49+H49</f>
        <v>78</v>
      </c>
      <c r="J49" s="10" t="n">
        <f aca="false">I49*0.5</f>
        <v>39</v>
      </c>
      <c r="K49" s="10" t="n">
        <f aca="false">F49+J49</f>
        <v>75.5</v>
      </c>
    </row>
    <row r="50" customFormat="false" ht="20.1" hidden="false" customHeight="true" outlineLevel="0" collapsed="false">
      <c r="A50" s="7" t="n">
        <v>13</v>
      </c>
      <c r="B50" s="11" t="s">
        <v>120</v>
      </c>
      <c r="C50" s="5" t="s">
        <v>112</v>
      </c>
      <c r="D50" s="8" t="s">
        <v>121</v>
      </c>
      <c r="E50" s="8" t="s">
        <v>122</v>
      </c>
      <c r="F50" s="10" t="n">
        <f aca="false">E50*0.5</f>
        <v>37</v>
      </c>
      <c r="G50" s="7" t="n">
        <v>41</v>
      </c>
      <c r="H50" s="7" t="n">
        <v>39</v>
      </c>
      <c r="I50" s="7" t="n">
        <f aca="false">G50+H50</f>
        <v>80</v>
      </c>
      <c r="J50" s="10" t="n">
        <f aca="false">I50*0.5</f>
        <v>40</v>
      </c>
      <c r="K50" s="10" t="n">
        <f aca="false">F50+J50</f>
        <v>77</v>
      </c>
    </row>
    <row r="51" customFormat="false" ht="20.1" hidden="false" customHeight="true" outlineLevel="0" collapsed="false">
      <c r="A51" s="7" t="n">
        <v>14</v>
      </c>
      <c r="B51" s="11" t="s">
        <v>123</v>
      </c>
      <c r="C51" s="5" t="s">
        <v>112</v>
      </c>
      <c r="D51" s="8" t="s">
        <v>124</v>
      </c>
      <c r="E51" s="8" t="s">
        <v>84</v>
      </c>
      <c r="F51" s="10" t="n">
        <f aca="false">E51*0.5</f>
        <v>36</v>
      </c>
      <c r="G51" s="7" t="n">
        <v>40</v>
      </c>
      <c r="H51" s="7" t="n">
        <v>43</v>
      </c>
      <c r="I51" s="7" t="n">
        <f aca="false">G51+H51</f>
        <v>83</v>
      </c>
      <c r="J51" s="10" t="n">
        <f aca="false">I51*0.5</f>
        <v>41.5</v>
      </c>
      <c r="K51" s="10" t="n">
        <f aca="false">F51+J51</f>
        <v>77.5</v>
      </c>
    </row>
    <row r="52" customFormat="false" ht="20.1" hidden="false" customHeight="true" outlineLevel="0" collapsed="false">
      <c r="A52" s="7" t="n">
        <v>15</v>
      </c>
      <c r="B52" s="11" t="s">
        <v>125</v>
      </c>
      <c r="C52" s="5" t="s">
        <v>112</v>
      </c>
      <c r="D52" s="8" t="s">
        <v>126</v>
      </c>
      <c r="E52" s="8" t="s">
        <v>127</v>
      </c>
      <c r="F52" s="10" t="n">
        <f aca="false">E52*0.5</f>
        <v>29</v>
      </c>
      <c r="G52" s="7" t="n">
        <v>28</v>
      </c>
      <c r="H52" s="7" t="n">
        <v>34</v>
      </c>
      <c r="I52" s="7" t="n">
        <f aca="false">G52+H52</f>
        <v>62</v>
      </c>
      <c r="J52" s="10" t="n">
        <f aca="false">I52*0.5</f>
        <v>31</v>
      </c>
      <c r="K52" s="10" t="n">
        <f aca="false">F52+J52</f>
        <v>60</v>
      </c>
    </row>
    <row r="53" customFormat="false" ht="20.1" hidden="false" customHeight="true" outlineLevel="0" collapsed="false">
      <c r="A53" s="7" t="n">
        <v>16</v>
      </c>
      <c r="B53" s="11" t="s">
        <v>128</v>
      </c>
      <c r="C53" s="5" t="s">
        <v>112</v>
      </c>
      <c r="D53" s="8" t="s">
        <v>129</v>
      </c>
      <c r="E53" s="8" t="s">
        <v>41</v>
      </c>
      <c r="F53" s="10" t="n">
        <f aca="false">E53*0.5</f>
        <v>35</v>
      </c>
      <c r="G53" s="7" t="n">
        <v>39</v>
      </c>
      <c r="H53" s="7" t="n">
        <v>41</v>
      </c>
      <c r="I53" s="7" t="n">
        <f aca="false">G53+H53</f>
        <v>80</v>
      </c>
      <c r="J53" s="10" t="n">
        <f aca="false">I53*0.5</f>
        <v>40</v>
      </c>
      <c r="K53" s="10" t="n">
        <f aca="false">F53+J53</f>
        <v>75</v>
      </c>
    </row>
    <row r="54" customFormat="false" ht="20.1" hidden="false" customHeight="true" outlineLevel="0" collapsed="false">
      <c r="A54" s="7" t="n">
        <v>17</v>
      </c>
      <c r="B54" s="11" t="s">
        <v>130</v>
      </c>
      <c r="C54" s="5" t="s">
        <v>112</v>
      </c>
      <c r="D54" s="8" t="s">
        <v>131</v>
      </c>
      <c r="E54" s="8" t="s">
        <v>64</v>
      </c>
      <c r="F54" s="10" t="n">
        <f aca="false">E54*0.5</f>
        <v>17</v>
      </c>
      <c r="G54" s="7" t="n">
        <v>23</v>
      </c>
      <c r="H54" s="7" t="n">
        <v>23</v>
      </c>
      <c r="I54" s="7" t="n">
        <f aca="false">G54+H54</f>
        <v>46</v>
      </c>
      <c r="J54" s="10" t="n">
        <f aca="false">I54*0.5</f>
        <v>23</v>
      </c>
      <c r="K54" s="10" t="n">
        <f aca="false">F54+J54</f>
        <v>40</v>
      </c>
    </row>
    <row r="55" customFormat="false" ht="20.1" hidden="false" customHeight="true" outlineLevel="0" collapsed="false">
      <c r="A55" s="7" t="n">
        <v>18</v>
      </c>
      <c r="B55" s="5" t="s">
        <v>132</v>
      </c>
      <c r="C55" s="5" t="s">
        <v>112</v>
      </c>
      <c r="D55" s="8" t="s">
        <v>133</v>
      </c>
      <c r="E55" s="8" t="s">
        <v>87</v>
      </c>
      <c r="F55" s="10" t="n">
        <f aca="false">E55*0.5</f>
        <v>31.5</v>
      </c>
      <c r="G55" s="7" t="n">
        <v>42</v>
      </c>
      <c r="H55" s="7" t="n">
        <v>40</v>
      </c>
      <c r="I55" s="7" t="n">
        <f aca="false">G55+H55</f>
        <v>82</v>
      </c>
      <c r="J55" s="10" t="n">
        <f aca="false">I55*0.5</f>
        <v>41</v>
      </c>
      <c r="K55" s="10" t="n">
        <f aca="false">F55+J55</f>
        <v>72.5</v>
      </c>
    </row>
    <row r="56" customFormat="false" ht="20.1" hidden="false" customHeight="true" outlineLevel="0" collapsed="false">
      <c r="A56" s="7" t="n">
        <v>19</v>
      </c>
      <c r="B56" s="5" t="s">
        <v>134</v>
      </c>
      <c r="C56" s="5" t="s">
        <v>112</v>
      </c>
      <c r="D56" s="8" t="s">
        <v>135</v>
      </c>
      <c r="E56" s="8" t="s">
        <v>38</v>
      </c>
      <c r="F56" s="10" t="n">
        <f aca="false">E56*0.5</f>
        <v>0</v>
      </c>
      <c r="G56" s="7" t="n">
        <v>0</v>
      </c>
      <c r="H56" s="7" t="n">
        <v>0</v>
      </c>
      <c r="I56" s="7" t="n">
        <f aca="false">G56+H56</f>
        <v>0</v>
      </c>
      <c r="J56" s="10" t="n">
        <f aca="false">I56*0.5</f>
        <v>0</v>
      </c>
      <c r="K56" s="10" t="n">
        <f aca="false">F56+J56</f>
        <v>0</v>
      </c>
    </row>
    <row r="57" customFormat="false" ht="20.1" hidden="false" customHeight="true" outlineLevel="0" collapsed="false">
      <c r="A57" s="7" t="n">
        <v>20</v>
      </c>
      <c r="B57" s="5" t="s">
        <v>136</v>
      </c>
      <c r="C57" s="5" t="s">
        <v>112</v>
      </c>
      <c r="D57" s="8" t="s">
        <v>137</v>
      </c>
      <c r="E57" s="8" t="s">
        <v>41</v>
      </c>
      <c r="F57" s="10" t="n">
        <f aca="false">E57*0.5</f>
        <v>35</v>
      </c>
      <c r="G57" s="7" t="n">
        <v>23</v>
      </c>
      <c r="H57" s="7" t="n">
        <v>28</v>
      </c>
      <c r="I57" s="7" t="n">
        <f aca="false">G57+H57</f>
        <v>51</v>
      </c>
      <c r="J57" s="10" t="n">
        <f aca="false">I57*0.5</f>
        <v>25.5</v>
      </c>
      <c r="K57" s="10" t="n">
        <f aca="false">F57+J57</f>
        <v>60.5</v>
      </c>
    </row>
    <row r="58" customFormat="false" ht="20.1" hidden="false" customHeight="true" outlineLevel="0" collapsed="false">
      <c r="A58" s="7" t="n">
        <v>21</v>
      </c>
      <c r="B58" s="5" t="s">
        <v>138</v>
      </c>
      <c r="C58" s="5" t="s">
        <v>112</v>
      </c>
      <c r="D58" s="8" t="s">
        <v>139</v>
      </c>
      <c r="E58" s="8" t="s">
        <v>119</v>
      </c>
      <c r="F58" s="10" t="n">
        <f aca="false">E58*0.5</f>
        <v>36.5</v>
      </c>
      <c r="G58" s="7" t="n">
        <v>41</v>
      </c>
      <c r="H58" s="7" t="n">
        <v>38</v>
      </c>
      <c r="I58" s="7" t="n">
        <f aca="false">G58+H58</f>
        <v>79</v>
      </c>
      <c r="J58" s="10" t="n">
        <f aca="false">I58*0.5</f>
        <v>39.5</v>
      </c>
      <c r="K58" s="10" t="n">
        <f aca="false">F58+J58</f>
        <v>76</v>
      </c>
    </row>
    <row r="59" customFormat="false" ht="20.1" hidden="false" customHeight="true" outlineLevel="0" collapsed="false">
      <c r="A59" s="7" t="n">
        <v>22</v>
      </c>
      <c r="B59" s="5" t="s">
        <v>140</v>
      </c>
      <c r="C59" s="5" t="s">
        <v>112</v>
      </c>
      <c r="D59" s="8" t="s">
        <v>141</v>
      </c>
      <c r="E59" s="8" t="s">
        <v>142</v>
      </c>
      <c r="F59" s="10" t="n">
        <f aca="false">E59*0.5</f>
        <v>41</v>
      </c>
      <c r="G59" s="7" t="n">
        <v>47</v>
      </c>
      <c r="H59" s="7" t="n">
        <v>27</v>
      </c>
      <c r="I59" s="7" t="n">
        <f aca="false">G59+H59</f>
        <v>74</v>
      </c>
      <c r="J59" s="10" t="n">
        <f aca="false">I59*0.5</f>
        <v>37</v>
      </c>
      <c r="K59" s="10" t="n">
        <f aca="false">F59+J59</f>
        <v>78</v>
      </c>
    </row>
    <row r="60" customFormat="false" ht="20.1" hidden="false" customHeight="true" outlineLevel="0" collapsed="false">
      <c r="A60" s="7" t="n">
        <v>23</v>
      </c>
      <c r="B60" s="11" t="s">
        <v>143</v>
      </c>
      <c r="C60" s="5" t="s">
        <v>112</v>
      </c>
      <c r="D60" s="8" t="s">
        <v>144</v>
      </c>
      <c r="E60" s="8" t="s">
        <v>33</v>
      </c>
      <c r="F60" s="10" t="n">
        <f aca="false">E60*0.5</f>
        <v>38</v>
      </c>
      <c r="G60" s="7" t="n">
        <v>39</v>
      </c>
      <c r="H60" s="7" t="n">
        <v>34</v>
      </c>
      <c r="I60" s="7" t="n">
        <f aca="false">G60+H60</f>
        <v>73</v>
      </c>
      <c r="J60" s="10" t="n">
        <f aca="false">I60*0.5</f>
        <v>36.5</v>
      </c>
      <c r="K60" s="10" t="n">
        <f aca="false">F60+J60</f>
        <v>74.5</v>
      </c>
    </row>
    <row r="61" customFormat="false" ht="20.1" hidden="false" customHeight="true" outlineLevel="0" collapsed="false">
      <c r="A61" s="7" t="n">
        <v>24</v>
      </c>
      <c r="B61" s="5" t="s">
        <v>145</v>
      </c>
      <c r="C61" s="5" t="s">
        <v>112</v>
      </c>
      <c r="D61" s="8" t="s">
        <v>146</v>
      </c>
      <c r="E61" s="8" t="s">
        <v>46</v>
      </c>
      <c r="F61" s="10" t="n">
        <f aca="false">E61*0.5</f>
        <v>32</v>
      </c>
      <c r="G61" s="7" t="n">
        <v>38</v>
      </c>
      <c r="H61" s="7" t="n">
        <v>20</v>
      </c>
      <c r="I61" s="7" t="n">
        <f aca="false">G61+H61</f>
        <v>58</v>
      </c>
      <c r="J61" s="10" t="n">
        <f aca="false">I61*0.5</f>
        <v>29</v>
      </c>
      <c r="K61" s="10" t="n">
        <f aca="false">F61+J61</f>
        <v>61</v>
      </c>
    </row>
    <row r="62" customFormat="false" ht="20.1" hidden="false" customHeight="true" outlineLevel="0" collapsed="false">
      <c r="A62" s="7" t="n">
        <v>25</v>
      </c>
      <c r="B62" s="5" t="s">
        <v>147</v>
      </c>
      <c r="C62" s="5" t="s">
        <v>112</v>
      </c>
      <c r="D62" s="8" t="s">
        <v>148</v>
      </c>
      <c r="E62" s="8" t="s">
        <v>149</v>
      </c>
      <c r="F62" s="10" t="n">
        <f aca="false">E62*0.5</f>
        <v>34</v>
      </c>
      <c r="G62" s="7" t="n">
        <v>37</v>
      </c>
      <c r="H62" s="7" t="n">
        <v>22</v>
      </c>
      <c r="I62" s="7" t="n">
        <f aca="false">G62+H62</f>
        <v>59</v>
      </c>
      <c r="J62" s="10" t="n">
        <f aca="false">I62*0.5</f>
        <v>29.5</v>
      </c>
      <c r="K62" s="10" t="n">
        <f aca="false">F62+J62</f>
        <v>63.5</v>
      </c>
    </row>
    <row r="63" customFormat="false" ht="20.1" hidden="false" customHeight="true" outlineLevel="0" collapsed="false">
      <c r="A63" s="7" t="n">
        <v>26</v>
      </c>
      <c r="B63" s="5" t="s">
        <v>150</v>
      </c>
      <c r="C63" s="5" t="s">
        <v>112</v>
      </c>
      <c r="D63" s="8" t="s">
        <v>151</v>
      </c>
      <c r="E63" s="8" t="s">
        <v>33</v>
      </c>
      <c r="F63" s="10" t="n">
        <f aca="false">E63*0.5</f>
        <v>38</v>
      </c>
      <c r="G63" s="7" t="n">
        <v>23</v>
      </c>
      <c r="H63" s="7" t="n">
        <v>40</v>
      </c>
      <c r="I63" s="7" t="n">
        <f aca="false">G63+H63</f>
        <v>63</v>
      </c>
      <c r="J63" s="10" t="n">
        <f aca="false">I63*0.5</f>
        <v>31.5</v>
      </c>
      <c r="K63" s="10" t="n">
        <f aca="false">F63+J63</f>
        <v>69.5</v>
      </c>
    </row>
    <row r="64" customFormat="false" ht="20.1" hidden="false" customHeight="true" outlineLevel="0" collapsed="false">
      <c r="A64" s="7" t="n">
        <v>27</v>
      </c>
      <c r="B64" s="5" t="s">
        <v>152</v>
      </c>
      <c r="C64" s="5" t="s">
        <v>112</v>
      </c>
      <c r="D64" s="8" t="s">
        <v>153</v>
      </c>
      <c r="E64" s="8" t="s">
        <v>154</v>
      </c>
      <c r="F64" s="10" t="n">
        <f aca="false">E64*0.5</f>
        <v>34.5</v>
      </c>
      <c r="G64" s="7" t="n">
        <v>36</v>
      </c>
      <c r="H64" s="7" t="n">
        <v>39</v>
      </c>
      <c r="I64" s="7" t="n">
        <f aca="false">G64+H64</f>
        <v>75</v>
      </c>
      <c r="J64" s="10" t="n">
        <f aca="false">I64*0.5</f>
        <v>37.5</v>
      </c>
      <c r="K64" s="10" t="n">
        <f aca="false">F64+J64</f>
        <v>72</v>
      </c>
    </row>
    <row r="65" customFormat="false" ht="20.1" hidden="false" customHeight="true" outlineLevel="0" collapsed="false">
      <c r="A65" s="7" t="n">
        <v>28</v>
      </c>
      <c r="B65" s="11" t="s">
        <v>155</v>
      </c>
      <c r="C65" s="5" t="s">
        <v>112</v>
      </c>
      <c r="D65" s="8" t="s">
        <v>156</v>
      </c>
      <c r="E65" s="8" t="s">
        <v>122</v>
      </c>
      <c r="F65" s="10" t="n">
        <f aca="false">E65*0.5</f>
        <v>37</v>
      </c>
      <c r="G65" s="7" t="n">
        <v>37</v>
      </c>
      <c r="H65" s="7" t="n">
        <v>24</v>
      </c>
      <c r="I65" s="7" t="n">
        <f aca="false">G65+H65</f>
        <v>61</v>
      </c>
      <c r="J65" s="10" t="n">
        <f aca="false">I65*0.5</f>
        <v>30.5</v>
      </c>
      <c r="K65" s="10" t="n">
        <f aca="false">F65+J65</f>
        <v>67.5</v>
      </c>
    </row>
    <row r="66" customFormat="false" ht="20.1" hidden="false" customHeight="true" outlineLevel="0" collapsed="false">
      <c r="A66" s="7" t="n">
        <v>29</v>
      </c>
      <c r="B66" s="11" t="s">
        <v>157</v>
      </c>
      <c r="C66" s="5" t="s">
        <v>112</v>
      </c>
      <c r="D66" s="8" t="s">
        <v>158</v>
      </c>
      <c r="E66" s="8" t="s">
        <v>159</v>
      </c>
      <c r="F66" s="10" t="n">
        <f aca="false">E66*0.5</f>
        <v>38.5</v>
      </c>
      <c r="G66" s="7" t="n">
        <v>40</v>
      </c>
      <c r="H66" s="7" t="n">
        <v>23</v>
      </c>
      <c r="I66" s="7" t="n">
        <f aca="false">G66+H66</f>
        <v>63</v>
      </c>
      <c r="J66" s="10" t="n">
        <f aca="false">I66*0.5</f>
        <v>31.5</v>
      </c>
      <c r="K66" s="10" t="n">
        <f aca="false">F66+J66</f>
        <v>70</v>
      </c>
    </row>
    <row r="67" customFormat="false" ht="20.1" hidden="false" customHeight="true" outlineLevel="0" collapsed="false">
      <c r="A67" s="7" t="n">
        <v>30</v>
      </c>
      <c r="B67" s="11" t="s">
        <v>160</v>
      </c>
      <c r="C67" s="5" t="s">
        <v>112</v>
      </c>
      <c r="D67" s="8" t="s">
        <v>161</v>
      </c>
      <c r="E67" s="8" t="s">
        <v>116</v>
      </c>
      <c r="F67" s="10" t="n">
        <f aca="false">E67*0.5</f>
        <v>31</v>
      </c>
      <c r="G67" s="7" t="n">
        <v>39</v>
      </c>
      <c r="H67" s="7" t="n">
        <v>28</v>
      </c>
      <c r="I67" s="7" t="n">
        <f aca="false">G67+H67</f>
        <v>67</v>
      </c>
      <c r="J67" s="10" t="n">
        <f aca="false">I67*0.5</f>
        <v>33.5</v>
      </c>
      <c r="K67" s="10" t="n">
        <f aca="false">F67+J67</f>
        <v>64.5</v>
      </c>
    </row>
    <row r="68" customFormat="false" ht="20.1" hidden="false" customHeight="true" outlineLevel="0" collapsed="false">
      <c r="B68" s="14"/>
      <c r="C68" s="15" t="s">
        <v>88</v>
      </c>
      <c r="D68" s="16"/>
      <c r="E68" s="16"/>
      <c r="F68" s="16"/>
      <c r="G68" s="17" t="s">
        <v>89</v>
      </c>
    </row>
    <row r="69" customFormat="false" ht="22.5" hidden="false" customHeight="false" outlineLevel="0" collapsed="false">
      <c r="A69" s="2" t="s">
        <v>162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8.75" hidden="false" customHeight="true" outlineLevel="0" collapsed="false">
      <c r="A70" s="3" t="s">
        <v>1</v>
      </c>
      <c r="B70" s="3" t="s">
        <v>2</v>
      </c>
      <c r="C70" s="3" t="s">
        <v>3</v>
      </c>
      <c r="D70" s="3" t="s">
        <v>4</v>
      </c>
      <c r="E70" s="3" t="s">
        <v>5</v>
      </c>
      <c r="F70" s="3"/>
      <c r="G70" s="3"/>
      <c r="H70" s="3"/>
      <c r="I70" s="3"/>
      <c r="J70" s="3"/>
      <c r="K70" s="4" t="s">
        <v>6</v>
      </c>
    </row>
    <row r="71" customFormat="false" ht="14.25" hidden="false" customHeight="true" outlineLevel="0" collapsed="false">
      <c r="A71" s="3"/>
      <c r="B71" s="3"/>
      <c r="C71" s="3"/>
      <c r="D71" s="3"/>
      <c r="E71" s="5" t="s">
        <v>7</v>
      </c>
      <c r="F71" s="6" t="n">
        <v>0.5</v>
      </c>
      <c r="G71" s="5" t="s">
        <v>8</v>
      </c>
      <c r="H71" s="5" t="s">
        <v>9</v>
      </c>
      <c r="I71" s="5" t="s">
        <v>10</v>
      </c>
      <c r="J71" s="6" t="n">
        <v>0.5</v>
      </c>
      <c r="K71" s="4"/>
    </row>
    <row r="72" customFormat="false" ht="20.1" hidden="false" customHeight="true" outlineLevel="0" collapsed="false">
      <c r="A72" s="7" t="n">
        <v>1</v>
      </c>
      <c r="B72" s="11" t="s">
        <v>163</v>
      </c>
      <c r="C72" s="5" t="s">
        <v>112</v>
      </c>
      <c r="D72" s="8" t="s">
        <v>164</v>
      </c>
      <c r="E72" s="8" t="s">
        <v>116</v>
      </c>
      <c r="F72" s="10" t="n">
        <f aca="false">E72*0.5</f>
        <v>31</v>
      </c>
      <c r="G72" s="7" t="n">
        <v>35</v>
      </c>
      <c r="H72" s="7" t="n">
        <v>23</v>
      </c>
      <c r="I72" s="7" t="n">
        <f aca="false">G72+H72</f>
        <v>58</v>
      </c>
      <c r="J72" s="10" t="n">
        <f aca="false">I72*0.5</f>
        <v>29</v>
      </c>
      <c r="K72" s="10" t="n">
        <f aca="false">F72+J72</f>
        <v>60</v>
      </c>
    </row>
    <row r="73" customFormat="false" ht="20.1" hidden="false" customHeight="true" outlineLevel="0" collapsed="false">
      <c r="A73" s="7" t="n">
        <v>2</v>
      </c>
      <c r="B73" s="11" t="s">
        <v>165</v>
      </c>
      <c r="C73" s="5" t="s">
        <v>112</v>
      </c>
      <c r="D73" s="8" t="s">
        <v>166</v>
      </c>
      <c r="E73" s="8" t="s">
        <v>167</v>
      </c>
      <c r="F73" s="10" t="n">
        <f aca="false">E73*0.5</f>
        <v>37.5</v>
      </c>
      <c r="G73" s="7" t="n">
        <v>33</v>
      </c>
      <c r="H73" s="7" t="n">
        <v>38</v>
      </c>
      <c r="I73" s="7" t="n">
        <f aca="false">G73+H73</f>
        <v>71</v>
      </c>
      <c r="J73" s="10" t="n">
        <f aca="false">I73*0.5</f>
        <v>35.5</v>
      </c>
      <c r="K73" s="10" t="n">
        <f aca="false">F73+J73</f>
        <v>73</v>
      </c>
    </row>
    <row r="74" customFormat="false" ht="20.1" hidden="false" customHeight="true" outlineLevel="0" collapsed="false">
      <c r="A74" s="7" t="n">
        <v>3</v>
      </c>
      <c r="B74" s="11" t="s">
        <v>168</v>
      </c>
      <c r="C74" s="5" t="s">
        <v>112</v>
      </c>
      <c r="D74" s="8" t="s">
        <v>169</v>
      </c>
      <c r="E74" s="8" t="s">
        <v>73</v>
      </c>
      <c r="F74" s="10" t="n">
        <f aca="false">E74*0.5</f>
        <v>30</v>
      </c>
      <c r="G74" s="7" t="n">
        <v>32</v>
      </c>
      <c r="H74" s="7" t="n">
        <v>41</v>
      </c>
      <c r="I74" s="7" t="n">
        <f aca="false">G74+H74</f>
        <v>73</v>
      </c>
      <c r="J74" s="10" t="n">
        <f aca="false">I74*0.5</f>
        <v>36.5</v>
      </c>
      <c r="K74" s="10" t="n">
        <f aca="false">F74+J74</f>
        <v>66.5</v>
      </c>
    </row>
    <row r="75" customFormat="false" ht="20.1" hidden="false" customHeight="true" outlineLevel="0" collapsed="false">
      <c r="A75" s="7" t="n">
        <v>4</v>
      </c>
      <c r="B75" s="11" t="s">
        <v>170</v>
      </c>
      <c r="C75" s="5" t="s">
        <v>112</v>
      </c>
      <c r="D75" s="8" t="s">
        <v>171</v>
      </c>
      <c r="E75" s="8" t="s">
        <v>149</v>
      </c>
      <c r="F75" s="10" t="n">
        <f aca="false">E75*0.5</f>
        <v>34</v>
      </c>
      <c r="G75" s="7" t="n">
        <v>38</v>
      </c>
      <c r="H75" s="7" t="n">
        <v>18</v>
      </c>
      <c r="I75" s="7" t="n">
        <f aca="false">G75+H75</f>
        <v>56</v>
      </c>
      <c r="J75" s="10" t="n">
        <f aca="false">I75*0.5</f>
        <v>28</v>
      </c>
      <c r="K75" s="10" t="n">
        <f aca="false">F75+J75</f>
        <v>62</v>
      </c>
    </row>
    <row r="76" customFormat="false" ht="20.1" hidden="false" customHeight="true" outlineLevel="0" collapsed="false">
      <c r="A76" s="7" t="n">
        <v>5</v>
      </c>
      <c r="B76" s="11" t="s">
        <v>172</v>
      </c>
      <c r="C76" s="5" t="s">
        <v>112</v>
      </c>
      <c r="D76" s="8" t="s">
        <v>173</v>
      </c>
      <c r="E76" s="8" t="s">
        <v>154</v>
      </c>
      <c r="F76" s="10" t="n">
        <f aca="false">E76*0.5</f>
        <v>34.5</v>
      </c>
      <c r="G76" s="7" t="n">
        <v>42</v>
      </c>
      <c r="H76" s="7" t="n">
        <v>30</v>
      </c>
      <c r="I76" s="7" t="n">
        <f aca="false">G76+H76</f>
        <v>72</v>
      </c>
      <c r="J76" s="10" t="n">
        <f aca="false">I76*0.5</f>
        <v>36</v>
      </c>
      <c r="K76" s="10" t="n">
        <f aca="false">F76+J76</f>
        <v>70.5</v>
      </c>
    </row>
    <row r="77" customFormat="false" ht="20.1" hidden="false" customHeight="true" outlineLevel="0" collapsed="false">
      <c r="A77" s="7" t="n">
        <v>6</v>
      </c>
      <c r="B77" s="11" t="s">
        <v>174</v>
      </c>
      <c r="C77" s="5" t="s">
        <v>112</v>
      </c>
      <c r="D77" s="8" t="s">
        <v>175</v>
      </c>
      <c r="E77" s="8" t="s">
        <v>73</v>
      </c>
      <c r="F77" s="10" t="n">
        <f aca="false">E77*0.5</f>
        <v>30</v>
      </c>
      <c r="G77" s="7" t="n">
        <v>33</v>
      </c>
      <c r="H77" s="7" t="n">
        <v>32</v>
      </c>
      <c r="I77" s="7" t="n">
        <f aca="false">G77+H77</f>
        <v>65</v>
      </c>
      <c r="J77" s="10" t="n">
        <f aca="false">I77*0.5</f>
        <v>32.5</v>
      </c>
      <c r="K77" s="10" t="n">
        <f aca="false">F77+J77</f>
        <v>62.5</v>
      </c>
    </row>
    <row r="78" customFormat="false" ht="20.1" hidden="false" customHeight="true" outlineLevel="0" collapsed="false">
      <c r="A78" s="7" t="n">
        <v>7</v>
      </c>
      <c r="B78" s="5" t="s">
        <v>176</v>
      </c>
      <c r="C78" s="5" t="s">
        <v>112</v>
      </c>
      <c r="D78" s="8" t="s">
        <v>177</v>
      </c>
      <c r="E78" s="8" t="s">
        <v>49</v>
      </c>
      <c r="F78" s="10" t="n">
        <f aca="false">E78*0.5</f>
        <v>33</v>
      </c>
      <c r="G78" s="7" t="n">
        <v>34</v>
      </c>
      <c r="H78" s="7" t="n">
        <v>20</v>
      </c>
      <c r="I78" s="7" t="n">
        <f aca="false">G78+H78</f>
        <v>54</v>
      </c>
      <c r="J78" s="10" t="n">
        <f aca="false">I78*0.5</f>
        <v>27</v>
      </c>
      <c r="K78" s="10" t="n">
        <f aca="false">F78+J78</f>
        <v>60</v>
      </c>
    </row>
    <row r="79" customFormat="false" ht="20.1" hidden="false" customHeight="true" outlineLevel="0" collapsed="false">
      <c r="A79" s="19" t="n">
        <v>8</v>
      </c>
      <c r="B79" s="5" t="s">
        <v>178</v>
      </c>
      <c r="C79" s="5" t="s">
        <v>112</v>
      </c>
      <c r="D79" s="8" t="s">
        <v>179</v>
      </c>
      <c r="E79" s="8" t="s">
        <v>180</v>
      </c>
      <c r="F79" s="10" t="n">
        <f aca="false">E79*0.5</f>
        <v>20.5</v>
      </c>
      <c r="G79" s="7" t="n">
        <v>25</v>
      </c>
      <c r="H79" s="7" t="n">
        <v>24</v>
      </c>
      <c r="I79" s="7" t="n">
        <f aca="false">G79+H79</f>
        <v>49</v>
      </c>
      <c r="J79" s="10" t="n">
        <f aca="false">I79*0.5</f>
        <v>24.5</v>
      </c>
      <c r="K79" s="10" t="n">
        <f aca="false">F79+J79</f>
        <v>45</v>
      </c>
    </row>
    <row r="80" customFormat="false" ht="20.1" hidden="false" customHeight="true" outlineLevel="0" collapsed="false">
      <c r="A80" s="7" t="n">
        <v>9</v>
      </c>
      <c r="B80" s="5" t="s">
        <v>181</v>
      </c>
      <c r="C80" s="5" t="s">
        <v>112</v>
      </c>
      <c r="D80" s="8" t="s">
        <v>182</v>
      </c>
      <c r="E80" s="8" t="s">
        <v>87</v>
      </c>
      <c r="F80" s="10" t="n">
        <f aca="false">E80*0.5</f>
        <v>31.5</v>
      </c>
      <c r="G80" s="7" t="n">
        <v>41</v>
      </c>
      <c r="H80" s="7" t="n">
        <v>40</v>
      </c>
      <c r="I80" s="7" t="n">
        <f aca="false">G80+H80</f>
        <v>81</v>
      </c>
      <c r="J80" s="10" t="n">
        <f aca="false">I80*0.5</f>
        <v>40.5</v>
      </c>
      <c r="K80" s="10" t="n">
        <f aca="false">F80+J80</f>
        <v>72</v>
      </c>
    </row>
    <row r="81" customFormat="false" ht="20.1" hidden="false" customHeight="true" outlineLevel="0" collapsed="false">
      <c r="A81" s="7" t="n">
        <v>10</v>
      </c>
      <c r="B81" s="11" t="s">
        <v>183</v>
      </c>
      <c r="C81" s="5" t="s">
        <v>112</v>
      </c>
      <c r="D81" s="8" t="s">
        <v>184</v>
      </c>
      <c r="E81" s="8" t="s">
        <v>154</v>
      </c>
      <c r="F81" s="10" t="n">
        <f aca="false">E81*0.5</f>
        <v>34.5</v>
      </c>
      <c r="G81" s="7" t="n">
        <v>43</v>
      </c>
      <c r="H81" s="7" t="n">
        <v>35</v>
      </c>
      <c r="I81" s="7" t="n">
        <f aca="false">G81+H81</f>
        <v>78</v>
      </c>
      <c r="J81" s="10" t="n">
        <f aca="false">I81*0.5</f>
        <v>39</v>
      </c>
      <c r="K81" s="10" t="n">
        <f aca="false">F81+J81</f>
        <v>73.5</v>
      </c>
    </row>
    <row r="82" customFormat="false" ht="20.1" hidden="false" customHeight="true" outlineLevel="0" collapsed="false">
      <c r="A82" s="7" t="n">
        <v>11</v>
      </c>
      <c r="B82" s="11" t="s">
        <v>185</v>
      </c>
      <c r="C82" s="5" t="s">
        <v>112</v>
      </c>
      <c r="D82" s="8" t="s">
        <v>186</v>
      </c>
      <c r="E82" s="8" t="s">
        <v>52</v>
      </c>
      <c r="F82" s="10" t="n">
        <f aca="false">E82*0.5</f>
        <v>30.5</v>
      </c>
      <c r="G82" s="7" t="n">
        <v>39</v>
      </c>
      <c r="H82" s="7" t="n">
        <v>35</v>
      </c>
      <c r="I82" s="7" t="n">
        <f aca="false">G82+H82</f>
        <v>74</v>
      </c>
      <c r="J82" s="10" t="n">
        <f aca="false">I82*0.5</f>
        <v>37</v>
      </c>
      <c r="K82" s="10" t="n">
        <f aca="false">F82+J82</f>
        <v>67.5</v>
      </c>
    </row>
    <row r="83" customFormat="false" ht="20.1" hidden="false" customHeight="true" outlineLevel="0" collapsed="false">
      <c r="A83" s="7" t="n">
        <v>12</v>
      </c>
      <c r="B83" s="11" t="s">
        <v>187</v>
      </c>
      <c r="C83" s="5" t="s">
        <v>112</v>
      </c>
      <c r="D83" s="8" t="s">
        <v>188</v>
      </c>
      <c r="E83" s="8" t="s">
        <v>46</v>
      </c>
      <c r="F83" s="10" t="n">
        <f aca="false">E83*0.5</f>
        <v>32</v>
      </c>
      <c r="G83" s="7" t="n">
        <v>42</v>
      </c>
      <c r="H83" s="7" t="n">
        <v>41</v>
      </c>
      <c r="I83" s="7" t="n">
        <f aca="false">G83+H83</f>
        <v>83</v>
      </c>
      <c r="J83" s="10" t="n">
        <f aca="false">I83*0.5</f>
        <v>41.5</v>
      </c>
      <c r="K83" s="10" t="n">
        <f aca="false">F83+J83</f>
        <v>73.5</v>
      </c>
    </row>
    <row r="84" customFormat="false" ht="20.1" hidden="false" customHeight="true" outlineLevel="0" collapsed="false">
      <c r="A84" s="7" t="n">
        <v>13</v>
      </c>
      <c r="B84" s="11" t="s">
        <v>189</v>
      </c>
      <c r="C84" s="5" t="s">
        <v>112</v>
      </c>
      <c r="D84" s="8" t="s">
        <v>190</v>
      </c>
      <c r="E84" s="8" t="s">
        <v>167</v>
      </c>
      <c r="F84" s="10" t="n">
        <f aca="false">E84*0.5</f>
        <v>37.5</v>
      </c>
      <c r="G84" s="7" t="n">
        <v>45</v>
      </c>
      <c r="H84" s="7" t="n">
        <v>37</v>
      </c>
      <c r="I84" s="7" t="n">
        <f aca="false">G84+H84</f>
        <v>82</v>
      </c>
      <c r="J84" s="10" t="n">
        <f aca="false">I84*0.5</f>
        <v>41</v>
      </c>
      <c r="K84" s="10" t="n">
        <f aca="false">F84+J84</f>
        <v>78.5</v>
      </c>
    </row>
    <row r="85" customFormat="false" ht="20.1" hidden="false" customHeight="true" outlineLevel="0" collapsed="false">
      <c r="A85" s="7" t="n">
        <v>14</v>
      </c>
      <c r="B85" s="11" t="s">
        <v>191</v>
      </c>
      <c r="C85" s="5" t="s">
        <v>112</v>
      </c>
      <c r="D85" s="8" t="s">
        <v>192</v>
      </c>
      <c r="E85" s="8" t="s">
        <v>154</v>
      </c>
      <c r="F85" s="10" t="n">
        <f aca="false">E85*0.5</f>
        <v>34.5</v>
      </c>
      <c r="G85" s="7" t="n">
        <v>37</v>
      </c>
      <c r="H85" s="7" t="n">
        <v>31</v>
      </c>
      <c r="I85" s="7" t="n">
        <f aca="false">G85+H85</f>
        <v>68</v>
      </c>
      <c r="J85" s="10" t="n">
        <f aca="false">I85*0.5</f>
        <v>34</v>
      </c>
      <c r="K85" s="10" t="n">
        <f aca="false">F85+J85</f>
        <v>68.5</v>
      </c>
    </row>
    <row r="86" customFormat="false" ht="20.1" hidden="false" customHeight="true" outlineLevel="0" collapsed="false">
      <c r="A86" s="7" t="n">
        <v>15</v>
      </c>
      <c r="B86" s="11" t="s">
        <v>193</v>
      </c>
      <c r="C86" s="5" t="s">
        <v>112</v>
      </c>
      <c r="D86" s="8" t="s">
        <v>194</v>
      </c>
      <c r="E86" s="8" t="s">
        <v>122</v>
      </c>
      <c r="F86" s="10" t="n">
        <f aca="false">E86*0.5</f>
        <v>37</v>
      </c>
      <c r="G86" s="7" t="n">
        <v>35</v>
      </c>
      <c r="H86" s="7" t="n">
        <v>46</v>
      </c>
      <c r="I86" s="7" t="n">
        <f aca="false">G86+H86</f>
        <v>81</v>
      </c>
      <c r="J86" s="10" t="n">
        <f aca="false">I86*0.5</f>
        <v>40.5</v>
      </c>
      <c r="K86" s="10" t="n">
        <f aca="false">F86+J86</f>
        <v>77.5</v>
      </c>
    </row>
    <row r="87" customFormat="false" ht="20.1" hidden="false" customHeight="true" outlineLevel="0" collapsed="false">
      <c r="A87" s="7" t="n">
        <v>16</v>
      </c>
      <c r="B87" s="11" t="s">
        <v>195</v>
      </c>
      <c r="C87" s="5" t="s">
        <v>112</v>
      </c>
      <c r="D87" s="8" t="s">
        <v>196</v>
      </c>
      <c r="E87" s="8" t="s">
        <v>154</v>
      </c>
      <c r="F87" s="10" t="n">
        <f aca="false">E87*0.5</f>
        <v>34.5</v>
      </c>
      <c r="G87" s="7" t="n">
        <v>39</v>
      </c>
      <c r="H87" s="7" t="n">
        <v>37</v>
      </c>
      <c r="I87" s="7" t="n">
        <f aca="false">G87+H87</f>
        <v>76</v>
      </c>
      <c r="J87" s="10" t="n">
        <f aca="false">I87*0.5</f>
        <v>38</v>
      </c>
      <c r="K87" s="10" t="n">
        <f aca="false">F87+J87</f>
        <v>72.5</v>
      </c>
    </row>
    <row r="88" customFormat="false" ht="20.1" hidden="false" customHeight="true" outlineLevel="0" collapsed="false">
      <c r="A88" s="7" t="n">
        <v>17</v>
      </c>
      <c r="B88" s="11" t="s">
        <v>197</v>
      </c>
      <c r="C88" s="5" t="s">
        <v>112</v>
      </c>
      <c r="D88" s="8" t="s">
        <v>198</v>
      </c>
      <c r="E88" s="8" t="s">
        <v>116</v>
      </c>
      <c r="F88" s="10" t="n">
        <f aca="false">E88*0.5</f>
        <v>31</v>
      </c>
      <c r="G88" s="7" t="n">
        <v>35</v>
      </c>
      <c r="H88" s="7" t="n">
        <v>38</v>
      </c>
      <c r="I88" s="7" t="n">
        <f aca="false">G88+H88</f>
        <v>73</v>
      </c>
      <c r="J88" s="10" t="n">
        <f aca="false">I88*0.5</f>
        <v>36.5</v>
      </c>
      <c r="K88" s="10" t="n">
        <f aca="false">F88+J88</f>
        <v>67.5</v>
      </c>
    </row>
    <row r="89" customFormat="false" ht="20.1" hidden="false" customHeight="true" outlineLevel="0" collapsed="false">
      <c r="A89" s="7" t="n">
        <v>18</v>
      </c>
      <c r="B89" s="11" t="s">
        <v>199</v>
      </c>
      <c r="C89" s="5" t="s">
        <v>112</v>
      </c>
      <c r="D89" s="8" t="s">
        <v>200</v>
      </c>
      <c r="E89" s="8" t="s">
        <v>116</v>
      </c>
      <c r="F89" s="10" t="n">
        <f aca="false">E89*0.5</f>
        <v>31</v>
      </c>
      <c r="G89" s="7" t="n">
        <v>44</v>
      </c>
      <c r="H89" s="7" t="n">
        <v>28</v>
      </c>
      <c r="I89" s="7" t="n">
        <f aca="false">G89+H89</f>
        <v>72</v>
      </c>
      <c r="J89" s="10" t="n">
        <f aca="false">I89*0.5</f>
        <v>36</v>
      </c>
      <c r="K89" s="10" t="n">
        <f aca="false">F89+J89</f>
        <v>67</v>
      </c>
    </row>
    <row r="90" customFormat="false" ht="20.1" hidden="false" customHeight="true" outlineLevel="0" collapsed="false">
      <c r="A90" s="7" t="n">
        <v>19</v>
      </c>
      <c r="B90" s="5" t="s">
        <v>201</v>
      </c>
      <c r="C90" s="5" t="s">
        <v>202</v>
      </c>
      <c r="D90" s="8" t="s">
        <v>203</v>
      </c>
      <c r="E90" s="8" t="s">
        <v>27</v>
      </c>
      <c r="F90" s="10" t="n">
        <f aca="false">E90*0.5</f>
        <v>33.5</v>
      </c>
      <c r="G90" s="7" t="n">
        <v>34</v>
      </c>
      <c r="H90" s="7" t="n">
        <v>31</v>
      </c>
      <c r="I90" s="7" t="n">
        <f aca="false">G90+H90</f>
        <v>65</v>
      </c>
      <c r="J90" s="10" t="n">
        <f aca="false">I90*0.5</f>
        <v>32.5</v>
      </c>
      <c r="K90" s="10" t="n">
        <f aca="false">F90+J90</f>
        <v>66</v>
      </c>
    </row>
    <row r="91" customFormat="false" ht="20.1" hidden="false" customHeight="true" outlineLevel="0" collapsed="false">
      <c r="A91" s="7" t="n">
        <v>20</v>
      </c>
      <c r="B91" s="5" t="s">
        <v>204</v>
      </c>
      <c r="C91" s="5" t="s">
        <v>202</v>
      </c>
      <c r="D91" s="8" t="s">
        <v>205</v>
      </c>
      <c r="E91" s="8" t="s">
        <v>119</v>
      </c>
      <c r="F91" s="10" t="n">
        <f aca="false">E91*0.5</f>
        <v>36.5</v>
      </c>
      <c r="G91" s="7" t="n">
        <v>37</v>
      </c>
      <c r="H91" s="7" t="n">
        <v>27</v>
      </c>
      <c r="I91" s="7" t="n">
        <f aca="false">G91+H91</f>
        <v>64</v>
      </c>
      <c r="J91" s="10" t="n">
        <f aca="false">I91*0.5</f>
        <v>32</v>
      </c>
      <c r="K91" s="10" t="n">
        <f aca="false">F91+J91</f>
        <v>68.5</v>
      </c>
    </row>
    <row r="92" customFormat="false" ht="20.1" hidden="false" customHeight="true" outlineLevel="0" collapsed="false">
      <c r="A92" s="7" t="n">
        <v>21</v>
      </c>
      <c r="B92" s="5" t="s">
        <v>206</v>
      </c>
      <c r="C92" s="5" t="s">
        <v>202</v>
      </c>
      <c r="D92" s="8" t="s">
        <v>207</v>
      </c>
      <c r="E92" s="8" t="s">
        <v>110</v>
      </c>
      <c r="F92" s="10" t="n">
        <f aca="false">E92*0.5</f>
        <v>39.5</v>
      </c>
      <c r="G92" s="7" t="n">
        <v>43</v>
      </c>
      <c r="H92" s="7" t="n">
        <v>32</v>
      </c>
      <c r="I92" s="7" t="n">
        <f aca="false">G92+H92</f>
        <v>75</v>
      </c>
      <c r="J92" s="10" t="n">
        <f aca="false">I92*0.5</f>
        <v>37.5</v>
      </c>
      <c r="K92" s="10" t="n">
        <f aca="false">F92+J92</f>
        <v>77</v>
      </c>
    </row>
    <row r="93" customFormat="false" ht="20.1" hidden="false" customHeight="true" outlineLevel="0" collapsed="false">
      <c r="A93" s="7" t="n">
        <v>22</v>
      </c>
      <c r="B93" s="5" t="s">
        <v>208</v>
      </c>
      <c r="C93" s="5" t="s">
        <v>202</v>
      </c>
      <c r="D93" s="8" t="s">
        <v>209</v>
      </c>
      <c r="E93" s="8" t="s">
        <v>27</v>
      </c>
      <c r="F93" s="10" t="n">
        <f aca="false">E93*0.5</f>
        <v>33.5</v>
      </c>
      <c r="G93" s="7" t="n">
        <v>38</v>
      </c>
      <c r="H93" s="7" t="n">
        <v>35</v>
      </c>
      <c r="I93" s="7" t="n">
        <f aca="false">G93+H93</f>
        <v>73</v>
      </c>
      <c r="J93" s="10" t="n">
        <f aca="false">I93*0.5</f>
        <v>36.5</v>
      </c>
      <c r="K93" s="10" t="n">
        <f aca="false">F93+J93</f>
        <v>70</v>
      </c>
    </row>
    <row r="94" customFormat="false" ht="20.1" hidden="false" customHeight="true" outlineLevel="0" collapsed="false">
      <c r="A94" s="7" t="n">
        <v>23</v>
      </c>
      <c r="B94" s="5" t="s">
        <v>210</v>
      </c>
      <c r="C94" s="5" t="s">
        <v>202</v>
      </c>
      <c r="D94" s="8" t="s">
        <v>211</v>
      </c>
      <c r="E94" s="8" t="s">
        <v>167</v>
      </c>
      <c r="F94" s="10" t="n">
        <f aca="false">E94*0.5</f>
        <v>37.5</v>
      </c>
      <c r="G94" s="7" t="n">
        <v>43</v>
      </c>
      <c r="H94" s="7" t="n">
        <v>45</v>
      </c>
      <c r="I94" s="7" t="n">
        <f aca="false">G94+H94</f>
        <v>88</v>
      </c>
      <c r="J94" s="10" t="n">
        <f aca="false">I94*0.5</f>
        <v>44</v>
      </c>
      <c r="K94" s="10" t="n">
        <f aca="false">F94+J94</f>
        <v>81.5</v>
      </c>
    </row>
    <row r="95" customFormat="false" ht="20.1" hidden="false" customHeight="true" outlineLevel="0" collapsed="false">
      <c r="A95" s="7" t="n">
        <v>24</v>
      </c>
      <c r="B95" s="11" t="s">
        <v>212</v>
      </c>
      <c r="C95" s="5" t="s">
        <v>202</v>
      </c>
      <c r="D95" s="8" t="s">
        <v>213</v>
      </c>
      <c r="E95" s="8" t="s">
        <v>73</v>
      </c>
      <c r="F95" s="10" t="n">
        <f aca="false">E95*0.5</f>
        <v>30</v>
      </c>
      <c r="G95" s="7" t="n">
        <v>45</v>
      </c>
      <c r="H95" s="7" t="n">
        <v>15</v>
      </c>
      <c r="I95" s="7" t="n">
        <f aca="false">G95+H95</f>
        <v>60</v>
      </c>
      <c r="J95" s="10" t="n">
        <f aca="false">I95*0.5</f>
        <v>30</v>
      </c>
      <c r="K95" s="10" t="n">
        <f aca="false">F95+J95</f>
        <v>60</v>
      </c>
    </row>
    <row r="96" customFormat="false" ht="20.1" hidden="false" customHeight="true" outlineLevel="0" collapsed="false">
      <c r="A96" s="7" t="n">
        <v>25</v>
      </c>
      <c r="B96" s="11" t="s">
        <v>214</v>
      </c>
      <c r="C96" s="5" t="s">
        <v>202</v>
      </c>
      <c r="D96" s="8" t="s">
        <v>215</v>
      </c>
      <c r="E96" s="8" t="s">
        <v>116</v>
      </c>
      <c r="F96" s="10" t="n">
        <f aca="false">E96*0.5</f>
        <v>31</v>
      </c>
      <c r="G96" s="7" t="n">
        <v>40</v>
      </c>
      <c r="H96" s="7" t="n">
        <v>38</v>
      </c>
      <c r="I96" s="7" t="n">
        <f aca="false">G96+H96</f>
        <v>78</v>
      </c>
      <c r="J96" s="10" t="n">
        <f aca="false">I96*0.5</f>
        <v>39</v>
      </c>
      <c r="K96" s="10" t="n">
        <f aca="false">F96+J96</f>
        <v>70</v>
      </c>
    </row>
    <row r="97" customFormat="false" ht="20.1" hidden="false" customHeight="true" outlineLevel="0" collapsed="false">
      <c r="A97" s="7" t="n">
        <v>26</v>
      </c>
      <c r="B97" s="11" t="s">
        <v>216</v>
      </c>
      <c r="C97" s="5" t="s">
        <v>202</v>
      </c>
      <c r="D97" s="8" t="s">
        <v>217</v>
      </c>
      <c r="E97" s="8" t="s">
        <v>218</v>
      </c>
      <c r="F97" s="10" t="n">
        <f aca="false">E97*0.5</f>
        <v>40</v>
      </c>
      <c r="G97" s="7" t="n">
        <v>32</v>
      </c>
      <c r="H97" s="7" t="n">
        <v>19</v>
      </c>
      <c r="I97" s="7" t="n">
        <f aca="false">G97+H97</f>
        <v>51</v>
      </c>
      <c r="J97" s="10" t="n">
        <f aca="false">I97*0.5</f>
        <v>25.5</v>
      </c>
      <c r="K97" s="10" t="n">
        <f aca="false">F97+J97</f>
        <v>65.5</v>
      </c>
    </row>
    <row r="98" customFormat="false" ht="20.1" hidden="false" customHeight="true" outlineLevel="0" collapsed="false">
      <c r="A98" s="7" t="n">
        <v>27</v>
      </c>
      <c r="B98" s="11" t="s">
        <v>219</v>
      </c>
      <c r="C98" s="5" t="s">
        <v>202</v>
      </c>
      <c r="D98" s="8" t="s">
        <v>220</v>
      </c>
      <c r="E98" s="8" t="s">
        <v>119</v>
      </c>
      <c r="F98" s="10" t="n">
        <f aca="false">E98*0.5</f>
        <v>36.5</v>
      </c>
      <c r="G98" s="7" t="n">
        <v>44</v>
      </c>
      <c r="H98" s="7" t="n">
        <v>39</v>
      </c>
      <c r="I98" s="7" t="n">
        <f aca="false">G98+H98</f>
        <v>83</v>
      </c>
      <c r="J98" s="10" t="n">
        <f aca="false">I98*0.5</f>
        <v>41.5</v>
      </c>
      <c r="K98" s="10" t="n">
        <f aca="false">F98+J98</f>
        <v>78</v>
      </c>
    </row>
    <row r="99" customFormat="false" ht="20.1" hidden="false" customHeight="true" outlineLevel="0" collapsed="false">
      <c r="A99" s="7" t="n">
        <v>28</v>
      </c>
      <c r="B99" s="11" t="s">
        <v>221</v>
      </c>
      <c r="C99" s="5" t="s">
        <v>202</v>
      </c>
      <c r="D99" s="8" t="s">
        <v>222</v>
      </c>
      <c r="E99" s="8" t="s">
        <v>49</v>
      </c>
      <c r="F99" s="10" t="n">
        <f aca="false">E99*0.5</f>
        <v>33</v>
      </c>
      <c r="G99" s="7" t="n">
        <v>35</v>
      </c>
      <c r="H99" s="7" t="n">
        <v>23</v>
      </c>
      <c r="I99" s="7" t="n">
        <f aca="false">G99+H99</f>
        <v>58</v>
      </c>
      <c r="J99" s="10" t="n">
        <f aca="false">I99*0.5</f>
        <v>29</v>
      </c>
      <c r="K99" s="10" t="n">
        <f aca="false">F99+J99</f>
        <v>62</v>
      </c>
    </row>
    <row r="100" customFormat="false" ht="20.1" hidden="false" customHeight="true" outlineLevel="0" collapsed="false">
      <c r="A100" s="7" t="n">
        <v>29</v>
      </c>
      <c r="B100" s="11" t="s">
        <v>223</v>
      </c>
      <c r="C100" s="5" t="s">
        <v>202</v>
      </c>
      <c r="D100" s="8" t="s">
        <v>224</v>
      </c>
      <c r="E100" s="8" t="s">
        <v>41</v>
      </c>
      <c r="F100" s="10" t="n">
        <f aca="false">E100*0.5</f>
        <v>35</v>
      </c>
      <c r="G100" s="7" t="n">
        <v>37</v>
      </c>
      <c r="H100" s="7" t="n">
        <v>43</v>
      </c>
      <c r="I100" s="7" t="n">
        <f aca="false">G100+H100</f>
        <v>80</v>
      </c>
      <c r="J100" s="10" t="n">
        <f aca="false">I100*0.5</f>
        <v>40</v>
      </c>
      <c r="K100" s="10" t="n">
        <f aca="false">F100+J100</f>
        <v>75</v>
      </c>
    </row>
    <row r="101" customFormat="false" ht="20.1" hidden="false" customHeight="true" outlineLevel="0" collapsed="false">
      <c r="A101" s="7" t="n">
        <v>30</v>
      </c>
      <c r="B101" s="11" t="s">
        <v>225</v>
      </c>
      <c r="C101" s="5" t="s">
        <v>202</v>
      </c>
      <c r="D101" s="8" t="s">
        <v>226</v>
      </c>
      <c r="E101" s="8" t="s">
        <v>41</v>
      </c>
      <c r="F101" s="10" t="n">
        <f aca="false">E101*0.5</f>
        <v>35</v>
      </c>
      <c r="G101" s="7" t="n">
        <v>38</v>
      </c>
      <c r="H101" s="7" t="n">
        <v>30</v>
      </c>
      <c r="I101" s="7" t="n">
        <f aca="false">G101+H101</f>
        <v>68</v>
      </c>
      <c r="J101" s="10" t="n">
        <f aca="false">I101*0.5</f>
        <v>34</v>
      </c>
      <c r="K101" s="10" t="n">
        <f aca="false">F101+J101</f>
        <v>69</v>
      </c>
    </row>
    <row r="102" customFormat="false" ht="20.1" hidden="false" customHeight="true" outlineLevel="0" collapsed="false">
      <c r="B102" s="14"/>
      <c r="C102" s="15" t="s">
        <v>88</v>
      </c>
      <c r="D102" s="16"/>
      <c r="E102" s="16"/>
      <c r="F102" s="16"/>
      <c r="G102" s="17" t="s">
        <v>89</v>
      </c>
    </row>
    <row r="103" customFormat="false" ht="22.5" hidden="false" customHeight="false" outlineLevel="0" collapsed="false">
      <c r="A103" s="2" t="s">
        <v>22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8.75" hidden="false" customHeight="false" outlineLevel="0" collapsed="false">
      <c r="A104" s="3" t="s">
        <v>1</v>
      </c>
      <c r="B104" s="3" t="s">
        <v>2</v>
      </c>
      <c r="C104" s="3" t="s">
        <v>3</v>
      </c>
      <c r="D104" s="3" t="s">
        <v>4</v>
      </c>
      <c r="E104" s="3" t="s">
        <v>228</v>
      </c>
      <c r="F104" s="3"/>
      <c r="G104" s="3"/>
      <c r="H104" s="3"/>
      <c r="I104" s="3"/>
      <c r="J104" s="3"/>
      <c r="K104" s="4" t="s">
        <v>6</v>
      </c>
    </row>
    <row r="105" customFormat="false" ht="14.25" hidden="false" customHeight="false" outlineLevel="0" collapsed="false">
      <c r="A105" s="3"/>
      <c r="B105" s="3"/>
      <c r="C105" s="3"/>
      <c r="D105" s="3"/>
      <c r="E105" s="5" t="s">
        <v>7</v>
      </c>
      <c r="F105" s="6" t="n">
        <v>0.5</v>
      </c>
      <c r="G105" s="5" t="s">
        <v>8</v>
      </c>
      <c r="H105" s="5" t="s">
        <v>9</v>
      </c>
      <c r="I105" s="5" t="s">
        <v>10</v>
      </c>
      <c r="J105" s="6" t="n">
        <v>0.5</v>
      </c>
      <c r="K105" s="4"/>
    </row>
    <row r="106" customFormat="false" ht="20.1" hidden="false" customHeight="true" outlineLevel="0" collapsed="false">
      <c r="A106" s="7" t="n">
        <v>1</v>
      </c>
      <c r="B106" s="11" t="s">
        <v>229</v>
      </c>
      <c r="C106" s="5" t="s">
        <v>202</v>
      </c>
      <c r="D106" s="8" t="s">
        <v>230</v>
      </c>
      <c r="E106" s="8" t="s">
        <v>52</v>
      </c>
      <c r="F106" s="9" t="n">
        <f aca="false">E106*0.5</f>
        <v>30.5</v>
      </c>
      <c r="G106" s="7" t="n">
        <v>38</v>
      </c>
      <c r="H106" s="7" t="n">
        <v>39</v>
      </c>
      <c r="I106" s="7" t="n">
        <f aca="false">G106+H106</f>
        <v>77</v>
      </c>
      <c r="J106" s="10" t="n">
        <f aca="false">I106*0.5</f>
        <v>38.5</v>
      </c>
      <c r="K106" s="10" t="n">
        <f aca="false">F106+J106</f>
        <v>69</v>
      </c>
    </row>
    <row r="107" customFormat="false" ht="20.1" hidden="false" customHeight="true" outlineLevel="0" collapsed="false">
      <c r="A107" s="7" t="n">
        <v>2</v>
      </c>
      <c r="B107" s="11" t="s">
        <v>231</v>
      </c>
      <c r="C107" s="5" t="s">
        <v>202</v>
      </c>
      <c r="D107" s="8" t="s">
        <v>232</v>
      </c>
      <c r="E107" s="8" t="s">
        <v>122</v>
      </c>
      <c r="F107" s="9" t="n">
        <f aca="false">E107*0.5</f>
        <v>37</v>
      </c>
      <c r="G107" s="7" t="n">
        <v>42</v>
      </c>
      <c r="H107" s="7" t="n">
        <v>36</v>
      </c>
      <c r="I107" s="7" t="n">
        <f aca="false">G107+H107</f>
        <v>78</v>
      </c>
      <c r="J107" s="10" t="n">
        <f aca="false">I107*0.5</f>
        <v>39</v>
      </c>
      <c r="K107" s="10" t="n">
        <f aca="false">F107+J107</f>
        <v>76</v>
      </c>
    </row>
    <row r="108" customFormat="false" ht="20.1" hidden="false" customHeight="true" outlineLevel="0" collapsed="false">
      <c r="A108" s="7" t="n">
        <v>3</v>
      </c>
      <c r="B108" s="5" t="s">
        <v>233</v>
      </c>
      <c r="C108" s="5" t="s">
        <v>202</v>
      </c>
      <c r="D108" s="8" t="s">
        <v>234</v>
      </c>
      <c r="E108" s="8" t="s">
        <v>149</v>
      </c>
      <c r="F108" s="9" t="n">
        <f aca="false">E108*0.5</f>
        <v>34</v>
      </c>
      <c r="G108" s="7" t="n">
        <v>28</v>
      </c>
      <c r="H108" s="7" t="n">
        <v>30</v>
      </c>
      <c r="I108" s="7" t="n">
        <f aca="false">G108+H108</f>
        <v>58</v>
      </c>
      <c r="J108" s="10" t="n">
        <f aca="false">I108*0.5</f>
        <v>29</v>
      </c>
      <c r="K108" s="10" t="n">
        <f aca="false">F108+J108</f>
        <v>63</v>
      </c>
    </row>
    <row r="109" customFormat="false" ht="20.1" hidden="false" customHeight="true" outlineLevel="0" collapsed="false">
      <c r="A109" s="7" t="n">
        <v>4</v>
      </c>
      <c r="B109" s="5" t="s">
        <v>235</v>
      </c>
      <c r="C109" s="5" t="s">
        <v>202</v>
      </c>
      <c r="D109" s="8" t="s">
        <v>236</v>
      </c>
      <c r="E109" s="8" t="s">
        <v>119</v>
      </c>
      <c r="F109" s="9" t="n">
        <f aca="false">E109*0.5</f>
        <v>36.5</v>
      </c>
      <c r="G109" s="7" t="n">
        <v>44</v>
      </c>
      <c r="H109" s="7" t="n">
        <v>41</v>
      </c>
      <c r="I109" s="7" t="n">
        <f aca="false">G109+H109</f>
        <v>85</v>
      </c>
      <c r="J109" s="10" t="n">
        <f aca="false">I109*0.5</f>
        <v>42.5</v>
      </c>
      <c r="K109" s="10" t="n">
        <f aca="false">F109+J109</f>
        <v>79</v>
      </c>
    </row>
    <row r="110" customFormat="false" ht="20.1" hidden="false" customHeight="true" outlineLevel="0" collapsed="false">
      <c r="A110" s="7" t="n">
        <v>5</v>
      </c>
      <c r="B110" s="11" t="s">
        <v>237</v>
      </c>
      <c r="C110" s="5" t="s">
        <v>202</v>
      </c>
      <c r="D110" s="8" t="s">
        <v>238</v>
      </c>
      <c r="E110" s="8" t="s">
        <v>73</v>
      </c>
      <c r="F110" s="9" t="n">
        <f aca="false">E110*0.5</f>
        <v>30</v>
      </c>
      <c r="G110" s="7" t="n">
        <v>35</v>
      </c>
      <c r="H110" s="7" t="n">
        <v>18</v>
      </c>
      <c r="I110" s="7" t="n">
        <f aca="false">G110+H110</f>
        <v>53</v>
      </c>
      <c r="J110" s="10" t="n">
        <f aca="false">I110*0.5</f>
        <v>26.5</v>
      </c>
      <c r="K110" s="10" t="n">
        <f aca="false">F110+J110</f>
        <v>56.5</v>
      </c>
    </row>
    <row r="111" customFormat="false" ht="20.1" hidden="false" customHeight="true" outlineLevel="0" collapsed="false">
      <c r="A111" s="7" t="n">
        <v>6</v>
      </c>
      <c r="B111" s="5" t="s">
        <v>239</v>
      </c>
      <c r="C111" s="5" t="s">
        <v>202</v>
      </c>
      <c r="D111" s="8" t="s">
        <v>240</v>
      </c>
      <c r="E111" s="8" t="s">
        <v>41</v>
      </c>
      <c r="F111" s="9" t="n">
        <f aca="false">E111*0.5</f>
        <v>35</v>
      </c>
      <c r="G111" s="7" t="n">
        <v>29</v>
      </c>
      <c r="H111" s="7" t="n">
        <v>21</v>
      </c>
      <c r="I111" s="7" t="n">
        <f aca="false">G111+H111</f>
        <v>50</v>
      </c>
      <c r="J111" s="10" t="n">
        <f aca="false">I111*0.5</f>
        <v>25</v>
      </c>
      <c r="K111" s="10" t="n">
        <f aca="false">F111+J111</f>
        <v>60</v>
      </c>
    </row>
    <row r="112" customFormat="false" ht="20.1" hidden="false" customHeight="true" outlineLevel="0" collapsed="false">
      <c r="A112" s="7" t="n">
        <v>7</v>
      </c>
      <c r="B112" s="5" t="s">
        <v>241</v>
      </c>
      <c r="C112" s="5" t="s">
        <v>202</v>
      </c>
      <c r="D112" s="8" t="s">
        <v>242</v>
      </c>
      <c r="E112" s="8" t="s">
        <v>33</v>
      </c>
      <c r="F112" s="9" t="n">
        <f aca="false">E112*0.5</f>
        <v>38</v>
      </c>
      <c r="G112" s="7" t="n">
        <v>45</v>
      </c>
      <c r="H112" s="7" t="n">
        <v>28</v>
      </c>
      <c r="I112" s="7" t="n">
        <f aca="false">G112+H112</f>
        <v>73</v>
      </c>
      <c r="J112" s="10" t="n">
        <f aca="false">I112*0.5</f>
        <v>36.5</v>
      </c>
      <c r="K112" s="10" t="n">
        <f aca="false">F112+J112</f>
        <v>74.5</v>
      </c>
    </row>
    <row r="113" customFormat="false" ht="20.1" hidden="false" customHeight="true" outlineLevel="0" collapsed="false">
      <c r="A113" s="7" t="n">
        <v>8</v>
      </c>
      <c r="B113" s="5" t="s">
        <v>243</v>
      </c>
      <c r="C113" s="5" t="s">
        <v>202</v>
      </c>
      <c r="D113" s="8" t="s">
        <v>244</v>
      </c>
      <c r="E113" s="8" t="s">
        <v>245</v>
      </c>
      <c r="F113" s="9" t="n">
        <f aca="false">E113*0.5</f>
        <v>43.5</v>
      </c>
      <c r="G113" s="7" t="n">
        <v>45</v>
      </c>
      <c r="H113" s="7" t="n">
        <v>25</v>
      </c>
      <c r="I113" s="7" t="n">
        <f aca="false">G113+H113</f>
        <v>70</v>
      </c>
      <c r="J113" s="10" t="n">
        <f aca="false">I113*0.5</f>
        <v>35</v>
      </c>
      <c r="K113" s="10" t="n">
        <f aca="false">F113+J113</f>
        <v>78.5</v>
      </c>
    </row>
    <row r="114" customFormat="false" ht="20.1" hidden="false" customHeight="true" outlineLevel="0" collapsed="false">
      <c r="A114" s="7" t="n">
        <v>9</v>
      </c>
      <c r="B114" s="11" t="s">
        <v>246</v>
      </c>
      <c r="C114" s="5" t="s">
        <v>202</v>
      </c>
      <c r="D114" s="8" t="s">
        <v>247</v>
      </c>
      <c r="E114" s="8" t="s">
        <v>38</v>
      </c>
      <c r="F114" s="9" t="n">
        <f aca="false">E114*0.5</f>
        <v>0</v>
      </c>
      <c r="G114" s="7" t="n">
        <v>0</v>
      </c>
      <c r="H114" s="7" t="n">
        <v>0</v>
      </c>
      <c r="I114" s="7" t="n">
        <f aca="false">G114+H114</f>
        <v>0</v>
      </c>
      <c r="J114" s="10" t="n">
        <f aca="false">I114*0.5</f>
        <v>0</v>
      </c>
      <c r="K114" s="10" t="n">
        <f aca="false">F114+J114</f>
        <v>0</v>
      </c>
    </row>
    <row r="115" customFormat="false" ht="20.1" hidden="false" customHeight="true" outlineLevel="0" collapsed="false">
      <c r="A115" s="7" t="n">
        <v>10</v>
      </c>
      <c r="B115" s="11" t="s">
        <v>248</v>
      </c>
      <c r="C115" s="5" t="s">
        <v>202</v>
      </c>
      <c r="D115" s="8" t="s">
        <v>249</v>
      </c>
      <c r="E115" s="8" t="s">
        <v>119</v>
      </c>
      <c r="F115" s="9" t="n">
        <f aca="false">E115*0.5</f>
        <v>36.5</v>
      </c>
      <c r="G115" s="7" t="n">
        <v>30</v>
      </c>
      <c r="H115" s="7" t="n">
        <v>43</v>
      </c>
      <c r="I115" s="7" t="n">
        <f aca="false">G115+H115</f>
        <v>73</v>
      </c>
      <c r="J115" s="10" t="n">
        <f aca="false">I115*0.5</f>
        <v>36.5</v>
      </c>
      <c r="K115" s="10" t="n">
        <f aca="false">F115+J115</f>
        <v>73</v>
      </c>
    </row>
    <row r="116" customFormat="false" ht="20.1" hidden="false" customHeight="true" outlineLevel="0" collapsed="false">
      <c r="A116" s="7" t="n">
        <v>11</v>
      </c>
      <c r="B116" s="11" t="s">
        <v>250</v>
      </c>
      <c r="C116" s="5" t="s">
        <v>202</v>
      </c>
      <c r="D116" s="8" t="s">
        <v>251</v>
      </c>
      <c r="E116" s="8" t="s">
        <v>38</v>
      </c>
      <c r="F116" s="9" t="n">
        <f aca="false">E116*0.5</f>
        <v>0</v>
      </c>
      <c r="G116" s="7" t="n">
        <v>0</v>
      </c>
      <c r="H116" s="7" t="n">
        <v>0</v>
      </c>
      <c r="I116" s="7" t="n">
        <f aca="false">G116+H116</f>
        <v>0</v>
      </c>
      <c r="J116" s="10" t="n">
        <f aca="false">I116*0.5</f>
        <v>0</v>
      </c>
      <c r="K116" s="10" t="n">
        <f aca="false">F116+J116</f>
        <v>0</v>
      </c>
    </row>
    <row r="117" customFormat="false" ht="20.1" hidden="false" customHeight="true" outlineLevel="0" collapsed="false">
      <c r="A117" s="7" t="n">
        <v>12</v>
      </c>
      <c r="B117" s="11" t="s">
        <v>252</v>
      </c>
      <c r="C117" s="5" t="s">
        <v>202</v>
      </c>
      <c r="D117" s="8" t="s">
        <v>253</v>
      </c>
      <c r="E117" s="8" t="s">
        <v>254</v>
      </c>
      <c r="F117" s="9" t="n">
        <f aca="false">E117*0.5</f>
        <v>10.5</v>
      </c>
      <c r="G117" s="7" t="n">
        <v>37</v>
      </c>
      <c r="H117" s="7" t="n">
        <v>20</v>
      </c>
      <c r="I117" s="7" t="n">
        <f aca="false">G117+H117</f>
        <v>57</v>
      </c>
      <c r="J117" s="10" t="n">
        <f aca="false">I117*0.5</f>
        <v>28.5</v>
      </c>
      <c r="K117" s="10" t="n">
        <f aca="false">F117+J117</f>
        <v>39</v>
      </c>
    </row>
    <row r="118" customFormat="false" ht="20.1" hidden="false" customHeight="true" outlineLevel="0" collapsed="false">
      <c r="A118" s="7" t="n">
        <v>13</v>
      </c>
      <c r="B118" s="11" t="s">
        <v>255</v>
      </c>
      <c r="C118" s="5" t="s">
        <v>202</v>
      </c>
      <c r="D118" s="8" t="s">
        <v>256</v>
      </c>
      <c r="E118" s="8" t="s">
        <v>30</v>
      </c>
      <c r="F118" s="9" t="n">
        <f aca="false">E118*0.5</f>
        <v>32.5</v>
      </c>
      <c r="G118" s="7" t="n">
        <v>36</v>
      </c>
      <c r="H118" s="7" t="n">
        <v>20</v>
      </c>
      <c r="I118" s="7" t="n">
        <f aca="false">G118+H118</f>
        <v>56</v>
      </c>
      <c r="J118" s="10" t="n">
        <f aca="false">I118*0.5</f>
        <v>28</v>
      </c>
      <c r="K118" s="10" t="n">
        <f aca="false">F118+J118</f>
        <v>60.5</v>
      </c>
    </row>
    <row r="119" customFormat="false" ht="20.1" hidden="false" customHeight="true" outlineLevel="0" collapsed="false">
      <c r="A119" s="7" t="n">
        <v>14</v>
      </c>
      <c r="B119" s="11" t="s">
        <v>257</v>
      </c>
      <c r="C119" s="5" t="s">
        <v>202</v>
      </c>
      <c r="D119" s="8" t="s">
        <v>258</v>
      </c>
      <c r="E119" s="8" t="s">
        <v>84</v>
      </c>
      <c r="F119" s="9" t="n">
        <f aca="false">E119*0.5</f>
        <v>36</v>
      </c>
      <c r="G119" s="7" t="n">
        <v>36</v>
      </c>
      <c r="H119" s="7" t="n">
        <v>32</v>
      </c>
      <c r="I119" s="7" t="n">
        <f aca="false">G119+H119</f>
        <v>68</v>
      </c>
      <c r="J119" s="10" t="n">
        <f aca="false">I119*0.5</f>
        <v>34</v>
      </c>
      <c r="K119" s="10" t="n">
        <f aca="false">F119+J119</f>
        <v>70</v>
      </c>
    </row>
    <row r="120" customFormat="false" ht="20.1" hidden="false" customHeight="true" outlineLevel="0" collapsed="false">
      <c r="A120" s="7" t="n">
        <v>15</v>
      </c>
      <c r="B120" s="5" t="s">
        <v>259</v>
      </c>
      <c r="C120" s="5" t="s">
        <v>202</v>
      </c>
      <c r="D120" s="8" t="s">
        <v>260</v>
      </c>
      <c r="E120" s="8" t="s">
        <v>52</v>
      </c>
      <c r="F120" s="9" t="n">
        <f aca="false">E120*0.5</f>
        <v>30.5</v>
      </c>
      <c r="G120" s="7" t="n">
        <v>36</v>
      </c>
      <c r="H120" s="7" t="n">
        <v>26</v>
      </c>
      <c r="I120" s="7" t="n">
        <f aca="false">G120+H120</f>
        <v>62</v>
      </c>
      <c r="J120" s="10" t="n">
        <f aca="false">I120*0.5</f>
        <v>31</v>
      </c>
      <c r="K120" s="10" t="n">
        <f aca="false">F120+J120</f>
        <v>61.5</v>
      </c>
    </row>
    <row r="121" customFormat="false" ht="20.1" hidden="false" customHeight="true" outlineLevel="0" collapsed="false">
      <c r="A121" s="7" t="n">
        <v>16</v>
      </c>
      <c r="B121" s="5" t="s">
        <v>261</v>
      </c>
      <c r="C121" s="5" t="s">
        <v>202</v>
      </c>
      <c r="D121" s="8" t="s">
        <v>262</v>
      </c>
      <c r="E121" s="8" t="s">
        <v>49</v>
      </c>
      <c r="F121" s="9" t="n">
        <f aca="false">E121*0.5</f>
        <v>33</v>
      </c>
      <c r="G121" s="7" t="n">
        <v>33</v>
      </c>
      <c r="H121" s="7" t="n">
        <v>38</v>
      </c>
      <c r="I121" s="7" t="n">
        <f aca="false">G121+H121</f>
        <v>71</v>
      </c>
      <c r="J121" s="10" t="n">
        <f aca="false">I121*0.5</f>
        <v>35.5</v>
      </c>
      <c r="K121" s="10" t="n">
        <f aca="false">F121+J121</f>
        <v>68.5</v>
      </c>
    </row>
    <row r="122" customFormat="false" ht="20.1" hidden="false" customHeight="true" outlineLevel="0" collapsed="false">
      <c r="A122" s="7" t="n">
        <v>17</v>
      </c>
      <c r="B122" s="5" t="s">
        <v>263</v>
      </c>
      <c r="C122" s="5" t="s">
        <v>202</v>
      </c>
      <c r="D122" s="8" t="s">
        <v>264</v>
      </c>
      <c r="E122" s="8" t="s">
        <v>79</v>
      </c>
      <c r="F122" s="9" t="n">
        <f aca="false">E122*0.5</f>
        <v>23.5</v>
      </c>
      <c r="G122" s="7" t="n">
        <v>43</v>
      </c>
      <c r="H122" s="7" t="n">
        <v>30</v>
      </c>
      <c r="I122" s="7" t="n">
        <f aca="false">G122+H122</f>
        <v>73</v>
      </c>
      <c r="J122" s="10" t="n">
        <f aca="false">I122*0.5</f>
        <v>36.5</v>
      </c>
      <c r="K122" s="10" t="n">
        <f aca="false">F122+J122</f>
        <v>60</v>
      </c>
    </row>
    <row r="123" customFormat="false" ht="20.1" hidden="false" customHeight="true" outlineLevel="0" collapsed="false">
      <c r="A123" s="7" t="n">
        <v>18</v>
      </c>
      <c r="B123" s="5" t="s">
        <v>265</v>
      </c>
      <c r="C123" s="5" t="s">
        <v>202</v>
      </c>
      <c r="D123" s="8" t="s">
        <v>266</v>
      </c>
      <c r="E123" s="8" t="s">
        <v>267</v>
      </c>
      <c r="F123" s="9" t="n">
        <f aca="false">E123*0.5</f>
        <v>41.5</v>
      </c>
      <c r="G123" s="7" t="n">
        <v>39</v>
      </c>
      <c r="H123" s="7" t="n">
        <v>29</v>
      </c>
      <c r="I123" s="7" t="n">
        <f aca="false">G123+H123</f>
        <v>68</v>
      </c>
      <c r="J123" s="10" t="n">
        <f aca="false">I123*0.5</f>
        <v>34</v>
      </c>
      <c r="K123" s="10" t="n">
        <f aca="false">F123+J123</f>
        <v>75.5</v>
      </c>
    </row>
    <row r="124" customFormat="false" ht="20.1" hidden="false" customHeight="true" outlineLevel="0" collapsed="false">
      <c r="A124" s="7" t="n">
        <v>19</v>
      </c>
      <c r="B124" s="5" t="s">
        <v>268</v>
      </c>
      <c r="C124" s="5" t="s">
        <v>202</v>
      </c>
      <c r="D124" s="8" t="s">
        <v>269</v>
      </c>
      <c r="E124" s="8" t="s">
        <v>270</v>
      </c>
      <c r="F124" s="9" t="n">
        <f aca="false">E124*0.5</f>
        <v>24</v>
      </c>
      <c r="G124" s="7" t="n">
        <v>38</v>
      </c>
      <c r="H124" s="7" t="n">
        <v>24</v>
      </c>
      <c r="I124" s="7" t="n">
        <f aca="false">G124+H124</f>
        <v>62</v>
      </c>
      <c r="J124" s="10" t="n">
        <f aca="false">I124*0.5</f>
        <v>31</v>
      </c>
      <c r="K124" s="10" t="n">
        <f aca="false">F124+J124</f>
        <v>55</v>
      </c>
    </row>
    <row r="125" customFormat="false" ht="20.1" hidden="false" customHeight="true" outlineLevel="0" collapsed="false">
      <c r="A125" s="7" t="n">
        <v>20</v>
      </c>
      <c r="B125" s="5" t="s">
        <v>271</v>
      </c>
      <c r="C125" s="5" t="s">
        <v>202</v>
      </c>
      <c r="D125" s="8" t="s">
        <v>272</v>
      </c>
      <c r="E125" s="8" t="s">
        <v>27</v>
      </c>
      <c r="F125" s="9" t="n">
        <f aca="false">E125*0.5</f>
        <v>33.5</v>
      </c>
      <c r="G125" s="7" t="n">
        <v>31</v>
      </c>
      <c r="H125" s="7" t="n">
        <v>43</v>
      </c>
      <c r="I125" s="7" t="n">
        <f aca="false">G125+H125</f>
        <v>74</v>
      </c>
      <c r="J125" s="10" t="n">
        <f aca="false">I125*0.5</f>
        <v>37</v>
      </c>
      <c r="K125" s="10" t="n">
        <f aca="false">F125+J125</f>
        <v>70.5</v>
      </c>
    </row>
    <row r="126" customFormat="false" ht="20.1" hidden="false" customHeight="true" outlineLevel="0" collapsed="false">
      <c r="A126" s="7" t="n">
        <v>21</v>
      </c>
      <c r="B126" s="11" t="s">
        <v>273</v>
      </c>
      <c r="C126" s="5" t="s">
        <v>202</v>
      </c>
      <c r="D126" s="8" t="s">
        <v>274</v>
      </c>
      <c r="E126" s="8" t="s">
        <v>30</v>
      </c>
      <c r="F126" s="9" t="n">
        <f aca="false">E126*0.5</f>
        <v>32.5</v>
      </c>
      <c r="G126" s="7" t="n">
        <v>39</v>
      </c>
      <c r="H126" s="7" t="n">
        <v>19</v>
      </c>
      <c r="I126" s="7" t="n">
        <f aca="false">G126+H126</f>
        <v>58</v>
      </c>
      <c r="J126" s="10" t="n">
        <f aca="false">I126*0.5</f>
        <v>29</v>
      </c>
      <c r="K126" s="10" t="n">
        <f aca="false">F126+J126</f>
        <v>61.5</v>
      </c>
    </row>
    <row r="127" customFormat="false" ht="20.1" hidden="false" customHeight="true" outlineLevel="0" collapsed="false">
      <c r="A127" s="7" t="n">
        <v>22</v>
      </c>
      <c r="B127" s="11" t="s">
        <v>275</v>
      </c>
      <c r="C127" s="5" t="s">
        <v>202</v>
      </c>
      <c r="D127" s="8" t="s">
        <v>276</v>
      </c>
      <c r="E127" s="8" t="s">
        <v>73</v>
      </c>
      <c r="F127" s="9" t="n">
        <f aca="false">E127*0.5</f>
        <v>30</v>
      </c>
      <c r="G127" s="7" t="n">
        <v>42</v>
      </c>
      <c r="H127" s="7" t="n">
        <v>38</v>
      </c>
      <c r="I127" s="7" t="n">
        <f aca="false">G127+H127</f>
        <v>80</v>
      </c>
      <c r="J127" s="10" t="n">
        <f aca="false">I127*0.5</f>
        <v>40</v>
      </c>
      <c r="K127" s="10" t="n">
        <f aca="false">F127+J127</f>
        <v>70</v>
      </c>
    </row>
    <row r="128" customFormat="false" ht="20.1" hidden="false" customHeight="true" outlineLevel="0" collapsed="false">
      <c r="A128" s="7" t="n">
        <v>23</v>
      </c>
      <c r="B128" s="11" t="s">
        <v>277</v>
      </c>
      <c r="C128" s="5" t="s">
        <v>202</v>
      </c>
      <c r="D128" s="8" t="s">
        <v>278</v>
      </c>
      <c r="E128" s="8" t="s">
        <v>84</v>
      </c>
      <c r="F128" s="9" t="n">
        <f aca="false">E128*0.5</f>
        <v>36</v>
      </c>
      <c r="G128" s="7" t="n">
        <v>39</v>
      </c>
      <c r="H128" s="7" t="n">
        <v>36</v>
      </c>
      <c r="I128" s="7" t="n">
        <f aca="false">G128+H128</f>
        <v>75</v>
      </c>
      <c r="J128" s="10" t="n">
        <f aca="false">I128*0.5</f>
        <v>37.5</v>
      </c>
      <c r="K128" s="10" t="n">
        <f aca="false">F128+J128</f>
        <v>73.5</v>
      </c>
    </row>
    <row r="129" customFormat="false" ht="20.1" hidden="false" customHeight="true" outlineLevel="0" collapsed="false">
      <c r="A129" s="7" t="n">
        <v>24</v>
      </c>
      <c r="B129" s="11" t="s">
        <v>279</v>
      </c>
      <c r="C129" s="5" t="s">
        <v>202</v>
      </c>
      <c r="D129" s="8" t="s">
        <v>280</v>
      </c>
      <c r="E129" s="8" t="s">
        <v>38</v>
      </c>
      <c r="F129" s="9" t="n">
        <f aca="false">E129*0.5</f>
        <v>0</v>
      </c>
      <c r="G129" s="7" t="n">
        <v>0</v>
      </c>
      <c r="H129" s="7" t="n">
        <v>0</v>
      </c>
      <c r="I129" s="7" t="n">
        <f aca="false">G129+H129</f>
        <v>0</v>
      </c>
      <c r="J129" s="10" t="n">
        <f aca="false">I129*0.5</f>
        <v>0</v>
      </c>
      <c r="K129" s="10" t="n">
        <f aca="false">F129+J129</f>
        <v>0</v>
      </c>
    </row>
    <row r="130" customFormat="false" ht="20.1" hidden="false" customHeight="true" outlineLevel="0" collapsed="false">
      <c r="A130" s="7" t="n">
        <v>25</v>
      </c>
      <c r="B130" s="11" t="s">
        <v>281</v>
      </c>
      <c r="C130" s="5" t="s">
        <v>202</v>
      </c>
      <c r="D130" s="8" t="s">
        <v>282</v>
      </c>
      <c r="E130" s="8" t="s">
        <v>52</v>
      </c>
      <c r="F130" s="9" t="n">
        <f aca="false">E130*0.5</f>
        <v>30.5</v>
      </c>
      <c r="G130" s="7" t="n">
        <v>37</v>
      </c>
      <c r="H130" s="7" t="n">
        <v>30</v>
      </c>
      <c r="I130" s="7" t="n">
        <f aca="false">G130+H130</f>
        <v>67</v>
      </c>
      <c r="J130" s="10" t="n">
        <f aca="false">I130*0.5</f>
        <v>33.5</v>
      </c>
      <c r="K130" s="10" t="n">
        <f aca="false">F130+J130</f>
        <v>64</v>
      </c>
    </row>
    <row r="131" customFormat="false" ht="20.1" hidden="false" customHeight="true" outlineLevel="0" collapsed="false">
      <c r="A131" s="7" t="n">
        <v>26</v>
      </c>
      <c r="B131" s="11" t="s">
        <v>283</v>
      </c>
      <c r="C131" s="5" t="s">
        <v>202</v>
      </c>
      <c r="D131" s="8" t="s">
        <v>284</v>
      </c>
      <c r="E131" s="8" t="s">
        <v>38</v>
      </c>
      <c r="F131" s="9" t="n">
        <f aca="false">E131*0.5</f>
        <v>0</v>
      </c>
      <c r="G131" s="7" t="n">
        <v>0</v>
      </c>
      <c r="H131" s="7" t="n">
        <v>0</v>
      </c>
      <c r="I131" s="7" t="n">
        <f aca="false">G131+H131</f>
        <v>0</v>
      </c>
      <c r="J131" s="10" t="n">
        <f aca="false">I131*0.5</f>
        <v>0</v>
      </c>
      <c r="K131" s="10" t="n">
        <f aca="false">F131+J131</f>
        <v>0</v>
      </c>
    </row>
    <row r="132" customFormat="false" ht="20.1" hidden="false" customHeight="true" outlineLevel="0" collapsed="false">
      <c r="A132" s="7" t="n">
        <v>27</v>
      </c>
      <c r="B132" s="11" t="s">
        <v>285</v>
      </c>
      <c r="C132" s="5" t="s">
        <v>202</v>
      </c>
      <c r="D132" s="8" t="s">
        <v>286</v>
      </c>
      <c r="E132" s="8" t="s">
        <v>52</v>
      </c>
      <c r="F132" s="9" t="n">
        <f aca="false">E132*0.5</f>
        <v>30.5</v>
      </c>
      <c r="G132" s="7" t="n">
        <v>41</v>
      </c>
      <c r="H132" s="7" t="n">
        <v>27</v>
      </c>
      <c r="I132" s="7" t="n">
        <f aca="false">G132+H132</f>
        <v>68</v>
      </c>
      <c r="J132" s="10" t="n">
        <f aca="false">I132*0.5</f>
        <v>34</v>
      </c>
      <c r="K132" s="10" t="n">
        <f aca="false">F132+J132</f>
        <v>64.5</v>
      </c>
    </row>
    <row r="133" customFormat="false" ht="20.1" hidden="false" customHeight="true" outlineLevel="0" collapsed="false">
      <c r="A133" s="7" t="n">
        <v>28</v>
      </c>
      <c r="B133" s="11" t="s">
        <v>287</v>
      </c>
      <c r="C133" s="5" t="s">
        <v>202</v>
      </c>
      <c r="D133" s="8" t="s">
        <v>288</v>
      </c>
      <c r="E133" s="8" t="s">
        <v>116</v>
      </c>
      <c r="F133" s="9" t="n">
        <f aca="false">E133*0.5</f>
        <v>31</v>
      </c>
      <c r="G133" s="7" t="n">
        <v>46</v>
      </c>
      <c r="H133" s="7" t="n">
        <v>29</v>
      </c>
      <c r="I133" s="7" t="n">
        <f aca="false">G133+H133</f>
        <v>75</v>
      </c>
      <c r="J133" s="10" t="n">
        <f aca="false">I133*0.5</f>
        <v>37.5</v>
      </c>
      <c r="K133" s="10" t="n">
        <f aca="false">F133+J133</f>
        <v>68.5</v>
      </c>
    </row>
    <row r="134" customFormat="false" ht="20.1" hidden="false" customHeight="true" outlineLevel="0" collapsed="false">
      <c r="A134" s="7" t="n">
        <v>29</v>
      </c>
      <c r="B134" s="11" t="s">
        <v>289</v>
      </c>
      <c r="C134" s="5" t="s">
        <v>202</v>
      </c>
      <c r="D134" s="8" t="s">
        <v>290</v>
      </c>
      <c r="E134" s="8" t="s">
        <v>46</v>
      </c>
      <c r="F134" s="9" t="n">
        <f aca="false">E134*0.5</f>
        <v>32</v>
      </c>
      <c r="G134" s="7" t="n">
        <v>29</v>
      </c>
      <c r="H134" s="7" t="n">
        <v>16</v>
      </c>
      <c r="I134" s="7" t="n">
        <f aca="false">G134+H134</f>
        <v>45</v>
      </c>
      <c r="J134" s="10" t="n">
        <f aca="false">I134*0.5</f>
        <v>22.5</v>
      </c>
      <c r="K134" s="10" t="n">
        <f aca="false">F134+J134</f>
        <v>54.5</v>
      </c>
    </row>
    <row r="135" customFormat="false" ht="20.1" hidden="false" customHeight="true" outlineLevel="0" collapsed="false">
      <c r="A135" s="7" t="n">
        <v>30</v>
      </c>
      <c r="B135" s="11" t="s">
        <v>291</v>
      </c>
      <c r="C135" s="5" t="s">
        <v>202</v>
      </c>
      <c r="D135" s="8" t="s">
        <v>292</v>
      </c>
      <c r="E135" s="8" t="s">
        <v>293</v>
      </c>
      <c r="F135" s="9" t="n">
        <f aca="false">E135*0.5</f>
        <v>21.5</v>
      </c>
      <c r="G135" s="7" t="n">
        <v>40</v>
      </c>
      <c r="H135" s="7" t="n">
        <v>40</v>
      </c>
      <c r="I135" s="7" t="n">
        <f aca="false">G135+H135</f>
        <v>80</v>
      </c>
      <c r="J135" s="10" t="n">
        <f aca="false">I135*0.5</f>
        <v>40</v>
      </c>
      <c r="K135" s="10" t="n">
        <f aca="false">F135+J135</f>
        <v>61.5</v>
      </c>
    </row>
    <row r="136" customFormat="false" ht="20.1" hidden="false" customHeight="true" outlineLevel="0" collapsed="false">
      <c r="B136" s="14"/>
      <c r="C136" s="15" t="s">
        <v>88</v>
      </c>
      <c r="D136" s="16"/>
      <c r="E136" s="16"/>
      <c r="F136" s="16"/>
      <c r="G136" s="17" t="s">
        <v>89</v>
      </c>
    </row>
    <row r="137" customFormat="false" ht="22.5" hidden="false" customHeight="false" outlineLevel="0" collapsed="false">
      <c r="A137" s="2" t="s">
        <v>294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8.75" hidden="false" customHeight="true" outlineLevel="0" collapsed="false">
      <c r="A138" s="3" t="s">
        <v>1</v>
      </c>
      <c r="B138" s="3" t="s">
        <v>2</v>
      </c>
      <c r="C138" s="3" t="s">
        <v>3</v>
      </c>
      <c r="D138" s="3" t="s">
        <v>4</v>
      </c>
      <c r="E138" s="3" t="s">
        <v>228</v>
      </c>
      <c r="F138" s="3"/>
      <c r="G138" s="3"/>
      <c r="H138" s="3"/>
      <c r="I138" s="3"/>
      <c r="J138" s="3"/>
      <c r="K138" s="4" t="s">
        <v>6</v>
      </c>
    </row>
    <row r="139" customFormat="false" ht="14.25" hidden="false" customHeight="true" outlineLevel="0" collapsed="false">
      <c r="A139" s="3"/>
      <c r="B139" s="3"/>
      <c r="C139" s="3"/>
      <c r="D139" s="3"/>
      <c r="E139" s="5" t="s">
        <v>7</v>
      </c>
      <c r="F139" s="6" t="n">
        <v>0.5</v>
      </c>
      <c r="G139" s="5" t="s">
        <v>8</v>
      </c>
      <c r="H139" s="5" t="s">
        <v>9</v>
      </c>
      <c r="I139" s="5" t="s">
        <v>10</v>
      </c>
      <c r="J139" s="6" t="n">
        <v>0.5</v>
      </c>
      <c r="K139" s="4"/>
    </row>
    <row r="140" customFormat="false" ht="20.1" hidden="false" customHeight="true" outlineLevel="0" collapsed="false">
      <c r="A140" s="7" t="n">
        <v>1</v>
      </c>
      <c r="B140" s="11" t="s">
        <v>295</v>
      </c>
      <c r="C140" s="5" t="s">
        <v>202</v>
      </c>
      <c r="D140" s="8" t="s">
        <v>296</v>
      </c>
      <c r="E140" s="8" t="s">
        <v>87</v>
      </c>
      <c r="F140" s="9" t="n">
        <f aca="false">E140*0.5</f>
        <v>31.5</v>
      </c>
      <c r="G140" s="7" t="n">
        <v>37</v>
      </c>
      <c r="H140" s="7" t="n">
        <v>20</v>
      </c>
      <c r="I140" s="7" t="n">
        <f aca="false">G140+H140</f>
        <v>57</v>
      </c>
      <c r="J140" s="7" t="n">
        <f aca="false">I140*0.5</f>
        <v>28.5</v>
      </c>
      <c r="K140" s="9" t="n">
        <f aca="false">F140+J140</f>
        <v>60</v>
      </c>
    </row>
    <row r="141" customFormat="false" ht="20.1" hidden="false" customHeight="true" outlineLevel="0" collapsed="false">
      <c r="A141" s="7" t="n">
        <v>2</v>
      </c>
      <c r="B141" s="11" t="s">
        <v>297</v>
      </c>
      <c r="C141" s="5" t="s">
        <v>202</v>
      </c>
      <c r="D141" s="8" t="s">
        <v>298</v>
      </c>
      <c r="E141" s="8" t="s">
        <v>49</v>
      </c>
      <c r="F141" s="9" t="n">
        <f aca="false">E141*0.5</f>
        <v>33</v>
      </c>
      <c r="G141" s="7" t="n">
        <v>41</v>
      </c>
      <c r="H141" s="7" t="n">
        <v>36</v>
      </c>
      <c r="I141" s="7" t="n">
        <f aca="false">G141+H141</f>
        <v>77</v>
      </c>
      <c r="J141" s="7" t="n">
        <f aca="false">I141*0.5</f>
        <v>38.5</v>
      </c>
      <c r="K141" s="9" t="n">
        <f aca="false">F141+J141</f>
        <v>71.5</v>
      </c>
    </row>
    <row r="142" customFormat="false" ht="20.1" hidden="false" customHeight="true" outlineLevel="0" collapsed="false">
      <c r="A142" s="7" t="n">
        <v>3</v>
      </c>
      <c r="B142" s="11" t="s">
        <v>299</v>
      </c>
      <c r="C142" s="5" t="s">
        <v>202</v>
      </c>
      <c r="D142" s="8" t="s">
        <v>300</v>
      </c>
      <c r="E142" s="8" t="s">
        <v>87</v>
      </c>
      <c r="F142" s="9" t="n">
        <f aca="false">E142*0.5</f>
        <v>31.5</v>
      </c>
      <c r="G142" s="7" t="n">
        <v>39</v>
      </c>
      <c r="H142" s="7" t="n">
        <v>37</v>
      </c>
      <c r="I142" s="7" t="n">
        <f aca="false">G142+H142</f>
        <v>76</v>
      </c>
      <c r="J142" s="7" t="n">
        <f aca="false">I142*0.5</f>
        <v>38</v>
      </c>
      <c r="K142" s="9" t="n">
        <f aca="false">F142+J142</f>
        <v>69.5</v>
      </c>
    </row>
    <row r="143" customFormat="false" ht="20.1" hidden="false" customHeight="true" outlineLevel="0" collapsed="false">
      <c r="A143" s="7" t="n">
        <v>4</v>
      </c>
      <c r="B143" s="11" t="s">
        <v>301</v>
      </c>
      <c r="C143" s="5" t="s">
        <v>202</v>
      </c>
      <c r="D143" s="8" t="s">
        <v>302</v>
      </c>
      <c r="E143" s="8" t="s">
        <v>30</v>
      </c>
      <c r="F143" s="9" t="n">
        <f aca="false">E143*0.5</f>
        <v>32.5</v>
      </c>
      <c r="G143" s="7" t="n">
        <v>42</v>
      </c>
      <c r="H143" s="7" t="n">
        <v>20</v>
      </c>
      <c r="I143" s="7" t="n">
        <f aca="false">G143+H143</f>
        <v>62</v>
      </c>
      <c r="J143" s="7" t="n">
        <f aca="false">I143*0.5</f>
        <v>31</v>
      </c>
      <c r="K143" s="9" t="n">
        <f aca="false">F143+J143</f>
        <v>63.5</v>
      </c>
    </row>
    <row r="144" customFormat="false" ht="20.1" hidden="false" customHeight="true" outlineLevel="0" collapsed="false">
      <c r="A144" s="7" t="n">
        <v>5</v>
      </c>
      <c r="B144" s="11" t="s">
        <v>303</v>
      </c>
      <c r="C144" s="5" t="s">
        <v>202</v>
      </c>
      <c r="D144" s="8" t="s">
        <v>304</v>
      </c>
      <c r="E144" s="8" t="s">
        <v>38</v>
      </c>
      <c r="F144" s="9" t="n">
        <f aca="false">E144*0.5</f>
        <v>0</v>
      </c>
      <c r="G144" s="7" t="n">
        <v>0</v>
      </c>
      <c r="H144" s="7" t="n">
        <v>0</v>
      </c>
      <c r="I144" s="7" t="n">
        <f aca="false">G144+H144</f>
        <v>0</v>
      </c>
      <c r="J144" s="7" t="n">
        <f aca="false">I144*0.5</f>
        <v>0</v>
      </c>
      <c r="K144" s="9" t="n">
        <f aca="false">F144+J144</f>
        <v>0</v>
      </c>
    </row>
    <row r="145" customFormat="false" ht="20.1" hidden="false" customHeight="true" outlineLevel="0" collapsed="false">
      <c r="A145" s="7" t="n">
        <v>6</v>
      </c>
      <c r="B145" s="11" t="s">
        <v>305</v>
      </c>
      <c r="C145" s="5" t="s">
        <v>202</v>
      </c>
      <c r="D145" s="8" t="s">
        <v>306</v>
      </c>
      <c r="E145" s="8" t="s">
        <v>84</v>
      </c>
      <c r="F145" s="9" t="n">
        <f aca="false">E145*0.5</f>
        <v>36</v>
      </c>
      <c r="G145" s="7" t="n">
        <v>37</v>
      </c>
      <c r="H145" s="7" t="n">
        <v>23</v>
      </c>
      <c r="I145" s="7" t="n">
        <f aca="false">G145+H145</f>
        <v>60</v>
      </c>
      <c r="J145" s="7" t="n">
        <f aca="false">I145*0.5</f>
        <v>30</v>
      </c>
      <c r="K145" s="9" t="n">
        <f aca="false">F145+J145</f>
        <v>66</v>
      </c>
    </row>
    <row r="146" customFormat="false" ht="20.1" hidden="false" customHeight="true" outlineLevel="0" collapsed="false">
      <c r="A146" s="7" t="n">
        <v>7</v>
      </c>
      <c r="B146" s="11" t="s">
        <v>307</v>
      </c>
      <c r="C146" s="5" t="s">
        <v>202</v>
      </c>
      <c r="D146" s="8" t="s">
        <v>308</v>
      </c>
      <c r="E146" s="8" t="s">
        <v>30</v>
      </c>
      <c r="F146" s="9" t="n">
        <f aca="false">E146*0.5</f>
        <v>32.5</v>
      </c>
      <c r="G146" s="7" t="n">
        <v>43</v>
      </c>
      <c r="H146" s="7" t="n">
        <v>33</v>
      </c>
      <c r="I146" s="7" t="n">
        <f aca="false">G146+H146</f>
        <v>76</v>
      </c>
      <c r="J146" s="7" t="n">
        <f aca="false">I146*0.5</f>
        <v>38</v>
      </c>
      <c r="K146" s="9" t="n">
        <f aca="false">F146+J146</f>
        <v>70.5</v>
      </c>
    </row>
    <row r="147" customFormat="false" ht="20.1" hidden="false" customHeight="true" outlineLevel="0" collapsed="false">
      <c r="A147" s="7" t="n">
        <v>8</v>
      </c>
      <c r="B147" s="11" t="s">
        <v>309</v>
      </c>
      <c r="C147" s="5" t="s">
        <v>202</v>
      </c>
      <c r="D147" s="8" t="s">
        <v>310</v>
      </c>
      <c r="E147" s="8" t="s">
        <v>52</v>
      </c>
      <c r="F147" s="9" t="n">
        <f aca="false">E147*0.5</f>
        <v>30.5</v>
      </c>
      <c r="G147" s="7" t="n">
        <v>38</v>
      </c>
      <c r="H147" s="7" t="n">
        <v>41</v>
      </c>
      <c r="I147" s="7" t="n">
        <f aca="false">G147+H147</f>
        <v>79</v>
      </c>
      <c r="J147" s="7" t="n">
        <f aca="false">I147*0.5</f>
        <v>39.5</v>
      </c>
      <c r="K147" s="9" t="n">
        <f aca="false">F147+J147</f>
        <v>70</v>
      </c>
    </row>
    <row r="148" customFormat="false" ht="20.1" hidden="false" customHeight="true" outlineLevel="0" collapsed="false">
      <c r="A148" s="7" t="n">
        <v>9</v>
      </c>
      <c r="B148" s="11" t="s">
        <v>311</v>
      </c>
      <c r="C148" s="5" t="s">
        <v>202</v>
      </c>
      <c r="D148" s="8" t="s">
        <v>312</v>
      </c>
      <c r="E148" s="8" t="s">
        <v>87</v>
      </c>
      <c r="F148" s="9" t="n">
        <f aca="false">E148*0.5</f>
        <v>31.5</v>
      </c>
      <c r="G148" s="7" t="n">
        <v>33</v>
      </c>
      <c r="H148" s="7" t="n">
        <v>43</v>
      </c>
      <c r="I148" s="7" t="n">
        <f aca="false">G148+H148</f>
        <v>76</v>
      </c>
      <c r="J148" s="7" t="n">
        <f aca="false">I148*0.5</f>
        <v>38</v>
      </c>
      <c r="K148" s="9" t="n">
        <f aca="false">F148+J148</f>
        <v>69.5</v>
      </c>
    </row>
    <row r="149" customFormat="false" ht="20.1" hidden="false" customHeight="true" outlineLevel="0" collapsed="false">
      <c r="A149" s="7" t="n">
        <v>10</v>
      </c>
      <c r="B149" s="11" t="s">
        <v>313</v>
      </c>
      <c r="C149" s="5" t="s">
        <v>202</v>
      </c>
      <c r="D149" s="8" t="s">
        <v>314</v>
      </c>
      <c r="E149" s="8" t="s">
        <v>30</v>
      </c>
      <c r="F149" s="9" t="n">
        <f aca="false">E149*0.5</f>
        <v>32.5</v>
      </c>
      <c r="G149" s="7" t="n">
        <v>46</v>
      </c>
      <c r="H149" s="7" t="n">
        <v>34</v>
      </c>
      <c r="I149" s="7" t="n">
        <f aca="false">G149+H149</f>
        <v>80</v>
      </c>
      <c r="J149" s="7" t="n">
        <f aca="false">I149*0.5</f>
        <v>40</v>
      </c>
      <c r="K149" s="9" t="n">
        <f aca="false">F149+J149</f>
        <v>72.5</v>
      </c>
    </row>
    <row r="150" customFormat="false" ht="20.1" hidden="false" customHeight="true" outlineLevel="0" collapsed="false">
      <c r="A150" s="7" t="n">
        <v>11</v>
      </c>
      <c r="B150" s="11" t="s">
        <v>315</v>
      </c>
      <c r="C150" s="5" t="s">
        <v>202</v>
      </c>
      <c r="D150" s="8" t="s">
        <v>316</v>
      </c>
      <c r="E150" s="8" t="s">
        <v>73</v>
      </c>
      <c r="F150" s="9" t="n">
        <f aca="false">E150*0.5</f>
        <v>30</v>
      </c>
      <c r="G150" s="7" t="n">
        <v>29</v>
      </c>
      <c r="H150" s="7" t="n">
        <v>34</v>
      </c>
      <c r="I150" s="7" t="n">
        <f aca="false">G150+H150</f>
        <v>63</v>
      </c>
      <c r="J150" s="7" t="n">
        <f aca="false">I150*0.5</f>
        <v>31.5</v>
      </c>
      <c r="K150" s="9" t="n">
        <f aca="false">F150+J150</f>
        <v>61.5</v>
      </c>
    </row>
    <row r="151" customFormat="false" ht="20.1" hidden="false" customHeight="true" outlineLevel="0" collapsed="false">
      <c r="A151" s="7" t="n">
        <v>12</v>
      </c>
      <c r="B151" s="11" t="s">
        <v>317</v>
      </c>
      <c r="C151" s="5" t="s">
        <v>202</v>
      </c>
      <c r="D151" s="8" t="s">
        <v>318</v>
      </c>
      <c r="E151" s="8" t="s">
        <v>27</v>
      </c>
      <c r="F151" s="9" t="n">
        <f aca="false">E151*0.5</f>
        <v>33.5</v>
      </c>
      <c r="G151" s="7" t="n">
        <v>40</v>
      </c>
      <c r="H151" s="7" t="n">
        <v>35</v>
      </c>
      <c r="I151" s="7" t="n">
        <f aca="false">G151+H151</f>
        <v>75</v>
      </c>
      <c r="J151" s="7" t="n">
        <f aca="false">I151*0.5</f>
        <v>37.5</v>
      </c>
      <c r="K151" s="9" t="n">
        <f aca="false">F151+J151</f>
        <v>71</v>
      </c>
    </row>
    <row r="152" customFormat="false" ht="20.1" hidden="false" customHeight="true" outlineLevel="0" collapsed="false">
      <c r="A152" s="7" t="n">
        <v>13</v>
      </c>
      <c r="B152" s="11" t="s">
        <v>319</v>
      </c>
      <c r="C152" s="5" t="s">
        <v>202</v>
      </c>
      <c r="D152" s="8" t="s">
        <v>320</v>
      </c>
      <c r="E152" s="8" t="s">
        <v>52</v>
      </c>
      <c r="F152" s="9" t="n">
        <f aca="false">E152*0.5</f>
        <v>30.5</v>
      </c>
      <c r="G152" s="7" t="n">
        <v>39</v>
      </c>
      <c r="H152" s="7" t="n">
        <v>31</v>
      </c>
      <c r="I152" s="7" t="n">
        <f aca="false">G152+H152</f>
        <v>70</v>
      </c>
      <c r="J152" s="7" t="n">
        <f aca="false">I152*0.5</f>
        <v>35</v>
      </c>
      <c r="K152" s="9" t="n">
        <f aca="false">F152+J152</f>
        <v>65.5</v>
      </c>
    </row>
    <row r="153" customFormat="false" ht="20.1" hidden="false" customHeight="true" outlineLevel="0" collapsed="false">
      <c r="A153" s="7" t="n">
        <v>14</v>
      </c>
      <c r="B153" s="11" t="s">
        <v>321</v>
      </c>
      <c r="C153" s="5" t="s">
        <v>202</v>
      </c>
      <c r="D153" s="8" t="s">
        <v>322</v>
      </c>
      <c r="E153" s="8" t="s">
        <v>52</v>
      </c>
      <c r="F153" s="9" t="n">
        <f aca="false">E153*0.5</f>
        <v>30.5</v>
      </c>
      <c r="G153" s="7" t="n">
        <v>40</v>
      </c>
      <c r="H153" s="7" t="n">
        <v>32</v>
      </c>
      <c r="I153" s="7" t="n">
        <f aca="false">G153+H153</f>
        <v>72</v>
      </c>
      <c r="J153" s="7" t="n">
        <f aca="false">I153*0.5</f>
        <v>36</v>
      </c>
      <c r="K153" s="9" t="n">
        <f aca="false">F153+J153</f>
        <v>66.5</v>
      </c>
    </row>
    <row r="154" customFormat="false" ht="20.1" hidden="false" customHeight="true" outlineLevel="0" collapsed="false">
      <c r="A154" s="7" t="n">
        <v>15</v>
      </c>
      <c r="B154" s="18" t="s">
        <v>323</v>
      </c>
      <c r="C154" s="5" t="s">
        <v>202</v>
      </c>
      <c r="D154" s="8" t="s">
        <v>324</v>
      </c>
      <c r="E154" s="8" t="s">
        <v>52</v>
      </c>
      <c r="F154" s="9" t="n">
        <f aca="false">E154*0.5</f>
        <v>30.5</v>
      </c>
      <c r="G154" s="7" t="n">
        <v>46</v>
      </c>
      <c r="H154" s="7" t="n">
        <v>34</v>
      </c>
      <c r="I154" s="7" t="n">
        <f aca="false">G154+H154</f>
        <v>80</v>
      </c>
      <c r="J154" s="7" t="n">
        <f aca="false">I154*0.5</f>
        <v>40</v>
      </c>
      <c r="K154" s="9" t="n">
        <f aca="false">F154+J154</f>
        <v>70.5</v>
      </c>
    </row>
    <row r="155" customFormat="false" ht="20.1" hidden="false" customHeight="true" outlineLevel="0" collapsed="false">
      <c r="A155" s="7" t="n">
        <v>16</v>
      </c>
      <c r="B155" s="18" t="s">
        <v>325</v>
      </c>
      <c r="C155" s="5" t="s">
        <v>202</v>
      </c>
      <c r="D155" s="8" t="s">
        <v>326</v>
      </c>
      <c r="E155" s="8" t="s">
        <v>38</v>
      </c>
      <c r="F155" s="9" t="n">
        <f aca="false">E155*0.5</f>
        <v>0</v>
      </c>
      <c r="G155" s="7" t="n">
        <v>0</v>
      </c>
      <c r="H155" s="7" t="n">
        <v>0</v>
      </c>
      <c r="I155" s="7" t="n">
        <f aca="false">G155+H155</f>
        <v>0</v>
      </c>
      <c r="J155" s="7" t="n">
        <f aca="false">I155*0.5</f>
        <v>0</v>
      </c>
      <c r="K155" s="9" t="n">
        <f aca="false">F155+J155</f>
        <v>0</v>
      </c>
    </row>
    <row r="156" customFormat="false" ht="20.1" hidden="false" customHeight="true" outlineLevel="0" collapsed="false">
      <c r="A156" s="7" t="n">
        <v>17</v>
      </c>
      <c r="B156" s="11" t="s">
        <v>327</v>
      </c>
      <c r="C156" s="5" t="s">
        <v>202</v>
      </c>
      <c r="D156" s="8" t="s">
        <v>328</v>
      </c>
      <c r="E156" s="8" t="s">
        <v>116</v>
      </c>
      <c r="F156" s="9" t="n">
        <f aca="false">E156*0.5</f>
        <v>31</v>
      </c>
      <c r="G156" s="7" t="n">
        <v>43</v>
      </c>
      <c r="H156" s="7" t="n">
        <v>18</v>
      </c>
      <c r="I156" s="7" t="n">
        <f aca="false">G156+H156</f>
        <v>61</v>
      </c>
      <c r="J156" s="7" t="n">
        <f aca="false">I156*0.5</f>
        <v>30.5</v>
      </c>
      <c r="K156" s="9" t="n">
        <f aca="false">F156+J156</f>
        <v>61.5</v>
      </c>
    </row>
    <row r="157" customFormat="false" ht="20.1" hidden="false" customHeight="true" outlineLevel="0" collapsed="false">
      <c r="A157" s="7" t="n">
        <v>18</v>
      </c>
      <c r="B157" s="18" t="s">
        <v>329</v>
      </c>
      <c r="C157" s="5" t="s">
        <v>202</v>
      </c>
      <c r="D157" s="8" t="s">
        <v>330</v>
      </c>
      <c r="E157" s="8" t="s">
        <v>41</v>
      </c>
      <c r="F157" s="9" t="n">
        <f aca="false">E157*0.5</f>
        <v>35</v>
      </c>
      <c r="G157" s="7" t="n">
        <v>41</v>
      </c>
      <c r="H157" s="7" t="n">
        <v>31</v>
      </c>
      <c r="I157" s="7" t="n">
        <f aca="false">G157+H157</f>
        <v>72</v>
      </c>
      <c r="J157" s="7" t="n">
        <f aca="false">I157*0.5</f>
        <v>36</v>
      </c>
      <c r="K157" s="9" t="n">
        <f aca="false">F157+J157</f>
        <v>71</v>
      </c>
    </row>
    <row r="158" customFormat="false" ht="20.1" hidden="false" customHeight="true" outlineLevel="0" collapsed="false">
      <c r="A158" s="7" t="n">
        <v>19</v>
      </c>
      <c r="B158" s="18" t="s">
        <v>331</v>
      </c>
      <c r="C158" s="5" t="s">
        <v>202</v>
      </c>
      <c r="D158" s="8" t="s">
        <v>332</v>
      </c>
      <c r="E158" s="8" t="s">
        <v>27</v>
      </c>
      <c r="F158" s="9" t="n">
        <f aca="false">E158*0.5</f>
        <v>33.5</v>
      </c>
      <c r="G158" s="7" t="n">
        <v>35</v>
      </c>
      <c r="H158" s="7" t="n">
        <v>26</v>
      </c>
      <c r="I158" s="7" t="n">
        <f aca="false">G158+H158</f>
        <v>61</v>
      </c>
      <c r="J158" s="7" t="n">
        <f aca="false">I158*0.5</f>
        <v>30.5</v>
      </c>
      <c r="K158" s="9" t="n">
        <f aca="false">F158+J158</f>
        <v>64</v>
      </c>
    </row>
    <row r="159" customFormat="false" ht="20.1" hidden="false" customHeight="true" outlineLevel="0" collapsed="false">
      <c r="A159" s="7" t="n">
        <v>20</v>
      </c>
      <c r="B159" s="18" t="s">
        <v>333</v>
      </c>
      <c r="C159" s="5" t="s">
        <v>202</v>
      </c>
      <c r="D159" s="8" t="s">
        <v>334</v>
      </c>
      <c r="E159" s="8" t="s">
        <v>73</v>
      </c>
      <c r="F159" s="9" t="n">
        <f aca="false">E159*0.5</f>
        <v>30</v>
      </c>
      <c r="G159" s="7" t="n">
        <v>35</v>
      </c>
      <c r="H159" s="7" t="n">
        <v>35</v>
      </c>
      <c r="I159" s="7" t="n">
        <f aca="false">G159+H159</f>
        <v>70</v>
      </c>
      <c r="J159" s="7" t="n">
        <f aca="false">I159*0.5</f>
        <v>35</v>
      </c>
      <c r="K159" s="9" t="n">
        <f aca="false">F159+J159</f>
        <v>65</v>
      </c>
    </row>
    <row r="160" customFormat="false" ht="20.1" hidden="false" customHeight="true" outlineLevel="0" collapsed="false">
      <c r="A160" s="7" t="n">
        <v>21</v>
      </c>
      <c r="B160" s="5" t="s">
        <v>335</v>
      </c>
      <c r="C160" s="5" t="s">
        <v>336</v>
      </c>
      <c r="D160" s="8" t="s">
        <v>337</v>
      </c>
      <c r="E160" s="8" t="s">
        <v>116</v>
      </c>
      <c r="F160" s="9" t="n">
        <f aca="false">E160*0.5</f>
        <v>31</v>
      </c>
      <c r="G160" s="7" t="n">
        <v>35</v>
      </c>
      <c r="H160" s="7" t="n">
        <v>37</v>
      </c>
      <c r="I160" s="7" t="n">
        <f aca="false">G160+H160</f>
        <v>72</v>
      </c>
      <c r="J160" s="7" t="n">
        <f aca="false">I160*0.5</f>
        <v>36</v>
      </c>
      <c r="K160" s="9" t="n">
        <f aca="false">F160+J160</f>
        <v>67</v>
      </c>
    </row>
    <row r="161" customFormat="false" ht="20.1" hidden="false" customHeight="true" outlineLevel="0" collapsed="false">
      <c r="A161" s="7" t="n">
        <v>22</v>
      </c>
      <c r="B161" s="5" t="s">
        <v>338</v>
      </c>
      <c r="C161" s="5" t="s">
        <v>336</v>
      </c>
      <c r="D161" s="8" t="s">
        <v>339</v>
      </c>
      <c r="E161" s="8" t="s">
        <v>27</v>
      </c>
      <c r="F161" s="9" t="n">
        <f aca="false">E161*0.5</f>
        <v>33.5</v>
      </c>
      <c r="G161" s="7" t="n">
        <v>42</v>
      </c>
      <c r="H161" s="7" t="n">
        <v>38</v>
      </c>
      <c r="I161" s="7" t="n">
        <f aca="false">G161+H161</f>
        <v>80</v>
      </c>
      <c r="J161" s="7" t="n">
        <f aca="false">I161*0.5</f>
        <v>40</v>
      </c>
      <c r="K161" s="9" t="n">
        <f aca="false">F161+J161</f>
        <v>73.5</v>
      </c>
    </row>
    <row r="162" customFormat="false" ht="20.1" hidden="false" customHeight="true" outlineLevel="0" collapsed="false">
      <c r="A162" s="7" t="n">
        <v>23</v>
      </c>
      <c r="B162" s="5" t="s">
        <v>340</v>
      </c>
      <c r="C162" s="5" t="s">
        <v>336</v>
      </c>
      <c r="D162" s="8" t="s">
        <v>341</v>
      </c>
      <c r="E162" s="8" t="s">
        <v>52</v>
      </c>
      <c r="F162" s="9" t="n">
        <f aca="false">E162*0.5</f>
        <v>30.5</v>
      </c>
      <c r="G162" s="7" t="n">
        <v>32</v>
      </c>
      <c r="H162" s="7" t="n">
        <v>31</v>
      </c>
      <c r="I162" s="7" t="n">
        <f aca="false">G162+H162</f>
        <v>63</v>
      </c>
      <c r="J162" s="7" t="n">
        <f aca="false">I162*0.5</f>
        <v>31.5</v>
      </c>
      <c r="K162" s="9" t="n">
        <f aca="false">F162+J162</f>
        <v>62</v>
      </c>
    </row>
    <row r="163" customFormat="false" ht="20.1" hidden="false" customHeight="true" outlineLevel="0" collapsed="false">
      <c r="A163" s="7" t="n">
        <v>24</v>
      </c>
      <c r="B163" s="5" t="s">
        <v>342</v>
      </c>
      <c r="C163" s="5" t="s">
        <v>336</v>
      </c>
      <c r="D163" s="8" t="s">
        <v>343</v>
      </c>
      <c r="E163" s="8" t="s">
        <v>149</v>
      </c>
      <c r="F163" s="9" t="n">
        <f aca="false">E163*0.5</f>
        <v>34</v>
      </c>
      <c r="G163" s="7" t="n">
        <v>37</v>
      </c>
      <c r="H163" s="7" t="n">
        <v>28</v>
      </c>
      <c r="I163" s="7" t="n">
        <f aca="false">G163+H163</f>
        <v>65</v>
      </c>
      <c r="J163" s="7" t="n">
        <f aca="false">I163*0.5</f>
        <v>32.5</v>
      </c>
      <c r="K163" s="9" t="n">
        <f aca="false">F163+J163</f>
        <v>66.5</v>
      </c>
    </row>
    <row r="164" customFormat="false" ht="20.1" hidden="false" customHeight="true" outlineLevel="0" collapsed="false">
      <c r="A164" s="7" t="n">
        <v>25</v>
      </c>
      <c r="B164" s="5" t="s">
        <v>344</v>
      </c>
      <c r="C164" s="5" t="s">
        <v>336</v>
      </c>
      <c r="D164" s="8" t="s">
        <v>345</v>
      </c>
      <c r="E164" s="8" t="s">
        <v>149</v>
      </c>
      <c r="F164" s="9" t="n">
        <f aca="false">E164*0.5</f>
        <v>34</v>
      </c>
      <c r="G164" s="7" t="n">
        <v>39</v>
      </c>
      <c r="H164" s="7" t="n">
        <v>35</v>
      </c>
      <c r="I164" s="7" t="n">
        <f aca="false">G164+H164</f>
        <v>74</v>
      </c>
      <c r="J164" s="7" t="n">
        <f aca="false">I164*0.5</f>
        <v>37</v>
      </c>
      <c r="K164" s="9" t="n">
        <f aca="false">F164+J164</f>
        <v>71</v>
      </c>
    </row>
    <row r="165" customFormat="false" ht="20.1" hidden="false" customHeight="true" outlineLevel="0" collapsed="false">
      <c r="A165" s="7" t="n">
        <v>26</v>
      </c>
      <c r="B165" s="5" t="s">
        <v>346</v>
      </c>
      <c r="C165" s="5" t="s">
        <v>336</v>
      </c>
      <c r="D165" s="8" t="s">
        <v>347</v>
      </c>
      <c r="E165" s="8" t="s">
        <v>348</v>
      </c>
      <c r="F165" s="9" t="n">
        <f aca="false">E165*0.5</f>
        <v>26</v>
      </c>
      <c r="G165" s="7" t="n">
        <v>25</v>
      </c>
      <c r="H165" s="7" t="n">
        <v>10</v>
      </c>
      <c r="I165" s="7" t="n">
        <f aca="false">G165+H165</f>
        <v>35</v>
      </c>
      <c r="J165" s="7" t="n">
        <f aca="false">I165*0.5</f>
        <v>17.5</v>
      </c>
      <c r="K165" s="9" t="n">
        <f aca="false">F165+J165</f>
        <v>43.5</v>
      </c>
    </row>
    <row r="166" customFormat="false" ht="20.1" hidden="false" customHeight="true" outlineLevel="0" collapsed="false">
      <c r="A166" s="7" t="n">
        <v>27</v>
      </c>
      <c r="B166" s="5" t="s">
        <v>349</v>
      </c>
      <c r="C166" s="5" t="s">
        <v>336</v>
      </c>
      <c r="D166" s="8" t="s">
        <v>350</v>
      </c>
      <c r="E166" s="8" t="s">
        <v>73</v>
      </c>
      <c r="F166" s="9" t="n">
        <f aca="false">E166*0.5</f>
        <v>30</v>
      </c>
      <c r="G166" s="7" t="n">
        <v>20</v>
      </c>
      <c r="H166" s="7" t="n">
        <v>14</v>
      </c>
      <c r="I166" s="7" t="n">
        <f aca="false">G166+H166</f>
        <v>34</v>
      </c>
      <c r="J166" s="7" t="n">
        <f aca="false">I166*0.5</f>
        <v>17</v>
      </c>
      <c r="K166" s="9" t="n">
        <f aca="false">F166+J166</f>
        <v>47</v>
      </c>
    </row>
    <row r="167" customFormat="false" ht="20.1" hidden="false" customHeight="true" outlineLevel="0" collapsed="false">
      <c r="A167" s="7" t="n">
        <v>28</v>
      </c>
      <c r="B167" s="11" t="s">
        <v>351</v>
      </c>
      <c r="C167" s="5" t="s">
        <v>336</v>
      </c>
      <c r="D167" s="8" t="s">
        <v>352</v>
      </c>
      <c r="E167" s="8" t="s">
        <v>353</v>
      </c>
      <c r="F167" s="9" t="n">
        <f aca="false">E167*0.5</f>
        <v>27</v>
      </c>
      <c r="G167" s="7" t="n">
        <v>34</v>
      </c>
      <c r="H167" s="7" t="n">
        <v>32</v>
      </c>
      <c r="I167" s="7" t="n">
        <f aca="false">G167+H167</f>
        <v>66</v>
      </c>
      <c r="J167" s="7" t="n">
        <f aca="false">I167*0.5</f>
        <v>33</v>
      </c>
      <c r="K167" s="9" t="n">
        <f aca="false">F167+J167</f>
        <v>60</v>
      </c>
    </row>
    <row r="168" customFormat="false" ht="20.1" hidden="false" customHeight="true" outlineLevel="0" collapsed="false">
      <c r="A168" s="7" t="n">
        <v>29</v>
      </c>
      <c r="B168" s="11" t="s">
        <v>354</v>
      </c>
      <c r="C168" s="5" t="s">
        <v>336</v>
      </c>
      <c r="D168" s="8" t="s">
        <v>355</v>
      </c>
      <c r="E168" s="8" t="s">
        <v>27</v>
      </c>
      <c r="F168" s="9" t="n">
        <f aca="false">E168*0.5</f>
        <v>33.5</v>
      </c>
      <c r="G168" s="7" t="n">
        <v>34</v>
      </c>
      <c r="H168" s="7" t="n">
        <v>19</v>
      </c>
      <c r="I168" s="7" t="n">
        <f aca="false">G168+H168</f>
        <v>53</v>
      </c>
      <c r="J168" s="7" t="n">
        <f aca="false">I168*0.5</f>
        <v>26.5</v>
      </c>
      <c r="K168" s="9" t="n">
        <f aca="false">F168+J168</f>
        <v>60</v>
      </c>
    </row>
    <row r="169" customFormat="false" ht="20.1" hidden="false" customHeight="true" outlineLevel="0" collapsed="false">
      <c r="A169" s="7" t="n">
        <v>30</v>
      </c>
      <c r="B169" s="11" t="s">
        <v>356</v>
      </c>
      <c r="C169" s="5" t="s">
        <v>336</v>
      </c>
      <c r="D169" s="8" t="s">
        <v>357</v>
      </c>
      <c r="E169" s="8" t="s">
        <v>122</v>
      </c>
      <c r="F169" s="9" t="n">
        <f aca="false">E169*0.5</f>
        <v>37</v>
      </c>
      <c r="G169" s="7" t="n">
        <v>29</v>
      </c>
      <c r="H169" s="7" t="n">
        <v>37</v>
      </c>
      <c r="I169" s="7" t="n">
        <f aca="false">G169+H169</f>
        <v>66</v>
      </c>
      <c r="J169" s="7" t="n">
        <f aca="false">I169*0.5</f>
        <v>33</v>
      </c>
      <c r="K169" s="9" t="n">
        <f aca="false">F169+J169</f>
        <v>70</v>
      </c>
    </row>
    <row r="170" customFormat="false" ht="20.1" hidden="false" customHeight="true" outlineLevel="0" collapsed="false">
      <c r="B170" s="14"/>
      <c r="C170" s="15" t="s">
        <v>88</v>
      </c>
      <c r="D170" s="16"/>
      <c r="E170" s="16"/>
      <c r="F170" s="16"/>
      <c r="G170" s="17" t="s">
        <v>89</v>
      </c>
      <c r="K170" s="20"/>
    </row>
    <row r="171" customFormat="false" ht="22.5" hidden="false" customHeight="false" outlineLevel="0" collapsed="false">
      <c r="A171" s="2" t="s">
        <v>358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8.75" hidden="false" customHeight="false" outlineLevel="0" collapsed="false">
      <c r="A172" s="3" t="s">
        <v>1</v>
      </c>
      <c r="B172" s="3" t="s">
        <v>2</v>
      </c>
      <c r="C172" s="3" t="s">
        <v>3</v>
      </c>
      <c r="D172" s="3" t="s">
        <v>4</v>
      </c>
      <c r="E172" s="3" t="s">
        <v>5</v>
      </c>
      <c r="F172" s="3"/>
      <c r="G172" s="3"/>
      <c r="H172" s="3"/>
      <c r="I172" s="3"/>
      <c r="J172" s="3"/>
      <c r="K172" s="4" t="s">
        <v>6</v>
      </c>
    </row>
    <row r="173" customFormat="false" ht="14.25" hidden="false" customHeight="false" outlineLevel="0" collapsed="false">
      <c r="A173" s="3"/>
      <c r="B173" s="3"/>
      <c r="C173" s="3"/>
      <c r="D173" s="3"/>
      <c r="E173" s="5" t="s">
        <v>7</v>
      </c>
      <c r="F173" s="6" t="n">
        <v>0.5</v>
      </c>
      <c r="G173" s="5" t="s">
        <v>8</v>
      </c>
      <c r="H173" s="5" t="s">
        <v>9</v>
      </c>
      <c r="I173" s="5" t="s">
        <v>10</v>
      </c>
      <c r="J173" s="6" t="n">
        <v>0.5</v>
      </c>
      <c r="K173" s="4"/>
    </row>
    <row r="174" customFormat="false" ht="18.95" hidden="false" customHeight="true" outlineLevel="0" collapsed="false">
      <c r="A174" s="7" t="n">
        <v>1</v>
      </c>
      <c r="B174" s="11" t="s">
        <v>359</v>
      </c>
      <c r="C174" s="5" t="s">
        <v>336</v>
      </c>
      <c r="D174" s="8" t="s">
        <v>360</v>
      </c>
      <c r="E174" s="8" t="s">
        <v>361</v>
      </c>
      <c r="F174" s="9" t="n">
        <f aca="false">E174*0.5</f>
        <v>22.5</v>
      </c>
      <c r="G174" s="7" t="n">
        <v>30</v>
      </c>
      <c r="H174" s="1" t="n">
        <v>10</v>
      </c>
      <c r="I174" s="7" t="n">
        <f aca="false">SUM(G174:H174)</f>
        <v>40</v>
      </c>
      <c r="J174" s="7" t="n">
        <f aca="false">I174*0.5</f>
        <v>20</v>
      </c>
      <c r="K174" s="7" t="n">
        <f aca="false">F174+J174</f>
        <v>42.5</v>
      </c>
    </row>
    <row r="175" customFormat="false" ht="18.95" hidden="false" customHeight="true" outlineLevel="0" collapsed="false">
      <c r="A175" s="7" t="n">
        <v>2</v>
      </c>
      <c r="B175" s="11" t="s">
        <v>362</v>
      </c>
      <c r="C175" s="5" t="s">
        <v>336</v>
      </c>
      <c r="D175" s="8" t="s">
        <v>363</v>
      </c>
      <c r="E175" s="8" t="s">
        <v>364</v>
      </c>
      <c r="F175" s="9" t="n">
        <f aca="false">E175*0.5</f>
        <v>20</v>
      </c>
      <c r="G175" s="7" t="n">
        <v>30</v>
      </c>
      <c r="H175" s="7" t="n">
        <v>20</v>
      </c>
      <c r="I175" s="7" t="n">
        <f aca="false">SUM(G175:H175)</f>
        <v>50</v>
      </c>
      <c r="J175" s="7" t="n">
        <f aca="false">I175*0.5</f>
        <v>25</v>
      </c>
      <c r="K175" s="7" t="n">
        <f aca="false">F175+J175</f>
        <v>45</v>
      </c>
    </row>
    <row r="176" customFormat="false" ht="18.95" hidden="false" customHeight="true" outlineLevel="0" collapsed="false">
      <c r="A176" s="7" t="n">
        <v>3</v>
      </c>
      <c r="B176" s="11" t="s">
        <v>365</v>
      </c>
      <c r="C176" s="5" t="s">
        <v>336</v>
      </c>
      <c r="D176" s="8" t="s">
        <v>366</v>
      </c>
      <c r="E176" s="8" t="s">
        <v>159</v>
      </c>
      <c r="F176" s="9" t="n">
        <f aca="false">E176*0.5</f>
        <v>38.5</v>
      </c>
      <c r="G176" s="7" t="n">
        <v>43</v>
      </c>
      <c r="H176" s="7" t="n">
        <v>32</v>
      </c>
      <c r="I176" s="7" t="n">
        <f aca="false">SUM(G176:H176)</f>
        <v>75</v>
      </c>
      <c r="J176" s="7" t="n">
        <f aca="false">I176*0.5</f>
        <v>37.5</v>
      </c>
      <c r="K176" s="7" t="n">
        <f aca="false">F176+J176</f>
        <v>76</v>
      </c>
    </row>
    <row r="177" customFormat="false" ht="18.95" hidden="false" customHeight="true" outlineLevel="0" collapsed="false">
      <c r="A177" s="7" t="n">
        <v>4</v>
      </c>
      <c r="B177" s="5" t="s">
        <v>367</v>
      </c>
      <c r="C177" s="5" t="s">
        <v>336</v>
      </c>
      <c r="D177" s="8" t="s">
        <v>368</v>
      </c>
      <c r="E177" s="8" t="s">
        <v>361</v>
      </c>
      <c r="F177" s="9" t="n">
        <f aca="false">E177*0.5</f>
        <v>22.5</v>
      </c>
      <c r="G177" s="7" t="n">
        <v>31</v>
      </c>
      <c r="H177" s="7" t="n">
        <v>19</v>
      </c>
      <c r="I177" s="7" t="n">
        <f aca="false">SUM(G177:H177)</f>
        <v>50</v>
      </c>
      <c r="J177" s="7" t="n">
        <f aca="false">I177*0.5</f>
        <v>25</v>
      </c>
      <c r="K177" s="7" t="n">
        <f aca="false">F177+J177</f>
        <v>47.5</v>
      </c>
    </row>
    <row r="178" customFormat="false" ht="18.95" hidden="false" customHeight="true" outlineLevel="0" collapsed="false">
      <c r="A178" s="7" t="n">
        <v>5</v>
      </c>
      <c r="B178" s="5" t="s">
        <v>369</v>
      </c>
      <c r="C178" s="5" t="s">
        <v>336</v>
      </c>
      <c r="D178" s="8" t="s">
        <v>370</v>
      </c>
      <c r="E178" s="8" t="s">
        <v>119</v>
      </c>
      <c r="F178" s="9" t="n">
        <f aca="false">E178*0.5</f>
        <v>36.5</v>
      </c>
      <c r="G178" s="7" t="n">
        <v>49</v>
      </c>
      <c r="H178" s="7" t="n">
        <v>24</v>
      </c>
      <c r="I178" s="7" t="n">
        <f aca="false">SUM(G178:H178)</f>
        <v>73</v>
      </c>
      <c r="J178" s="7" t="n">
        <f aca="false">I178*0.5</f>
        <v>36.5</v>
      </c>
      <c r="K178" s="7" t="n">
        <f aca="false">F178+J178</f>
        <v>73</v>
      </c>
    </row>
    <row r="179" customFormat="false" ht="18.95" hidden="false" customHeight="true" outlineLevel="0" collapsed="false">
      <c r="A179" s="7" t="n">
        <v>6</v>
      </c>
      <c r="B179" s="5" t="s">
        <v>371</v>
      </c>
      <c r="C179" s="5" t="s">
        <v>336</v>
      </c>
      <c r="D179" s="8" t="s">
        <v>372</v>
      </c>
      <c r="E179" s="8" t="s">
        <v>33</v>
      </c>
      <c r="F179" s="9" t="n">
        <f aca="false">E179*0.5</f>
        <v>38</v>
      </c>
      <c r="G179" s="7" t="n">
        <v>37</v>
      </c>
      <c r="H179" s="7" t="n">
        <v>36</v>
      </c>
      <c r="I179" s="7" t="n">
        <f aca="false">SUM(G179:H179)</f>
        <v>73</v>
      </c>
      <c r="J179" s="7" t="n">
        <f aca="false">I179*0.5</f>
        <v>36.5</v>
      </c>
      <c r="K179" s="7" t="n">
        <f aca="false">F179+J179</f>
        <v>74.5</v>
      </c>
    </row>
    <row r="180" customFormat="false" ht="18.95" hidden="false" customHeight="true" outlineLevel="0" collapsed="false">
      <c r="A180" s="7" t="n">
        <v>7</v>
      </c>
      <c r="B180" s="5" t="s">
        <v>373</v>
      </c>
      <c r="C180" s="5" t="s">
        <v>336</v>
      </c>
      <c r="D180" s="8" t="s">
        <v>374</v>
      </c>
      <c r="E180" s="8" t="s">
        <v>52</v>
      </c>
      <c r="F180" s="9" t="n">
        <f aca="false">E180*0.5</f>
        <v>30.5</v>
      </c>
      <c r="G180" s="7" t="n">
        <v>36</v>
      </c>
      <c r="H180" s="7" t="n">
        <v>28</v>
      </c>
      <c r="I180" s="7" t="n">
        <f aca="false">SUM(G180:H180)</f>
        <v>64</v>
      </c>
      <c r="J180" s="7" t="n">
        <f aca="false">I180*0.5</f>
        <v>32</v>
      </c>
      <c r="K180" s="7" t="n">
        <f aca="false">F180+J180</f>
        <v>62.5</v>
      </c>
    </row>
    <row r="181" customFormat="false" ht="18.95" hidden="false" customHeight="true" outlineLevel="0" collapsed="false">
      <c r="A181" s="7" t="n">
        <v>8</v>
      </c>
      <c r="B181" s="5" t="s">
        <v>375</v>
      </c>
      <c r="C181" s="5" t="s">
        <v>336</v>
      </c>
      <c r="D181" s="8" t="s">
        <v>376</v>
      </c>
      <c r="E181" s="8" t="s">
        <v>180</v>
      </c>
      <c r="F181" s="9" t="n">
        <f aca="false">E181*0.5</f>
        <v>20.5</v>
      </c>
      <c r="G181" s="7" t="n">
        <v>27</v>
      </c>
      <c r="H181" s="7" t="n">
        <v>37</v>
      </c>
      <c r="I181" s="7" t="n">
        <f aca="false">SUM(G181:H181)</f>
        <v>64</v>
      </c>
      <c r="J181" s="7" t="n">
        <f aca="false">I181*0.5</f>
        <v>32</v>
      </c>
      <c r="K181" s="7" t="n">
        <f aca="false">F181+J181</f>
        <v>52.5</v>
      </c>
    </row>
    <row r="182" customFormat="false" ht="18.95" hidden="false" customHeight="true" outlineLevel="0" collapsed="false">
      <c r="A182" s="7" t="n">
        <v>9</v>
      </c>
      <c r="B182" s="11" t="s">
        <v>377</v>
      </c>
      <c r="C182" s="5" t="s">
        <v>336</v>
      </c>
      <c r="D182" s="8" t="s">
        <v>378</v>
      </c>
      <c r="E182" s="8" t="s">
        <v>122</v>
      </c>
      <c r="F182" s="9" t="n">
        <f aca="false">E182*0.5</f>
        <v>37</v>
      </c>
      <c r="G182" s="7" t="n">
        <v>38</v>
      </c>
      <c r="H182" s="7" t="n">
        <v>33</v>
      </c>
      <c r="I182" s="7" t="n">
        <f aca="false">SUM(G182:H182)</f>
        <v>71</v>
      </c>
      <c r="J182" s="7" t="n">
        <f aca="false">I182*0.5</f>
        <v>35.5</v>
      </c>
      <c r="K182" s="7" t="n">
        <f aca="false">F182+J182</f>
        <v>72.5</v>
      </c>
    </row>
    <row r="183" customFormat="false" ht="18.95" hidden="false" customHeight="true" outlineLevel="0" collapsed="false">
      <c r="A183" s="7" t="n">
        <v>10</v>
      </c>
      <c r="B183" s="11" t="s">
        <v>379</v>
      </c>
      <c r="C183" s="5" t="s">
        <v>336</v>
      </c>
      <c r="D183" s="8" t="s">
        <v>380</v>
      </c>
      <c r="E183" s="8" t="s">
        <v>381</v>
      </c>
      <c r="F183" s="9" t="n">
        <f aca="false">E183*0.5</f>
        <v>25</v>
      </c>
      <c r="G183" s="7" t="n">
        <v>42</v>
      </c>
      <c r="H183" s="7" t="n">
        <v>29</v>
      </c>
      <c r="I183" s="7" t="n">
        <f aca="false">SUM(G183:H183)</f>
        <v>71</v>
      </c>
      <c r="J183" s="7" t="n">
        <f aca="false">I183*0.5</f>
        <v>35.5</v>
      </c>
      <c r="K183" s="7" t="n">
        <f aca="false">F183+J183</f>
        <v>60.5</v>
      </c>
    </row>
    <row r="184" customFormat="false" ht="18.95" hidden="false" customHeight="true" outlineLevel="0" collapsed="false">
      <c r="A184" s="7" t="n">
        <v>11</v>
      </c>
      <c r="B184" s="5" t="s">
        <v>382</v>
      </c>
      <c r="C184" s="5" t="s">
        <v>336</v>
      </c>
      <c r="D184" s="8" t="s">
        <v>383</v>
      </c>
      <c r="E184" s="8" t="s">
        <v>384</v>
      </c>
      <c r="F184" s="9" t="n">
        <f aca="false">E184*0.5</f>
        <v>22</v>
      </c>
      <c r="G184" s="7" t="n">
        <v>44</v>
      </c>
      <c r="H184" s="7" t="n">
        <v>12</v>
      </c>
      <c r="I184" s="7" t="n">
        <f aca="false">SUM(G184:H184)</f>
        <v>56</v>
      </c>
      <c r="J184" s="7" t="n">
        <f aca="false">I184*0.5</f>
        <v>28</v>
      </c>
      <c r="K184" s="7" t="n">
        <f aca="false">F184+J184</f>
        <v>50</v>
      </c>
    </row>
    <row r="185" customFormat="false" ht="18.95" hidden="false" customHeight="true" outlineLevel="0" collapsed="false">
      <c r="A185" s="7" t="n">
        <v>12</v>
      </c>
      <c r="B185" s="5" t="s">
        <v>385</v>
      </c>
      <c r="C185" s="5" t="s">
        <v>336</v>
      </c>
      <c r="D185" s="8" t="s">
        <v>386</v>
      </c>
      <c r="E185" s="8" t="s">
        <v>159</v>
      </c>
      <c r="F185" s="9" t="n">
        <f aca="false">E185*0.5</f>
        <v>38.5</v>
      </c>
      <c r="G185" s="7" t="n">
        <v>36</v>
      </c>
      <c r="H185" s="7" t="n">
        <v>30</v>
      </c>
      <c r="I185" s="7" t="n">
        <f aca="false">SUM(G185:H185)</f>
        <v>66</v>
      </c>
      <c r="J185" s="7" t="n">
        <f aca="false">I185*0.5</f>
        <v>33</v>
      </c>
      <c r="K185" s="7" t="n">
        <f aca="false">F185+J185</f>
        <v>71.5</v>
      </c>
    </row>
    <row r="186" customFormat="false" ht="18.95" hidden="false" customHeight="true" outlineLevel="0" collapsed="false">
      <c r="A186" s="7" t="n">
        <v>13</v>
      </c>
      <c r="B186" s="5" t="s">
        <v>387</v>
      </c>
      <c r="C186" s="5" t="s">
        <v>336</v>
      </c>
      <c r="D186" s="8" t="s">
        <v>388</v>
      </c>
      <c r="E186" s="8" t="s">
        <v>159</v>
      </c>
      <c r="F186" s="9" t="n">
        <f aca="false">E186*0.5</f>
        <v>38.5</v>
      </c>
      <c r="G186" s="7" t="n">
        <v>47</v>
      </c>
      <c r="H186" s="7" t="n">
        <v>27</v>
      </c>
      <c r="I186" s="7" t="n">
        <f aca="false">SUM(G186:H186)</f>
        <v>74</v>
      </c>
      <c r="J186" s="7" t="n">
        <f aca="false">I186*0.5</f>
        <v>37</v>
      </c>
      <c r="K186" s="7" t="n">
        <f aca="false">F186+J186</f>
        <v>75.5</v>
      </c>
    </row>
    <row r="187" customFormat="false" ht="18.95" hidden="false" customHeight="true" outlineLevel="0" collapsed="false">
      <c r="A187" s="7" t="n">
        <v>14</v>
      </c>
      <c r="B187" s="5" t="s">
        <v>389</v>
      </c>
      <c r="C187" s="5" t="s">
        <v>336</v>
      </c>
      <c r="D187" s="8" t="s">
        <v>390</v>
      </c>
      <c r="E187" s="8" t="s">
        <v>391</v>
      </c>
      <c r="F187" s="9" t="n">
        <f aca="false">E187*0.5</f>
        <v>27.5</v>
      </c>
      <c r="G187" s="7" t="n">
        <v>36</v>
      </c>
      <c r="H187" s="7" t="n">
        <v>30</v>
      </c>
      <c r="I187" s="7" t="n">
        <f aca="false">SUM(G187:H187)</f>
        <v>66</v>
      </c>
      <c r="J187" s="7" t="n">
        <f aca="false">I187*0.5</f>
        <v>33</v>
      </c>
      <c r="K187" s="7" t="n">
        <f aca="false">F187+J187</f>
        <v>60.5</v>
      </c>
    </row>
    <row r="188" customFormat="false" ht="18.95" hidden="false" customHeight="true" outlineLevel="0" collapsed="false">
      <c r="A188" s="7" t="n">
        <v>15</v>
      </c>
      <c r="B188" s="5" t="s">
        <v>392</v>
      </c>
      <c r="C188" s="5" t="s">
        <v>336</v>
      </c>
      <c r="D188" s="8" t="s">
        <v>393</v>
      </c>
      <c r="E188" s="8" t="s">
        <v>110</v>
      </c>
      <c r="F188" s="9" t="n">
        <f aca="false">E188*0.5</f>
        <v>39.5</v>
      </c>
      <c r="G188" s="7" t="n">
        <v>36</v>
      </c>
      <c r="H188" s="7" t="n">
        <v>28</v>
      </c>
      <c r="I188" s="7" t="n">
        <f aca="false">SUM(G188:H188)</f>
        <v>64</v>
      </c>
      <c r="J188" s="7" t="n">
        <f aca="false">I188*0.5</f>
        <v>32</v>
      </c>
      <c r="K188" s="7" t="n">
        <f aca="false">F188+J188</f>
        <v>71.5</v>
      </c>
    </row>
    <row r="189" customFormat="false" ht="18.95" hidden="false" customHeight="true" outlineLevel="0" collapsed="false">
      <c r="A189" s="7" t="n">
        <v>16</v>
      </c>
      <c r="B189" s="5" t="s">
        <v>394</v>
      </c>
      <c r="C189" s="5" t="s">
        <v>336</v>
      </c>
      <c r="D189" s="8" t="s">
        <v>395</v>
      </c>
      <c r="E189" s="8" t="s">
        <v>396</v>
      </c>
      <c r="F189" s="9" t="n">
        <f aca="false">E189*0.5</f>
        <v>12.5</v>
      </c>
      <c r="G189" s="7" t="n">
        <v>23</v>
      </c>
      <c r="H189" s="7" t="n">
        <v>13</v>
      </c>
      <c r="I189" s="7" t="n">
        <f aca="false">SUM(G189:H189)</f>
        <v>36</v>
      </c>
      <c r="J189" s="7" t="n">
        <f aca="false">I189*0.5</f>
        <v>18</v>
      </c>
      <c r="K189" s="7" t="n">
        <f aca="false">F189+J189</f>
        <v>30.5</v>
      </c>
    </row>
    <row r="190" customFormat="false" ht="18.95" hidden="false" customHeight="true" outlineLevel="0" collapsed="false">
      <c r="A190" s="7" t="n">
        <v>17</v>
      </c>
      <c r="B190" s="11" t="s">
        <v>397</v>
      </c>
      <c r="C190" s="5" t="s">
        <v>336</v>
      </c>
      <c r="D190" s="8" t="s">
        <v>398</v>
      </c>
      <c r="E190" s="8" t="s">
        <v>399</v>
      </c>
      <c r="F190" s="9" t="n">
        <f aca="false">E190*0.5</f>
        <v>21</v>
      </c>
      <c r="G190" s="7" t="n">
        <v>30</v>
      </c>
      <c r="H190" s="7" t="n">
        <v>19</v>
      </c>
      <c r="I190" s="7" t="n">
        <f aca="false">SUM(G190:H190)</f>
        <v>49</v>
      </c>
      <c r="J190" s="7" t="n">
        <f aca="false">I190*0.5</f>
        <v>24.5</v>
      </c>
      <c r="K190" s="7" t="n">
        <f aca="false">F190+J190</f>
        <v>45.5</v>
      </c>
    </row>
    <row r="191" customFormat="false" ht="18.95" hidden="false" customHeight="true" outlineLevel="0" collapsed="false">
      <c r="A191" s="7" t="n">
        <v>18</v>
      </c>
      <c r="B191" s="11" t="s">
        <v>400</v>
      </c>
      <c r="C191" s="5" t="s">
        <v>336</v>
      </c>
      <c r="D191" s="8" t="s">
        <v>401</v>
      </c>
      <c r="E191" s="8" t="s">
        <v>52</v>
      </c>
      <c r="F191" s="9" t="n">
        <f aca="false">E191*0.5</f>
        <v>30.5</v>
      </c>
      <c r="G191" s="7" t="n">
        <v>26</v>
      </c>
      <c r="H191" s="7" t="n">
        <v>7</v>
      </c>
      <c r="I191" s="7" t="n">
        <f aca="false">SUM(G191:H191)</f>
        <v>33</v>
      </c>
      <c r="J191" s="7" t="n">
        <f aca="false">I191*0.5</f>
        <v>16.5</v>
      </c>
      <c r="K191" s="7" t="n">
        <f aca="false">F191+J191</f>
        <v>47</v>
      </c>
    </row>
    <row r="192" customFormat="false" ht="18.95" hidden="false" customHeight="true" outlineLevel="0" collapsed="false">
      <c r="A192" s="7" t="n">
        <v>19</v>
      </c>
      <c r="B192" s="11" t="s">
        <v>402</v>
      </c>
      <c r="C192" s="5" t="s">
        <v>336</v>
      </c>
      <c r="D192" s="8" t="s">
        <v>403</v>
      </c>
      <c r="E192" s="8" t="s">
        <v>52</v>
      </c>
      <c r="F192" s="9" t="n">
        <f aca="false">E192*0.5</f>
        <v>30.5</v>
      </c>
      <c r="G192" s="7" t="n">
        <v>33</v>
      </c>
      <c r="H192" s="7" t="n">
        <v>26</v>
      </c>
      <c r="I192" s="7" t="n">
        <f aca="false">SUM(G192:H192)</f>
        <v>59</v>
      </c>
      <c r="J192" s="7" t="n">
        <f aca="false">I192*0.5</f>
        <v>29.5</v>
      </c>
      <c r="K192" s="7" t="n">
        <f aca="false">F192+J192</f>
        <v>60</v>
      </c>
    </row>
    <row r="193" customFormat="false" ht="18.95" hidden="false" customHeight="true" outlineLevel="0" collapsed="false">
      <c r="A193" s="7" t="n">
        <v>20</v>
      </c>
      <c r="B193" s="11" t="s">
        <v>404</v>
      </c>
      <c r="C193" s="5" t="s">
        <v>336</v>
      </c>
      <c r="D193" s="8" t="s">
        <v>405</v>
      </c>
      <c r="E193" s="8" t="s">
        <v>270</v>
      </c>
      <c r="F193" s="9" t="n">
        <f aca="false">E193*0.5</f>
        <v>24</v>
      </c>
      <c r="G193" s="7" t="n">
        <v>41</v>
      </c>
      <c r="H193" s="7" t="n">
        <v>19</v>
      </c>
      <c r="I193" s="7" t="n">
        <f aca="false">SUM(G193:H193)</f>
        <v>60</v>
      </c>
      <c r="J193" s="7" t="n">
        <f aca="false">I193*0.5</f>
        <v>30</v>
      </c>
      <c r="K193" s="7" t="n">
        <f aca="false">F193+J193</f>
        <v>54</v>
      </c>
    </row>
    <row r="194" customFormat="false" ht="18.95" hidden="false" customHeight="true" outlineLevel="0" collapsed="false">
      <c r="A194" s="7" t="n">
        <v>21</v>
      </c>
      <c r="B194" s="11" t="s">
        <v>406</v>
      </c>
      <c r="C194" s="5" t="s">
        <v>336</v>
      </c>
      <c r="D194" s="8" t="s">
        <v>407</v>
      </c>
      <c r="E194" s="8" t="s">
        <v>408</v>
      </c>
      <c r="F194" s="9" t="n">
        <f aca="false">E194*0.5</f>
        <v>39</v>
      </c>
      <c r="G194" s="7" t="n">
        <v>36</v>
      </c>
      <c r="H194" s="7" t="n">
        <v>25</v>
      </c>
      <c r="I194" s="7" t="n">
        <f aca="false">SUM(G194:H194)</f>
        <v>61</v>
      </c>
      <c r="J194" s="7" t="n">
        <f aca="false">I194*0.5</f>
        <v>30.5</v>
      </c>
      <c r="K194" s="7" t="n">
        <f aca="false">F194+J194</f>
        <v>69.5</v>
      </c>
    </row>
    <row r="195" customFormat="false" ht="18.95" hidden="false" customHeight="true" outlineLevel="0" collapsed="false">
      <c r="A195" s="7" t="n">
        <v>22</v>
      </c>
      <c r="B195" s="11" t="s">
        <v>409</v>
      </c>
      <c r="C195" s="5" t="s">
        <v>336</v>
      </c>
      <c r="D195" s="8" t="s">
        <v>410</v>
      </c>
      <c r="E195" s="8" t="s">
        <v>27</v>
      </c>
      <c r="F195" s="9" t="n">
        <f aca="false">E195*0.5</f>
        <v>33.5</v>
      </c>
      <c r="G195" s="7" t="n">
        <v>48</v>
      </c>
      <c r="H195" s="7" t="n">
        <v>42</v>
      </c>
      <c r="I195" s="7" t="n">
        <f aca="false">SUM(G195:H195)</f>
        <v>90</v>
      </c>
      <c r="J195" s="7" t="n">
        <f aca="false">I195*0.5</f>
        <v>45</v>
      </c>
      <c r="K195" s="7" t="n">
        <f aca="false">F195+J195</f>
        <v>78.5</v>
      </c>
    </row>
    <row r="196" customFormat="false" ht="18.95" hidden="false" customHeight="true" outlineLevel="0" collapsed="false">
      <c r="A196" s="7" t="n">
        <v>23</v>
      </c>
      <c r="B196" s="11" t="s">
        <v>411</v>
      </c>
      <c r="C196" s="5" t="s">
        <v>336</v>
      </c>
      <c r="D196" s="8" t="s">
        <v>412</v>
      </c>
      <c r="E196" s="8" t="s">
        <v>84</v>
      </c>
      <c r="F196" s="9" t="n">
        <f aca="false">E196*0.5</f>
        <v>36</v>
      </c>
      <c r="G196" s="7" t="n">
        <v>32</v>
      </c>
      <c r="H196" s="7" t="n">
        <v>34</v>
      </c>
      <c r="I196" s="7" t="n">
        <f aca="false">SUM(G196:H196)</f>
        <v>66</v>
      </c>
      <c r="J196" s="7" t="n">
        <f aca="false">I196*0.5</f>
        <v>33</v>
      </c>
      <c r="K196" s="7" t="n">
        <f aca="false">F196+J196</f>
        <v>69</v>
      </c>
    </row>
    <row r="197" customFormat="false" ht="18.95" hidden="false" customHeight="true" outlineLevel="0" collapsed="false">
      <c r="A197" s="7" t="n">
        <v>24</v>
      </c>
      <c r="B197" s="11" t="s">
        <v>413</v>
      </c>
      <c r="C197" s="5" t="s">
        <v>336</v>
      </c>
      <c r="D197" s="8" t="s">
        <v>414</v>
      </c>
      <c r="E197" s="8" t="s">
        <v>57</v>
      </c>
      <c r="F197" s="9" t="n">
        <f aca="false">E197*0.5</f>
        <v>35.5</v>
      </c>
      <c r="G197" s="7" t="n">
        <v>30</v>
      </c>
      <c r="H197" s="7" t="n">
        <v>32</v>
      </c>
      <c r="I197" s="7" t="n">
        <f aca="false">SUM(G197:H197)</f>
        <v>62</v>
      </c>
      <c r="J197" s="7" t="n">
        <f aca="false">I197*0.5</f>
        <v>31</v>
      </c>
      <c r="K197" s="7" t="n">
        <f aca="false">F197+J197</f>
        <v>66.5</v>
      </c>
    </row>
    <row r="198" customFormat="false" ht="18.95" hidden="false" customHeight="true" outlineLevel="0" collapsed="false">
      <c r="A198" s="7" t="n">
        <v>25</v>
      </c>
      <c r="B198" s="11" t="s">
        <v>415</v>
      </c>
      <c r="C198" s="5" t="s">
        <v>336</v>
      </c>
      <c r="D198" s="8" t="s">
        <v>416</v>
      </c>
      <c r="E198" s="8" t="s">
        <v>52</v>
      </c>
      <c r="F198" s="9" t="n">
        <f aca="false">E198*0.5</f>
        <v>30.5</v>
      </c>
      <c r="G198" s="7" t="n">
        <v>32</v>
      </c>
      <c r="H198" s="7" t="n">
        <v>27</v>
      </c>
      <c r="I198" s="7" t="n">
        <f aca="false">SUM(G198:H198)</f>
        <v>59</v>
      </c>
      <c r="J198" s="7" t="n">
        <f aca="false">I198*0.5</f>
        <v>29.5</v>
      </c>
      <c r="K198" s="7" t="n">
        <f aca="false">F198+J198</f>
        <v>60</v>
      </c>
    </row>
    <row r="199" customFormat="false" ht="18.95" hidden="false" customHeight="true" outlineLevel="0" collapsed="false">
      <c r="A199" s="7" t="n">
        <v>26</v>
      </c>
      <c r="B199" s="11" t="s">
        <v>417</v>
      </c>
      <c r="C199" s="5" t="s">
        <v>336</v>
      </c>
      <c r="D199" s="8" t="s">
        <v>418</v>
      </c>
      <c r="E199" s="8" t="s">
        <v>49</v>
      </c>
      <c r="F199" s="9" t="n">
        <f aca="false">E199*0.5</f>
        <v>33</v>
      </c>
      <c r="G199" s="7" t="n">
        <v>36</v>
      </c>
      <c r="H199" s="7" t="n">
        <v>33</v>
      </c>
      <c r="I199" s="7" t="n">
        <f aca="false">SUM(G199:H199)</f>
        <v>69</v>
      </c>
      <c r="J199" s="7" t="n">
        <f aca="false">I199*0.5</f>
        <v>34.5</v>
      </c>
      <c r="K199" s="7" t="n">
        <f aca="false">F199+J199</f>
        <v>67.5</v>
      </c>
    </row>
    <row r="200" customFormat="false" ht="18.95" hidden="false" customHeight="true" outlineLevel="0" collapsed="false">
      <c r="A200" s="7" t="n">
        <v>27</v>
      </c>
      <c r="B200" s="5" t="s">
        <v>419</v>
      </c>
      <c r="C200" s="5" t="s">
        <v>336</v>
      </c>
      <c r="D200" s="8" t="s">
        <v>420</v>
      </c>
      <c r="E200" s="8" t="s">
        <v>154</v>
      </c>
      <c r="F200" s="9" t="n">
        <f aca="false">E200*0.5</f>
        <v>34.5</v>
      </c>
      <c r="G200" s="7" t="n">
        <v>41</v>
      </c>
      <c r="H200" s="7" t="n">
        <v>24</v>
      </c>
      <c r="I200" s="7" t="n">
        <f aca="false">SUM(G200:H200)</f>
        <v>65</v>
      </c>
      <c r="J200" s="7" t="n">
        <f aca="false">I200*0.5</f>
        <v>32.5</v>
      </c>
      <c r="K200" s="7" t="n">
        <f aca="false">F200+J200</f>
        <v>67</v>
      </c>
    </row>
    <row r="201" customFormat="false" ht="18.95" hidden="false" customHeight="true" outlineLevel="0" collapsed="false">
      <c r="A201" s="7" t="n">
        <v>28</v>
      </c>
      <c r="B201" s="11" t="s">
        <v>421</v>
      </c>
      <c r="C201" s="5" t="s">
        <v>336</v>
      </c>
      <c r="D201" s="8" t="s">
        <v>422</v>
      </c>
      <c r="E201" s="8" t="s">
        <v>52</v>
      </c>
      <c r="F201" s="9" t="n">
        <f aca="false">E201*0.5</f>
        <v>30.5</v>
      </c>
      <c r="G201" s="7" t="n">
        <v>36</v>
      </c>
      <c r="H201" s="7" t="n">
        <v>10</v>
      </c>
      <c r="I201" s="7" t="n">
        <f aca="false">SUM(G201:H201)</f>
        <v>46</v>
      </c>
      <c r="J201" s="7" t="n">
        <f aca="false">I201*0.5</f>
        <v>23</v>
      </c>
      <c r="K201" s="7" t="n">
        <f aca="false">F201+J201</f>
        <v>53.5</v>
      </c>
    </row>
    <row r="202" customFormat="false" ht="18.95" hidden="false" customHeight="true" outlineLevel="0" collapsed="false">
      <c r="A202" s="7" t="n">
        <v>29</v>
      </c>
      <c r="B202" s="11" t="s">
        <v>423</v>
      </c>
      <c r="C202" s="5" t="s">
        <v>336</v>
      </c>
      <c r="D202" s="8" t="s">
        <v>424</v>
      </c>
      <c r="E202" s="8" t="s">
        <v>119</v>
      </c>
      <c r="F202" s="9" t="n">
        <f aca="false">E202*0.5</f>
        <v>36.5</v>
      </c>
      <c r="G202" s="7" t="n">
        <v>31</v>
      </c>
      <c r="H202" s="7" t="n">
        <v>30</v>
      </c>
      <c r="I202" s="7" t="n">
        <f aca="false">SUM(G202:H202)</f>
        <v>61</v>
      </c>
      <c r="J202" s="7" t="n">
        <f aca="false">I202*0.5</f>
        <v>30.5</v>
      </c>
      <c r="K202" s="7" t="n">
        <f aca="false">F202+J202</f>
        <v>67</v>
      </c>
    </row>
    <row r="203" customFormat="false" ht="18.95" hidden="false" customHeight="true" outlineLevel="0" collapsed="false">
      <c r="A203" s="7" t="n">
        <v>30</v>
      </c>
      <c r="B203" s="11" t="s">
        <v>425</v>
      </c>
      <c r="C203" s="5" t="s">
        <v>336</v>
      </c>
      <c r="D203" s="8" t="s">
        <v>426</v>
      </c>
      <c r="E203" s="8" t="s">
        <v>57</v>
      </c>
      <c r="F203" s="9" t="n">
        <f aca="false">E203*0.5</f>
        <v>35.5</v>
      </c>
      <c r="G203" s="7" t="n">
        <v>39</v>
      </c>
      <c r="H203" s="7" t="n">
        <v>25</v>
      </c>
      <c r="I203" s="7" t="n">
        <f aca="false">SUM(G203:H203)</f>
        <v>64</v>
      </c>
      <c r="J203" s="7" t="n">
        <f aca="false">I203*0.5</f>
        <v>32</v>
      </c>
      <c r="K203" s="7" t="n">
        <f aca="false">F203+J203</f>
        <v>67.5</v>
      </c>
    </row>
    <row r="204" customFormat="false" ht="18.95" hidden="false" customHeight="true" outlineLevel="0" collapsed="false">
      <c r="B204" s="14"/>
      <c r="C204" s="15" t="s">
        <v>88</v>
      </c>
      <c r="D204" s="16"/>
      <c r="E204" s="16"/>
      <c r="F204" s="16"/>
      <c r="G204" s="17" t="s">
        <v>89</v>
      </c>
    </row>
    <row r="205" customFormat="false" ht="18.95" hidden="false" customHeight="true" outlineLevel="0" collapsed="false">
      <c r="B205" s="14"/>
      <c r="C205" s="15"/>
      <c r="D205" s="16"/>
      <c r="E205" s="16"/>
      <c r="F205" s="16"/>
      <c r="G205" s="17"/>
    </row>
    <row r="206" customFormat="false" ht="18.95" hidden="false" customHeight="true" outlineLevel="0" collapsed="false">
      <c r="B206" s="14"/>
      <c r="C206" s="15"/>
      <c r="D206" s="16"/>
      <c r="E206" s="16"/>
      <c r="F206" s="16"/>
      <c r="G206" s="17"/>
    </row>
    <row r="207" customFormat="false" ht="18" hidden="false" customHeight="true" outlineLevel="0" collapsed="false">
      <c r="A207" s="2" t="s">
        <v>427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8.75" hidden="false" customHeight="false" outlineLevel="0" collapsed="false">
      <c r="A208" s="3" t="s">
        <v>1</v>
      </c>
      <c r="B208" s="3" t="s">
        <v>2</v>
      </c>
      <c r="C208" s="3" t="s">
        <v>3</v>
      </c>
      <c r="D208" s="3" t="s">
        <v>4</v>
      </c>
      <c r="E208" s="3" t="s">
        <v>5</v>
      </c>
      <c r="F208" s="3"/>
      <c r="G208" s="3"/>
      <c r="H208" s="3"/>
      <c r="I208" s="3"/>
      <c r="J208" s="3"/>
      <c r="K208" s="4" t="s">
        <v>6</v>
      </c>
    </row>
    <row r="209" customFormat="false" ht="14.25" hidden="false" customHeight="false" outlineLevel="0" collapsed="false">
      <c r="A209" s="3"/>
      <c r="B209" s="3"/>
      <c r="C209" s="3"/>
      <c r="D209" s="3"/>
      <c r="E209" s="5" t="s">
        <v>7</v>
      </c>
      <c r="F209" s="6" t="n">
        <v>0.5</v>
      </c>
      <c r="G209" s="5" t="s">
        <v>8</v>
      </c>
      <c r="H209" s="5" t="s">
        <v>9</v>
      </c>
      <c r="I209" s="21" t="s">
        <v>428</v>
      </c>
      <c r="J209" s="6" t="n">
        <v>0.5</v>
      </c>
      <c r="K209" s="4"/>
    </row>
    <row r="210" customFormat="false" ht="21" hidden="false" customHeight="true" outlineLevel="0" collapsed="false">
      <c r="A210" s="7" t="n">
        <v>1</v>
      </c>
      <c r="B210" s="11" t="s">
        <v>429</v>
      </c>
      <c r="C210" s="5" t="s">
        <v>336</v>
      </c>
      <c r="D210" s="7" t="n">
        <v>181</v>
      </c>
      <c r="E210" s="8" t="s">
        <v>46</v>
      </c>
      <c r="F210" s="9" t="n">
        <f aca="false">E210*0.5</f>
        <v>32</v>
      </c>
      <c r="G210" s="7" t="n">
        <v>36</v>
      </c>
      <c r="H210" s="7" t="n">
        <v>20</v>
      </c>
      <c r="I210" s="7" t="n">
        <f aca="false">G210+H210</f>
        <v>56</v>
      </c>
      <c r="J210" s="7" t="n">
        <f aca="false">I210*0.5</f>
        <v>28</v>
      </c>
      <c r="K210" s="7" t="n">
        <f aca="false">F210+J210</f>
        <v>60</v>
      </c>
    </row>
    <row r="211" customFormat="false" ht="20.1" hidden="false" customHeight="true" outlineLevel="0" collapsed="false">
      <c r="A211" s="7" t="n">
        <v>2</v>
      </c>
      <c r="B211" s="11" t="s">
        <v>430</v>
      </c>
      <c r="C211" s="5" t="s">
        <v>336</v>
      </c>
      <c r="D211" s="7" t="n">
        <v>182</v>
      </c>
      <c r="E211" s="8" t="s">
        <v>154</v>
      </c>
      <c r="F211" s="9" t="n">
        <f aca="false">E211*0.5</f>
        <v>34.5</v>
      </c>
      <c r="G211" s="7" t="n">
        <v>34</v>
      </c>
      <c r="H211" s="7" t="n">
        <v>37</v>
      </c>
      <c r="I211" s="7" t="n">
        <f aca="false">G211+H211</f>
        <v>71</v>
      </c>
      <c r="J211" s="7" t="n">
        <f aca="false">I211*0.5</f>
        <v>35.5</v>
      </c>
      <c r="K211" s="7" t="n">
        <f aca="false">F211+J211</f>
        <v>70</v>
      </c>
    </row>
    <row r="212" customFormat="false" ht="20.1" hidden="false" customHeight="true" outlineLevel="0" collapsed="false">
      <c r="A212" s="7" t="n">
        <v>3</v>
      </c>
      <c r="B212" s="11" t="s">
        <v>431</v>
      </c>
      <c r="C212" s="5" t="s">
        <v>336</v>
      </c>
      <c r="D212" s="7" t="n">
        <v>183</v>
      </c>
      <c r="E212" s="8" t="s">
        <v>64</v>
      </c>
      <c r="F212" s="9" t="n">
        <f aca="false">E212*0.5</f>
        <v>17</v>
      </c>
      <c r="G212" s="7" t="n">
        <v>41</v>
      </c>
      <c r="H212" s="7" t="n">
        <v>20</v>
      </c>
      <c r="I212" s="7" t="n">
        <f aca="false">G212+H212</f>
        <v>61</v>
      </c>
      <c r="J212" s="7" t="n">
        <f aca="false">I212*0.5</f>
        <v>30.5</v>
      </c>
      <c r="K212" s="7" t="n">
        <f aca="false">F212+J212</f>
        <v>47.5</v>
      </c>
    </row>
    <row r="213" customFormat="false" ht="20.1" hidden="false" customHeight="true" outlineLevel="0" collapsed="false">
      <c r="A213" s="7" t="n">
        <v>4</v>
      </c>
      <c r="B213" s="11" t="s">
        <v>432</v>
      </c>
      <c r="C213" s="5" t="s">
        <v>336</v>
      </c>
      <c r="D213" s="7" t="n">
        <v>184</v>
      </c>
      <c r="E213" s="8" t="s">
        <v>433</v>
      </c>
      <c r="F213" s="9" t="n">
        <f aca="false">E213*0.5</f>
        <v>28.5</v>
      </c>
      <c r="G213" s="7" t="n">
        <v>29</v>
      </c>
      <c r="H213" s="7" t="n">
        <v>13</v>
      </c>
      <c r="I213" s="7" t="n">
        <f aca="false">G213+H213</f>
        <v>42</v>
      </c>
      <c r="J213" s="7" t="n">
        <f aca="false">I213*0.5</f>
        <v>21</v>
      </c>
      <c r="K213" s="7" t="n">
        <f aca="false">F213+J213</f>
        <v>49.5</v>
      </c>
    </row>
    <row r="214" customFormat="false" ht="20.1" hidden="false" customHeight="true" outlineLevel="0" collapsed="false">
      <c r="A214" s="7" t="n">
        <v>5</v>
      </c>
      <c r="B214" s="11" t="s">
        <v>434</v>
      </c>
      <c r="C214" s="5" t="s">
        <v>336</v>
      </c>
      <c r="D214" s="7" t="n">
        <v>185</v>
      </c>
      <c r="E214" s="8" t="s">
        <v>73</v>
      </c>
      <c r="F214" s="9" t="n">
        <f aca="false">E214*0.5</f>
        <v>30</v>
      </c>
      <c r="G214" s="7" t="n">
        <v>37</v>
      </c>
      <c r="H214" s="7" t="n">
        <v>40</v>
      </c>
      <c r="I214" s="7" t="n">
        <f aca="false">G214+H214</f>
        <v>77</v>
      </c>
      <c r="J214" s="7" t="n">
        <f aca="false">I214*0.5</f>
        <v>38.5</v>
      </c>
      <c r="K214" s="7" t="n">
        <f aca="false">F214+J214</f>
        <v>68.5</v>
      </c>
    </row>
    <row r="215" customFormat="false" ht="20.1" hidden="false" customHeight="true" outlineLevel="0" collapsed="false">
      <c r="A215" s="7" t="n">
        <v>6</v>
      </c>
      <c r="B215" s="11" t="s">
        <v>435</v>
      </c>
      <c r="C215" s="5" t="s">
        <v>336</v>
      </c>
      <c r="D215" s="7" t="n">
        <v>186</v>
      </c>
      <c r="E215" s="8" t="s">
        <v>79</v>
      </c>
      <c r="F215" s="9" t="n">
        <f aca="false">E215*0.5</f>
        <v>23.5</v>
      </c>
      <c r="G215" s="7" t="n">
        <v>31</v>
      </c>
      <c r="H215" s="7" t="n">
        <v>0</v>
      </c>
      <c r="I215" s="7" t="n">
        <f aca="false">G215+H215</f>
        <v>31</v>
      </c>
      <c r="J215" s="7" t="n">
        <f aca="false">I215*0.5</f>
        <v>15.5</v>
      </c>
      <c r="K215" s="7" t="n">
        <f aca="false">F215+J215</f>
        <v>39</v>
      </c>
    </row>
    <row r="216" customFormat="false" ht="20.1" hidden="false" customHeight="true" outlineLevel="0" collapsed="false">
      <c r="A216" s="7" t="n">
        <v>7</v>
      </c>
      <c r="B216" s="11" t="s">
        <v>436</v>
      </c>
      <c r="C216" s="5" t="s">
        <v>336</v>
      </c>
      <c r="D216" s="7" t="n">
        <v>187</v>
      </c>
      <c r="E216" s="8" t="s">
        <v>87</v>
      </c>
      <c r="F216" s="9" t="n">
        <f aca="false">E216*0.5</f>
        <v>31.5</v>
      </c>
      <c r="G216" s="7" t="n">
        <v>37</v>
      </c>
      <c r="H216" s="7" t="n">
        <v>21</v>
      </c>
      <c r="I216" s="7" t="n">
        <f aca="false">G216+H216</f>
        <v>58</v>
      </c>
      <c r="J216" s="7" t="n">
        <f aca="false">I216*0.5</f>
        <v>29</v>
      </c>
      <c r="K216" s="7" t="n">
        <f aca="false">F216+J216</f>
        <v>60.5</v>
      </c>
    </row>
    <row r="217" customFormat="false" ht="20.1" hidden="false" customHeight="true" outlineLevel="0" collapsed="false">
      <c r="A217" s="7" t="n">
        <v>8</v>
      </c>
      <c r="B217" s="11" t="s">
        <v>437</v>
      </c>
      <c r="C217" s="5" t="s">
        <v>336</v>
      </c>
      <c r="D217" s="7" t="n">
        <v>188</v>
      </c>
      <c r="E217" s="8" t="s">
        <v>84</v>
      </c>
      <c r="F217" s="9" t="n">
        <f aca="false">E217*0.5</f>
        <v>36</v>
      </c>
      <c r="G217" s="7" t="n">
        <v>42</v>
      </c>
      <c r="H217" s="7" t="n">
        <v>25</v>
      </c>
      <c r="I217" s="7" t="n">
        <f aca="false">G217+H217</f>
        <v>67</v>
      </c>
      <c r="J217" s="7" t="n">
        <f aca="false">I217*0.5</f>
        <v>33.5</v>
      </c>
      <c r="K217" s="7" t="n">
        <f aca="false">F217+J217</f>
        <v>69.5</v>
      </c>
    </row>
    <row r="218" customFormat="false" ht="20.1" hidden="false" customHeight="true" outlineLevel="0" collapsed="false">
      <c r="A218" s="7" t="n">
        <v>9</v>
      </c>
      <c r="B218" s="11" t="s">
        <v>438</v>
      </c>
      <c r="C218" s="5" t="s">
        <v>336</v>
      </c>
      <c r="D218" s="7" t="n">
        <v>189</v>
      </c>
      <c r="E218" s="8" t="s">
        <v>27</v>
      </c>
      <c r="F218" s="9" t="n">
        <f aca="false">E218*0.5</f>
        <v>33.5</v>
      </c>
      <c r="G218" s="7" t="n">
        <v>38</v>
      </c>
      <c r="H218" s="7" t="n">
        <v>20</v>
      </c>
      <c r="I218" s="7" t="n">
        <f aca="false">G218+H218</f>
        <v>58</v>
      </c>
      <c r="J218" s="7" t="n">
        <f aca="false">I218*0.5</f>
        <v>29</v>
      </c>
      <c r="K218" s="7" t="n">
        <f aca="false">F218+J218</f>
        <v>62.5</v>
      </c>
    </row>
    <row r="219" customFormat="false" ht="20.1" hidden="false" customHeight="true" outlineLevel="0" collapsed="false">
      <c r="A219" s="7" t="n">
        <v>10</v>
      </c>
      <c r="B219" s="11" t="s">
        <v>439</v>
      </c>
      <c r="C219" s="5" t="s">
        <v>336</v>
      </c>
      <c r="D219" s="7" t="n">
        <v>190</v>
      </c>
      <c r="E219" s="8" t="s">
        <v>149</v>
      </c>
      <c r="F219" s="9" t="n">
        <f aca="false">E219*0.5</f>
        <v>34</v>
      </c>
      <c r="G219" s="7" t="n">
        <v>42</v>
      </c>
      <c r="H219" s="7" t="n">
        <v>26</v>
      </c>
      <c r="I219" s="7" t="n">
        <f aca="false">G219+H219</f>
        <v>68</v>
      </c>
      <c r="J219" s="7" t="n">
        <f aca="false">I219*0.5</f>
        <v>34</v>
      </c>
      <c r="K219" s="7" t="n">
        <f aca="false">F219+J219</f>
        <v>68</v>
      </c>
    </row>
    <row r="220" customFormat="false" ht="20.1" hidden="false" customHeight="true" outlineLevel="0" collapsed="false">
      <c r="A220" s="7" t="n">
        <v>11</v>
      </c>
      <c r="B220" s="11" t="s">
        <v>440</v>
      </c>
      <c r="C220" s="5" t="s">
        <v>336</v>
      </c>
      <c r="D220" s="7" t="n">
        <v>191</v>
      </c>
      <c r="E220" s="8" t="s">
        <v>116</v>
      </c>
      <c r="F220" s="9" t="n">
        <f aca="false">E220*0.5</f>
        <v>31</v>
      </c>
      <c r="G220" s="7" t="n">
        <v>41</v>
      </c>
      <c r="H220" s="7" t="n">
        <v>36</v>
      </c>
      <c r="I220" s="7" t="n">
        <f aca="false">G220+H220</f>
        <v>77</v>
      </c>
      <c r="J220" s="7" t="n">
        <f aca="false">I220*0.5</f>
        <v>38.5</v>
      </c>
      <c r="K220" s="7" t="n">
        <f aca="false">F220+J220</f>
        <v>69.5</v>
      </c>
    </row>
    <row r="221" customFormat="false" ht="20.1" hidden="false" customHeight="true" outlineLevel="0" collapsed="false">
      <c r="A221" s="7" t="n">
        <v>12</v>
      </c>
      <c r="B221" s="11" t="s">
        <v>441</v>
      </c>
      <c r="C221" s="5" t="s">
        <v>336</v>
      </c>
      <c r="D221" s="7" t="n">
        <v>192</v>
      </c>
      <c r="E221" s="8" t="s">
        <v>167</v>
      </c>
      <c r="F221" s="9" t="n">
        <f aca="false">E221*0.5</f>
        <v>37.5</v>
      </c>
      <c r="G221" s="7" t="n">
        <v>38</v>
      </c>
      <c r="H221" s="7" t="n">
        <v>33</v>
      </c>
      <c r="I221" s="7" t="n">
        <f aca="false">G221+H221</f>
        <v>71</v>
      </c>
      <c r="J221" s="7" t="n">
        <f aca="false">I221*0.5</f>
        <v>35.5</v>
      </c>
      <c r="K221" s="7" t="n">
        <f aca="false">F221+J221</f>
        <v>73</v>
      </c>
    </row>
    <row r="222" customFormat="false" ht="20.1" hidden="false" customHeight="true" outlineLevel="0" collapsed="false">
      <c r="A222" s="7" t="n">
        <v>13</v>
      </c>
      <c r="B222" s="11" t="s">
        <v>442</v>
      </c>
      <c r="C222" s="5" t="s">
        <v>336</v>
      </c>
      <c r="D222" s="7" t="n">
        <v>193</v>
      </c>
      <c r="E222" s="8" t="s">
        <v>443</v>
      </c>
      <c r="F222" s="9" t="n">
        <f aca="false">E222*0.5</f>
        <v>26.5</v>
      </c>
      <c r="G222" s="7" t="n">
        <v>42</v>
      </c>
      <c r="H222" s="7" t="n">
        <v>28</v>
      </c>
      <c r="I222" s="7" t="n">
        <f aca="false">G222+H222</f>
        <v>70</v>
      </c>
      <c r="J222" s="7" t="n">
        <f aca="false">I222*0.5</f>
        <v>35</v>
      </c>
      <c r="K222" s="7" t="n">
        <f aca="false">F222+J222</f>
        <v>61.5</v>
      </c>
    </row>
    <row r="223" customFormat="false" ht="20.1" hidden="false" customHeight="true" outlineLevel="0" collapsed="false">
      <c r="A223" s="7" t="n">
        <v>14</v>
      </c>
      <c r="B223" s="11" t="s">
        <v>444</v>
      </c>
      <c r="C223" s="5" t="s">
        <v>336</v>
      </c>
      <c r="D223" s="7" t="n">
        <v>194</v>
      </c>
      <c r="E223" s="8" t="s">
        <v>116</v>
      </c>
      <c r="F223" s="9" t="n">
        <f aca="false">E223*0.5</f>
        <v>31</v>
      </c>
      <c r="G223" s="7" t="n">
        <v>35</v>
      </c>
      <c r="H223" s="7" t="n">
        <v>29</v>
      </c>
      <c r="I223" s="7" t="n">
        <f aca="false">G223+H223</f>
        <v>64</v>
      </c>
      <c r="J223" s="7" t="n">
        <f aca="false">I223*0.5</f>
        <v>32</v>
      </c>
      <c r="K223" s="7" t="n">
        <f aca="false">F223+J223</f>
        <v>63</v>
      </c>
    </row>
    <row r="224" customFormat="false" ht="20.1" hidden="false" customHeight="true" outlineLevel="0" collapsed="false">
      <c r="A224" s="7" t="n">
        <v>15</v>
      </c>
      <c r="B224" s="11" t="s">
        <v>445</v>
      </c>
      <c r="C224" s="5" t="s">
        <v>336</v>
      </c>
      <c r="D224" s="7" t="n">
        <v>195</v>
      </c>
      <c r="E224" s="8" t="s">
        <v>87</v>
      </c>
      <c r="F224" s="9" t="n">
        <f aca="false">E224*0.5</f>
        <v>31.5</v>
      </c>
      <c r="G224" s="7" t="n">
        <v>36</v>
      </c>
      <c r="H224" s="7" t="n">
        <v>21</v>
      </c>
      <c r="I224" s="7" t="n">
        <f aca="false">G224+H224</f>
        <v>57</v>
      </c>
      <c r="J224" s="7" t="n">
        <f aca="false">I224*0.5</f>
        <v>28.5</v>
      </c>
      <c r="K224" s="7" t="n">
        <f aca="false">F224+J224</f>
        <v>60</v>
      </c>
    </row>
    <row r="225" customFormat="false" ht="20.1" hidden="false" customHeight="true" outlineLevel="0" collapsed="false">
      <c r="A225" s="7" t="n">
        <v>16</v>
      </c>
      <c r="B225" s="11" t="s">
        <v>446</v>
      </c>
      <c r="C225" s="5" t="s">
        <v>336</v>
      </c>
      <c r="D225" s="7" t="n">
        <v>196</v>
      </c>
      <c r="E225" s="8" t="s">
        <v>447</v>
      </c>
      <c r="F225" s="9" t="n">
        <f aca="false">E225*0.5</f>
        <v>19.5</v>
      </c>
      <c r="G225" s="7" t="n">
        <v>24</v>
      </c>
      <c r="H225" s="7" t="n">
        <v>13</v>
      </c>
      <c r="I225" s="7" t="n">
        <f aca="false">G225+H225</f>
        <v>37</v>
      </c>
      <c r="J225" s="7" t="n">
        <f aca="false">I225*0.5</f>
        <v>18.5</v>
      </c>
      <c r="K225" s="7" t="n">
        <f aca="false">F225+J225</f>
        <v>38</v>
      </c>
    </row>
    <row r="226" customFormat="false" ht="20.1" hidden="false" customHeight="true" outlineLevel="0" collapsed="false">
      <c r="A226" s="7" t="n">
        <v>17</v>
      </c>
      <c r="B226" s="11" t="s">
        <v>448</v>
      </c>
      <c r="C226" s="5" t="s">
        <v>336</v>
      </c>
      <c r="D226" s="7" t="n">
        <v>197</v>
      </c>
      <c r="E226" s="8" t="s">
        <v>116</v>
      </c>
      <c r="F226" s="9" t="n">
        <f aca="false">E226*0.5</f>
        <v>31</v>
      </c>
      <c r="G226" s="7" t="n">
        <v>36</v>
      </c>
      <c r="H226" s="7" t="n">
        <v>22</v>
      </c>
      <c r="I226" s="7" t="n">
        <f aca="false">G226+H226</f>
        <v>58</v>
      </c>
      <c r="J226" s="7" t="n">
        <f aca="false">I226*0.5</f>
        <v>29</v>
      </c>
      <c r="K226" s="7" t="n">
        <f aca="false">F226+J226</f>
        <v>60</v>
      </c>
    </row>
    <row r="227" customFormat="false" ht="20.1" hidden="false" customHeight="true" outlineLevel="0" collapsed="false">
      <c r="A227" s="7" t="n">
        <v>18</v>
      </c>
      <c r="B227" s="5" t="s">
        <v>449</v>
      </c>
      <c r="C227" s="5" t="s">
        <v>450</v>
      </c>
      <c r="D227" s="7" t="n">
        <v>198</v>
      </c>
      <c r="E227" s="8" t="s">
        <v>41</v>
      </c>
      <c r="F227" s="9" t="n">
        <f aca="false">E227*0.5</f>
        <v>35</v>
      </c>
      <c r="G227" s="7"/>
      <c r="H227" s="7"/>
      <c r="I227" s="7" t="n">
        <v>50</v>
      </c>
      <c r="J227" s="7" t="n">
        <f aca="false">I227*0.5</f>
        <v>25</v>
      </c>
      <c r="K227" s="7" t="n">
        <f aca="false">F227+J227</f>
        <v>60</v>
      </c>
    </row>
    <row r="228" customFormat="false" ht="20.1" hidden="false" customHeight="true" outlineLevel="0" collapsed="false">
      <c r="A228" s="7" t="n">
        <v>19</v>
      </c>
      <c r="B228" s="5" t="s">
        <v>451</v>
      </c>
      <c r="C228" s="5" t="s">
        <v>450</v>
      </c>
      <c r="D228" s="7" t="n">
        <v>199</v>
      </c>
      <c r="E228" s="8" t="s">
        <v>270</v>
      </c>
      <c r="F228" s="9" t="n">
        <f aca="false">E228*0.5</f>
        <v>24</v>
      </c>
      <c r="G228" s="7"/>
      <c r="H228" s="7"/>
      <c r="I228" s="7" t="n">
        <v>50</v>
      </c>
      <c r="J228" s="7" t="n">
        <f aca="false">I228*0.5</f>
        <v>25</v>
      </c>
      <c r="K228" s="7" t="n">
        <f aca="false">F228+J228</f>
        <v>49</v>
      </c>
    </row>
    <row r="229" customFormat="false" ht="20.1" hidden="false" customHeight="true" outlineLevel="0" collapsed="false">
      <c r="A229" s="7" t="n">
        <v>20</v>
      </c>
      <c r="B229" s="5" t="s">
        <v>452</v>
      </c>
      <c r="C229" s="5" t="s">
        <v>450</v>
      </c>
      <c r="D229" s="7" t="n">
        <v>200</v>
      </c>
      <c r="E229" s="8" t="s">
        <v>76</v>
      </c>
      <c r="F229" s="9" t="n">
        <f aca="false">E229*0.5</f>
        <v>19</v>
      </c>
      <c r="G229" s="7"/>
      <c r="H229" s="7"/>
      <c r="I229" s="7" t="n">
        <v>43</v>
      </c>
      <c r="J229" s="7" t="n">
        <f aca="false">I229*0.5</f>
        <v>21.5</v>
      </c>
      <c r="K229" s="7" t="n">
        <f aca="false">F229+J229</f>
        <v>40.5</v>
      </c>
    </row>
    <row r="230" customFormat="false" ht="20.1" hidden="false" customHeight="true" outlineLevel="0" collapsed="false">
      <c r="A230" s="7" t="n">
        <v>21</v>
      </c>
      <c r="B230" s="5" t="s">
        <v>453</v>
      </c>
      <c r="C230" s="5" t="s">
        <v>450</v>
      </c>
      <c r="D230" s="7" t="n">
        <v>201</v>
      </c>
      <c r="E230" s="8" t="s">
        <v>46</v>
      </c>
      <c r="F230" s="9" t="n">
        <f aca="false">E230*0.5</f>
        <v>32</v>
      </c>
      <c r="G230" s="7"/>
      <c r="H230" s="7"/>
      <c r="I230" s="7" t="n">
        <v>69</v>
      </c>
      <c r="J230" s="7" t="n">
        <f aca="false">I230*0.5</f>
        <v>34.5</v>
      </c>
      <c r="K230" s="7" t="n">
        <f aca="false">F230+J230</f>
        <v>66.5</v>
      </c>
    </row>
    <row r="231" customFormat="false" ht="20.1" hidden="false" customHeight="true" outlineLevel="0" collapsed="false">
      <c r="A231" s="7" t="n">
        <v>22</v>
      </c>
      <c r="B231" s="5" t="s">
        <v>454</v>
      </c>
      <c r="C231" s="5" t="s">
        <v>450</v>
      </c>
      <c r="D231" s="7" t="n">
        <v>202</v>
      </c>
      <c r="E231" s="8" t="s">
        <v>52</v>
      </c>
      <c r="F231" s="9" t="n">
        <f aca="false">E231*0.5</f>
        <v>30.5</v>
      </c>
      <c r="G231" s="7"/>
      <c r="H231" s="7"/>
      <c r="I231" s="7" t="n">
        <v>69</v>
      </c>
      <c r="J231" s="7" t="n">
        <f aca="false">I231*0.5</f>
        <v>34.5</v>
      </c>
      <c r="K231" s="7" t="n">
        <f aca="false">F231+J231</f>
        <v>65</v>
      </c>
    </row>
    <row r="232" customFormat="false" ht="20.1" hidden="false" customHeight="true" outlineLevel="0" collapsed="false">
      <c r="A232" s="7" t="n">
        <v>23</v>
      </c>
      <c r="B232" s="5" t="s">
        <v>455</v>
      </c>
      <c r="C232" s="5" t="s">
        <v>450</v>
      </c>
      <c r="D232" s="7" t="n">
        <v>203</v>
      </c>
      <c r="E232" s="8" t="s">
        <v>381</v>
      </c>
      <c r="F232" s="9" t="n">
        <f aca="false">E232*0.5</f>
        <v>25</v>
      </c>
      <c r="G232" s="7"/>
      <c r="H232" s="7"/>
      <c r="I232" s="7" t="n">
        <v>41</v>
      </c>
      <c r="J232" s="7" t="n">
        <f aca="false">I232*0.5</f>
        <v>20.5</v>
      </c>
      <c r="K232" s="7" t="n">
        <f aca="false">F232+J232</f>
        <v>45.5</v>
      </c>
    </row>
    <row r="233" customFormat="false" ht="20.1" hidden="false" customHeight="true" outlineLevel="0" collapsed="false">
      <c r="A233" s="7" t="n">
        <v>24</v>
      </c>
      <c r="B233" s="5" t="s">
        <v>456</v>
      </c>
      <c r="C233" s="5" t="s">
        <v>450</v>
      </c>
      <c r="D233" s="7" t="n">
        <v>204</v>
      </c>
      <c r="E233" s="8" t="s">
        <v>52</v>
      </c>
      <c r="F233" s="9" t="n">
        <f aca="false">E233*0.5</f>
        <v>30.5</v>
      </c>
      <c r="G233" s="7"/>
      <c r="H233" s="7"/>
      <c r="I233" s="7" t="n">
        <v>65</v>
      </c>
      <c r="J233" s="7" t="n">
        <f aca="false">I233*0.5</f>
        <v>32.5</v>
      </c>
      <c r="K233" s="7" t="n">
        <f aca="false">F233+J233</f>
        <v>63</v>
      </c>
    </row>
    <row r="234" customFormat="false" ht="20.1" hidden="false" customHeight="true" outlineLevel="0" collapsed="false">
      <c r="A234" s="7" t="n">
        <v>25</v>
      </c>
      <c r="B234" s="5" t="s">
        <v>457</v>
      </c>
      <c r="C234" s="5" t="s">
        <v>450</v>
      </c>
      <c r="D234" s="7" t="n">
        <v>205</v>
      </c>
      <c r="E234" s="8" t="s">
        <v>154</v>
      </c>
      <c r="F234" s="9" t="n">
        <f aca="false">E234*0.5</f>
        <v>34.5</v>
      </c>
      <c r="G234" s="7"/>
      <c r="H234" s="7"/>
      <c r="I234" s="7" t="n">
        <v>60</v>
      </c>
      <c r="J234" s="7" t="n">
        <f aca="false">I234*0.5</f>
        <v>30</v>
      </c>
      <c r="K234" s="7" t="n">
        <f aca="false">F234+J234</f>
        <v>64.5</v>
      </c>
    </row>
    <row r="235" customFormat="false" ht="20.1" hidden="false" customHeight="true" outlineLevel="0" collapsed="false">
      <c r="A235" s="7" t="n">
        <v>26</v>
      </c>
      <c r="B235" s="5" t="s">
        <v>458</v>
      </c>
      <c r="C235" s="5" t="s">
        <v>450</v>
      </c>
      <c r="D235" s="7" t="n">
        <v>206</v>
      </c>
      <c r="E235" s="8" t="s">
        <v>52</v>
      </c>
      <c r="F235" s="9" t="n">
        <f aca="false">E235*0.5</f>
        <v>30.5</v>
      </c>
      <c r="G235" s="7"/>
      <c r="H235" s="7"/>
      <c r="I235" s="7" t="n">
        <v>60</v>
      </c>
      <c r="J235" s="7" t="n">
        <f aca="false">I235*0.5</f>
        <v>30</v>
      </c>
      <c r="K235" s="7" t="n">
        <f aca="false">F235+J235</f>
        <v>60.5</v>
      </c>
    </row>
    <row r="236" customFormat="false" ht="20.1" hidden="false" customHeight="true" outlineLevel="0" collapsed="false">
      <c r="A236" s="7" t="n">
        <v>27</v>
      </c>
      <c r="B236" s="5" t="s">
        <v>459</v>
      </c>
      <c r="C236" s="5" t="s">
        <v>450</v>
      </c>
      <c r="D236" s="7" t="n">
        <v>207</v>
      </c>
      <c r="E236" s="8" t="s">
        <v>52</v>
      </c>
      <c r="F236" s="9" t="n">
        <f aca="false">E236*0.5</f>
        <v>30.5</v>
      </c>
      <c r="G236" s="7"/>
      <c r="H236" s="7"/>
      <c r="I236" s="7" t="n">
        <v>61</v>
      </c>
      <c r="J236" s="7" t="n">
        <f aca="false">I236*0.5</f>
        <v>30.5</v>
      </c>
      <c r="K236" s="7" t="n">
        <f aca="false">F236+J236</f>
        <v>61</v>
      </c>
    </row>
    <row r="237" customFormat="false" ht="20.1" hidden="false" customHeight="true" outlineLevel="0" collapsed="false">
      <c r="A237" s="7" t="n">
        <v>28</v>
      </c>
      <c r="B237" s="5" t="s">
        <v>460</v>
      </c>
      <c r="C237" s="5" t="s">
        <v>450</v>
      </c>
      <c r="D237" s="7" t="n">
        <v>208</v>
      </c>
      <c r="E237" s="8" t="s">
        <v>38</v>
      </c>
      <c r="F237" s="9" t="n">
        <f aca="false">E237*0.5</f>
        <v>0</v>
      </c>
      <c r="G237" s="7"/>
      <c r="H237" s="7"/>
      <c r="I237" s="7" t="n">
        <v>0</v>
      </c>
      <c r="J237" s="7" t="n">
        <f aca="false">I237*0.5</f>
        <v>0</v>
      </c>
      <c r="K237" s="7" t="n">
        <f aca="false">F237+J237</f>
        <v>0</v>
      </c>
    </row>
    <row r="238" customFormat="false" ht="18.95" hidden="false" customHeight="true" outlineLevel="0" collapsed="false">
      <c r="A238" s="7" t="n">
        <v>29</v>
      </c>
      <c r="B238" s="5" t="s">
        <v>461</v>
      </c>
      <c r="C238" s="5" t="s">
        <v>450</v>
      </c>
      <c r="D238" s="7" t="n">
        <v>209</v>
      </c>
      <c r="E238" s="8" t="s">
        <v>52</v>
      </c>
      <c r="F238" s="9" t="n">
        <f aca="false">E238*0.5</f>
        <v>30.5</v>
      </c>
      <c r="G238" s="7"/>
      <c r="H238" s="7"/>
      <c r="I238" s="7" t="n">
        <v>73</v>
      </c>
      <c r="J238" s="7" t="n">
        <f aca="false">I238*0.5</f>
        <v>36.5</v>
      </c>
      <c r="K238" s="7" t="n">
        <f aca="false">F238+J238</f>
        <v>67</v>
      </c>
    </row>
    <row r="239" customFormat="false" ht="18.95" hidden="false" customHeight="true" outlineLevel="0" collapsed="false">
      <c r="A239" s="7" t="n">
        <v>30</v>
      </c>
      <c r="B239" s="5" t="s">
        <v>462</v>
      </c>
      <c r="C239" s="5" t="s">
        <v>450</v>
      </c>
      <c r="D239" s="7" t="n">
        <v>210</v>
      </c>
      <c r="E239" s="8" t="s">
        <v>33</v>
      </c>
      <c r="F239" s="9" t="n">
        <f aca="false">E239*0.5</f>
        <v>38</v>
      </c>
      <c r="G239" s="7"/>
      <c r="H239" s="7"/>
      <c r="I239" s="7" t="n">
        <v>68</v>
      </c>
      <c r="J239" s="7" t="n">
        <f aca="false">I239*0.5</f>
        <v>34</v>
      </c>
      <c r="K239" s="7" t="n">
        <f aca="false">F239+J239</f>
        <v>72</v>
      </c>
    </row>
    <row r="240" customFormat="false" ht="18.95" hidden="false" customHeight="true" outlineLevel="0" collapsed="false">
      <c r="A240" s="22"/>
      <c r="B240" s="23"/>
      <c r="C240" s="15" t="s">
        <v>88</v>
      </c>
      <c r="D240" s="24"/>
      <c r="E240" s="25" t="s">
        <v>89</v>
      </c>
      <c r="F240" s="22"/>
      <c r="G240" s="22"/>
      <c r="H240" s="22"/>
      <c r="I240" s="22"/>
      <c r="J240" s="22"/>
      <c r="K240" s="22"/>
    </row>
    <row r="241" customFormat="false" ht="24.75" hidden="false" customHeight="true" outlineLevel="0" collapsed="false">
      <c r="A241" s="2" t="s">
        <v>46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8.75" hidden="false" customHeight="true" outlineLevel="0" collapsed="false">
      <c r="A242" s="3" t="s">
        <v>1</v>
      </c>
      <c r="B242" s="3" t="s">
        <v>2</v>
      </c>
      <c r="C242" s="3" t="s">
        <v>3</v>
      </c>
      <c r="D242" s="3" t="s">
        <v>4</v>
      </c>
      <c r="E242" s="3" t="s">
        <v>5</v>
      </c>
      <c r="F242" s="3"/>
      <c r="G242" s="3"/>
      <c r="H242" s="3"/>
      <c r="I242" s="3"/>
      <c r="J242" s="3"/>
      <c r="K242" s="4" t="s">
        <v>6</v>
      </c>
    </row>
    <row r="243" customFormat="false" ht="14.25" hidden="false" customHeight="true" outlineLevel="0" collapsed="false">
      <c r="A243" s="3"/>
      <c r="B243" s="3"/>
      <c r="C243" s="3"/>
      <c r="D243" s="3"/>
      <c r="E243" s="5" t="s">
        <v>7</v>
      </c>
      <c r="F243" s="6" t="n">
        <v>0.5</v>
      </c>
      <c r="G243" s="5" t="s">
        <v>464</v>
      </c>
      <c r="H243" s="26" t="s">
        <v>465</v>
      </c>
      <c r="I243" s="26" t="n">
        <v>0.5</v>
      </c>
      <c r="J243" s="27"/>
      <c r="K243" s="4"/>
    </row>
    <row r="244" customFormat="false" ht="21" hidden="false" customHeight="true" outlineLevel="0" collapsed="false">
      <c r="A244" s="7" t="n">
        <v>1</v>
      </c>
      <c r="B244" s="5" t="s">
        <v>466</v>
      </c>
      <c r="C244" s="5" t="s">
        <v>450</v>
      </c>
      <c r="D244" s="7" t="n">
        <v>211</v>
      </c>
      <c r="E244" s="7" t="n">
        <v>60</v>
      </c>
      <c r="F244" s="7" t="n">
        <f aca="false">E244*0.5</f>
        <v>30</v>
      </c>
      <c r="G244" s="7" t="n">
        <v>60</v>
      </c>
      <c r="H244" s="7"/>
      <c r="I244" s="7" t="n">
        <f aca="false">G244*0.5</f>
        <v>30</v>
      </c>
      <c r="J244" s="7"/>
      <c r="K244" s="7" t="n">
        <f aca="false">F244+I244</f>
        <v>60</v>
      </c>
    </row>
    <row r="245" customFormat="false" ht="18.95" hidden="false" customHeight="true" outlineLevel="0" collapsed="false">
      <c r="A245" s="7" t="n">
        <v>2</v>
      </c>
      <c r="B245" s="5" t="s">
        <v>467</v>
      </c>
      <c r="C245" s="5" t="s">
        <v>468</v>
      </c>
      <c r="D245" s="7" t="n">
        <v>212</v>
      </c>
      <c r="E245" s="7" t="n">
        <v>32</v>
      </c>
      <c r="F245" s="7" t="n">
        <f aca="false">E245*0.5</f>
        <v>16</v>
      </c>
      <c r="G245" s="7" t="n">
        <v>64</v>
      </c>
      <c r="H245" s="7"/>
      <c r="I245" s="7" t="n">
        <f aca="false">G245*0.5</f>
        <v>32</v>
      </c>
      <c r="J245" s="7"/>
      <c r="K245" s="7" t="n">
        <f aca="false">F245+I245</f>
        <v>48</v>
      </c>
    </row>
    <row r="246" customFormat="false" ht="18.95" hidden="false" customHeight="true" outlineLevel="0" collapsed="false">
      <c r="A246" s="7" t="n">
        <v>3</v>
      </c>
      <c r="B246" s="5" t="s">
        <v>469</v>
      </c>
      <c r="C246" s="5" t="s">
        <v>468</v>
      </c>
      <c r="D246" s="7" t="n">
        <v>213</v>
      </c>
      <c r="E246" s="7" t="n">
        <v>62</v>
      </c>
      <c r="F246" s="7" t="n">
        <f aca="false">E246*0.5</f>
        <v>31</v>
      </c>
      <c r="G246" s="7" t="n">
        <v>81</v>
      </c>
      <c r="H246" s="7"/>
      <c r="I246" s="7" t="n">
        <f aca="false">G246*0.5</f>
        <v>40.5</v>
      </c>
      <c r="J246" s="7"/>
      <c r="K246" s="7" t="n">
        <f aca="false">F246+I246</f>
        <v>71.5</v>
      </c>
    </row>
    <row r="247" customFormat="false" ht="18.95" hidden="false" customHeight="true" outlineLevel="0" collapsed="false">
      <c r="A247" s="7" t="n">
        <v>4</v>
      </c>
      <c r="B247" s="5" t="s">
        <v>470</v>
      </c>
      <c r="C247" s="5" t="s">
        <v>468</v>
      </c>
      <c r="D247" s="7" t="n">
        <v>214</v>
      </c>
      <c r="E247" s="7" t="n">
        <v>39</v>
      </c>
      <c r="F247" s="7" t="n">
        <f aca="false">E247*0.5</f>
        <v>19.5</v>
      </c>
      <c r="G247" s="7" t="n">
        <v>31</v>
      </c>
      <c r="H247" s="7"/>
      <c r="I247" s="7" t="n">
        <f aca="false">G247*0.5</f>
        <v>15.5</v>
      </c>
      <c r="J247" s="7"/>
      <c r="K247" s="7" t="n">
        <f aca="false">F247+I247</f>
        <v>35</v>
      </c>
    </row>
    <row r="248" customFormat="false" ht="18.95" hidden="false" customHeight="true" outlineLevel="0" collapsed="false">
      <c r="A248" s="7" t="n">
        <v>5</v>
      </c>
      <c r="B248" s="5" t="s">
        <v>471</v>
      </c>
      <c r="C248" s="5" t="s">
        <v>468</v>
      </c>
      <c r="D248" s="7" t="n">
        <v>215</v>
      </c>
      <c r="E248" s="7" t="n">
        <v>69</v>
      </c>
      <c r="F248" s="7" t="n">
        <f aca="false">E248*0.5</f>
        <v>34.5</v>
      </c>
      <c r="G248" s="7" t="n">
        <v>51</v>
      </c>
      <c r="H248" s="7"/>
      <c r="I248" s="7" t="n">
        <f aca="false">G248*0.5</f>
        <v>25.5</v>
      </c>
      <c r="J248" s="7"/>
      <c r="K248" s="7" t="n">
        <f aca="false">F248+I248</f>
        <v>60</v>
      </c>
    </row>
    <row r="249" customFormat="false" ht="18.95" hidden="false" customHeight="true" outlineLevel="0" collapsed="false">
      <c r="A249" s="7" t="n">
        <v>6</v>
      </c>
      <c r="B249" s="5" t="s">
        <v>472</v>
      </c>
      <c r="C249" s="5" t="s">
        <v>468</v>
      </c>
      <c r="D249" s="7" t="n">
        <v>216</v>
      </c>
      <c r="E249" s="7" t="n">
        <v>23</v>
      </c>
      <c r="F249" s="7" t="n">
        <f aca="false">E249*0.5</f>
        <v>11.5</v>
      </c>
      <c r="G249" s="7" t="n">
        <v>29</v>
      </c>
      <c r="H249" s="7"/>
      <c r="I249" s="7" t="n">
        <f aca="false">G249*0.5</f>
        <v>14.5</v>
      </c>
      <c r="J249" s="7"/>
      <c r="K249" s="7" t="n">
        <f aca="false">F249+I249</f>
        <v>26</v>
      </c>
    </row>
    <row r="250" customFormat="false" ht="18.95" hidden="false" customHeight="true" outlineLevel="0" collapsed="false">
      <c r="A250" s="7" t="n">
        <v>7</v>
      </c>
      <c r="B250" s="5" t="s">
        <v>473</v>
      </c>
      <c r="C250" s="5" t="s">
        <v>468</v>
      </c>
      <c r="D250" s="7" t="n">
        <v>217</v>
      </c>
      <c r="E250" s="7" t="n">
        <v>46</v>
      </c>
      <c r="F250" s="7" t="n">
        <f aca="false">E250*0.5</f>
        <v>23</v>
      </c>
      <c r="G250" s="7" t="n">
        <v>28</v>
      </c>
      <c r="H250" s="7"/>
      <c r="I250" s="7" t="n">
        <f aca="false">G250*0.5</f>
        <v>14</v>
      </c>
      <c r="J250" s="7"/>
      <c r="K250" s="7" t="n">
        <f aca="false">F250+I250</f>
        <v>37</v>
      </c>
    </row>
    <row r="251" customFormat="false" ht="18.95" hidden="false" customHeight="true" outlineLevel="0" collapsed="false">
      <c r="A251" s="7" t="n">
        <v>8</v>
      </c>
      <c r="B251" s="5" t="s">
        <v>474</v>
      </c>
      <c r="C251" s="5" t="s">
        <v>468</v>
      </c>
      <c r="D251" s="7" t="n">
        <v>218</v>
      </c>
      <c r="E251" s="7" t="n">
        <v>61</v>
      </c>
      <c r="F251" s="7" t="n">
        <f aca="false">E251*0.5</f>
        <v>30.5</v>
      </c>
      <c r="G251" s="7" t="n">
        <v>32</v>
      </c>
      <c r="H251" s="7"/>
      <c r="I251" s="7" t="n">
        <f aca="false">G251*0.5</f>
        <v>16</v>
      </c>
      <c r="J251" s="7"/>
      <c r="K251" s="7" t="n">
        <f aca="false">F251+I251</f>
        <v>46.5</v>
      </c>
    </row>
    <row r="252" customFormat="false" ht="18.95" hidden="false" customHeight="true" outlineLevel="0" collapsed="false">
      <c r="A252" s="7" t="n">
        <v>9</v>
      </c>
      <c r="B252" s="5" t="s">
        <v>475</v>
      </c>
      <c r="C252" s="5" t="s">
        <v>468</v>
      </c>
      <c r="D252" s="7" t="n">
        <v>219</v>
      </c>
      <c r="E252" s="7" t="n">
        <v>9</v>
      </c>
      <c r="F252" s="7" t="n">
        <f aca="false">E252*0.5</f>
        <v>4.5</v>
      </c>
      <c r="G252" s="7" t="n">
        <v>24</v>
      </c>
      <c r="H252" s="7"/>
      <c r="I252" s="7" t="n">
        <f aca="false">G252*0.5</f>
        <v>12</v>
      </c>
      <c r="J252" s="7"/>
      <c r="K252" s="7" t="n">
        <f aca="false">F252+I252</f>
        <v>16.5</v>
      </c>
    </row>
    <row r="253" customFormat="false" ht="18.95" hidden="false" customHeight="true" outlineLevel="0" collapsed="false">
      <c r="A253" s="7" t="n">
        <v>10</v>
      </c>
      <c r="B253" s="5" t="s">
        <v>476</v>
      </c>
      <c r="C253" s="5" t="s">
        <v>468</v>
      </c>
      <c r="D253" s="7" t="n">
        <v>220</v>
      </c>
      <c r="E253" s="7" t="n">
        <v>78</v>
      </c>
      <c r="F253" s="7" t="n">
        <f aca="false">E253*0.5</f>
        <v>39</v>
      </c>
      <c r="G253" s="7" t="n">
        <v>60</v>
      </c>
      <c r="H253" s="7"/>
      <c r="I253" s="7" t="n">
        <f aca="false">G253*0.5</f>
        <v>30</v>
      </c>
      <c r="J253" s="7"/>
      <c r="K253" s="7" t="n">
        <f aca="false">F253+I253</f>
        <v>69</v>
      </c>
    </row>
    <row r="254" customFormat="false" ht="18.95" hidden="false" customHeight="true" outlineLevel="0" collapsed="false">
      <c r="A254" s="7" t="n">
        <v>11</v>
      </c>
      <c r="B254" s="5" t="s">
        <v>477</v>
      </c>
      <c r="C254" s="5" t="s">
        <v>468</v>
      </c>
      <c r="D254" s="7" t="n">
        <v>221</v>
      </c>
      <c r="E254" s="7" t="n">
        <v>60</v>
      </c>
      <c r="F254" s="7" t="n">
        <f aca="false">E254*0.5</f>
        <v>30</v>
      </c>
      <c r="G254" s="7" t="n">
        <v>34</v>
      </c>
      <c r="H254" s="7"/>
      <c r="I254" s="7" t="n">
        <f aca="false">G254*0.5</f>
        <v>17</v>
      </c>
      <c r="J254" s="7"/>
      <c r="K254" s="7" t="n">
        <f aca="false">F254+I254</f>
        <v>47</v>
      </c>
    </row>
    <row r="255" customFormat="false" ht="18.95" hidden="false" customHeight="true" outlineLevel="0" collapsed="false">
      <c r="A255" s="7" t="n">
        <v>12</v>
      </c>
      <c r="B255" s="5" t="s">
        <v>478</v>
      </c>
      <c r="C255" s="5" t="s">
        <v>468</v>
      </c>
      <c r="D255" s="7" t="n">
        <v>222</v>
      </c>
      <c r="E255" s="7" t="n">
        <v>39</v>
      </c>
      <c r="F255" s="7" t="n">
        <f aca="false">E255*0.5</f>
        <v>19.5</v>
      </c>
      <c r="G255" s="7" t="n">
        <v>31</v>
      </c>
      <c r="H255" s="7"/>
      <c r="I255" s="7" t="n">
        <f aca="false">G255*0.5</f>
        <v>15.5</v>
      </c>
      <c r="J255" s="7"/>
      <c r="K255" s="7" t="n">
        <f aca="false">F255+I255</f>
        <v>35</v>
      </c>
    </row>
    <row r="256" customFormat="false" ht="18.95" hidden="false" customHeight="true" outlineLevel="0" collapsed="false">
      <c r="A256" s="7" t="n">
        <v>13</v>
      </c>
      <c r="B256" s="5" t="s">
        <v>479</v>
      </c>
      <c r="C256" s="5" t="s">
        <v>468</v>
      </c>
      <c r="D256" s="7" t="n">
        <v>223</v>
      </c>
      <c r="E256" s="7" t="n">
        <v>50</v>
      </c>
      <c r="F256" s="7" t="n">
        <f aca="false">E256*0.5</f>
        <v>25</v>
      </c>
      <c r="G256" s="7" t="n">
        <v>43</v>
      </c>
      <c r="H256" s="7"/>
      <c r="I256" s="7" t="n">
        <f aca="false">G256*0.5</f>
        <v>21.5</v>
      </c>
      <c r="J256" s="7"/>
      <c r="K256" s="7" t="n">
        <f aca="false">F256+I256</f>
        <v>46.5</v>
      </c>
    </row>
    <row r="257" customFormat="false" ht="18.95" hidden="false" customHeight="true" outlineLevel="0" collapsed="false">
      <c r="A257" s="7" t="n">
        <v>14</v>
      </c>
      <c r="B257" s="5" t="s">
        <v>480</v>
      </c>
      <c r="C257" s="5" t="s">
        <v>468</v>
      </c>
      <c r="D257" s="7" t="n">
        <v>224</v>
      </c>
      <c r="E257" s="7" t="n">
        <v>18</v>
      </c>
      <c r="F257" s="7" t="n">
        <f aca="false">E257*0.5</f>
        <v>9</v>
      </c>
      <c r="G257" s="7" t="n">
        <v>37</v>
      </c>
      <c r="H257" s="7"/>
      <c r="I257" s="7" t="n">
        <f aca="false">G257*0.5</f>
        <v>18.5</v>
      </c>
      <c r="J257" s="7"/>
      <c r="K257" s="7" t="n">
        <f aca="false">F257+I257</f>
        <v>27.5</v>
      </c>
    </row>
    <row r="258" customFormat="false" ht="18.95" hidden="false" customHeight="true" outlineLevel="0" collapsed="false">
      <c r="A258" s="7" t="n">
        <v>15</v>
      </c>
      <c r="B258" s="5" t="s">
        <v>481</v>
      </c>
      <c r="C258" s="5" t="s">
        <v>468</v>
      </c>
      <c r="D258" s="7" t="n">
        <v>225</v>
      </c>
      <c r="E258" s="7" t="n">
        <v>61</v>
      </c>
      <c r="F258" s="7" t="n">
        <f aca="false">E258*0.5</f>
        <v>30.5</v>
      </c>
      <c r="G258" s="7" t="n">
        <v>59</v>
      </c>
      <c r="H258" s="7"/>
      <c r="I258" s="7" t="n">
        <f aca="false">G258*0.5</f>
        <v>29.5</v>
      </c>
      <c r="J258" s="7"/>
      <c r="K258" s="7" t="n">
        <f aca="false">F258+I258</f>
        <v>60</v>
      </c>
    </row>
    <row r="259" customFormat="false" ht="18.95" hidden="false" customHeight="true" outlineLevel="0" collapsed="false">
      <c r="A259" s="7" t="n">
        <v>16</v>
      </c>
      <c r="B259" s="5" t="s">
        <v>482</v>
      </c>
      <c r="C259" s="5" t="s">
        <v>468</v>
      </c>
      <c r="D259" s="7" t="n">
        <v>226</v>
      </c>
      <c r="E259" s="7" t="n">
        <v>68</v>
      </c>
      <c r="F259" s="7" t="n">
        <f aca="false">E259*0.5</f>
        <v>34</v>
      </c>
      <c r="G259" s="7" t="n">
        <v>53</v>
      </c>
      <c r="H259" s="7"/>
      <c r="I259" s="7" t="n">
        <f aca="false">G259*0.5</f>
        <v>26.5</v>
      </c>
      <c r="J259" s="7"/>
      <c r="K259" s="7" t="n">
        <f aca="false">F259+I259</f>
        <v>60.5</v>
      </c>
    </row>
    <row r="260" customFormat="false" ht="18.95" hidden="false" customHeight="true" outlineLevel="0" collapsed="false">
      <c r="A260" s="7" t="n">
        <v>17</v>
      </c>
      <c r="B260" s="5" t="s">
        <v>483</v>
      </c>
      <c r="C260" s="5" t="s">
        <v>468</v>
      </c>
      <c r="D260" s="7" t="n">
        <v>227</v>
      </c>
      <c r="E260" s="7" t="n">
        <v>60</v>
      </c>
      <c r="F260" s="7" t="n">
        <f aca="false">E260*0.5</f>
        <v>30</v>
      </c>
      <c r="G260" s="7" t="n">
        <v>60</v>
      </c>
      <c r="H260" s="7"/>
      <c r="I260" s="7" t="n">
        <f aca="false">G260*0.5</f>
        <v>30</v>
      </c>
      <c r="J260" s="7"/>
      <c r="K260" s="7" t="n">
        <f aca="false">F260+I260</f>
        <v>60</v>
      </c>
    </row>
    <row r="261" customFormat="false" ht="18.95" hidden="false" customHeight="true" outlineLevel="0" collapsed="false">
      <c r="A261" s="7" t="n">
        <v>18</v>
      </c>
      <c r="B261" s="5" t="s">
        <v>484</v>
      </c>
      <c r="C261" s="5" t="s">
        <v>468</v>
      </c>
      <c r="D261" s="7" t="n">
        <v>228</v>
      </c>
      <c r="E261" s="7" t="n">
        <v>60</v>
      </c>
      <c r="F261" s="7" t="n">
        <f aca="false">E261*0.5</f>
        <v>30</v>
      </c>
      <c r="G261" s="7" t="n">
        <v>39</v>
      </c>
      <c r="H261" s="7"/>
      <c r="I261" s="7" t="n">
        <f aca="false">G261*0.5</f>
        <v>19.5</v>
      </c>
      <c r="J261" s="7"/>
      <c r="K261" s="7" t="n">
        <f aca="false">F261+I261</f>
        <v>49.5</v>
      </c>
    </row>
    <row r="262" customFormat="false" ht="18.95" hidden="false" customHeight="true" outlineLevel="0" collapsed="false">
      <c r="A262" s="7" t="n">
        <v>19</v>
      </c>
      <c r="B262" s="5" t="s">
        <v>485</v>
      </c>
      <c r="C262" s="5" t="s">
        <v>468</v>
      </c>
      <c r="D262" s="7" t="n">
        <v>229</v>
      </c>
      <c r="E262" s="7" t="n">
        <v>70</v>
      </c>
      <c r="F262" s="7" t="n">
        <f aca="false">E262*0.5</f>
        <v>35</v>
      </c>
      <c r="G262" s="7" t="n">
        <v>51</v>
      </c>
      <c r="H262" s="7"/>
      <c r="I262" s="7" t="n">
        <f aca="false">G262*0.5</f>
        <v>25.5</v>
      </c>
      <c r="J262" s="7"/>
      <c r="K262" s="7" t="n">
        <f aca="false">F262+I262</f>
        <v>60.5</v>
      </c>
    </row>
    <row r="263" customFormat="false" ht="18.95" hidden="false" customHeight="true" outlineLevel="0" collapsed="false">
      <c r="A263" s="7" t="n">
        <v>20</v>
      </c>
      <c r="B263" s="5" t="s">
        <v>419</v>
      </c>
      <c r="C263" s="5" t="s">
        <v>468</v>
      </c>
      <c r="D263" s="7" t="n">
        <v>230</v>
      </c>
      <c r="E263" s="7" t="n">
        <v>60</v>
      </c>
      <c r="F263" s="7" t="n">
        <f aca="false">E263*0.5</f>
        <v>30</v>
      </c>
      <c r="G263" s="7" t="n">
        <v>61</v>
      </c>
      <c r="H263" s="7"/>
      <c r="I263" s="7" t="n">
        <f aca="false">G263*0.5</f>
        <v>30.5</v>
      </c>
      <c r="J263" s="7"/>
      <c r="K263" s="7" t="n">
        <f aca="false">F263+I263</f>
        <v>60.5</v>
      </c>
    </row>
    <row r="264" customFormat="false" ht="18.95" hidden="false" customHeight="true" outlineLevel="0" collapsed="false">
      <c r="A264" s="7" t="n">
        <v>21</v>
      </c>
      <c r="B264" s="5" t="s">
        <v>486</v>
      </c>
      <c r="C264" s="5" t="s">
        <v>487</v>
      </c>
      <c r="D264" s="7" t="n">
        <v>231</v>
      </c>
      <c r="E264" s="7" t="n">
        <v>24</v>
      </c>
      <c r="F264" s="7" t="n">
        <f aca="false">E264*0.5</f>
        <v>12</v>
      </c>
      <c r="G264" s="7"/>
      <c r="H264" s="7" t="n">
        <v>33</v>
      </c>
      <c r="I264" s="7" t="n">
        <f aca="false">H264*0.5</f>
        <v>16.5</v>
      </c>
      <c r="J264" s="7"/>
      <c r="K264" s="7" t="n">
        <f aca="false">F264+I264</f>
        <v>28.5</v>
      </c>
    </row>
    <row r="265" customFormat="false" ht="18.95" hidden="false" customHeight="true" outlineLevel="0" collapsed="false">
      <c r="A265" s="7" t="n">
        <v>22</v>
      </c>
      <c r="B265" s="5" t="s">
        <v>488</v>
      </c>
      <c r="C265" s="5" t="s">
        <v>487</v>
      </c>
      <c r="D265" s="7" t="n">
        <v>232</v>
      </c>
      <c r="E265" s="7" t="n">
        <v>61</v>
      </c>
      <c r="F265" s="7" t="n">
        <f aca="false">E265*0.5</f>
        <v>30.5</v>
      </c>
      <c r="G265" s="7"/>
      <c r="H265" s="7" t="n">
        <v>47</v>
      </c>
      <c r="I265" s="7" t="n">
        <f aca="false">H265*0.5</f>
        <v>23.5</v>
      </c>
      <c r="J265" s="7"/>
      <c r="K265" s="7" t="n">
        <f aca="false">F265+I265</f>
        <v>54</v>
      </c>
    </row>
    <row r="266" customFormat="false" ht="18.95" hidden="false" customHeight="true" outlineLevel="0" collapsed="false">
      <c r="A266" s="7" t="n">
        <v>23</v>
      </c>
      <c r="B266" s="5" t="s">
        <v>489</v>
      </c>
      <c r="C266" s="5" t="s">
        <v>487</v>
      </c>
      <c r="D266" s="7" t="n">
        <v>233</v>
      </c>
      <c r="E266" s="7" t="n">
        <v>41</v>
      </c>
      <c r="F266" s="7" t="n">
        <f aca="false">E266*0.5</f>
        <v>20.5</v>
      </c>
      <c r="G266" s="7"/>
      <c r="H266" s="7" t="n">
        <v>46</v>
      </c>
      <c r="I266" s="7" t="n">
        <f aca="false">H266*0.5</f>
        <v>23</v>
      </c>
      <c r="J266" s="7"/>
      <c r="K266" s="7" t="n">
        <f aca="false">F266+I266</f>
        <v>43.5</v>
      </c>
    </row>
    <row r="267" customFormat="false" ht="18.95" hidden="false" customHeight="true" outlineLevel="0" collapsed="false">
      <c r="A267" s="7" t="n">
        <v>24</v>
      </c>
      <c r="B267" s="5" t="s">
        <v>490</v>
      </c>
      <c r="C267" s="5" t="s">
        <v>487</v>
      </c>
      <c r="D267" s="7" t="n">
        <v>234</v>
      </c>
      <c r="E267" s="7" t="n">
        <v>47</v>
      </c>
      <c r="F267" s="7" t="n">
        <f aca="false">E267*0.5</f>
        <v>23.5</v>
      </c>
      <c r="G267" s="7"/>
      <c r="H267" s="7" t="n">
        <v>54</v>
      </c>
      <c r="I267" s="7" t="n">
        <f aca="false">H267*0.5</f>
        <v>27</v>
      </c>
      <c r="J267" s="7"/>
      <c r="K267" s="7" t="n">
        <f aca="false">F267+I267</f>
        <v>50.5</v>
      </c>
    </row>
    <row r="268" customFormat="false" ht="18.95" hidden="false" customHeight="true" outlineLevel="0" collapsed="false">
      <c r="A268" s="7" t="n">
        <v>25</v>
      </c>
      <c r="B268" s="5" t="s">
        <v>491</v>
      </c>
      <c r="C268" s="5" t="s">
        <v>487</v>
      </c>
      <c r="D268" s="7" t="n">
        <v>235</v>
      </c>
      <c r="E268" s="7" t="n">
        <v>62</v>
      </c>
      <c r="F268" s="7" t="n">
        <f aca="false">E268*0.5</f>
        <v>31</v>
      </c>
      <c r="G268" s="7"/>
      <c r="H268" s="7" t="n">
        <v>60</v>
      </c>
      <c r="I268" s="7" t="n">
        <f aca="false">H268*0.5</f>
        <v>30</v>
      </c>
      <c r="J268" s="7"/>
      <c r="K268" s="7" t="n">
        <f aca="false">F268+I268</f>
        <v>61</v>
      </c>
    </row>
    <row r="269" customFormat="false" ht="18.95" hidden="false" customHeight="true" outlineLevel="0" collapsed="false">
      <c r="A269" s="7" t="n">
        <v>26</v>
      </c>
      <c r="B269" s="5" t="s">
        <v>492</v>
      </c>
      <c r="C269" s="5" t="s">
        <v>487</v>
      </c>
      <c r="D269" s="7" t="n">
        <v>236</v>
      </c>
      <c r="E269" s="7" t="n">
        <v>27</v>
      </c>
      <c r="F269" s="7" t="n">
        <f aca="false">E269*0.5</f>
        <v>13.5</v>
      </c>
      <c r="G269" s="7"/>
      <c r="H269" s="7" t="n">
        <v>60</v>
      </c>
      <c r="I269" s="7" t="n">
        <f aca="false">H269*0.5</f>
        <v>30</v>
      </c>
      <c r="J269" s="7"/>
      <c r="K269" s="7" t="n">
        <f aca="false">F269+I269</f>
        <v>43.5</v>
      </c>
    </row>
    <row r="270" customFormat="false" ht="18.95" hidden="false" customHeight="true" outlineLevel="0" collapsed="false">
      <c r="A270" s="7" t="n">
        <v>27</v>
      </c>
      <c r="B270" s="5" t="s">
        <v>493</v>
      </c>
      <c r="C270" s="5" t="s">
        <v>487</v>
      </c>
      <c r="D270" s="7" t="n">
        <v>237</v>
      </c>
      <c r="E270" s="7" t="n">
        <v>62</v>
      </c>
      <c r="F270" s="7" t="n">
        <f aca="false">E270*0.5</f>
        <v>31</v>
      </c>
      <c r="G270" s="7"/>
      <c r="H270" s="7" t="n">
        <v>61</v>
      </c>
      <c r="I270" s="7" t="n">
        <f aca="false">H270*0.5</f>
        <v>30.5</v>
      </c>
      <c r="J270" s="7"/>
      <c r="K270" s="7" t="n">
        <f aca="false">F270+I270</f>
        <v>61.5</v>
      </c>
    </row>
    <row r="271" customFormat="false" ht="18.95" hidden="false" customHeight="true" outlineLevel="0" collapsed="false">
      <c r="A271" s="7" t="n">
        <v>28</v>
      </c>
      <c r="B271" s="5" t="s">
        <v>494</v>
      </c>
      <c r="C271" s="5" t="s">
        <v>487</v>
      </c>
      <c r="D271" s="7" t="n">
        <v>238</v>
      </c>
      <c r="E271" s="7" t="n">
        <v>70</v>
      </c>
      <c r="F271" s="7" t="n">
        <f aca="false">E271*0.5</f>
        <v>35</v>
      </c>
      <c r="G271" s="7"/>
      <c r="H271" s="7" t="n">
        <v>65</v>
      </c>
      <c r="I271" s="7" t="n">
        <f aca="false">H271*0.5</f>
        <v>32.5</v>
      </c>
      <c r="J271" s="7"/>
      <c r="K271" s="7" t="n">
        <f aca="false">F271+I271</f>
        <v>67.5</v>
      </c>
    </row>
    <row r="272" customFormat="false" ht="18.95" hidden="false" customHeight="true" outlineLevel="0" collapsed="false">
      <c r="A272" s="7" t="n">
        <v>29</v>
      </c>
      <c r="B272" s="5" t="s">
        <v>495</v>
      </c>
      <c r="C272" s="5" t="s">
        <v>487</v>
      </c>
      <c r="D272" s="7" t="n">
        <v>239</v>
      </c>
      <c r="E272" s="7" t="n">
        <v>61</v>
      </c>
      <c r="F272" s="7" t="n">
        <f aca="false">E272*0.5</f>
        <v>30.5</v>
      </c>
      <c r="G272" s="7"/>
      <c r="H272" s="7" t="n">
        <v>64</v>
      </c>
      <c r="I272" s="7" t="n">
        <f aca="false">H272*0.5</f>
        <v>32</v>
      </c>
      <c r="J272" s="7"/>
      <c r="K272" s="7" t="n">
        <f aca="false">F272+I272</f>
        <v>62.5</v>
      </c>
    </row>
    <row r="273" customFormat="false" ht="18.95" hidden="false" customHeight="true" outlineLevel="0" collapsed="false">
      <c r="A273" s="7" t="n">
        <v>30</v>
      </c>
      <c r="B273" s="5" t="s">
        <v>496</v>
      </c>
      <c r="C273" s="5" t="s">
        <v>487</v>
      </c>
      <c r="D273" s="7" t="n">
        <v>240</v>
      </c>
      <c r="E273" s="7" t="n">
        <v>41</v>
      </c>
      <c r="F273" s="7" t="n">
        <f aca="false">E273*0.5</f>
        <v>20.5</v>
      </c>
      <c r="G273" s="7"/>
      <c r="H273" s="7" t="n">
        <v>50</v>
      </c>
      <c r="I273" s="7" t="n">
        <f aca="false">H273*0.5</f>
        <v>25</v>
      </c>
      <c r="J273" s="7"/>
      <c r="K273" s="7" t="n">
        <f aca="false">F273+I273</f>
        <v>45.5</v>
      </c>
    </row>
    <row r="274" customFormat="false" ht="18.95" hidden="false" customHeight="true" outlineLevel="0" collapsed="false">
      <c r="C274" s="15" t="s">
        <v>88</v>
      </c>
      <c r="D274" s="16"/>
      <c r="E274" s="17" t="s">
        <v>89</v>
      </c>
    </row>
    <row r="275" customFormat="false" ht="18.95" hidden="false" customHeight="true" outlineLevel="0" collapsed="false">
      <c r="C275" s="15"/>
      <c r="D275" s="16"/>
      <c r="E275" s="17"/>
    </row>
    <row r="276" customFormat="false" ht="18.75" hidden="false" customHeight="true" outlineLevel="0" collapsed="false">
      <c r="A276" s="2" t="s">
        <v>497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8.75" hidden="false" customHeight="false" outlineLevel="0" collapsed="false">
      <c r="A277" s="3" t="s">
        <v>1</v>
      </c>
      <c r="B277" s="3" t="s">
        <v>2</v>
      </c>
      <c r="C277" s="3" t="s">
        <v>3</v>
      </c>
      <c r="D277" s="3" t="s">
        <v>4</v>
      </c>
      <c r="E277" s="3" t="s">
        <v>5</v>
      </c>
      <c r="F277" s="3"/>
      <c r="G277" s="3"/>
      <c r="H277" s="3"/>
      <c r="I277" s="4" t="s">
        <v>498</v>
      </c>
      <c r="J277" s="4"/>
      <c r="K277" s="4"/>
    </row>
    <row r="278" customFormat="false" ht="14.25" hidden="false" customHeight="false" outlineLevel="0" collapsed="false">
      <c r="A278" s="3"/>
      <c r="B278" s="3"/>
      <c r="C278" s="3"/>
      <c r="D278" s="3"/>
      <c r="E278" s="5" t="s">
        <v>7</v>
      </c>
      <c r="F278" s="26" t="n">
        <v>0.5</v>
      </c>
      <c r="G278" s="5" t="s">
        <v>465</v>
      </c>
      <c r="H278" s="26" t="n">
        <v>0.5</v>
      </c>
      <c r="I278" s="4"/>
      <c r="J278" s="4"/>
      <c r="K278" s="4"/>
    </row>
    <row r="279" customFormat="false" ht="21" hidden="false" customHeight="true" outlineLevel="0" collapsed="false">
      <c r="A279" s="7" t="n">
        <v>1</v>
      </c>
      <c r="B279" s="5" t="s">
        <v>499</v>
      </c>
      <c r="C279" s="5" t="s">
        <v>500</v>
      </c>
      <c r="D279" s="7" t="n">
        <v>241</v>
      </c>
      <c r="E279" s="7" t="n">
        <v>48</v>
      </c>
      <c r="F279" s="7" t="n">
        <f aca="false">E279*0.5</f>
        <v>24</v>
      </c>
      <c r="G279" s="7" t="n">
        <v>50</v>
      </c>
      <c r="H279" s="7" t="n">
        <f aca="false">G279*0.5</f>
        <v>25</v>
      </c>
      <c r="I279" s="28" t="n">
        <f aca="false">F279+H279</f>
        <v>49</v>
      </c>
      <c r="J279" s="28"/>
      <c r="K279" s="28"/>
    </row>
    <row r="280" customFormat="false" ht="20.1" hidden="false" customHeight="true" outlineLevel="0" collapsed="false">
      <c r="A280" s="7" t="n">
        <v>2</v>
      </c>
      <c r="B280" s="5" t="s">
        <v>501</v>
      </c>
      <c r="C280" s="5" t="s">
        <v>500</v>
      </c>
      <c r="D280" s="7" t="n">
        <v>242</v>
      </c>
      <c r="E280" s="7" t="n">
        <v>71</v>
      </c>
      <c r="F280" s="7" t="n">
        <f aca="false">E280*0.5</f>
        <v>35.5</v>
      </c>
      <c r="G280" s="7" t="n">
        <v>74</v>
      </c>
      <c r="H280" s="7" t="n">
        <f aca="false">G280*0.5</f>
        <v>37</v>
      </c>
      <c r="I280" s="28" t="n">
        <f aca="false">F280+H280</f>
        <v>72.5</v>
      </c>
      <c r="J280" s="28"/>
      <c r="K280" s="28"/>
    </row>
    <row r="281" customFormat="false" ht="20.1" hidden="false" customHeight="true" outlineLevel="0" collapsed="false">
      <c r="A281" s="7" t="n">
        <v>3</v>
      </c>
      <c r="B281" s="5" t="s">
        <v>502</v>
      </c>
      <c r="C281" s="5" t="s">
        <v>500</v>
      </c>
      <c r="D281" s="7" t="n">
        <v>243</v>
      </c>
      <c r="E281" s="7" t="n">
        <v>67</v>
      </c>
      <c r="F281" s="7" t="n">
        <f aca="false">E281*0.5</f>
        <v>33.5</v>
      </c>
      <c r="G281" s="7" t="n">
        <v>75</v>
      </c>
      <c r="H281" s="7" t="n">
        <f aca="false">G281*0.5</f>
        <v>37.5</v>
      </c>
      <c r="I281" s="28" t="n">
        <f aca="false">F281+H281</f>
        <v>71</v>
      </c>
      <c r="J281" s="28"/>
      <c r="K281" s="28"/>
    </row>
    <row r="282" customFormat="false" ht="20.1" hidden="false" customHeight="true" outlineLevel="0" collapsed="false">
      <c r="A282" s="7" t="n">
        <v>4</v>
      </c>
      <c r="B282" s="5" t="s">
        <v>503</v>
      </c>
      <c r="C282" s="5" t="s">
        <v>500</v>
      </c>
      <c r="D282" s="7" t="n">
        <v>244</v>
      </c>
      <c r="E282" s="7" t="n">
        <v>24</v>
      </c>
      <c r="F282" s="7" t="n">
        <f aca="false">E282*0.5</f>
        <v>12</v>
      </c>
      <c r="G282" s="7" t="n">
        <v>52</v>
      </c>
      <c r="H282" s="7" t="n">
        <f aca="false">G282*0.5</f>
        <v>26</v>
      </c>
      <c r="I282" s="28" t="n">
        <f aca="false">F282+H282</f>
        <v>38</v>
      </c>
      <c r="J282" s="28"/>
      <c r="K282" s="28"/>
    </row>
    <row r="283" customFormat="false" ht="20.1" hidden="false" customHeight="true" outlineLevel="0" collapsed="false">
      <c r="A283" s="7" t="n">
        <v>5</v>
      </c>
      <c r="B283" s="5" t="s">
        <v>504</v>
      </c>
      <c r="C283" s="5" t="s">
        <v>500</v>
      </c>
      <c r="D283" s="7" t="n">
        <v>245</v>
      </c>
      <c r="E283" s="7" t="n">
        <v>53</v>
      </c>
      <c r="F283" s="7" t="n">
        <f aca="false">E283*0.5</f>
        <v>26.5</v>
      </c>
      <c r="G283" s="7" t="n">
        <v>67</v>
      </c>
      <c r="H283" s="7" t="n">
        <f aca="false">G283*0.5</f>
        <v>33.5</v>
      </c>
      <c r="I283" s="28" t="n">
        <f aca="false">F283+H283</f>
        <v>60</v>
      </c>
      <c r="J283" s="28"/>
      <c r="K283" s="28"/>
    </row>
    <row r="284" customFormat="false" ht="20.1" hidden="false" customHeight="true" outlineLevel="0" collapsed="false">
      <c r="A284" s="7" t="n">
        <v>6</v>
      </c>
      <c r="B284" s="5" t="s">
        <v>505</v>
      </c>
      <c r="C284" s="5" t="s">
        <v>500</v>
      </c>
      <c r="D284" s="7" t="n">
        <v>246</v>
      </c>
      <c r="E284" s="7" t="n">
        <v>63</v>
      </c>
      <c r="F284" s="7" t="n">
        <f aca="false">E284*0.5</f>
        <v>31.5</v>
      </c>
      <c r="G284" s="7" t="n">
        <v>59</v>
      </c>
      <c r="H284" s="7" t="n">
        <f aca="false">G284*0.5</f>
        <v>29.5</v>
      </c>
      <c r="I284" s="28" t="n">
        <f aca="false">F284+H284</f>
        <v>61</v>
      </c>
      <c r="J284" s="28"/>
      <c r="K284" s="28"/>
    </row>
    <row r="285" customFormat="false" ht="20.1" hidden="false" customHeight="true" outlineLevel="0" collapsed="false">
      <c r="A285" s="7" t="n">
        <v>7</v>
      </c>
      <c r="B285" s="5" t="s">
        <v>506</v>
      </c>
      <c r="C285" s="5" t="s">
        <v>500</v>
      </c>
      <c r="D285" s="7" t="n">
        <v>247</v>
      </c>
      <c r="E285" s="7" t="n">
        <v>41</v>
      </c>
      <c r="F285" s="7" t="n">
        <f aca="false">E285*0.5</f>
        <v>20.5</v>
      </c>
      <c r="G285" s="7" t="n">
        <v>55</v>
      </c>
      <c r="H285" s="7" t="n">
        <f aca="false">G285*0.5</f>
        <v>27.5</v>
      </c>
      <c r="I285" s="28" t="n">
        <f aca="false">F285+H285</f>
        <v>48</v>
      </c>
      <c r="J285" s="28"/>
      <c r="K285" s="28"/>
    </row>
    <row r="286" customFormat="false" ht="20.1" hidden="false" customHeight="true" outlineLevel="0" collapsed="false">
      <c r="A286" s="7" t="n">
        <v>8</v>
      </c>
      <c r="B286" s="5" t="s">
        <v>189</v>
      </c>
      <c r="C286" s="5" t="s">
        <v>500</v>
      </c>
      <c r="D286" s="7" t="n">
        <v>248</v>
      </c>
      <c r="E286" s="7" t="n">
        <v>66</v>
      </c>
      <c r="F286" s="7" t="n">
        <f aca="false">E286*0.5</f>
        <v>33</v>
      </c>
      <c r="G286" s="7" t="n">
        <v>78</v>
      </c>
      <c r="H286" s="7" t="n">
        <f aca="false">G286*0.5</f>
        <v>39</v>
      </c>
      <c r="I286" s="28" t="n">
        <f aca="false">F286+H286</f>
        <v>72</v>
      </c>
      <c r="J286" s="28"/>
      <c r="K286" s="28"/>
    </row>
    <row r="287" customFormat="false" ht="20.1" hidden="false" customHeight="true" outlineLevel="0" collapsed="false">
      <c r="A287" s="7" t="n">
        <v>9</v>
      </c>
      <c r="B287" s="5" t="s">
        <v>507</v>
      </c>
      <c r="C287" s="5" t="s">
        <v>500</v>
      </c>
      <c r="D287" s="7" t="n">
        <v>249</v>
      </c>
      <c r="E287" s="7" t="n">
        <v>72</v>
      </c>
      <c r="F287" s="7" t="n">
        <f aca="false">E287*0.5</f>
        <v>36</v>
      </c>
      <c r="G287" s="7" t="n">
        <v>63</v>
      </c>
      <c r="H287" s="7" t="n">
        <f aca="false">G287*0.5</f>
        <v>31.5</v>
      </c>
      <c r="I287" s="28" t="n">
        <f aca="false">F287+H287</f>
        <v>67.5</v>
      </c>
      <c r="J287" s="28"/>
      <c r="K287" s="28"/>
    </row>
    <row r="288" customFormat="false" ht="20.1" hidden="false" customHeight="true" outlineLevel="0" collapsed="false">
      <c r="A288" s="7" t="n">
        <v>10</v>
      </c>
      <c r="B288" s="5" t="s">
        <v>508</v>
      </c>
      <c r="C288" s="5" t="s">
        <v>500</v>
      </c>
      <c r="D288" s="7" t="n">
        <v>250</v>
      </c>
      <c r="E288" s="7" t="n">
        <v>60</v>
      </c>
      <c r="F288" s="7" t="n">
        <f aca="false">E288*0.5</f>
        <v>30</v>
      </c>
      <c r="G288" s="7" t="n">
        <v>65</v>
      </c>
      <c r="H288" s="7" t="n">
        <f aca="false">G288*0.5</f>
        <v>32.5</v>
      </c>
      <c r="I288" s="28" t="n">
        <f aca="false">F288+H288</f>
        <v>62.5</v>
      </c>
      <c r="J288" s="28"/>
      <c r="K288" s="28"/>
    </row>
    <row r="289" customFormat="false" ht="20.1" hidden="false" customHeight="true" outlineLevel="0" collapsed="false">
      <c r="A289" s="7" t="n">
        <v>11</v>
      </c>
      <c r="B289" s="5" t="s">
        <v>509</v>
      </c>
      <c r="C289" s="5" t="s">
        <v>500</v>
      </c>
      <c r="D289" s="7" t="n">
        <v>251</v>
      </c>
      <c r="E289" s="7" t="n">
        <v>0</v>
      </c>
      <c r="F289" s="7" t="n">
        <f aca="false">E289*0.5</f>
        <v>0</v>
      </c>
      <c r="G289" s="7" t="n">
        <v>0</v>
      </c>
      <c r="H289" s="7" t="n">
        <f aca="false">G289*0.5</f>
        <v>0</v>
      </c>
      <c r="I289" s="28" t="n">
        <f aca="false">F289+H289</f>
        <v>0</v>
      </c>
      <c r="J289" s="28"/>
      <c r="K289" s="28"/>
    </row>
    <row r="290" customFormat="false" ht="20.1" hidden="false" customHeight="true" outlineLevel="0" collapsed="false">
      <c r="A290" s="7" t="n">
        <v>12</v>
      </c>
      <c r="B290" s="5" t="s">
        <v>510</v>
      </c>
      <c r="C290" s="5" t="s">
        <v>500</v>
      </c>
      <c r="D290" s="7" t="n">
        <v>252</v>
      </c>
      <c r="E290" s="7" t="n">
        <v>13</v>
      </c>
      <c r="F290" s="7" t="n">
        <f aca="false">E290*0.5</f>
        <v>6.5</v>
      </c>
      <c r="G290" s="7" t="n">
        <v>49</v>
      </c>
      <c r="H290" s="7" t="n">
        <f aca="false">G290*0.5</f>
        <v>24.5</v>
      </c>
      <c r="I290" s="28" t="n">
        <f aca="false">F290+H290</f>
        <v>31</v>
      </c>
      <c r="J290" s="28"/>
      <c r="K290" s="28"/>
    </row>
    <row r="291" customFormat="false" ht="20.1" hidden="false" customHeight="true" outlineLevel="0" collapsed="false">
      <c r="A291" s="7" t="n">
        <v>13</v>
      </c>
      <c r="B291" s="5" t="s">
        <v>511</v>
      </c>
      <c r="C291" s="5" t="s">
        <v>500</v>
      </c>
      <c r="D291" s="7" t="n">
        <v>253</v>
      </c>
      <c r="E291" s="7" t="n">
        <v>40</v>
      </c>
      <c r="F291" s="7" t="n">
        <f aca="false">E291*0.5</f>
        <v>20</v>
      </c>
      <c r="G291" s="7" t="n">
        <v>56</v>
      </c>
      <c r="H291" s="7" t="n">
        <f aca="false">G291*0.5</f>
        <v>28</v>
      </c>
      <c r="I291" s="28" t="n">
        <f aca="false">F291+H291</f>
        <v>48</v>
      </c>
      <c r="J291" s="28"/>
      <c r="K291" s="28"/>
    </row>
    <row r="292" customFormat="false" ht="20.1" hidden="false" customHeight="true" outlineLevel="0" collapsed="false">
      <c r="A292" s="7" t="n">
        <v>14</v>
      </c>
      <c r="B292" s="5" t="s">
        <v>512</v>
      </c>
      <c r="C292" s="5" t="s">
        <v>500</v>
      </c>
      <c r="D292" s="7" t="n">
        <v>254</v>
      </c>
      <c r="E292" s="7" t="n">
        <v>63</v>
      </c>
      <c r="F292" s="7" t="n">
        <f aca="false">E292*0.5</f>
        <v>31.5</v>
      </c>
      <c r="G292" s="7" t="n">
        <v>63</v>
      </c>
      <c r="H292" s="7" t="n">
        <f aca="false">G292*0.5</f>
        <v>31.5</v>
      </c>
      <c r="I292" s="28" t="n">
        <f aca="false">F292+H292</f>
        <v>63</v>
      </c>
      <c r="J292" s="28"/>
      <c r="K292" s="28"/>
    </row>
    <row r="293" customFormat="false" ht="20.1" hidden="false" customHeight="true" outlineLevel="0" collapsed="false">
      <c r="A293" s="7" t="n">
        <v>15</v>
      </c>
      <c r="B293" s="5" t="s">
        <v>513</v>
      </c>
      <c r="C293" s="5" t="s">
        <v>500</v>
      </c>
      <c r="D293" s="7" t="n">
        <v>255</v>
      </c>
      <c r="E293" s="7" t="n">
        <v>70</v>
      </c>
      <c r="F293" s="7" t="n">
        <f aca="false">E293*0.5</f>
        <v>35</v>
      </c>
      <c r="G293" s="7" t="n">
        <v>72</v>
      </c>
      <c r="H293" s="7" t="n">
        <f aca="false">G293*0.5</f>
        <v>36</v>
      </c>
      <c r="I293" s="28" t="n">
        <f aca="false">F293+H293</f>
        <v>71</v>
      </c>
      <c r="J293" s="28"/>
      <c r="K293" s="28"/>
    </row>
    <row r="294" customFormat="false" ht="20.1" hidden="false" customHeight="true" outlineLevel="0" collapsed="false">
      <c r="A294" s="7" t="n">
        <v>16</v>
      </c>
      <c r="B294" s="5" t="s">
        <v>514</v>
      </c>
      <c r="C294" s="5" t="s">
        <v>500</v>
      </c>
      <c r="D294" s="7" t="n">
        <v>256</v>
      </c>
      <c r="E294" s="7" t="n">
        <v>55</v>
      </c>
      <c r="F294" s="7" t="n">
        <f aca="false">E294*0.5</f>
        <v>27.5</v>
      </c>
      <c r="G294" s="7" t="n">
        <v>65</v>
      </c>
      <c r="H294" s="7" t="n">
        <f aca="false">G294*0.5</f>
        <v>32.5</v>
      </c>
      <c r="I294" s="28" t="n">
        <f aca="false">F294+H294</f>
        <v>60</v>
      </c>
      <c r="J294" s="28"/>
      <c r="K294" s="28"/>
    </row>
    <row r="295" customFormat="false" ht="20.1" hidden="false" customHeight="true" outlineLevel="0" collapsed="false">
      <c r="A295" s="7" t="n">
        <v>17</v>
      </c>
      <c r="B295" s="5" t="s">
        <v>515</v>
      </c>
      <c r="C295" s="5" t="s">
        <v>500</v>
      </c>
      <c r="D295" s="7" t="n">
        <v>257</v>
      </c>
      <c r="E295" s="7" t="n">
        <v>54</v>
      </c>
      <c r="F295" s="7" t="n">
        <f aca="false">E295*0.5</f>
        <v>27</v>
      </c>
      <c r="G295" s="7" t="n">
        <v>66</v>
      </c>
      <c r="H295" s="7" t="n">
        <f aca="false">G295*0.5</f>
        <v>33</v>
      </c>
      <c r="I295" s="28" t="n">
        <f aca="false">F295+H295</f>
        <v>60</v>
      </c>
      <c r="J295" s="28"/>
      <c r="K295" s="28"/>
    </row>
    <row r="296" customFormat="false" ht="20.1" hidden="false" customHeight="true" outlineLevel="0" collapsed="false">
      <c r="A296" s="7" t="n">
        <v>18</v>
      </c>
      <c r="B296" s="5" t="s">
        <v>516</v>
      </c>
      <c r="C296" s="5" t="s">
        <v>500</v>
      </c>
      <c r="D296" s="7" t="n">
        <v>258</v>
      </c>
      <c r="E296" s="7" t="n">
        <v>39</v>
      </c>
      <c r="F296" s="7" t="n">
        <f aca="false">E296*0.5</f>
        <v>19.5</v>
      </c>
      <c r="G296" s="7" t="n">
        <v>47</v>
      </c>
      <c r="H296" s="7" t="n">
        <f aca="false">G296*0.5</f>
        <v>23.5</v>
      </c>
      <c r="I296" s="28" t="n">
        <f aca="false">F296+H296</f>
        <v>43</v>
      </c>
      <c r="J296" s="28"/>
      <c r="K296" s="28"/>
    </row>
    <row r="297" customFormat="false" ht="20.1" hidden="false" customHeight="true" outlineLevel="0" collapsed="false">
      <c r="A297" s="7" t="n">
        <v>19</v>
      </c>
      <c r="B297" s="5" t="s">
        <v>517</v>
      </c>
      <c r="C297" s="5" t="s">
        <v>500</v>
      </c>
      <c r="D297" s="7" t="n">
        <v>259</v>
      </c>
      <c r="E297" s="7" t="n">
        <v>23</v>
      </c>
      <c r="F297" s="7" t="n">
        <f aca="false">E297*0.5</f>
        <v>11.5</v>
      </c>
      <c r="G297" s="7" t="n">
        <v>72</v>
      </c>
      <c r="H297" s="7" t="n">
        <f aca="false">G297*0.5</f>
        <v>36</v>
      </c>
      <c r="I297" s="28" t="n">
        <f aca="false">F297+H297</f>
        <v>47.5</v>
      </c>
      <c r="J297" s="28"/>
      <c r="K297" s="28"/>
    </row>
    <row r="298" customFormat="false" ht="20.1" hidden="false" customHeight="true" outlineLevel="0" collapsed="false">
      <c r="A298" s="7" t="n">
        <v>20</v>
      </c>
      <c r="B298" s="5" t="s">
        <v>518</v>
      </c>
      <c r="C298" s="5" t="s">
        <v>500</v>
      </c>
      <c r="D298" s="7" t="n">
        <v>260</v>
      </c>
      <c r="E298" s="7" t="n">
        <v>69</v>
      </c>
      <c r="F298" s="7" t="n">
        <f aca="false">E298*0.5</f>
        <v>34.5</v>
      </c>
      <c r="G298" s="7" t="n">
        <v>63</v>
      </c>
      <c r="H298" s="7" t="n">
        <f aca="false">G298*0.5</f>
        <v>31.5</v>
      </c>
      <c r="I298" s="28" t="n">
        <f aca="false">F298+H298</f>
        <v>66</v>
      </c>
      <c r="J298" s="28"/>
      <c r="K298" s="28"/>
    </row>
    <row r="299" customFormat="false" ht="20.1" hidden="false" customHeight="true" outlineLevel="0" collapsed="false">
      <c r="A299" s="7" t="n">
        <v>21</v>
      </c>
      <c r="B299" s="5" t="s">
        <v>519</v>
      </c>
      <c r="C299" s="5" t="s">
        <v>500</v>
      </c>
      <c r="D299" s="7" t="n">
        <v>261</v>
      </c>
      <c r="E299" s="7" t="n">
        <v>70</v>
      </c>
      <c r="F299" s="7" t="n">
        <f aca="false">E299*0.5</f>
        <v>35</v>
      </c>
      <c r="G299" s="7" t="n">
        <v>61</v>
      </c>
      <c r="H299" s="7" t="n">
        <f aca="false">G299*0.5</f>
        <v>30.5</v>
      </c>
      <c r="I299" s="28" t="n">
        <f aca="false">F299+H299</f>
        <v>65.5</v>
      </c>
      <c r="J299" s="28"/>
      <c r="K299" s="28"/>
    </row>
    <row r="300" customFormat="false" ht="20.1" hidden="false" customHeight="true" outlineLevel="0" collapsed="false">
      <c r="A300" s="7" t="n">
        <v>22</v>
      </c>
      <c r="B300" s="5" t="s">
        <v>520</v>
      </c>
      <c r="C300" s="5" t="s">
        <v>500</v>
      </c>
      <c r="D300" s="7" t="n">
        <v>262</v>
      </c>
      <c r="E300" s="7" t="n">
        <v>0</v>
      </c>
      <c r="F300" s="7" t="n">
        <f aca="false">E300*0.5</f>
        <v>0</v>
      </c>
      <c r="G300" s="7" t="n">
        <v>0</v>
      </c>
      <c r="H300" s="7" t="n">
        <f aca="false">G300*0.5</f>
        <v>0</v>
      </c>
      <c r="I300" s="28" t="n">
        <f aca="false">F300+H300</f>
        <v>0</v>
      </c>
      <c r="J300" s="28"/>
      <c r="K300" s="28"/>
    </row>
    <row r="301" customFormat="false" ht="20.1" hidden="false" customHeight="true" outlineLevel="0" collapsed="false">
      <c r="A301" s="7" t="n">
        <v>23</v>
      </c>
      <c r="B301" s="5" t="s">
        <v>513</v>
      </c>
      <c r="C301" s="5" t="s">
        <v>500</v>
      </c>
      <c r="D301" s="7" t="n">
        <v>263</v>
      </c>
      <c r="E301" s="7" t="n">
        <v>70</v>
      </c>
      <c r="F301" s="7" t="n">
        <f aca="false">E301*0.5</f>
        <v>35</v>
      </c>
      <c r="G301" s="7" t="n">
        <v>76</v>
      </c>
      <c r="H301" s="7" t="n">
        <f aca="false">G301*0.5</f>
        <v>38</v>
      </c>
      <c r="I301" s="28" t="n">
        <f aca="false">F301+H301</f>
        <v>73</v>
      </c>
      <c r="J301" s="28"/>
      <c r="K301" s="28"/>
    </row>
    <row r="302" customFormat="false" ht="20.1" hidden="false" customHeight="true" outlineLevel="0" collapsed="false">
      <c r="A302" s="7" t="n">
        <v>24</v>
      </c>
      <c r="B302" s="11" t="s">
        <v>521</v>
      </c>
      <c r="C302" s="5" t="s">
        <v>500</v>
      </c>
      <c r="D302" s="7" t="n">
        <v>264</v>
      </c>
      <c r="E302" s="7" t="n">
        <v>0</v>
      </c>
      <c r="F302" s="7" t="n">
        <f aca="false">E302*0.5</f>
        <v>0</v>
      </c>
      <c r="G302" s="7" t="n">
        <v>0</v>
      </c>
      <c r="H302" s="7" t="n">
        <f aca="false">G302*0.5</f>
        <v>0</v>
      </c>
      <c r="I302" s="28" t="n">
        <f aca="false">F302+H302</f>
        <v>0</v>
      </c>
      <c r="J302" s="28"/>
      <c r="K302" s="28"/>
    </row>
    <row r="303" customFormat="false" ht="20.1" hidden="false" customHeight="true" outlineLevel="0" collapsed="false">
      <c r="A303" s="7" t="n">
        <v>25</v>
      </c>
      <c r="B303" s="11" t="s">
        <v>522</v>
      </c>
      <c r="C303" s="5" t="s">
        <v>500</v>
      </c>
      <c r="D303" s="7" t="n">
        <v>265</v>
      </c>
      <c r="E303" s="7" t="n">
        <v>73</v>
      </c>
      <c r="F303" s="7" t="n">
        <f aca="false">E303*0.5</f>
        <v>36.5</v>
      </c>
      <c r="G303" s="7" t="n">
        <v>83</v>
      </c>
      <c r="H303" s="7" t="n">
        <f aca="false">G303*0.5</f>
        <v>41.5</v>
      </c>
      <c r="I303" s="28" t="n">
        <f aca="false">F303+H303</f>
        <v>78</v>
      </c>
      <c r="J303" s="28"/>
      <c r="K303" s="28"/>
    </row>
    <row r="304" customFormat="false" ht="20.1" hidden="false" customHeight="true" outlineLevel="0" collapsed="false">
      <c r="A304" s="7" t="n">
        <v>26</v>
      </c>
      <c r="B304" s="5" t="s">
        <v>523</v>
      </c>
      <c r="C304" s="5" t="s">
        <v>500</v>
      </c>
      <c r="D304" s="7" t="n">
        <v>266</v>
      </c>
      <c r="E304" s="7" t="n">
        <v>73</v>
      </c>
      <c r="F304" s="7" t="n">
        <f aca="false">E304*0.5</f>
        <v>36.5</v>
      </c>
      <c r="G304" s="7" t="n">
        <v>71</v>
      </c>
      <c r="H304" s="7" t="n">
        <f aca="false">G304*0.5</f>
        <v>35.5</v>
      </c>
      <c r="I304" s="28" t="n">
        <f aca="false">F304+H304</f>
        <v>72</v>
      </c>
      <c r="J304" s="28"/>
      <c r="K304" s="28"/>
    </row>
    <row r="305" customFormat="false" ht="20.1" hidden="false" customHeight="true" outlineLevel="0" collapsed="false">
      <c r="A305" s="7" t="n">
        <v>27</v>
      </c>
      <c r="B305" s="5" t="s">
        <v>524</v>
      </c>
      <c r="C305" s="5" t="s">
        <v>500</v>
      </c>
      <c r="D305" s="7" t="n">
        <v>267</v>
      </c>
      <c r="E305" s="7" t="n">
        <v>24</v>
      </c>
      <c r="F305" s="7" t="n">
        <f aca="false">E305*0.5</f>
        <v>12</v>
      </c>
      <c r="G305" s="7" t="n">
        <v>39</v>
      </c>
      <c r="H305" s="7" t="n">
        <f aca="false">G305*0.5</f>
        <v>19.5</v>
      </c>
      <c r="I305" s="28" t="n">
        <f aca="false">F305+H305</f>
        <v>31.5</v>
      </c>
      <c r="J305" s="28"/>
      <c r="K305" s="28"/>
    </row>
    <row r="306" customFormat="false" ht="20.1" hidden="false" customHeight="true" outlineLevel="0" collapsed="false">
      <c r="A306" s="7" t="n">
        <v>28</v>
      </c>
      <c r="B306" s="5" t="s">
        <v>525</v>
      </c>
      <c r="C306" s="5" t="s">
        <v>500</v>
      </c>
      <c r="D306" s="7" t="n">
        <v>268</v>
      </c>
      <c r="E306" s="7" t="n">
        <v>67</v>
      </c>
      <c r="F306" s="7" t="n">
        <f aca="false">E306*0.5</f>
        <v>33.5</v>
      </c>
      <c r="G306" s="7" t="n">
        <v>67</v>
      </c>
      <c r="H306" s="7" t="n">
        <f aca="false">G306*0.5</f>
        <v>33.5</v>
      </c>
      <c r="I306" s="28" t="n">
        <f aca="false">F306+H306</f>
        <v>67</v>
      </c>
      <c r="J306" s="28"/>
      <c r="K306" s="28"/>
    </row>
    <row r="307" customFormat="false" ht="20.1" hidden="false" customHeight="true" outlineLevel="0" collapsed="false">
      <c r="A307" s="7" t="n">
        <v>29</v>
      </c>
      <c r="B307" s="5" t="s">
        <v>526</v>
      </c>
      <c r="C307" s="5" t="s">
        <v>500</v>
      </c>
      <c r="D307" s="7" t="n">
        <v>269</v>
      </c>
      <c r="E307" s="7" t="n">
        <v>61</v>
      </c>
      <c r="F307" s="7" t="n">
        <f aca="false">E307*0.5</f>
        <v>30.5</v>
      </c>
      <c r="G307" s="7" t="n">
        <v>62</v>
      </c>
      <c r="H307" s="7" t="n">
        <f aca="false">G307*0.5</f>
        <v>31</v>
      </c>
      <c r="I307" s="28" t="n">
        <f aca="false">F307+H307</f>
        <v>61.5</v>
      </c>
      <c r="J307" s="28"/>
      <c r="K307" s="28"/>
    </row>
    <row r="308" customFormat="false" ht="20.1" hidden="false" customHeight="true" outlineLevel="0" collapsed="false">
      <c r="A308" s="7" t="n">
        <v>30</v>
      </c>
      <c r="B308" s="5" t="s">
        <v>527</v>
      </c>
      <c r="C308" s="5" t="s">
        <v>500</v>
      </c>
      <c r="D308" s="7" t="n">
        <v>270</v>
      </c>
      <c r="E308" s="7" t="n">
        <v>41</v>
      </c>
      <c r="F308" s="7" t="n">
        <f aca="false">E308*0.5</f>
        <v>20.5</v>
      </c>
      <c r="G308" s="7" t="n">
        <v>41</v>
      </c>
      <c r="H308" s="7" t="n">
        <f aca="false">G308*0.5</f>
        <v>20.5</v>
      </c>
      <c r="I308" s="28" t="n">
        <f aca="false">F308+H308</f>
        <v>41</v>
      </c>
      <c r="J308" s="28"/>
      <c r="K308" s="28"/>
    </row>
    <row r="309" customFormat="false" ht="20.1" hidden="false" customHeight="true" outlineLevel="0" collapsed="false">
      <c r="C309" s="15" t="s">
        <v>88</v>
      </c>
      <c r="D309" s="16"/>
      <c r="E309" s="17" t="s">
        <v>89</v>
      </c>
    </row>
    <row r="310" customFormat="false" ht="20.1" hidden="false" customHeight="true" outlineLevel="0" collapsed="false">
      <c r="A310" s="2" t="s">
        <v>528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8.75" hidden="false" customHeight="true" outlineLevel="0" collapsed="false">
      <c r="A311" s="3" t="s">
        <v>1</v>
      </c>
      <c r="B311" s="3" t="s">
        <v>2</v>
      </c>
      <c r="C311" s="3" t="s">
        <v>3</v>
      </c>
      <c r="D311" s="3" t="s">
        <v>4</v>
      </c>
      <c r="E311" s="3" t="s">
        <v>5</v>
      </c>
      <c r="F311" s="3"/>
      <c r="G311" s="3"/>
      <c r="H311" s="3"/>
      <c r="I311" s="3"/>
      <c r="J311" s="3"/>
      <c r="K311" s="4" t="s">
        <v>6</v>
      </c>
    </row>
    <row r="312" customFormat="false" ht="14.25" hidden="false" customHeight="true" outlineLevel="0" collapsed="false">
      <c r="A312" s="3"/>
      <c r="B312" s="3"/>
      <c r="C312" s="3"/>
      <c r="D312" s="3"/>
      <c r="E312" s="5" t="s">
        <v>7</v>
      </c>
      <c r="F312" s="26" t="n">
        <v>0.5</v>
      </c>
      <c r="G312" s="5" t="s">
        <v>465</v>
      </c>
      <c r="H312" s="26" t="s">
        <v>529</v>
      </c>
      <c r="I312" s="26" t="n">
        <v>0.5</v>
      </c>
      <c r="J312" s="27"/>
      <c r="K312" s="4"/>
    </row>
    <row r="313" customFormat="false" ht="20.25" hidden="false" customHeight="true" outlineLevel="0" collapsed="false">
      <c r="A313" s="7" t="n">
        <v>1</v>
      </c>
      <c r="B313" s="5" t="s">
        <v>530</v>
      </c>
      <c r="C313" s="5" t="s">
        <v>500</v>
      </c>
      <c r="D313" s="7" t="n">
        <v>271</v>
      </c>
      <c r="E313" s="7" t="n">
        <v>42</v>
      </c>
      <c r="F313" s="7" t="n">
        <f aca="false">E313*0.5</f>
        <v>21</v>
      </c>
      <c r="G313" s="7" t="n">
        <v>55</v>
      </c>
      <c r="H313" s="7"/>
      <c r="I313" s="7" t="n">
        <f aca="false">G313*0.5</f>
        <v>27.5</v>
      </c>
      <c r="J313" s="7"/>
      <c r="K313" s="7" t="n">
        <f aca="false">F313+I313</f>
        <v>48.5</v>
      </c>
    </row>
    <row r="314" customFormat="false" ht="19.5" hidden="false" customHeight="true" outlineLevel="0" collapsed="false">
      <c r="A314" s="7" t="n">
        <v>2</v>
      </c>
      <c r="B314" s="5" t="s">
        <v>531</v>
      </c>
      <c r="C314" s="5" t="s">
        <v>500</v>
      </c>
      <c r="D314" s="7" t="n">
        <v>272</v>
      </c>
      <c r="E314" s="7" t="n">
        <v>64</v>
      </c>
      <c r="F314" s="7" t="n">
        <f aca="false">E314*0.5</f>
        <v>32</v>
      </c>
      <c r="G314" s="7" t="n">
        <v>73</v>
      </c>
      <c r="H314" s="7"/>
      <c r="I314" s="7" t="n">
        <f aca="false">G314*0.5</f>
        <v>36.5</v>
      </c>
      <c r="J314" s="7"/>
      <c r="K314" s="7" t="n">
        <f aca="false">F314+I314</f>
        <v>68.5</v>
      </c>
    </row>
    <row r="315" customFormat="false" ht="19.5" hidden="false" customHeight="true" outlineLevel="0" collapsed="false">
      <c r="A315" s="7" t="n">
        <v>3</v>
      </c>
      <c r="B315" s="5" t="s">
        <v>532</v>
      </c>
      <c r="C315" s="5" t="s">
        <v>500</v>
      </c>
      <c r="D315" s="7" t="n">
        <v>273</v>
      </c>
      <c r="E315" s="7" t="n">
        <v>60</v>
      </c>
      <c r="F315" s="7" t="n">
        <f aca="false">E315*0.5</f>
        <v>30</v>
      </c>
      <c r="G315" s="7" t="n">
        <v>61</v>
      </c>
      <c r="H315" s="7"/>
      <c r="I315" s="7" t="n">
        <f aca="false">G315*0.5</f>
        <v>30.5</v>
      </c>
      <c r="J315" s="7"/>
      <c r="K315" s="7" t="n">
        <f aca="false">F315+I315</f>
        <v>60.5</v>
      </c>
    </row>
    <row r="316" customFormat="false" ht="19.5" hidden="false" customHeight="true" outlineLevel="0" collapsed="false">
      <c r="A316" s="7" t="n">
        <v>4</v>
      </c>
      <c r="B316" s="5" t="s">
        <v>533</v>
      </c>
      <c r="C316" s="5" t="s">
        <v>500</v>
      </c>
      <c r="D316" s="7" t="n">
        <v>274</v>
      </c>
      <c r="E316" s="7" t="n">
        <v>65</v>
      </c>
      <c r="F316" s="7" t="n">
        <f aca="false">E316*0.5</f>
        <v>32.5</v>
      </c>
      <c r="G316" s="7" t="n">
        <v>55</v>
      </c>
      <c r="H316" s="7"/>
      <c r="I316" s="7" t="n">
        <f aca="false">G316*0.5</f>
        <v>27.5</v>
      </c>
      <c r="J316" s="7"/>
      <c r="K316" s="7" t="n">
        <f aca="false">F316+I316</f>
        <v>60</v>
      </c>
    </row>
    <row r="317" customFormat="false" ht="19.5" hidden="false" customHeight="true" outlineLevel="0" collapsed="false">
      <c r="A317" s="7" t="n">
        <v>5</v>
      </c>
      <c r="B317" s="5" t="s">
        <v>534</v>
      </c>
      <c r="C317" s="5" t="s">
        <v>500</v>
      </c>
      <c r="D317" s="7" t="n">
        <v>275</v>
      </c>
      <c r="E317" s="7" t="n">
        <v>53</v>
      </c>
      <c r="F317" s="7" t="n">
        <f aca="false">E317*0.5</f>
        <v>26.5</v>
      </c>
      <c r="G317" s="7" t="n">
        <v>46</v>
      </c>
      <c r="H317" s="7"/>
      <c r="I317" s="7" t="n">
        <f aca="false">G317*0.5</f>
        <v>23</v>
      </c>
      <c r="J317" s="7"/>
      <c r="K317" s="7" t="n">
        <f aca="false">F317+I317</f>
        <v>49.5</v>
      </c>
    </row>
    <row r="318" customFormat="false" ht="19.5" hidden="false" customHeight="true" outlineLevel="0" collapsed="false">
      <c r="A318" s="7" t="n">
        <v>6</v>
      </c>
      <c r="B318" s="5" t="s">
        <v>535</v>
      </c>
      <c r="C318" s="5" t="s">
        <v>500</v>
      </c>
      <c r="D318" s="7" t="n">
        <v>276</v>
      </c>
      <c r="E318" s="7" t="n">
        <v>0</v>
      </c>
      <c r="F318" s="7" t="n">
        <f aca="false">E318*0.5</f>
        <v>0</v>
      </c>
      <c r="G318" s="7" t="n">
        <v>0</v>
      </c>
      <c r="H318" s="7"/>
      <c r="I318" s="7" t="n">
        <f aca="false">G318*0.5</f>
        <v>0</v>
      </c>
      <c r="J318" s="7"/>
      <c r="K318" s="7" t="n">
        <f aca="false">F318+I318</f>
        <v>0</v>
      </c>
    </row>
    <row r="319" customFormat="false" ht="19.5" hidden="false" customHeight="true" outlineLevel="0" collapsed="false">
      <c r="A319" s="7" t="n">
        <v>7</v>
      </c>
      <c r="B319" s="5" t="s">
        <v>536</v>
      </c>
      <c r="C319" s="5" t="s">
        <v>500</v>
      </c>
      <c r="D319" s="7" t="n">
        <v>277</v>
      </c>
      <c r="E319" s="7" t="n">
        <v>48</v>
      </c>
      <c r="F319" s="7" t="n">
        <f aca="false">E319*0.5</f>
        <v>24</v>
      </c>
      <c r="G319" s="7" t="n">
        <v>53</v>
      </c>
      <c r="H319" s="7"/>
      <c r="I319" s="7" t="n">
        <f aca="false">G319*0.5</f>
        <v>26.5</v>
      </c>
      <c r="J319" s="7"/>
      <c r="K319" s="7" t="n">
        <f aca="false">F319+I319</f>
        <v>50.5</v>
      </c>
    </row>
    <row r="320" customFormat="false" ht="19.5" hidden="false" customHeight="true" outlineLevel="0" collapsed="false">
      <c r="A320" s="7" t="n">
        <v>8</v>
      </c>
      <c r="B320" s="5" t="s">
        <v>537</v>
      </c>
      <c r="C320" s="5" t="s">
        <v>500</v>
      </c>
      <c r="D320" s="7" t="n">
        <v>278</v>
      </c>
      <c r="E320" s="7" t="n">
        <v>33</v>
      </c>
      <c r="F320" s="7" t="n">
        <f aca="false">E320*0.5</f>
        <v>16.5</v>
      </c>
      <c r="G320" s="7" t="n">
        <v>46</v>
      </c>
      <c r="H320" s="7"/>
      <c r="I320" s="7" t="n">
        <f aca="false">G320*0.5</f>
        <v>23</v>
      </c>
      <c r="J320" s="7"/>
      <c r="K320" s="7" t="n">
        <f aca="false">F320+I320</f>
        <v>39.5</v>
      </c>
    </row>
    <row r="321" customFormat="false" ht="19.5" hidden="false" customHeight="true" outlineLevel="0" collapsed="false">
      <c r="A321" s="7" t="n">
        <v>9</v>
      </c>
      <c r="B321" s="5" t="s">
        <v>538</v>
      </c>
      <c r="C321" s="5" t="s">
        <v>500</v>
      </c>
      <c r="D321" s="7" t="n">
        <v>279</v>
      </c>
      <c r="E321" s="7" t="n">
        <v>0</v>
      </c>
      <c r="F321" s="7" t="n">
        <f aca="false">E321*0.5</f>
        <v>0</v>
      </c>
      <c r="G321" s="7" t="n">
        <v>0</v>
      </c>
      <c r="H321" s="7"/>
      <c r="I321" s="7" t="n">
        <f aca="false">G321*0.5</f>
        <v>0</v>
      </c>
      <c r="J321" s="7"/>
      <c r="K321" s="7" t="n">
        <f aca="false">F321+I321</f>
        <v>0</v>
      </c>
    </row>
    <row r="322" customFormat="false" ht="19.5" hidden="false" customHeight="true" outlineLevel="0" collapsed="false">
      <c r="A322" s="7" t="n">
        <v>10</v>
      </c>
      <c r="B322" s="5" t="s">
        <v>539</v>
      </c>
      <c r="C322" s="5" t="s">
        <v>500</v>
      </c>
      <c r="D322" s="7" t="n">
        <v>280</v>
      </c>
      <c r="E322" s="7" t="n">
        <v>63</v>
      </c>
      <c r="F322" s="7" t="n">
        <f aca="false">E322*0.5</f>
        <v>31.5</v>
      </c>
      <c r="G322" s="7" t="n">
        <v>64</v>
      </c>
      <c r="H322" s="7"/>
      <c r="I322" s="7" t="n">
        <f aca="false">G322*0.5</f>
        <v>32</v>
      </c>
      <c r="J322" s="7"/>
      <c r="K322" s="7" t="n">
        <f aca="false">F322+I322</f>
        <v>63.5</v>
      </c>
    </row>
    <row r="323" customFormat="false" ht="19.5" hidden="false" customHeight="true" outlineLevel="0" collapsed="false">
      <c r="A323" s="7" t="n">
        <v>11</v>
      </c>
      <c r="B323" s="5" t="s">
        <v>540</v>
      </c>
      <c r="C323" s="5" t="s">
        <v>541</v>
      </c>
      <c r="D323" s="7" t="n">
        <v>281</v>
      </c>
      <c r="E323" s="7" t="n">
        <v>79</v>
      </c>
      <c r="F323" s="7" t="n">
        <f aca="false">E323*0.5</f>
        <v>39.5</v>
      </c>
      <c r="G323" s="7"/>
      <c r="H323" s="7" t="n">
        <v>73</v>
      </c>
      <c r="I323" s="7" t="n">
        <f aca="false">H323*0.5</f>
        <v>36.5</v>
      </c>
      <c r="J323" s="7"/>
      <c r="K323" s="7" t="n">
        <f aca="false">F323+I323</f>
        <v>76</v>
      </c>
    </row>
    <row r="324" customFormat="false" ht="19.5" hidden="false" customHeight="true" outlineLevel="0" collapsed="false">
      <c r="A324" s="7" t="n">
        <v>12</v>
      </c>
      <c r="B324" s="5" t="s">
        <v>542</v>
      </c>
      <c r="C324" s="5" t="s">
        <v>541</v>
      </c>
      <c r="D324" s="7" t="n">
        <v>282</v>
      </c>
      <c r="E324" s="7" t="n">
        <v>75</v>
      </c>
      <c r="F324" s="7" t="n">
        <f aca="false">E324*0.5</f>
        <v>37.5</v>
      </c>
      <c r="G324" s="7"/>
      <c r="H324" s="7" t="n">
        <v>89</v>
      </c>
      <c r="I324" s="7" t="n">
        <f aca="false">H324*0.5</f>
        <v>44.5</v>
      </c>
      <c r="J324" s="7"/>
      <c r="K324" s="7" t="n">
        <f aca="false">F324+I324</f>
        <v>82</v>
      </c>
    </row>
    <row r="325" customFormat="false" ht="19.5" hidden="false" customHeight="true" outlineLevel="0" collapsed="false">
      <c r="A325" s="7" t="n">
        <v>13</v>
      </c>
      <c r="B325" s="5" t="s">
        <v>543</v>
      </c>
      <c r="C325" s="5" t="s">
        <v>541</v>
      </c>
      <c r="D325" s="7" t="n">
        <v>283</v>
      </c>
      <c r="E325" s="7" t="n">
        <v>76</v>
      </c>
      <c r="F325" s="7" t="n">
        <f aca="false">E325*0.5</f>
        <v>38</v>
      </c>
      <c r="G325" s="7"/>
      <c r="H325" s="7" t="n">
        <v>96</v>
      </c>
      <c r="I325" s="7" t="n">
        <f aca="false">H325*0.5</f>
        <v>48</v>
      </c>
      <c r="J325" s="7"/>
      <c r="K325" s="7" t="n">
        <f aca="false">F325+I325</f>
        <v>86</v>
      </c>
    </row>
    <row r="326" customFormat="false" ht="19.5" hidden="false" customHeight="true" outlineLevel="0" collapsed="false">
      <c r="A326" s="7" t="n">
        <v>14</v>
      </c>
      <c r="B326" s="5" t="s">
        <v>544</v>
      </c>
      <c r="C326" s="5" t="s">
        <v>541</v>
      </c>
      <c r="D326" s="7" t="n">
        <v>284</v>
      </c>
      <c r="E326" s="7" t="n">
        <v>70</v>
      </c>
      <c r="F326" s="7" t="n">
        <f aca="false">E326*0.5</f>
        <v>35</v>
      </c>
      <c r="G326" s="7"/>
      <c r="H326" s="7" t="n">
        <v>73</v>
      </c>
      <c r="I326" s="7" t="n">
        <f aca="false">H326*0.5</f>
        <v>36.5</v>
      </c>
      <c r="J326" s="7"/>
      <c r="K326" s="7" t="n">
        <f aca="false">F326+I326</f>
        <v>71.5</v>
      </c>
    </row>
    <row r="327" customFormat="false" ht="19.5" hidden="false" customHeight="true" outlineLevel="0" collapsed="false">
      <c r="A327" s="7" t="n">
        <v>15</v>
      </c>
      <c r="B327" s="5" t="s">
        <v>545</v>
      </c>
      <c r="C327" s="5" t="s">
        <v>541</v>
      </c>
      <c r="D327" s="7" t="n">
        <v>285</v>
      </c>
      <c r="E327" s="7" t="n">
        <v>47</v>
      </c>
      <c r="F327" s="7" t="n">
        <f aca="false">E327*0.5</f>
        <v>23.5</v>
      </c>
      <c r="G327" s="7"/>
      <c r="H327" s="7" t="n">
        <v>87</v>
      </c>
      <c r="I327" s="7" t="n">
        <f aca="false">H327*0.5</f>
        <v>43.5</v>
      </c>
      <c r="J327" s="7"/>
      <c r="K327" s="7" t="n">
        <f aca="false">F327+I327</f>
        <v>67</v>
      </c>
    </row>
    <row r="328" customFormat="false" ht="19.5" hidden="false" customHeight="true" outlineLevel="0" collapsed="false">
      <c r="A328" s="7" t="n">
        <v>16</v>
      </c>
      <c r="B328" s="5" t="s">
        <v>546</v>
      </c>
      <c r="C328" s="5" t="s">
        <v>541</v>
      </c>
      <c r="D328" s="7" t="n">
        <v>286</v>
      </c>
      <c r="E328" s="7" t="n">
        <v>71</v>
      </c>
      <c r="F328" s="7" t="n">
        <f aca="false">E328*0.5</f>
        <v>35.5</v>
      </c>
      <c r="G328" s="7"/>
      <c r="H328" s="7" t="n">
        <v>93</v>
      </c>
      <c r="I328" s="7" t="n">
        <f aca="false">H328*0.5</f>
        <v>46.5</v>
      </c>
      <c r="J328" s="7"/>
      <c r="K328" s="7" t="n">
        <f aca="false">F328+I328</f>
        <v>82</v>
      </c>
    </row>
    <row r="329" customFormat="false" ht="19.5" hidden="false" customHeight="true" outlineLevel="0" collapsed="false">
      <c r="A329" s="7" t="n">
        <v>17</v>
      </c>
      <c r="B329" s="5" t="s">
        <v>547</v>
      </c>
      <c r="C329" s="5" t="s">
        <v>541</v>
      </c>
      <c r="D329" s="7" t="n">
        <v>287</v>
      </c>
      <c r="E329" s="7" t="n">
        <v>62</v>
      </c>
      <c r="F329" s="7" t="n">
        <f aca="false">E329*0.5</f>
        <v>31</v>
      </c>
      <c r="G329" s="7"/>
      <c r="H329" s="7" t="n">
        <v>89</v>
      </c>
      <c r="I329" s="7" t="n">
        <f aca="false">H329*0.5</f>
        <v>44.5</v>
      </c>
      <c r="J329" s="7"/>
      <c r="K329" s="7" t="n">
        <f aca="false">F329+I329</f>
        <v>75.5</v>
      </c>
    </row>
    <row r="330" customFormat="false" ht="19.5" hidden="false" customHeight="true" outlineLevel="0" collapsed="false">
      <c r="A330" s="7" t="n">
        <v>18</v>
      </c>
      <c r="B330" s="5" t="s">
        <v>548</v>
      </c>
      <c r="C330" s="5" t="s">
        <v>541</v>
      </c>
      <c r="D330" s="7" t="n">
        <v>288</v>
      </c>
      <c r="E330" s="7" t="n">
        <v>38</v>
      </c>
      <c r="F330" s="7" t="n">
        <f aca="false">E330*0.5</f>
        <v>19</v>
      </c>
      <c r="G330" s="7"/>
      <c r="H330" s="7" t="n">
        <v>53</v>
      </c>
      <c r="I330" s="7" t="n">
        <f aca="false">H330*0.5</f>
        <v>26.5</v>
      </c>
      <c r="J330" s="7"/>
      <c r="K330" s="7" t="n">
        <f aca="false">F330+I330</f>
        <v>45.5</v>
      </c>
    </row>
    <row r="331" customFormat="false" ht="19.5" hidden="false" customHeight="true" outlineLevel="0" collapsed="false">
      <c r="A331" s="7" t="n">
        <v>19</v>
      </c>
      <c r="B331" s="5" t="s">
        <v>549</v>
      </c>
      <c r="C331" s="5" t="s">
        <v>541</v>
      </c>
      <c r="D331" s="7" t="n">
        <v>289</v>
      </c>
      <c r="E331" s="7" t="n">
        <v>12</v>
      </c>
      <c r="F331" s="7" t="n">
        <f aca="false">E331*0.5</f>
        <v>6</v>
      </c>
      <c r="G331" s="7"/>
      <c r="H331" s="7" t="n">
        <v>34</v>
      </c>
      <c r="I331" s="7" t="n">
        <f aca="false">H331*0.5</f>
        <v>17</v>
      </c>
      <c r="J331" s="7"/>
      <c r="K331" s="7" t="n">
        <f aca="false">F331+I331</f>
        <v>23</v>
      </c>
    </row>
    <row r="332" customFormat="false" ht="19.5" hidden="false" customHeight="true" outlineLevel="0" collapsed="false">
      <c r="A332" s="7" t="n">
        <v>20</v>
      </c>
      <c r="B332" s="5" t="s">
        <v>550</v>
      </c>
      <c r="C332" s="5" t="s">
        <v>541</v>
      </c>
      <c r="D332" s="7" t="n">
        <v>290</v>
      </c>
      <c r="E332" s="7" t="n">
        <v>77</v>
      </c>
      <c r="F332" s="7" t="n">
        <f aca="false">E332*0.5</f>
        <v>38.5</v>
      </c>
      <c r="G332" s="7"/>
      <c r="H332" s="7" t="n">
        <v>87</v>
      </c>
      <c r="I332" s="7" t="n">
        <f aca="false">H332*0.5</f>
        <v>43.5</v>
      </c>
      <c r="J332" s="7"/>
      <c r="K332" s="7" t="n">
        <f aca="false">F332+I332</f>
        <v>82</v>
      </c>
    </row>
    <row r="333" customFormat="false" ht="19.5" hidden="false" customHeight="true" outlineLevel="0" collapsed="false">
      <c r="A333" s="7" t="n">
        <v>21</v>
      </c>
      <c r="B333" s="5" t="s">
        <v>551</v>
      </c>
      <c r="C333" s="5" t="s">
        <v>541</v>
      </c>
      <c r="D333" s="7" t="n">
        <v>291</v>
      </c>
      <c r="E333" s="7" t="n">
        <v>61</v>
      </c>
      <c r="F333" s="7" t="n">
        <f aca="false">E333*0.5</f>
        <v>30.5</v>
      </c>
      <c r="G333" s="7"/>
      <c r="H333" s="7" t="n">
        <v>75</v>
      </c>
      <c r="I333" s="7" t="n">
        <f aca="false">H333*0.5</f>
        <v>37.5</v>
      </c>
      <c r="J333" s="7"/>
      <c r="K333" s="7" t="n">
        <f aca="false">F333+I333</f>
        <v>68</v>
      </c>
    </row>
    <row r="334" customFormat="false" ht="19.5" hidden="false" customHeight="true" outlineLevel="0" collapsed="false">
      <c r="A334" s="7" t="n">
        <v>22</v>
      </c>
      <c r="B334" s="5" t="s">
        <v>402</v>
      </c>
      <c r="C334" s="5" t="s">
        <v>541</v>
      </c>
      <c r="D334" s="7" t="n">
        <v>292</v>
      </c>
      <c r="E334" s="7" t="n">
        <v>61</v>
      </c>
      <c r="F334" s="7" t="n">
        <f aca="false">E334*0.5</f>
        <v>30.5</v>
      </c>
      <c r="G334" s="7"/>
      <c r="H334" s="7" t="n">
        <v>85</v>
      </c>
      <c r="I334" s="7" t="n">
        <f aca="false">H334*0.5</f>
        <v>42.5</v>
      </c>
      <c r="J334" s="7"/>
      <c r="K334" s="7" t="n">
        <f aca="false">F334+I334</f>
        <v>73</v>
      </c>
    </row>
    <row r="335" customFormat="false" ht="19.5" hidden="false" customHeight="true" outlineLevel="0" collapsed="false">
      <c r="A335" s="7" t="n">
        <v>23</v>
      </c>
      <c r="B335" s="5" t="s">
        <v>313</v>
      </c>
      <c r="C335" s="5" t="s">
        <v>541</v>
      </c>
      <c r="D335" s="7" t="n">
        <v>293</v>
      </c>
      <c r="E335" s="7" t="n">
        <v>74</v>
      </c>
      <c r="F335" s="7" t="n">
        <f aca="false">E335*0.5</f>
        <v>37</v>
      </c>
      <c r="G335" s="7"/>
      <c r="H335" s="7" t="n">
        <v>88</v>
      </c>
      <c r="I335" s="7" t="n">
        <f aca="false">H335*0.5</f>
        <v>44</v>
      </c>
      <c r="J335" s="7"/>
      <c r="K335" s="7" t="n">
        <f aca="false">F335+I335</f>
        <v>81</v>
      </c>
    </row>
    <row r="336" customFormat="false" ht="19.5" hidden="false" customHeight="true" outlineLevel="0" collapsed="false">
      <c r="A336" s="7" t="n">
        <v>24</v>
      </c>
      <c r="B336" s="5" t="s">
        <v>552</v>
      </c>
      <c r="C336" s="5" t="s">
        <v>541</v>
      </c>
      <c r="D336" s="7" t="n">
        <v>294</v>
      </c>
      <c r="E336" s="7" t="n">
        <v>76</v>
      </c>
      <c r="F336" s="7" t="n">
        <f aca="false">E336*0.5</f>
        <v>38</v>
      </c>
      <c r="G336" s="7"/>
      <c r="H336" s="7" t="n">
        <v>58</v>
      </c>
      <c r="I336" s="7" t="n">
        <f aca="false">H336*0.5</f>
        <v>29</v>
      </c>
      <c r="J336" s="7"/>
      <c r="K336" s="7" t="n">
        <f aca="false">F336+I336</f>
        <v>67</v>
      </c>
    </row>
    <row r="337" customFormat="false" ht="19.5" hidden="false" customHeight="true" outlineLevel="0" collapsed="false">
      <c r="A337" s="7" t="n">
        <v>25</v>
      </c>
      <c r="B337" s="5" t="s">
        <v>553</v>
      </c>
      <c r="C337" s="5" t="s">
        <v>541</v>
      </c>
      <c r="D337" s="7" t="n">
        <v>295</v>
      </c>
      <c r="E337" s="7" t="n">
        <v>53</v>
      </c>
      <c r="F337" s="7" t="n">
        <f aca="false">E337*0.5</f>
        <v>26.5</v>
      </c>
      <c r="G337" s="7"/>
      <c r="H337" s="7" t="n">
        <v>85</v>
      </c>
      <c r="I337" s="7" t="n">
        <f aca="false">H337*0.5</f>
        <v>42.5</v>
      </c>
      <c r="J337" s="7"/>
      <c r="K337" s="7" t="n">
        <f aca="false">F337+I337</f>
        <v>69</v>
      </c>
    </row>
    <row r="338" customFormat="false" ht="19.5" hidden="false" customHeight="true" outlineLevel="0" collapsed="false">
      <c r="A338" s="7" t="n">
        <v>26</v>
      </c>
      <c r="B338" s="5" t="s">
        <v>554</v>
      </c>
      <c r="C338" s="5" t="s">
        <v>541</v>
      </c>
      <c r="D338" s="7" t="n">
        <v>296</v>
      </c>
      <c r="E338" s="7" t="n">
        <v>86</v>
      </c>
      <c r="F338" s="7" t="n">
        <f aca="false">E338*0.5</f>
        <v>43</v>
      </c>
      <c r="G338" s="7"/>
      <c r="H338" s="7" t="n">
        <v>87</v>
      </c>
      <c r="I338" s="7" t="n">
        <f aca="false">H338*0.5</f>
        <v>43.5</v>
      </c>
      <c r="J338" s="7"/>
      <c r="K338" s="7" t="n">
        <f aca="false">F338+I338</f>
        <v>86.5</v>
      </c>
    </row>
    <row r="339" customFormat="false" ht="19.5" hidden="false" customHeight="true" outlineLevel="0" collapsed="false">
      <c r="A339" s="7" t="n">
        <v>27</v>
      </c>
      <c r="B339" s="5" t="s">
        <v>555</v>
      </c>
      <c r="C339" s="5" t="s">
        <v>541</v>
      </c>
      <c r="D339" s="7" t="n">
        <v>297</v>
      </c>
      <c r="E339" s="7" t="n">
        <v>56</v>
      </c>
      <c r="F339" s="7" t="n">
        <f aca="false">E339*0.5</f>
        <v>28</v>
      </c>
      <c r="G339" s="7"/>
      <c r="H339" s="7" t="n">
        <v>64</v>
      </c>
      <c r="I339" s="7" t="n">
        <f aca="false">H339*0.5</f>
        <v>32</v>
      </c>
      <c r="J339" s="7"/>
      <c r="K339" s="7" t="n">
        <f aca="false">F339+I339</f>
        <v>60</v>
      </c>
    </row>
    <row r="340" customFormat="false" ht="19.5" hidden="false" customHeight="true" outlineLevel="0" collapsed="false">
      <c r="A340" s="7" t="n">
        <v>28</v>
      </c>
      <c r="B340" s="5" t="s">
        <v>556</v>
      </c>
      <c r="C340" s="5" t="s">
        <v>541</v>
      </c>
      <c r="D340" s="7" t="n">
        <v>298</v>
      </c>
      <c r="E340" s="7" t="n">
        <v>61</v>
      </c>
      <c r="F340" s="7" t="n">
        <f aca="false">E340*0.5</f>
        <v>30.5</v>
      </c>
      <c r="G340" s="7"/>
      <c r="H340" s="7" t="n">
        <v>67</v>
      </c>
      <c r="I340" s="7" t="n">
        <f aca="false">H340*0.5</f>
        <v>33.5</v>
      </c>
      <c r="J340" s="7"/>
      <c r="K340" s="7" t="n">
        <f aca="false">F340+I340</f>
        <v>64</v>
      </c>
    </row>
    <row r="341" customFormat="false" ht="19.5" hidden="false" customHeight="true" outlineLevel="0" collapsed="false">
      <c r="A341" s="7" t="n">
        <v>29</v>
      </c>
      <c r="B341" s="5" t="s">
        <v>309</v>
      </c>
      <c r="C341" s="5" t="s">
        <v>541</v>
      </c>
      <c r="D341" s="7" t="n">
        <v>299</v>
      </c>
      <c r="E341" s="7" t="n">
        <v>70</v>
      </c>
      <c r="F341" s="7" t="n">
        <f aca="false">E341*0.5</f>
        <v>35</v>
      </c>
      <c r="G341" s="7"/>
      <c r="H341" s="7" t="n">
        <v>89</v>
      </c>
      <c r="I341" s="7" t="n">
        <f aca="false">H341*0.5</f>
        <v>44.5</v>
      </c>
      <c r="J341" s="7"/>
      <c r="K341" s="7" t="n">
        <f aca="false">F341+I341</f>
        <v>79.5</v>
      </c>
    </row>
    <row r="342" customFormat="false" ht="19.5" hidden="false" customHeight="true" outlineLevel="0" collapsed="false">
      <c r="A342" s="7" t="n">
        <v>30</v>
      </c>
      <c r="B342" s="5" t="s">
        <v>557</v>
      </c>
      <c r="C342" s="5" t="s">
        <v>541</v>
      </c>
      <c r="D342" s="7" t="n">
        <v>300</v>
      </c>
      <c r="E342" s="7" t="n">
        <v>44</v>
      </c>
      <c r="F342" s="7" t="n">
        <f aca="false">E342*0.5</f>
        <v>22</v>
      </c>
      <c r="G342" s="7"/>
      <c r="H342" s="7" t="n">
        <v>59</v>
      </c>
      <c r="I342" s="7" t="n">
        <f aca="false">H342*0.5</f>
        <v>29.5</v>
      </c>
      <c r="J342" s="7"/>
      <c r="K342" s="7" t="n">
        <f aca="false">F342+I342</f>
        <v>51.5</v>
      </c>
    </row>
    <row r="343" customFormat="false" ht="34.5" hidden="false" customHeight="true" outlineLevel="0" collapsed="false">
      <c r="C343" s="15" t="s">
        <v>88</v>
      </c>
      <c r="D343" s="16"/>
      <c r="E343" s="17" t="s">
        <v>89</v>
      </c>
    </row>
    <row r="344" customFormat="false" ht="19.5" hidden="false" customHeight="true" outlineLevel="0" collapsed="false">
      <c r="A344" s="2" t="s">
        <v>558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8.75" hidden="false" customHeight="false" outlineLevel="0" collapsed="false">
      <c r="A345" s="3" t="s">
        <v>1</v>
      </c>
      <c r="B345" s="3" t="s">
        <v>2</v>
      </c>
      <c r="C345" s="3" t="s">
        <v>3</v>
      </c>
      <c r="D345" s="3" t="s">
        <v>4</v>
      </c>
      <c r="E345" s="3" t="s">
        <v>5</v>
      </c>
      <c r="F345" s="3"/>
      <c r="G345" s="3"/>
      <c r="H345" s="3"/>
      <c r="I345" s="4" t="s">
        <v>498</v>
      </c>
      <c r="J345" s="4"/>
      <c r="K345" s="4"/>
    </row>
    <row r="346" customFormat="false" ht="12" hidden="false" customHeight="true" outlineLevel="0" collapsed="false">
      <c r="A346" s="3"/>
      <c r="B346" s="3"/>
      <c r="C346" s="3"/>
      <c r="D346" s="3"/>
      <c r="E346" s="5" t="s">
        <v>7</v>
      </c>
      <c r="F346" s="26" t="n">
        <v>0.5</v>
      </c>
      <c r="G346" s="5" t="s">
        <v>529</v>
      </c>
      <c r="H346" s="26" t="n">
        <v>0.5</v>
      </c>
      <c r="I346" s="4"/>
      <c r="J346" s="4"/>
      <c r="K346" s="4"/>
    </row>
    <row r="347" customFormat="false" ht="25.5" hidden="false" customHeight="true" outlineLevel="0" collapsed="false">
      <c r="A347" s="7" t="n">
        <v>1</v>
      </c>
      <c r="B347" s="5" t="s">
        <v>559</v>
      </c>
      <c r="C347" s="5" t="s">
        <v>541</v>
      </c>
      <c r="D347" s="7" t="n">
        <v>301</v>
      </c>
      <c r="E347" s="7" t="n">
        <v>29</v>
      </c>
      <c r="F347" s="7" t="n">
        <f aca="false">E347*0.5</f>
        <v>14.5</v>
      </c>
      <c r="G347" s="7" t="n">
        <v>82</v>
      </c>
      <c r="H347" s="7" t="n">
        <f aca="false">G347*0.5</f>
        <v>41</v>
      </c>
      <c r="I347" s="28" t="n">
        <f aca="false">F347+H347</f>
        <v>55.5</v>
      </c>
      <c r="J347" s="28"/>
      <c r="K347" s="28"/>
    </row>
    <row r="348" customFormat="false" ht="20.1" hidden="false" customHeight="true" outlineLevel="0" collapsed="false">
      <c r="A348" s="7" t="n">
        <v>2</v>
      </c>
      <c r="B348" s="5" t="s">
        <v>560</v>
      </c>
      <c r="C348" s="5" t="s">
        <v>541</v>
      </c>
      <c r="D348" s="7" t="n">
        <v>302</v>
      </c>
      <c r="E348" s="7" t="n">
        <v>61</v>
      </c>
      <c r="F348" s="7" t="n">
        <f aca="false">E348*0.5</f>
        <v>30.5</v>
      </c>
      <c r="G348" s="7" t="n">
        <v>73</v>
      </c>
      <c r="H348" s="7" t="n">
        <f aca="false">G348*0.5</f>
        <v>36.5</v>
      </c>
      <c r="I348" s="28" t="n">
        <f aca="false">F348+H348</f>
        <v>67</v>
      </c>
      <c r="J348" s="28"/>
      <c r="K348" s="28"/>
    </row>
    <row r="349" customFormat="false" ht="20.1" hidden="false" customHeight="true" outlineLevel="0" collapsed="false">
      <c r="A349" s="7" t="n">
        <v>3</v>
      </c>
      <c r="B349" s="5" t="s">
        <v>561</v>
      </c>
      <c r="C349" s="5" t="s">
        <v>541</v>
      </c>
      <c r="D349" s="7" t="n">
        <v>303</v>
      </c>
      <c r="E349" s="7" t="n">
        <v>42</v>
      </c>
      <c r="F349" s="7" t="n">
        <f aca="false">E349*0.5</f>
        <v>21</v>
      </c>
      <c r="G349" s="7" t="n">
        <v>79</v>
      </c>
      <c r="H349" s="7" t="n">
        <f aca="false">G349*0.5</f>
        <v>39.5</v>
      </c>
      <c r="I349" s="28" t="n">
        <f aca="false">F349+H349</f>
        <v>60.5</v>
      </c>
      <c r="J349" s="28"/>
      <c r="K349" s="28"/>
    </row>
    <row r="350" customFormat="false" ht="20.1" hidden="false" customHeight="true" outlineLevel="0" collapsed="false">
      <c r="A350" s="7" t="n">
        <v>4</v>
      </c>
      <c r="B350" s="5" t="s">
        <v>562</v>
      </c>
      <c r="C350" s="5" t="s">
        <v>541</v>
      </c>
      <c r="D350" s="7" t="n">
        <v>304</v>
      </c>
      <c r="E350" s="7" t="n">
        <v>74</v>
      </c>
      <c r="F350" s="7" t="n">
        <f aca="false">E350*0.5</f>
        <v>37</v>
      </c>
      <c r="G350" s="7" t="n">
        <v>94</v>
      </c>
      <c r="H350" s="7" t="n">
        <f aca="false">G350*0.5</f>
        <v>47</v>
      </c>
      <c r="I350" s="28" t="n">
        <f aca="false">F350+H350</f>
        <v>84</v>
      </c>
      <c r="J350" s="28"/>
      <c r="K350" s="28"/>
    </row>
    <row r="351" customFormat="false" ht="20.1" hidden="false" customHeight="true" outlineLevel="0" collapsed="false">
      <c r="A351" s="7" t="n">
        <v>5</v>
      </c>
      <c r="B351" s="5" t="s">
        <v>563</v>
      </c>
      <c r="C351" s="5" t="s">
        <v>541</v>
      </c>
      <c r="D351" s="7" t="n">
        <v>305</v>
      </c>
      <c r="E351" s="7" t="n">
        <v>63</v>
      </c>
      <c r="F351" s="7" t="n">
        <f aca="false">E351*0.5</f>
        <v>31.5</v>
      </c>
      <c r="G351" s="7" t="n">
        <v>78</v>
      </c>
      <c r="H351" s="7" t="n">
        <f aca="false">G351*0.5</f>
        <v>39</v>
      </c>
      <c r="I351" s="28" t="n">
        <f aca="false">F351+H351</f>
        <v>70.5</v>
      </c>
      <c r="J351" s="28"/>
      <c r="K351" s="28"/>
    </row>
    <row r="352" customFormat="false" ht="20.1" hidden="false" customHeight="true" outlineLevel="0" collapsed="false">
      <c r="A352" s="7" t="n">
        <v>6</v>
      </c>
      <c r="B352" s="5" t="s">
        <v>564</v>
      </c>
      <c r="C352" s="5" t="s">
        <v>541</v>
      </c>
      <c r="D352" s="7" t="n">
        <v>306</v>
      </c>
      <c r="E352" s="7" t="n">
        <v>76</v>
      </c>
      <c r="F352" s="7" t="n">
        <f aca="false">E352*0.5</f>
        <v>38</v>
      </c>
      <c r="G352" s="7" t="n">
        <v>89</v>
      </c>
      <c r="H352" s="7" t="n">
        <f aca="false">G352*0.5</f>
        <v>44.5</v>
      </c>
      <c r="I352" s="28" t="n">
        <f aca="false">F352+H352</f>
        <v>82.5</v>
      </c>
      <c r="J352" s="28"/>
      <c r="K352" s="28"/>
    </row>
    <row r="353" customFormat="false" ht="20.1" hidden="false" customHeight="true" outlineLevel="0" collapsed="false">
      <c r="A353" s="7" t="n">
        <v>7</v>
      </c>
      <c r="B353" s="5" t="s">
        <v>160</v>
      </c>
      <c r="C353" s="5" t="s">
        <v>541</v>
      </c>
      <c r="D353" s="7" t="n">
        <v>307</v>
      </c>
      <c r="E353" s="7" t="n">
        <v>79</v>
      </c>
      <c r="F353" s="7" t="n">
        <f aca="false">E353*0.5</f>
        <v>39.5</v>
      </c>
      <c r="G353" s="7" t="n">
        <v>94</v>
      </c>
      <c r="H353" s="7" t="n">
        <f aca="false">G353*0.5</f>
        <v>47</v>
      </c>
      <c r="I353" s="28" t="n">
        <f aca="false">F353+H353</f>
        <v>86.5</v>
      </c>
      <c r="J353" s="28"/>
      <c r="K353" s="28"/>
    </row>
    <row r="354" customFormat="false" ht="20.1" hidden="false" customHeight="true" outlineLevel="0" collapsed="false">
      <c r="A354" s="7" t="n">
        <v>8</v>
      </c>
      <c r="B354" s="5" t="s">
        <v>503</v>
      </c>
      <c r="C354" s="5" t="s">
        <v>541</v>
      </c>
      <c r="D354" s="7" t="n">
        <v>308</v>
      </c>
      <c r="E354" s="7" t="n">
        <v>69</v>
      </c>
      <c r="F354" s="7" t="n">
        <f aca="false">E354*0.5</f>
        <v>34.5</v>
      </c>
      <c r="G354" s="7" t="n">
        <v>59</v>
      </c>
      <c r="H354" s="7" t="n">
        <f aca="false">G354*0.5</f>
        <v>29.5</v>
      </c>
      <c r="I354" s="28" t="n">
        <f aca="false">F354+H354</f>
        <v>64</v>
      </c>
      <c r="J354" s="28"/>
      <c r="K354" s="28"/>
    </row>
    <row r="355" customFormat="false" ht="20.1" hidden="false" customHeight="true" outlineLevel="0" collapsed="false">
      <c r="A355" s="7" t="n">
        <v>9</v>
      </c>
      <c r="B355" s="5" t="s">
        <v>565</v>
      </c>
      <c r="C355" s="5" t="s">
        <v>541</v>
      </c>
      <c r="D355" s="7" t="n">
        <v>309</v>
      </c>
      <c r="E355" s="7" t="n">
        <v>74</v>
      </c>
      <c r="F355" s="7" t="n">
        <f aca="false">E355*0.5</f>
        <v>37</v>
      </c>
      <c r="G355" s="7" t="n">
        <v>89</v>
      </c>
      <c r="H355" s="7" t="n">
        <f aca="false">G355*0.5</f>
        <v>44.5</v>
      </c>
      <c r="I355" s="28" t="n">
        <f aca="false">F355+H355</f>
        <v>81.5</v>
      </c>
      <c r="J355" s="28"/>
      <c r="K355" s="28"/>
    </row>
    <row r="356" customFormat="false" ht="20.1" hidden="false" customHeight="true" outlineLevel="0" collapsed="false">
      <c r="A356" s="7" t="n">
        <v>10</v>
      </c>
      <c r="B356" s="5" t="s">
        <v>566</v>
      </c>
      <c r="C356" s="5" t="s">
        <v>541</v>
      </c>
      <c r="D356" s="7" t="n">
        <v>310</v>
      </c>
      <c r="E356" s="7" t="n">
        <v>67</v>
      </c>
      <c r="F356" s="7" t="n">
        <f aca="false">E356*0.5</f>
        <v>33.5</v>
      </c>
      <c r="G356" s="7" t="n">
        <v>85</v>
      </c>
      <c r="H356" s="7" t="n">
        <f aca="false">G356*0.5</f>
        <v>42.5</v>
      </c>
      <c r="I356" s="28" t="n">
        <f aca="false">F356+H356</f>
        <v>76</v>
      </c>
      <c r="J356" s="28"/>
      <c r="K356" s="28"/>
    </row>
    <row r="357" customFormat="false" ht="20.1" hidden="false" customHeight="true" outlineLevel="0" collapsed="false">
      <c r="A357" s="7" t="n">
        <v>11</v>
      </c>
      <c r="B357" s="5" t="s">
        <v>375</v>
      </c>
      <c r="C357" s="5" t="s">
        <v>541</v>
      </c>
      <c r="D357" s="7" t="n">
        <v>311</v>
      </c>
      <c r="E357" s="7" t="n">
        <v>65</v>
      </c>
      <c r="F357" s="7" t="n">
        <f aca="false">E357*0.5</f>
        <v>32.5</v>
      </c>
      <c r="G357" s="7" t="n">
        <v>94</v>
      </c>
      <c r="H357" s="7" t="n">
        <f aca="false">G357*0.5</f>
        <v>47</v>
      </c>
      <c r="I357" s="28" t="n">
        <f aca="false">F357+H357</f>
        <v>79.5</v>
      </c>
      <c r="J357" s="28"/>
      <c r="K357" s="28"/>
    </row>
    <row r="358" customFormat="false" ht="20.1" hidden="false" customHeight="true" outlineLevel="0" collapsed="false">
      <c r="A358" s="7" t="n">
        <v>12</v>
      </c>
      <c r="B358" s="5" t="s">
        <v>567</v>
      </c>
      <c r="C358" s="5" t="s">
        <v>541</v>
      </c>
      <c r="D358" s="7" t="n">
        <v>312</v>
      </c>
      <c r="E358" s="7" t="n">
        <v>68</v>
      </c>
      <c r="F358" s="7" t="n">
        <f aca="false">E358*0.5</f>
        <v>34</v>
      </c>
      <c r="G358" s="7" t="n">
        <v>83</v>
      </c>
      <c r="H358" s="7" t="n">
        <f aca="false">G358*0.5</f>
        <v>41.5</v>
      </c>
      <c r="I358" s="28" t="n">
        <f aca="false">F358+H358</f>
        <v>75.5</v>
      </c>
      <c r="J358" s="28"/>
      <c r="K358" s="28"/>
    </row>
    <row r="359" customFormat="false" ht="20.1" hidden="false" customHeight="true" outlineLevel="0" collapsed="false">
      <c r="A359" s="7" t="n">
        <v>13</v>
      </c>
      <c r="B359" s="5" t="s">
        <v>568</v>
      </c>
      <c r="C359" s="5" t="s">
        <v>541</v>
      </c>
      <c r="D359" s="7" t="n">
        <v>313</v>
      </c>
      <c r="E359" s="7" t="n">
        <v>61</v>
      </c>
      <c r="F359" s="7" t="n">
        <f aca="false">E359*0.5</f>
        <v>30.5</v>
      </c>
      <c r="G359" s="7" t="n">
        <v>79</v>
      </c>
      <c r="H359" s="7" t="n">
        <f aca="false">G359*0.5</f>
        <v>39.5</v>
      </c>
      <c r="I359" s="28" t="n">
        <f aca="false">F359+H359</f>
        <v>70</v>
      </c>
      <c r="J359" s="28"/>
      <c r="K359" s="28"/>
    </row>
    <row r="360" customFormat="false" ht="20.1" hidden="false" customHeight="true" outlineLevel="0" collapsed="false">
      <c r="A360" s="7" t="n">
        <v>14</v>
      </c>
      <c r="B360" s="5" t="s">
        <v>569</v>
      </c>
      <c r="C360" s="5" t="s">
        <v>541</v>
      </c>
      <c r="D360" s="7" t="n">
        <v>314</v>
      </c>
      <c r="E360" s="7" t="n">
        <v>61</v>
      </c>
      <c r="F360" s="7" t="n">
        <f aca="false">E360*0.5</f>
        <v>30.5</v>
      </c>
      <c r="G360" s="7" t="n">
        <v>79</v>
      </c>
      <c r="H360" s="7" t="n">
        <f aca="false">G360*0.5</f>
        <v>39.5</v>
      </c>
      <c r="I360" s="28" t="n">
        <f aca="false">F360+H360</f>
        <v>70</v>
      </c>
      <c r="J360" s="28"/>
      <c r="K360" s="28"/>
    </row>
    <row r="361" customFormat="false" ht="20.1" hidden="false" customHeight="true" outlineLevel="0" collapsed="false">
      <c r="A361" s="7" t="n">
        <v>15</v>
      </c>
      <c r="B361" s="5" t="s">
        <v>570</v>
      </c>
      <c r="C361" s="5" t="s">
        <v>541</v>
      </c>
      <c r="D361" s="7" t="n">
        <v>315</v>
      </c>
      <c r="E361" s="7" t="n">
        <v>73</v>
      </c>
      <c r="F361" s="7" t="n">
        <f aca="false">E361*0.5</f>
        <v>36.5</v>
      </c>
      <c r="G361" s="7" t="n">
        <v>83</v>
      </c>
      <c r="H361" s="7" t="n">
        <f aca="false">G361*0.5</f>
        <v>41.5</v>
      </c>
      <c r="I361" s="28" t="n">
        <f aca="false">F361+H361</f>
        <v>78</v>
      </c>
      <c r="J361" s="28"/>
      <c r="K361" s="28"/>
    </row>
    <row r="362" customFormat="false" ht="20.1" hidden="false" customHeight="true" outlineLevel="0" collapsed="false">
      <c r="A362" s="7" t="n">
        <v>16</v>
      </c>
      <c r="B362" s="5" t="s">
        <v>375</v>
      </c>
      <c r="C362" s="5" t="s">
        <v>541</v>
      </c>
      <c r="D362" s="7" t="n">
        <v>316</v>
      </c>
      <c r="E362" s="7" t="n">
        <v>73</v>
      </c>
      <c r="F362" s="7" t="n">
        <f aca="false">E362*0.5</f>
        <v>36.5</v>
      </c>
      <c r="G362" s="7" t="n">
        <v>89</v>
      </c>
      <c r="H362" s="7" t="n">
        <f aca="false">G362*0.5</f>
        <v>44.5</v>
      </c>
      <c r="I362" s="28" t="n">
        <f aca="false">F362+H362</f>
        <v>81</v>
      </c>
      <c r="J362" s="28"/>
      <c r="K362" s="28"/>
    </row>
    <row r="363" customFormat="false" ht="20.1" hidden="false" customHeight="true" outlineLevel="0" collapsed="false">
      <c r="A363" s="7" t="n">
        <v>17</v>
      </c>
      <c r="B363" s="5" t="s">
        <v>571</v>
      </c>
      <c r="C363" s="5" t="s">
        <v>541</v>
      </c>
      <c r="D363" s="7" t="n">
        <v>317</v>
      </c>
      <c r="E363" s="7" t="n">
        <v>78</v>
      </c>
      <c r="F363" s="7" t="n">
        <f aca="false">E363*0.5</f>
        <v>39</v>
      </c>
      <c r="G363" s="7" t="n">
        <v>89</v>
      </c>
      <c r="H363" s="7" t="n">
        <f aca="false">G363*0.5</f>
        <v>44.5</v>
      </c>
      <c r="I363" s="28" t="n">
        <f aca="false">F363+H363</f>
        <v>83.5</v>
      </c>
      <c r="J363" s="28"/>
      <c r="K363" s="28"/>
    </row>
    <row r="364" customFormat="false" ht="20.1" hidden="false" customHeight="true" outlineLevel="0" collapsed="false">
      <c r="A364" s="7" t="n">
        <v>18</v>
      </c>
      <c r="B364" s="5" t="s">
        <v>572</v>
      </c>
      <c r="C364" s="5" t="s">
        <v>541</v>
      </c>
      <c r="D364" s="7" t="n">
        <v>318</v>
      </c>
      <c r="E364" s="7" t="n">
        <v>60</v>
      </c>
      <c r="F364" s="7" t="n">
        <f aca="false">E364*0.5</f>
        <v>30</v>
      </c>
      <c r="G364" s="7" t="n">
        <v>85</v>
      </c>
      <c r="H364" s="7" t="n">
        <f aca="false">G364*0.5</f>
        <v>42.5</v>
      </c>
      <c r="I364" s="28" t="n">
        <f aca="false">F364+H364</f>
        <v>72.5</v>
      </c>
      <c r="J364" s="28"/>
      <c r="K364" s="28"/>
    </row>
    <row r="365" customFormat="false" ht="20.1" hidden="false" customHeight="true" outlineLevel="0" collapsed="false">
      <c r="A365" s="7" t="n">
        <v>19</v>
      </c>
      <c r="B365" s="5" t="s">
        <v>573</v>
      </c>
      <c r="C365" s="5" t="s">
        <v>541</v>
      </c>
      <c r="D365" s="7" t="n">
        <v>319</v>
      </c>
      <c r="E365" s="7" t="n">
        <v>79</v>
      </c>
      <c r="F365" s="7" t="n">
        <f aca="false">E365*0.5</f>
        <v>39.5</v>
      </c>
      <c r="G365" s="7" t="n">
        <v>94</v>
      </c>
      <c r="H365" s="7" t="n">
        <f aca="false">G365*0.5</f>
        <v>47</v>
      </c>
      <c r="I365" s="28" t="n">
        <f aca="false">F365+H365</f>
        <v>86.5</v>
      </c>
      <c r="J365" s="28"/>
      <c r="K365" s="28"/>
    </row>
    <row r="366" customFormat="false" ht="20.1" hidden="false" customHeight="true" outlineLevel="0" collapsed="false">
      <c r="A366" s="7" t="n">
        <v>20</v>
      </c>
      <c r="B366" s="5" t="s">
        <v>574</v>
      </c>
      <c r="C366" s="5" t="s">
        <v>541</v>
      </c>
      <c r="D366" s="7" t="n">
        <v>320</v>
      </c>
      <c r="E366" s="7" t="n">
        <v>65</v>
      </c>
      <c r="F366" s="7" t="n">
        <f aca="false">E366*0.5</f>
        <v>32.5</v>
      </c>
      <c r="G366" s="7" t="n">
        <v>92</v>
      </c>
      <c r="H366" s="7" t="n">
        <f aca="false">G366*0.5</f>
        <v>46</v>
      </c>
      <c r="I366" s="28" t="n">
        <f aca="false">F366+H366</f>
        <v>78.5</v>
      </c>
      <c r="J366" s="28"/>
      <c r="K366" s="28"/>
    </row>
    <row r="367" customFormat="false" ht="20.1" hidden="false" customHeight="true" outlineLevel="0" collapsed="false">
      <c r="A367" s="7" t="n">
        <v>21</v>
      </c>
      <c r="B367" s="5" t="s">
        <v>575</v>
      </c>
      <c r="C367" s="5" t="s">
        <v>541</v>
      </c>
      <c r="D367" s="7" t="n">
        <v>321</v>
      </c>
      <c r="E367" s="7" t="n">
        <v>47</v>
      </c>
      <c r="F367" s="7" t="n">
        <f aca="false">E367*0.5</f>
        <v>23.5</v>
      </c>
      <c r="G367" s="7" t="n">
        <v>83</v>
      </c>
      <c r="H367" s="7" t="n">
        <f aca="false">G367*0.5</f>
        <v>41.5</v>
      </c>
      <c r="I367" s="28" t="n">
        <f aca="false">F367+H367</f>
        <v>65</v>
      </c>
      <c r="J367" s="28"/>
      <c r="K367" s="28"/>
    </row>
    <row r="368" customFormat="false" ht="20.1" hidden="false" customHeight="true" outlineLevel="0" collapsed="false">
      <c r="A368" s="7" t="n">
        <v>22</v>
      </c>
      <c r="B368" s="5" t="s">
        <v>576</v>
      </c>
      <c r="C368" s="5" t="s">
        <v>541</v>
      </c>
      <c r="D368" s="7" t="n">
        <v>322</v>
      </c>
      <c r="E368" s="7" t="n">
        <v>46</v>
      </c>
      <c r="F368" s="7" t="n">
        <f aca="false">E368*0.5</f>
        <v>23</v>
      </c>
      <c r="G368" s="7" t="n">
        <v>54</v>
      </c>
      <c r="H368" s="7" t="n">
        <f aca="false">G368*0.5</f>
        <v>27</v>
      </c>
      <c r="I368" s="28" t="n">
        <f aca="false">F368+H368</f>
        <v>50</v>
      </c>
      <c r="J368" s="28"/>
      <c r="K368" s="28"/>
    </row>
    <row r="369" customFormat="false" ht="20.1" hidden="false" customHeight="true" outlineLevel="0" collapsed="false">
      <c r="A369" s="7" t="n">
        <v>23</v>
      </c>
      <c r="B369" s="5" t="s">
        <v>577</v>
      </c>
      <c r="C369" s="5" t="s">
        <v>541</v>
      </c>
      <c r="D369" s="7" t="n">
        <v>323</v>
      </c>
      <c r="E369" s="7" t="n">
        <v>61</v>
      </c>
      <c r="F369" s="7" t="n">
        <f aca="false">E369*0.5</f>
        <v>30.5</v>
      </c>
      <c r="G369" s="7" t="n">
        <v>81</v>
      </c>
      <c r="H369" s="7" t="n">
        <f aca="false">G369*0.5</f>
        <v>40.5</v>
      </c>
      <c r="I369" s="28" t="n">
        <f aca="false">F369+H369</f>
        <v>71</v>
      </c>
      <c r="J369" s="28"/>
      <c r="K369" s="28"/>
    </row>
    <row r="370" customFormat="false" ht="20.1" hidden="false" customHeight="true" outlineLevel="0" collapsed="false">
      <c r="A370" s="7" t="n">
        <v>24</v>
      </c>
      <c r="B370" s="5" t="s">
        <v>578</v>
      </c>
      <c r="C370" s="5" t="s">
        <v>541</v>
      </c>
      <c r="D370" s="7" t="n">
        <v>324</v>
      </c>
      <c r="E370" s="7" t="n">
        <v>67</v>
      </c>
      <c r="F370" s="7" t="n">
        <f aca="false">E370*0.5</f>
        <v>33.5</v>
      </c>
      <c r="G370" s="7" t="n">
        <v>88</v>
      </c>
      <c r="H370" s="7" t="n">
        <f aca="false">G370*0.5</f>
        <v>44</v>
      </c>
      <c r="I370" s="28" t="n">
        <f aca="false">F370+H370</f>
        <v>77.5</v>
      </c>
      <c r="J370" s="28"/>
      <c r="K370" s="28"/>
    </row>
    <row r="371" customFormat="false" ht="20.1" hidden="false" customHeight="true" outlineLevel="0" collapsed="false">
      <c r="A371" s="7" t="n">
        <v>25</v>
      </c>
      <c r="B371" s="5" t="s">
        <v>579</v>
      </c>
      <c r="C371" s="5" t="s">
        <v>541</v>
      </c>
      <c r="D371" s="7" t="n">
        <v>325</v>
      </c>
      <c r="E371" s="7" t="n">
        <v>53</v>
      </c>
      <c r="F371" s="7" t="n">
        <f aca="false">E371*0.5</f>
        <v>26.5</v>
      </c>
      <c r="G371" s="7" t="n">
        <v>50</v>
      </c>
      <c r="H371" s="7" t="n">
        <f aca="false">G371*0.5</f>
        <v>25</v>
      </c>
      <c r="I371" s="28" t="n">
        <f aca="false">F371+H371</f>
        <v>51.5</v>
      </c>
      <c r="J371" s="28"/>
      <c r="K371" s="28"/>
    </row>
    <row r="372" customFormat="false" ht="20.1" hidden="false" customHeight="true" outlineLevel="0" collapsed="false">
      <c r="A372" s="7" t="n">
        <v>26</v>
      </c>
      <c r="B372" s="5" t="s">
        <v>580</v>
      </c>
      <c r="C372" s="5" t="s">
        <v>541</v>
      </c>
      <c r="D372" s="7" t="n">
        <v>326</v>
      </c>
      <c r="E372" s="7" t="n">
        <v>71</v>
      </c>
      <c r="F372" s="7" t="n">
        <f aca="false">E372*0.5</f>
        <v>35.5</v>
      </c>
      <c r="G372" s="7" t="n">
        <v>83</v>
      </c>
      <c r="H372" s="7" t="n">
        <f aca="false">G372*0.5</f>
        <v>41.5</v>
      </c>
      <c r="I372" s="28" t="n">
        <f aca="false">F372+H372</f>
        <v>77</v>
      </c>
      <c r="J372" s="28"/>
      <c r="K372" s="28"/>
    </row>
    <row r="373" customFormat="false" ht="20.1" hidden="false" customHeight="true" outlineLevel="0" collapsed="false">
      <c r="A373" s="7" t="n">
        <v>27</v>
      </c>
      <c r="B373" s="5" t="s">
        <v>581</v>
      </c>
      <c r="C373" s="5" t="s">
        <v>541</v>
      </c>
      <c r="D373" s="7" t="n">
        <v>327</v>
      </c>
      <c r="E373" s="7" t="n">
        <v>45</v>
      </c>
      <c r="F373" s="7" t="n">
        <f aca="false">E373*0.5</f>
        <v>22.5</v>
      </c>
      <c r="G373" s="7" t="n">
        <v>53</v>
      </c>
      <c r="H373" s="7" t="n">
        <f aca="false">G373*0.5</f>
        <v>26.5</v>
      </c>
      <c r="I373" s="28" t="n">
        <f aca="false">F373+H373</f>
        <v>49</v>
      </c>
      <c r="J373" s="28"/>
      <c r="K373" s="28"/>
    </row>
    <row r="374" customFormat="false" ht="20.1" hidden="false" customHeight="true" outlineLevel="0" collapsed="false">
      <c r="A374" s="7" t="n">
        <v>28</v>
      </c>
      <c r="B374" s="5" t="s">
        <v>582</v>
      </c>
      <c r="C374" s="5" t="s">
        <v>541</v>
      </c>
      <c r="D374" s="7" t="n">
        <v>328</v>
      </c>
      <c r="E374" s="7" t="n">
        <v>67</v>
      </c>
      <c r="F374" s="7" t="n">
        <f aca="false">E374*0.5</f>
        <v>33.5</v>
      </c>
      <c r="G374" s="7" t="n">
        <v>58</v>
      </c>
      <c r="H374" s="7" t="n">
        <f aca="false">G374*0.5</f>
        <v>29</v>
      </c>
      <c r="I374" s="28" t="n">
        <f aca="false">F374+H374</f>
        <v>62.5</v>
      </c>
      <c r="J374" s="28"/>
      <c r="K374" s="28"/>
    </row>
    <row r="375" customFormat="false" ht="20.1" hidden="false" customHeight="true" outlineLevel="0" collapsed="false">
      <c r="A375" s="7" t="n">
        <v>29</v>
      </c>
      <c r="B375" s="5" t="s">
        <v>583</v>
      </c>
      <c r="C375" s="5" t="s">
        <v>541</v>
      </c>
      <c r="D375" s="7" t="n">
        <v>329</v>
      </c>
      <c r="E375" s="7" t="n">
        <v>41</v>
      </c>
      <c r="F375" s="7" t="n">
        <f aca="false">E375*0.5</f>
        <v>20.5</v>
      </c>
      <c r="G375" s="7" t="n">
        <v>81</v>
      </c>
      <c r="H375" s="7" t="n">
        <f aca="false">G375*0.5</f>
        <v>40.5</v>
      </c>
      <c r="I375" s="28" t="n">
        <f aca="false">F375+H375</f>
        <v>61</v>
      </c>
      <c r="J375" s="28"/>
      <c r="K375" s="28"/>
    </row>
    <row r="376" customFormat="false" ht="20.1" hidden="false" customHeight="true" outlineLevel="0" collapsed="false">
      <c r="A376" s="7" t="n">
        <v>30</v>
      </c>
      <c r="B376" s="5" t="s">
        <v>584</v>
      </c>
      <c r="C376" s="5" t="s">
        <v>541</v>
      </c>
      <c r="D376" s="7" t="n">
        <v>330</v>
      </c>
      <c r="E376" s="7" t="n">
        <v>60</v>
      </c>
      <c r="F376" s="7" t="n">
        <f aca="false">E376*0.5</f>
        <v>30</v>
      </c>
      <c r="G376" s="7" t="n">
        <v>89</v>
      </c>
      <c r="H376" s="7" t="n">
        <f aca="false">G376*0.5</f>
        <v>44.5</v>
      </c>
      <c r="I376" s="28" t="n">
        <f aca="false">F376+H376</f>
        <v>74.5</v>
      </c>
      <c r="J376" s="28"/>
      <c r="K376" s="28"/>
    </row>
    <row r="377" customFormat="false" ht="20.1" hidden="false" customHeight="true" outlineLevel="0" collapsed="false">
      <c r="C377" s="15" t="s">
        <v>88</v>
      </c>
      <c r="D377" s="16"/>
      <c r="E377" s="17" t="s">
        <v>89</v>
      </c>
    </row>
    <row r="378" customFormat="false" ht="20.1" hidden="false" customHeight="true" outlineLevel="0" collapsed="false">
      <c r="A378" s="2" t="s">
        <v>585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8.75" hidden="false" customHeight="true" outlineLevel="0" collapsed="false">
      <c r="A379" s="3" t="s">
        <v>1</v>
      </c>
      <c r="B379" s="3" t="s">
        <v>2</v>
      </c>
      <c r="C379" s="3" t="s">
        <v>3</v>
      </c>
      <c r="D379" s="3" t="s">
        <v>4</v>
      </c>
      <c r="E379" s="3" t="s">
        <v>5</v>
      </c>
      <c r="F379" s="3"/>
      <c r="G379" s="3"/>
      <c r="H379" s="3"/>
      <c r="I379" s="4" t="s">
        <v>498</v>
      </c>
      <c r="J379" s="4"/>
      <c r="K379" s="4"/>
    </row>
    <row r="380" customFormat="false" ht="18.75" hidden="false" customHeight="true" outlineLevel="0" collapsed="false">
      <c r="A380" s="3"/>
      <c r="B380" s="3"/>
      <c r="C380" s="3"/>
      <c r="D380" s="3"/>
      <c r="E380" s="5" t="s">
        <v>7</v>
      </c>
      <c r="F380" s="26" t="n">
        <v>0.5</v>
      </c>
      <c r="G380" s="5" t="s">
        <v>529</v>
      </c>
      <c r="H380" s="26" t="n">
        <v>0.5</v>
      </c>
      <c r="I380" s="4"/>
      <c r="J380" s="4"/>
      <c r="K380" s="4"/>
    </row>
    <row r="381" customFormat="false" ht="21" hidden="false" customHeight="true" outlineLevel="0" collapsed="false">
      <c r="A381" s="7" t="n">
        <v>1</v>
      </c>
      <c r="B381" s="5" t="s">
        <v>586</v>
      </c>
      <c r="C381" s="5" t="s">
        <v>541</v>
      </c>
      <c r="D381" s="7" t="n">
        <v>331</v>
      </c>
      <c r="E381" s="7" t="n">
        <v>64</v>
      </c>
      <c r="F381" s="7" t="n">
        <f aca="false">E381*0.5</f>
        <v>32</v>
      </c>
      <c r="G381" s="7" t="n">
        <v>89</v>
      </c>
      <c r="H381" s="7" t="n">
        <f aca="false">G381*0.5</f>
        <v>44.5</v>
      </c>
      <c r="I381" s="28" t="n">
        <f aca="false">F381+H381</f>
        <v>76.5</v>
      </c>
      <c r="J381" s="28"/>
      <c r="K381" s="28"/>
    </row>
    <row r="382" customFormat="false" ht="18.95" hidden="false" customHeight="true" outlineLevel="0" collapsed="false">
      <c r="A382" s="7" t="n">
        <v>2</v>
      </c>
      <c r="B382" s="5" t="s">
        <v>587</v>
      </c>
      <c r="C382" s="5" t="s">
        <v>541</v>
      </c>
      <c r="D382" s="7" t="n">
        <v>332</v>
      </c>
      <c r="E382" s="7" t="n">
        <v>55</v>
      </c>
      <c r="F382" s="7" t="n">
        <f aca="false">E382*0.5</f>
        <v>27.5</v>
      </c>
      <c r="G382" s="7" t="n">
        <v>87</v>
      </c>
      <c r="H382" s="7" t="n">
        <f aca="false">G382*0.5</f>
        <v>43.5</v>
      </c>
      <c r="I382" s="28" t="n">
        <f aca="false">F382+H382</f>
        <v>71</v>
      </c>
      <c r="J382" s="28"/>
      <c r="K382" s="28"/>
    </row>
    <row r="383" customFormat="false" ht="18.95" hidden="false" customHeight="true" outlineLevel="0" collapsed="false">
      <c r="A383" s="7" t="n">
        <v>3</v>
      </c>
      <c r="B383" s="5" t="s">
        <v>588</v>
      </c>
      <c r="C383" s="5" t="s">
        <v>541</v>
      </c>
      <c r="D383" s="7" t="n">
        <v>333</v>
      </c>
      <c r="E383" s="7" t="n">
        <v>74</v>
      </c>
      <c r="F383" s="7" t="n">
        <f aca="false">E383*0.5</f>
        <v>37</v>
      </c>
      <c r="G383" s="7" t="n">
        <v>89</v>
      </c>
      <c r="H383" s="7" t="n">
        <f aca="false">G383*0.5</f>
        <v>44.5</v>
      </c>
      <c r="I383" s="28" t="n">
        <f aca="false">F383+H383</f>
        <v>81.5</v>
      </c>
      <c r="J383" s="28"/>
      <c r="K383" s="28"/>
    </row>
    <row r="384" customFormat="false" ht="18.95" hidden="false" customHeight="true" outlineLevel="0" collapsed="false">
      <c r="A384" s="7" t="n">
        <v>4</v>
      </c>
      <c r="B384" s="5" t="s">
        <v>589</v>
      </c>
      <c r="C384" s="5" t="s">
        <v>541</v>
      </c>
      <c r="D384" s="7" t="n">
        <v>334</v>
      </c>
      <c r="E384" s="7" t="n">
        <v>41</v>
      </c>
      <c r="F384" s="7" t="n">
        <f aca="false">E384*0.5</f>
        <v>20.5</v>
      </c>
      <c r="G384" s="7" t="n">
        <v>80</v>
      </c>
      <c r="H384" s="7" t="n">
        <f aca="false">G384*0.5</f>
        <v>40</v>
      </c>
      <c r="I384" s="28" t="n">
        <f aca="false">F384+H384</f>
        <v>60.5</v>
      </c>
      <c r="J384" s="28"/>
      <c r="K384" s="28"/>
    </row>
    <row r="385" customFormat="false" ht="18.95" hidden="false" customHeight="true" outlineLevel="0" collapsed="false">
      <c r="A385" s="7" t="n">
        <v>5</v>
      </c>
      <c r="B385" s="5" t="s">
        <v>590</v>
      </c>
      <c r="C385" s="5" t="s">
        <v>541</v>
      </c>
      <c r="D385" s="7" t="n">
        <v>335</v>
      </c>
      <c r="E385" s="7" t="n">
        <v>69</v>
      </c>
      <c r="F385" s="7" t="n">
        <f aca="false">E385*0.5</f>
        <v>34.5</v>
      </c>
      <c r="G385" s="7" t="n">
        <v>86</v>
      </c>
      <c r="H385" s="7" t="n">
        <f aca="false">G385*0.5</f>
        <v>43</v>
      </c>
      <c r="I385" s="28" t="n">
        <f aca="false">F385+H385</f>
        <v>77.5</v>
      </c>
      <c r="J385" s="28"/>
      <c r="K385" s="28"/>
    </row>
    <row r="386" customFormat="false" ht="18.95" hidden="false" customHeight="true" outlineLevel="0" collapsed="false">
      <c r="A386" s="7" t="n">
        <v>6</v>
      </c>
      <c r="B386" s="5" t="s">
        <v>591</v>
      </c>
      <c r="C386" s="5" t="s">
        <v>541</v>
      </c>
      <c r="D386" s="7" t="n">
        <v>336</v>
      </c>
      <c r="E386" s="7" t="n">
        <v>72</v>
      </c>
      <c r="F386" s="7" t="n">
        <f aca="false">E386*0.5</f>
        <v>36</v>
      </c>
      <c r="G386" s="7" t="n">
        <v>89</v>
      </c>
      <c r="H386" s="7" t="n">
        <f aca="false">G386*0.5</f>
        <v>44.5</v>
      </c>
      <c r="I386" s="28" t="n">
        <f aca="false">F386+H386</f>
        <v>80.5</v>
      </c>
      <c r="J386" s="28"/>
      <c r="K386" s="28"/>
    </row>
    <row r="387" customFormat="false" ht="18.95" hidden="false" customHeight="true" outlineLevel="0" collapsed="false">
      <c r="A387" s="7" t="n">
        <v>7</v>
      </c>
      <c r="B387" s="5" t="s">
        <v>592</v>
      </c>
      <c r="C387" s="5" t="s">
        <v>541</v>
      </c>
      <c r="D387" s="7" t="n">
        <v>337</v>
      </c>
      <c r="E387" s="29" t="n">
        <v>0</v>
      </c>
      <c r="F387" s="7" t="n">
        <f aca="false">E387*0.5</f>
        <v>0</v>
      </c>
      <c r="G387" s="7" t="n">
        <v>0</v>
      </c>
      <c r="H387" s="7" t="n">
        <f aca="false">G387*0.5</f>
        <v>0</v>
      </c>
      <c r="I387" s="28" t="n">
        <f aca="false">F387+H387</f>
        <v>0</v>
      </c>
      <c r="J387" s="28"/>
      <c r="K387" s="28"/>
    </row>
    <row r="388" customFormat="false" ht="18.95" hidden="false" customHeight="true" outlineLevel="0" collapsed="false">
      <c r="A388" s="7" t="n">
        <v>8</v>
      </c>
      <c r="B388" s="5" t="s">
        <v>593</v>
      </c>
      <c r="C388" s="5" t="s">
        <v>541</v>
      </c>
      <c r="D388" s="7" t="n">
        <v>338</v>
      </c>
      <c r="E388" s="7" t="n">
        <v>67</v>
      </c>
      <c r="F388" s="7" t="n">
        <f aca="false">E388*0.5</f>
        <v>33.5</v>
      </c>
      <c r="G388" s="7" t="n">
        <v>93</v>
      </c>
      <c r="H388" s="7" t="n">
        <f aca="false">G388*0.5</f>
        <v>46.5</v>
      </c>
      <c r="I388" s="28" t="n">
        <f aca="false">F388+H388</f>
        <v>80</v>
      </c>
      <c r="J388" s="28"/>
      <c r="K388" s="28"/>
    </row>
    <row r="389" customFormat="false" ht="18.95" hidden="false" customHeight="true" outlineLevel="0" collapsed="false">
      <c r="A389" s="7" t="n">
        <v>9</v>
      </c>
      <c r="B389" s="5" t="s">
        <v>594</v>
      </c>
      <c r="C389" s="5" t="s">
        <v>541</v>
      </c>
      <c r="D389" s="7" t="n">
        <v>339</v>
      </c>
      <c r="E389" s="7" t="n">
        <v>66</v>
      </c>
      <c r="F389" s="7" t="n">
        <f aca="false">E389*0.5</f>
        <v>33</v>
      </c>
      <c r="G389" s="7" t="n">
        <v>89</v>
      </c>
      <c r="H389" s="7" t="n">
        <f aca="false">G389*0.5</f>
        <v>44.5</v>
      </c>
      <c r="I389" s="28" t="n">
        <f aca="false">F389+H389</f>
        <v>77.5</v>
      </c>
      <c r="J389" s="28"/>
      <c r="K389" s="28"/>
    </row>
    <row r="390" customFormat="false" ht="18.95" hidden="false" customHeight="true" outlineLevel="0" collapsed="false">
      <c r="A390" s="7" t="n">
        <v>10</v>
      </c>
      <c r="B390" s="5" t="s">
        <v>595</v>
      </c>
      <c r="C390" s="5" t="s">
        <v>541</v>
      </c>
      <c r="D390" s="7" t="n">
        <v>340</v>
      </c>
      <c r="E390" s="7" t="n">
        <v>60</v>
      </c>
      <c r="F390" s="7" t="n">
        <f aca="false">E390*0.5</f>
        <v>30</v>
      </c>
      <c r="G390" s="7" t="n">
        <v>93</v>
      </c>
      <c r="H390" s="7" t="n">
        <f aca="false">G390*0.5</f>
        <v>46.5</v>
      </c>
      <c r="I390" s="28" t="n">
        <f aca="false">F390+H390</f>
        <v>76.5</v>
      </c>
      <c r="J390" s="28"/>
      <c r="K390" s="28"/>
    </row>
    <row r="391" customFormat="false" ht="18.95" hidden="false" customHeight="true" outlineLevel="0" collapsed="false">
      <c r="A391" s="7" t="n">
        <v>11</v>
      </c>
      <c r="B391" s="5" t="s">
        <v>596</v>
      </c>
      <c r="C391" s="5" t="s">
        <v>541</v>
      </c>
      <c r="D391" s="7" t="n">
        <v>341</v>
      </c>
      <c r="E391" s="7" t="n">
        <v>16</v>
      </c>
      <c r="F391" s="7" t="n">
        <f aca="false">E391*0.5</f>
        <v>8</v>
      </c>
      <c r="G391" s="7" t="n">
        <v>95</v>
      </c>
      <c r="H391" s="7" t="n">
        <f aca="false">G391*0.5</f>
        <v>47.5</v>
      </c>
      <c r="I391" s="28" t="n">
        <f aca="false">F391+H391</f>
        <v>55.5</v>
      </c>
      <c r="J391" s="28"/>
      <c r="K391" s="28"/>
    </row>
    <row r="392" customFormat="false" ht="18.95" hidden="false" customHeight="true" outlineLevel="0" collapsed="false">
      <c r="A392" s="7" t="n">
        <v>12</v>
      </c>
      <c r="B392" s="5" t="s">
        <v>597</v>
      </c>
      <c r="C392" s="5" t="s">
        <v>541</v>
      </c>
      <c r="D392" s="7" t="n">
        <v>342</v>
      </c>
      <c r="E392" s="7" t="n">
        <v>70</v>
      </c>
      <c r="F392" s="7" t="n">
        <f aca="false">E392*0.5</f>
        <v>35</v>
      </c>
      <c r="G392" s="7" t="n">
        <v>88</v>
      </c>
      <c r="H392" s="7" t="n">
        <f aca="false">G392*0.5</f>
        <v>44</v>
      </c>
      <c r="I392" s="28" t="n">
        <f aca="false">F392+H392</f>
        <v>79</v>
      </c>
      <c r="J392" s="28"/>
      <c r="K392" s="28"/>
    </row>
    <row r="393" customFormat="false" ht="18.95" hidden="false" customHeight="true" outlineLevel="0" collapsed="false">
      <c r="A393" s="7" t="n">
        <v>13</v>
      </c>
      <c r="B393" s="11" t="s">
        <v>598</v>
      </c>
      <c r="C393" s="5" t="s">
        <v>541</v>
      </c>
      <c r="D393" s="7" t="n">
        <v>343</v>
      </c>
      <c r="E393" s="7" t="n">
        <v>45</v>
      </c>
      <c r="F393" s="7" t="n">
        <f aca="false">E393*0.5</f>
        <v>22.5</v>
      </c>
      <c r="G393" s="7" t="n">
        <v>76</v>
      </c>
      <c r="H393" s="7" t="n">
        <f aca="false">G393*0.5</f>
        <v>38</v>
      </c>
      <c r="I393" s="28" t="n">
        <f aca="false">F393+H393</f>
        <v>60.5</v>
      </c>
      <c r="J393" s="28"/>
      <c r="K393" s="28"/>
    </row>
    <row r="394" customFormat="false" ht="18.95" hidden="false" customHeight="true" outlineLevel="0" collapsed="false">
      <c r="A394" s="7" t="n">
        <v>14</v>
      </c>
      <c r="B394" s="5" t="s">
        <v>566</v>
      </c>
      <c r="C394" s="5" t="s">
        <v>599</v>
      </c>
      <c r="D394" s="7" t="n">
        <v>344</v>
      </c>
      <c r="E394" s="7" t="n">
        <v>40</v>
      </c>
      <c r="F394" s="7" t="n">
        <f aca="false">E394*0.5</f>
        <v>20</v>
      </c>
      <c r="G394" s="7" t="n">
        <v>93</v>
      </c>
      <c r="H394" s="7" t="n">
        <f aca="false">G394*0.5</f>
        <v>46.5</v>
      </c>
      <c r="I394" s="28" t="n">
        <f aca="false">F394+H394</f>
        <v>66.5</v>
      </c>
      <c r="J394" s="28"/>
      <c r="K394" s="28"/>
    </row>
    <row r="395" customFormat="false" ht="18.95" hidden="false" customHeight="true" outlineLevel="0" collapsed="false">
      <c r="A395" s="7" t="n">
        <v>15</v>
      </c>
      <c r="B395" s="5" t="s">
        <v>600</v>
      </c>
      <c r="C395" s="5" t="s">
        <v>599</v>
      </c>
      <c r="D395" s="7" t="n">
        <v>345</v>
      </c>
      <c r="E395" s="7" t="n">
        <v>54</v>
      </c>
      <c r="F395" s="7" t="n">
        <f aca="false">E395*0.5</f>
        <v>27</v>
      </c>
      <c r="G395" s="7" t="n">
        <v>89</v>
      </c>
      <c r="H395" s="7" t="n">
        <f aca="false">G395*0.5</f>
        <v>44.5</v>
      </c>
      <c r="I395" s="28" t="n">
        <f aca="false">F395+H395</f>
        <v>71.5</v>
      </c>
      <c r="J395" s="28"/>
      <c r="K395" s="28"/>
    </row>
    <row r="396" customFormat="false" ht="18.95" hidden="false" customHeight="true" outlineLevel="0" collapsed="false">
      <c r="A396" s="7" t="n">
        <v>16</v>
      </c>
      <c r="B396" s="5" t="s">
        <v>601</v>
      </c>
      <c r="C396" s="5" t="s">
        <v>599</v>
      </c>
      <c r="D396" s="7" t="n">
        <v>346</v>
      </c>
      <c r="E396" s="7" t="n">
        <v>0</v>
      </c>
      <c r="F396" s="7" t="n">
        <f aca="false">E396*0.5</f>
        <v>0</v>
      </c>
      <c r="G396" s="7" t="n">
        <v>0</v>
      </c>
      <c r="H396" s="7" t="n">
        <f aca="false">G396*0.5</f>
        <v>0</v>
      </c>
      <c r="I396" s="28" t="n">
        <f aca="false">F396+H396</f>
        <v>0</v>
      </c>
      <c r="J396" s="28"/>
      <c r="K396" s="28"/>
    </row>
    <row r="397" customFormat="false" ht="18.95" hidden="false" customHeight="true" outlineLevel="0" collapsed="false">
      <c r="A397" s="7" t="n">
        <v>17</v>
      </c>
      <c r="B397" s="5" t="s">
        <v>602</v>
      </c>
      <c r="C397" s="5" t="s">
        <v>599</v>
      </c>
      <c r="D397" s="7" t="n">
        <v>347</v>
      </c>
      <c r="E397" s="7" t="n">
        <v>67</v>
      </c>
      <c r="F397" s="7" t="n">
        <f aca="false">E397*0.5</f>
        <v>33.5</v>
      </c>
      <c r="G397" s="7" t="n">
        <v>92</v>
      </c>
      <c r="H397" s="7" t="n">
        <f aca="false">G397*0.5</f>
        <v>46</v>
      </c>
      <c r="I397" s="28" t="n">
        <f aca="false">F397+H397</f>
        <v>79.5</v>
      </c>
      <c r="J397" s="28"/>
      <c r="K397" s="28"/>
    </row>
    <row r="398" customFormat="false" ht="18.95" hidden="false" customHeight="true" outlineLevel="0" collapsed="false">
      <c r="A398" s="7" t="n">
        <v>18</v>
      </c>
      <c r="B398" s="5" t="s">
        <v>603</v>
      </c>
      <c r="C398" s="5" t="s">
        <v>599</v>
      </c>
      <c r="D398" s="7" t="n">
        <v>348</v>
      </c>
      <c r="E398" s="7" t="n">
        <v>54</v>
      </c>
      <c r="F398" s="7" t="n">
        <f aca="false">E398*0.5</f>
        <v>27</v>
      </c>
      <c r="G398" s="7" t="n">
        <v>88</v>
      </c>
      <c r="H398" s="7" t="n">
        <f aca="false">G398*0.5</f>
        <v>44</v>
      </c>
      <c r="I398" s="28" t="n">
        <f aca="false">F398+H398</f>
        <v>71</v>
      </c>
      <c r="J398" s="28"/>
      <c r="K398" s="28"/>
    </row>
    <row r="399" customFormat="false" ht="18.95" hidden="false" customHeight="true" outlineLevel="0" collapsed="false">
      <c r="A399" s="7" t="n">
        <v>19</v>
      </c>
      <c r="B399" s="5" t="s">
        <v>604</v>
      </c>
      <c r="C399" s="5" t="s">
        <v>599</v>
      </c>
      <c r="D399" s="7" t="n">
        <v>349</v>
      </c>
      <c r="E399" s="7" t="n">
        <v>66</v>
      </c>
      <c r="F399" s="7" t="n">
        <f aca="false">E399*0.5</f>
        <v>33</v>
      </c>
      <c r="G399" s="7" t="n">
        <v>95</v>
      </c>
      <c r="H399" s="7" t="n">
        <f aca="false">G399*0.5</f>
        <v>47.5</v>
      </c>
      <c r="I399" s="28" t="n">
        <f aca="false">F399+H399</f>
        <v>80.5</v>
      </c>
      <c r="J399" s="28"/>
      <c r="K399" s="28"/>
    </row>
    <row r="400" customFormat="false" ht="18.95" hidden="false" customHeight="true" outlineLevel="0" collapsed="false">
      <c r="A400" s="7" t="n">
        <v>20</v>
      </c>
      <c r="B400" s="5" t="s">
        <v>605</v>
      </c>
      <c r="C400" s="5" t="s">
        <v>599</v>
      </c>
      <c r="D400" s="7" t="n">
        <v>350</v>
      </c>
      <c r="E400" s="7" t="n">
        <v>58</v>
      </c>
      <c r="F400" s="7" t="n">
        <f aca="false">E400*0.5</f>
        <v>29</v>
      </c>
      <c r="G400" s="7" t="n">
        <v>83</v>
      </c>
      <c r="H400" s="7" t="n">
        <f aca="false">G400*0.5</f>
        <v>41.5</v>
      </c>
      <c r="I400" s="28" t="n">
        <f aca="false">F400+H400</f>
        <v>70.5</v>
      </c>
      <c r="J400" s="28"/>
      <c r="K400" s="28"/>
    </row>
    <row r="401" customFormat="false" ht="18.95" hidden="false" customHeight="true" outlineLevel="0" collapsed="false">
      <c r="A401" s="7" t="n">
        <v>21</v>
      </c>
      <c r="B401" s="5" t="s">
        <v>606</v>
      </c>
      <c r="C401" s="5" t="s">
        <v>599</v>
      </c>
      <c r="D401" s="7" t="n">
        <v>351</v>
      </c>
      <c r="E401" s="7" t="n">
        <v>73</v>
      </c>
      <c r="F401" s="7" t="n">
        <f aca="false">E401*0.5</f>
        <v>36.5</v>
      </c>
      <c r="G401" s="7" t="n">
        <v>83</v>
      </c>
      <c r="H401" s="7" t="n">
        <f aca="false">G401*0.5</f>
        <v>41.5</v>
      </c>
      <c r="I401" s="28" t="n">
        <f aca="false">F401+H401</f>
        <v>78</v>
      </c>
      <c r="J401" s="28"/>
      <c r="K401" s="28"/>
    </row>
    <row r="402" customFormat="false" ht="18.95" hidden="false" customHeight="true" outlineLevel="0" collapsed="false">
      <c r="A402" s="7" t="n">
        <v>22</v>
      </c>
      <c r="B402" s="5" t="s">
        <v>607</v>
      </c>
      <c r="C402" s="5" t="s">
        <v>599</v>
      </c>
      <c r="D402" s="7" t="n">
        <v>352</v>
      </c>
      <c r="E402" s="29" t="n">
        <v>72</v>
      </c>
      <c r="F402" s="7" t="n">
        <f aca="false">E402*0.5</f>
        <v>36</v>
      </c>
      <c r="G402" s="7" t="n">
        <v>82</v>
      </c>
      <c r="H402" s="7" t="n">
        <f aca="false">G402*0.5</f>
        <v>41</v>
      </c>
      <c r="I402" s="28" t="n">
        <f aca="false">F402+H402</f>
        <v>77</v>
      </c>
      <c r="J402" s="28"/>
      <c r="K402" s="28"/>
    </row>
    <row r="403" customFormat="false" ht="18.95" hidden="false" customHeight="true" outlineLevel="0" collapsed="false">
      <c r="A403" s="7" t="n">
        <v>23</v>
      </c>
      <c r="B403" s="5" t="s">
        <v>608</v>
      </c>
      <c r="C403" s="5" t="s">
        <v>599</v>
      </c>
      <c r="D403" s="7" t="n">
        <v>353</v>
      </c>
      <c r="E403" s="7" t="n">
        <v>37</v>
      </c>
      <c r="F403" s="7" t="n">
        <f aca="false">E403*0.5</f>
        <v>18.5</v>
      </c>
      <c r="G403" s="7" t="n">
        <v>89</v>
      </c>
      <c r="H403" s="7" t="n">
        <f aca="false">G403*0.5</f>
        <v>44.5</v>
      </c>
      <c r="I403" s="28" t="n">
        <f aca="false">F403+H403</f>
        <v>63</v>
      </c>
      <c r="J403" s="28"/>
      <c r="K403" s="28"/>
    </row>
    <row r="404" customFormat="false" ht="18.95" hidden="false" customHeight="true" outlineLevel="0" collapsed="false">
      <c r="A404" s="7" t="n">
        <v>24</v>
      </c>
      <c r="B404" s="5" t="s">
        <v>239</v>
      </c>
      <c r="C404" s="5" t="s">
        <v>599</v>
      </c>
      <c r="D404" s="7" t="n">
        <v>354</v>
      </c>
      <c r="E404" s="7" t="n">
        <v>82</v>
      </c>
      <c r="F404" s="7" t="n">
        <f aca="false">E404*0.5</f>
        <v>41</v>
      </c>
      <c r="G404" s="7" t="n">
        <v>89</v>
      </c>
      <c r="H404" s="7" t="n">
        <f aca="false">G404*0.5</f>
        <v>44.5</v>
      </c>
      <c r="I404" s="28" t="n">
        <f aca="false">F404+H404</f>
        <v>85.5</v>
      </c>
      <c r="J404" s="28"/>
      <c r="K404" s="28"/>
    </row>
    <row r="405" customFormat="false" ht="18.95" hidden="false" customHeight="true" outlineLevel="0" collapsed="false">
      <c r="A405" s="7" t="n">
        <v>25</v>
      </c>
      <c r="B405" s="5" t="s">
        <v>609</v>
      </c>
      <c r="C405" s="5" t="s">
        <v>599</v>
      </c>
      <c r="D405" s="7" t="n">
        <v>355</v>
      </c>
      <c r="E405" s="7" t="n">
        <v>63</v>
      </c>
      <c r="F405" s="7" t="n">
        <f aca="false">E405*0.5</f>
        <v>31.5</v>
      </c>
      <c r="G405" s="7" t="n">
        <v>93</v>
      </c>
      <c r="H405" s="7" t="n">
        <f aca="false">G405*0.5</f>
        <v>46.5</v>
      </c>
      <c r="I405" s="28" t="n">
        <f aca="false">F405+H405</f>
        <v>78</v>
      </c>
      <c r="J405" s="28"/>
      <c r="K405" s="28"/>
    </row>
    <row r="406" customFormat="false" ht="18.95" hidden="false" customHeight="true" outlineLevel="0" collapsed="false">
      <c r="A406" s="7" t="n">
        <v>26</v>
      </c>
      <c r="B406" s="5" t="s">
        <v>610</v>
      </c>
      <c r="C406" s="5" t="s">
        <v>599</v>
      </c>
      <c r="D406" s="7" t="n">
        <v>356</v>
      </c>
      <c r="E406" s="7" t="n">
        <v>68</v>
      </c>
      <c r="F406" s="7" t="n">
        <f aca="false">E406*0.5</f>
        <v>34</v>
      </c>
      <c r="G406" s="7" t="n">
        <v>83</v>
      </c>
      <c r="H406" s="7" t="n">
        <f aca="false">G406*0.5</f>
        <v>41.5</v>
      </c>
      <c r="I406" s="28" t="n">
        <f aca="false">F406+H406</f>
        <v>75.5</v>
      </c>
      <c r="J406" s="28"/>
      <c r="K406" s="28"/>
    </row>
    <row r="407" customFormat="false" ht="18.95" hidden="false" customHeight="true" outlineLevel="0" collapsed="false">
      <c r="A407" s="7" t="n">
        <v>27</v>
      </c>
      <c r="B407" s="5" t="s">
        <v>611</v>
      </c>
      <c r="C407" s="5" t="s">
        <v>599</v>
      </c>
      <c r="D407" s="7" t="n">
        <v>357</v>
      </c>
      <c r="E407" s="7" t="n">
        <v>61</v>
      </c>
      <c r="F407" s="7" t="n">
        <f aca="false">E407*0.5</f>
        <v>30.5</v>
      </c>
      <c r="G407" s="7" t="n">
        <v>89</v>
      </c>
      <c r="H407" s="7" t="n">
        <f aca="false">G407*0.5</f>
        <v>44.5</v>
      </c>
      <c r="I407" s="28" t="n">
        <f aca="false">F407+H407</f>
        <v>75</v>
      </c>
      <c r="J407" s="28"/>
      <c r="K407" s="28"/>
    </row>
    <row r="408" customFormat="false" ht="18.95" hidden="false" customHeight="true" outlineLevel="0" collapsed="false">
      <c r="A408" s="7" t="n">
        <v>28</v>
      </c>
      <c r="B408" s="5" t="s">
        <v>612</v>
      </c>
      <c r="C408" s="5" t="s">
        <v>599</v>
      </c>
      <c r="D408" s="7" t="n">
        <v>358</v>
      </c>
      <c r="E408" s="7" t="n">
        <v>0</v>
      </c>
      <c r="F408" s="7" t="n">
        <f aca="false">E408*0.5</f>
        <v>0</v>
      </c>
      <c r="G408" s="7" t="n">
        <v>0</v>
      </c>
      <c r="H408" s="7" t="n">
        <f aca="false">G408*0.5</f>
        <v>0</v>
      </c>
      <c r="I408" s="28" t="n">
        <f aca="false">F408+H408</f>
        <v>0</v>
      </c>
      <c r="J408" s="28"/>
      <c r="K408" s="28"/>
    </row>
    <row r="409" customFormat="false" ht="18.95" hidden="false" customHeight="true" outlineLevel="0" collapsed="false">
      <c r="A409" s="7" t="n">
        <v>29</v>
      </c>
      <c r="B409" s="5" t="s">
        <v>613</v>
      </c>
      <c r="C409" s="5" t="s">
        <v>599</v>
      </c>
      <c r="D409" s="7" t="n">
        <v>359</v>
      </c>
      <c r="E409" s="7" t="n">
        <v>74</v>
      </c>
      <c r="F409" s="7" t="n">
        <f aca="false">E409*0.5</f>
        <v>37</v>
      </c>
      <c r="G409" s="7" t="n">
        <v>95</v>
      </c>
      <c r="H409" s="7" t="n">
        <f aca="false">G409*0.5</f>
        <v>47.5</v>
      </c>
      <c r="I409" s="28" t="n">
        <f aca="false">F409+H409</f>
        <v>84.5</v>
      </c>
      <c r="J409" s="28"/>
      <c r="K409" s="28"/>
    </row>
    <row r="410" customFormat="false" ht="18.95" hidden="false" customHeight="true" outlineLevel="0" collapsed="false">
      <c r="A410" s="7" t="n">
        <v>30</v>
      </c>
      <c r="B410" s="5" t="s">
        <v>614</v>
      </c>
      <c r="C410" s="5" t="s">
        <v>599</v>
      </c>
      <c r="D410" s="7" t="n">
        <v>360</v>
      </c>
      <c r="E410" s="7" t="n">
        <v>77</v>
      </c>
      <c r="F410" s="7" t="n">
        <f aca="false">E410*0.5</f>
        <v>38.5</v>
      </c>
      <c r="G410" s="7" t="n">
        <v>92</v>
      </c>
      <c r="H410" s="7" t="n">
        <f aca="false">G410*0.5</f>
        <v>46</v>
      </c>
      <c r="I410" s="28" t="n">
        <f aca="false">F410+H410</f>
        <v>84.5</v>
      </c>
      <c r="J410" s="28"/>
      <c r="K410" s="28"/>
    </row>
    <row r="411" customFormat="false" ht="36.75" hidden="false" customHeight="true" outlineLevel="0" collapsed="false">
      <c r="C411" s="15" t="s">
        <v>88</v>
      </c>
      <c r="D411" s="16"/>
      <c r="E411" s="17" t="s">
        <v>89</v>
      </c>
    </row>
    <row r="412" customFormat="false" ht="18.95" hidden="false" customHeight="true" outlineLevel="0" collapsed="false">
      <c r="A412" s="2" t="s">
        <v>615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8.75" hidden="false" customHeight="false" outlineLevel="0" collapsed="false">
      <c r="A413" s="3" t="s">
        <v>1</v>
      </c>
      <c r="B413" s="3" t="s">
        <v>2</v>
      </c>
      <c r="C413" s="3" t="s">
        <v>3</v>
      </c>
      <c r="D413" s="3" t="s">
        <v>4</v>
      </c>
      <c r="E413" s="3" t="s">
        <v>5</v>
      </c>
      <c r="F413" s="3"/>
      <c r="G413" s="3"/>
      <c r="H413" s="3"/>
      <c r="I413" s="4" t="s">
        <v>498</v>
      </c>
      <c r="J413" s="4"/>
      <c r="K413" s="4"/>
    </row>
    <row r="414" customFormat="false" ht="22.5" hidden="false" customHeight="false" outlineLevel="0" collapsed="false">
      <c r="A414" s="3"/>
      <c r="B414" s="3"/>
      <c r="C414" s="3"/>
      <c r="D414" s="3"/>
      <c r="E414" s="5" t="s">
        <v>7</v>
      </c>
      <c r="F414" s="26" t="n">
        <v>0.5</v>
      </c>
      <c r="G414" s="30" t="s">
        <v>616</v>
      </c>
      <c r="H414" s="26" t="n">
        <v>0.5</v>
      </c>
      <c r="I414" s="4"/>
      <c r="J414" s="4"/>
      <c r="K414" s="4"/>
    </row>
    <row r="415" customFormat="false" ht="18.95" hidden="false" customHeight="true" outlineLevel="0" collapsed="false">
      <c r="A415" s="7" t="n">
        <v>1</v>
      </c>
      <c r="B415" s="5" t="s">
        <v>617</v>
      </c>
      <c r="C415" s="5" t="s">
        <v>599</v>
      </c>
      <c r="D415" s="7" t="n">
        <v>361</v>
      </c>
      <c r="E415" s="7" t="n">
        <v>75</v>
      </c>
      <c r="F415" s="9" t="n">
        <f aca="false">E415*0.5</f>
        <v>37.5</v>
      </c>
      <c r="G415" s="7" t="n">
        <v>80</v>
      </c>
      <c r="H415" s="9" t="n">
        <f aca="false">G415*0.5</f>
        <v>40</v>
      </c>
      <c r="I415" s="28" t="n">
        <f aca="false">F415+H415</f>
        <v>77.5</v>
      </c>
      <c r="J415" s="28"/>
      <c r="K415" s="28"/>
    </row>
    <row r="416" customFormat="false" ht="18.95" hidden="false" customHeight="true" outlineLevel="0" collapsed="false">
      <c r="A416" s="7" t="n">
        <v>2</v>
      </c>
      <c r="B416" s="5" t="s">
        <v>618</v>
      </c>
      <c r="C416" s="5" t="s">
        <v>599</v>
      </c>
      <c r="D416" s="7" t="n">
        <v>362</v>
      </c>
      <c r="E416" s="31" t="n">
        <v>77</v>
      </c>
      <c r="F416" s="9" t="n">
        <f aca="false">E416*0.5</f>
        <v>38.5</v>
      </c>
      <c r="G416" s="31" t="n">
        <v>93</v>
      </c>
      <c r="H416" s="9" t="n">
        <f aca="false">G416*0.5</f>
        <v>46.5</v>
      </c>
      <c r="I416" s="28" t="n">
        <f aca="false">F416+H416</f>
        <v>85</v>
      </c>
      <c r="J416" s="28"/>
      <c r="K416" s="28"/>
    </row>
    <row r="417" customFormat="false" ht="18.95" hidden="false" customHeight="true" outlineLevel="0" collapsed="false">
      <c r="A417" s="7" t="n">
        <v>3</v>
      </c>
      <c r="B417" s="5" t="s">
        <v>619</v>
      </c>
      <c r="C417" s="5" t="s">
        <v>599</v>
      </c>
      <c r="D417" s="7" t="n">
        <v>363</v>
      </c>
      <c r="E417" s="7" t="n">
        <v>80</v>
      </c>
      <c r="F417" s="9" t="n">
        <f aca="false">E417*0.5</f>
        <v>40</v>
      </c>
      <c r="G417" s="7" t="n">
        <v>88</v>
      </c>
      <c r="H417" s="9" t="n">
        <f aca="false">G417*0.5</f>
        <v>44</v>
      </c>
      <c r="I417" s="28" t="n">
        <f aca="false">F417+H417</f>
        <v>84</v>
      </c>
      <c r="J417" s="28"/>
      <c r="K417" s="28"/>
    </row>
    <row r="418" customFormat="false" ht="18.95" hidden="false" customHeight="true" outlineLevel="0" collapsed="false">
      <c r="A418" s="7" t="n">
        <v>4</v>
      </c>
      <c r="B418" s="5" t="s">
        <v>620</v>
      </c>
      <c r="C418" s="5" t="s">
        <v>599</v>
      </c>
      <c r="D418" s="7" t="n">
        <v>364</v>
      </c>
      <c r="E418" s="7" t="n">
        <v>74</v>
      </c>
      <c r="F418" s="9" t="n">
        <f aca="false">E418*0.5</f>
        <v>37</v>
      </c>
      <c r="G418" s="7" t="n">
        <v>89</v>
      </c>
      <c r="H418" s="9" t="n">
        <f aca="false">G418*0.5</f>
        <v>44.5</v>
      </c>
      <c r="I418" s="28" t="n">
        <f aca="false">F418+H418</f>
        <v>81.5</v>
      </c>
      <c r="J418" s="28"/>
      <c r="K418" s="28"/>
    </row>
    <row r="419" customFormat="false" ht="18.95" hidden="false" customHeight="true" outlineLevel="0" collapsed="false">
      <c r="A419" s="7" t="n">
        <v>5</v>
      </c>
      <c r="B419" s="5" t="s">
        <v>621</v>
      </c>
      <c r="C419" s="5" t="s">
        <v>599</v>
      </c>
      <c r="D419" s="7" t="n">
        <v>365</v>
      </c>
      <c r="E419" s="7" t="n">
        <v>45</v>
      </c>
      <c r="F419" s="9" t="n">
        <f aca="false">E419*0.5</f>
        <v>22.5</v>
      </c>
      <c r="G419" s="7" t="n">
        <v>66</v>
      </c>
      <c r="H419" s="9" t="n">
        <f aca="false">G419*0.5</f>
        <v>33</v>
      </c>
      <c r="I419" s="28" t="n">
        <f aca="false">F419+H419</f>
        <v>55.5</v>
      </c>
      <c r="J419" s="28"/>
      <c r="K419" s="28"/>
    </row>
    <row r="420" customFormat="false" ht="18.95" hidden="false" customHeight="true" outlineLevel="0" collapsed="false">
      <c r="A420" s="7" t="n">
        <v>6</v>
      </c>
      <c r="B420" s="5" t="s">
        <v>622</v>
      </c>
      <c r="C420" s="5" t="s">
        <v>599</v>
      </c>
      <c r="D420" s="7" t="n">
        <v>366</v>
      </c>
      <c r="E420" s="7" t="n">
        <v>63</v>
      </c>
      <c r="F420" s="9" t="n">
        <f aca="false">E420*0.5</f>
        <v>31.5</v>
      </c>
      <c r="G420" s="7" t="n">
        <v>82</v>
      </c>
      <c r="H420" s="9" t="n">
        <f aca="false">G420*0.5</f>
        <v>41</v>
      </c>
      <c r="I420" s="28" t="n">
        <f aca="false">F420+H420</f>
        <v>72.5</v>
      </c>
      <c r="J420" s="28"/>
      <c r="K420" s="28"/>
    </row>
    <row r="421" customFormat="false" ht="18.95" hidden="false" customHeight="true" outlineLevel="0" collapsed="false">
      <c r="A421" s="7" t="n">
        <v>7</v>
      </c>
      <c r="B421" s="5" t="s">
        <v>623</v>
      </c>
      <c r="C421" s="5" t="s">
        <v>599</v>
      </c>
      <c r="D421" s="7" t="n">
        <v>367</v>
      </c>
      <c r="E421" s="7" t="n">
        <v>31</v>
      </c>
      <c r="F421" s="9" t="n">
        <f aca="false">E421*0.5</f>
        <v>15.5</v>
      </c>
      <c r="G421" s="7" t="n">
        <v>98</v>
      </c>
      <c r="H421" s="9" t="n">
        <f aca="false">G421*0.5</f>
        <v>49</v>
      </c>
      <c r="I421" s="28" t="n">
        <f aca="false">F421+H421</f>
        <v>64.5</v>
      </c>
      <c r="J421" s="28"/>
      <c r="K421" s="28"/>
    </row>
    <row r="422" customFormat="false" ht="18.95" hidden="false" customHeight="true" outlineLevel="0" collapsed="false">
      <c r="A422" s="7" t="n">
        <v>8</v>
      </c>
      <c r="B422" s="5" t="s">
        <v>624</v>
      </c>
      <c r="C422" s="5" t="s">
        <v>599</v>
      </c>
      <c r="D422" s="7" t="n">
        <v>368</v>
      </c>
      <c r="E422" s="7" t="n">
        <v>0</v>
      </c>
      <c r="F422" s="9" t="n">
        <f aca="false">E422*0.5</f>
        <v>0</v>
      </c>
      <c r="G422" s="7" t="n">
        <v>0</v>
      </c>
      <c r="H422" s="9" t="n">
        <f aca="false">G422*0.5</f>
        <v>0</v>
      </c>
      <c r="I422" s="28" t="n">
        <f aca="false">F422+H422</f>
        <v>0</v>
      </c>
      <c r="J422" s="28"/>
      <c r="K422" s="28"/>
    </row>
    <row r="423" customFormat="false" ht="18.95" hidden="false" customHeight="true" outlineLevel="0" collapsed="false">
      <c r="A423" s="7" t="n">
        <v>9</v>
      </c>
      <c r="B423" s="5" t="s">
        <v>625</v>
      </c>
      <c r="C423" s="5" t="s">
        <v>599</v>
      </c>
      <c r="D423" s="7" t="n">
        <v>369</v>
      </c>
      <c r="E423" s="7" t="n">
        <v>60</v>
      </c>
      <c r="F423" s="9" t="n">
        <f aca="false">E423*0.5</f>
        <v>30</v>
      </c>
      <c r="G423" s="7" t="n">
        <v>77</v>
      </c>
      <c r="H423" s="9" t="n">
        <f aca="false">G423*0.5</f>
        <v>38.5</v>
      </c>
      <c r="I423" s="28" t="n">
        <f aca="false">F423+H423</f>
        <v>68.5</v>
      </c>
      <c r="J423" s="28"/>
      <c r="K423" s="28"/>
    </row>
    <row r="424" customFormat="false" ht="18.95" hidden="false" customHeight="true" outlineLevel="0" collapsed="false">
      <c r="A424" s="7" t="n">
        <v>10</v>
      </c>
      <c r="B424" s="5" t="s">
        <v>626</v>
      </c>
      <c r="C424" s="5" t="s">
        <v>599</v>
      </c>
      <c r="D424" s="7" t="n">
        <v>370</v>
      </c>
      <c r="E424" s="7" t="n">
        <v>50</v>
      </c>
      <c r="F424" s="9" t="n">
        <f aca="false">E424*0.5</f>
        <v>25</v>
      </c>
      <c r="G424" s="7" t="n">
        <v>90</v>
      </c>
      <c r="H424" s="9" t="n">
        <f aca="false">G424*0.5</f>
        <v>45</v>
      </c>
      <c r="I424" s="28" t="n">
        <f aca="false">F424+H424</f>
        <v>70</v>
      </c>
      <c r="J424" s="28"/>
      <c r="K424" s="28"/>
    </row>
    <row r="425" customFormat="false" ht="18.95" hidden="false" customHeight="true" outlineLevel="0" collapsed="false">
      <c r="A425" s="7" t="n">
        <v>11</v>
      </c>
      <c r="B425" s="5" t="s">
        <v>627</v>
      </c>
      <c r="C425" s="5" t="s">
        <v>599</v>
      </c>
      <c r="D425" s="7" t="n">
        <v>371</v>
      </c>
      <c r="E425" s="7" t="n">
        <v>73</v>
      </c>
      <c r="F425" s="9" t="n">
        <f aca="false">E425*0.5</f>
        <v>36.5</v>
      </c>
      <c r="G425" s="7" t="n">
        <v>96</v>
      </c>
      <c r="H425" s="9" t="n">
        <f aca="false">G425*0.5</f>
        <v>48</v>
      </c>
      <c r="I425" s="28" t="n">
        <f aca="false">F425+H425</f>
        <v>84.5</v>
      </c>
      <c r="J425" s="28"/>
      <c r="K425" s="28"/>
    </row>
    <row r="426" customFormat="false" ht="18.95" hidden="false" customHeight="true" outlineLevel="0" collapsed="false">
      <c r="A426" s="7" t="n">
        <v>12</v>
      </c>
      <c r="B426" s="5" t="s">
        <v>628</v>
      </c>
      <c r="C426" s="5" t="s">
        <v>629</v>
      </c>
      <c r="D426" s="7" t="n">
        <v>372</v>
      </c>
      <c r="E426" s="7" t="n">
        <v>37</v>
      </c>
      <c r="F426" s="9" t="n">
        <f aca="false">E426*0.5</f>
        <v>18.5</v>
      </c>
      <c r="G426" s="7" t="n">
        <v>51</v>
      </c>
      <c r="H426" s="9" t="n">
        <f aca="false">G426*0.5</f>
        <v>25.5</v>
      </c>
      <c r="I426" s="28" t="n">
        <f aca="false">F426+H426</f>
        <v>44</v>
      </c>
      <c r="J426" s="28"/>
      <c r="K426" s="28"/>
    </row>
    <row r="427" customFormat="false" ht="18.95" hidden="false" customHeight="true" outlineLevel="0" collapsed="false">
      <c r="A427" s="7" t="n">
        <v>13</v>
      </c>
      <c r="B427" s="5" t="s">
        <v>630</v>
      </c>
      <c r="C427" s="5" t="s">
        <v>629</v>
      </c>
      <c r="D427" s="7" t="n">
        <v>373</v>
      </c>
      <c r="E427" s="7" t="n">
        <v>60</v>
      </c>
      <c r="F427" s="9" t="n">
        <f aca="false">E427*0.5</f>
        <v>30</v>
      </c>
      <c r="G427" s="7" t="n">
        <v>61</v>
      </c>
      <c r="H427" s="9" t="n">
        <f aca="false">G427*0.5</f>
        <v>30.5</v>
      </c>
      <c r="I427" s="28" t="n">
        <f aca="false">F427+H427</f>
        <v>60.5</v>
      </c>
      <c r="J427" s="28"/>
      <c r="K427" s="28"/>
    </row>
    <row r="428" customFormat="false" ht="18.95" hidden="false" customHeight="true" outlineLevel="0" collapsed="false">
      <c r="A428" s="7" t="n">
        <v>14</v>
      </c>
      <c r="B428" s="5" t="s">
        <v>631</v>
      </c>
      <c r="C428" s="5" t="s">
        <v>629</v>
      </c>
      <c r="D428" s="7" t="n">
        <v>374</v>
      </c>
      <c r="E428" s="7" t="n">
        <v>61</v>
      </c>
      <c r="F428" s="9" t="n">
        <f aca="false">E428*0.5</f>
        <v>30.5</v>
      </c>
      <c r="G428" s="7" t="n">
        <v>62</v>
      </c>
      <c r="H428" s="9" t="n">
        <f aca="false">G428*0.5</f>
        <v>31</v>
      </c>
      <c r="I428" s="28" t="n">
        <f aca="false">F428+H428</f>
        <v>61.5</v>
      </c>
      <c r="J428" s="28"/>
      <c r="K428" s="28"/>
    </row>
    <row r="429" customFormat="false" ht="18.95" hidden="false" customHeight="true" outlineLevel="0" collapsed="false">
      <c r="A429" s="7" t="n">
        <v>15</v>
      </c>
      <c r="B429" s="11" t="s">
        <v>632</v>
      </c>
      <c r="C429" s="5" t="s">
        <v>629</v>
      </c>
      <c r="D429" s="7" t="n">
        <v>375</v>
      </c>
      <c r="E429" s="7" t="n">
        <v>64</v>
      </c>
      <c r="F429" s="9" t="n">
        <f aca="false">E429*0.5</f>
        <v>32</v>
      </c>
      <c r="G429" s="7" t="n">
        <v>62</v>
      </c>
      <c r="H429" s="9" t="n">
        <f aca="false">G429*0.5</f>
        <v>31</v>
      </c>
      <c r="I429" s="28" t="n">
        <f aca="false">F429+H429</f>
        <v>63</v>
      </c>
      <c r="J429" s="28"/>
      <c r="K429" s="28"/>
    </row>
    <row r="430" customFormat="false" ht="18.95" hidden="false" customHeight="true" outlineLevel="0" collapsed="false">
      <c r="A430" s="7" t="n">
        <v>16</v>
      </c>
      <c r="B430" s="5" t="s">
        <v>633</v>
      </c>
      <c r="C430" s="5" t="s">
        <v>629</v>
      </c>
      <c r="D430" s="7" t="n">
        <v>376</v>
      </c>
      <c r="E430" s="7" t="n">
        <v>42</v>
      </c>
      <c r="F430" s="9" t="n">
        <f aca="false">E430*0.5</f>
        <v>21</v>
      </c>
      <c r="G430" s="7" t="n">
        <v>45</v>
      </c>
      <c r="H430" s="9" t="n">
        <f aca="false">G430*0.5</f>
        <v>22.5</v>
      </c>
      <c r="I430" s="28" t="n">
        <f aca="false">F430+H430</f>
        <v>43.5</v>
      </c>
      <c r="J430" s="28"/>
      <c r="K430" s="28"/>
    </row>
    <row r="431" customFormat="false" ht="18.95" hidden="false" customHeight="true" outlineLevel="0" collapsed="false">
      <c r="A431" s="7" t="n">
        <v>17</v>
      </c>
      <c r="B431" s="5" t="s">
        <v>634</v>
      </c>
      <c r="C431" s="5" t="s">
        <v>629</v>
      </c>
      <c r="D431" s="7" t="n">
        <v>377</v>
      </c>
      <c r="E431" s="7" t="n">
        <v>0</v>
      </c>
      <c r="F431" s="9" t="n">
        <f aca="false">E431*0.5</f>
        <v>0</v>
      </c>
      <c r="G431" s="7" t="n">
        <v>21</v>
      </c>
      <c r="H431" s="9" t="n">
        <f aca="false">G431*0.5</f>
        <v>10.5</v>
      </c>
      <c r="I431" s="28" t="n">
        <f aca="false">F431+H431</f>
        <v>10.5</v>
      </c>
      <c r="J431" s="28"/>
      <c r="K431" s="28"/>
    </row>
    <row r="432" customFormat="false" ht="18.95" hidden="false" customHeight="true" outlineLevel="0" collapsed="false">
      <c r="A432" s="7" t="n">
        <v>18</v>
      </c>
      <c r="B432" s="5" t="s">
        <v>635</v>
      </c>
      <c r="C432" s="5" t="s">
        <v>629</v>
      </c>
      <c r="D432" s="7" t="n">
        <v>378</v>
      </c>
      <c r="E432" s="7" t="n">
        <v>21</v>
      </c>
      <c r="F432" s="9" t="n">
        <f aca="false">E432*0.5</f>
        <v>10.5</v>
      </c>
      <c r="G432" s="7" t="n">
        <v>68</v>
      </c>
      <c r="H432" s="9" t="n">
        <f aca="false">G432*0.5</f>
        <v>34</v>
      </c>
      <c r="I432" s="28" t="n">
        <f aca="false">F432+H432</f>
        <v>44.5</v>
      </c>
      <c r="J432" s="28"/>
      <c r="K432" s="28"/>
    </row>
    <row r="433" customFormat="false" ht="18.95" hidden="false" customHeight="true" outlineLevel="0" collapsed="false">
      <c r="A433" s="7" t="n">
        <v>19</v>
      </c>
      <c r="B433" s="5" t="s">
        <v>636</v>
      </c>
      <c r="C433" s="5" t="s">
        <v>629</v>
      </c>
      <c r="D433" s="7" t="n">
        <v>379</v>
      </c>
      <c r="E433" s="7" t="n">
        <v>74</v>
      </c>
      <c r="F433" s="9" t="n">
        <f aca="false">E433*0.5</f>
        <v>37</v>
      </c>
      <c r="G433" s="7" t="n">
        <v>65</v>
      </c>
      <c r="H433" s="9" t="n">
        <f aca="false">G433*0.5</f>
        <v>32.5</v>
      </c>
      <c r="I433" s="28" t="n">
        <f aca="false">F433+H433</f>
        <v>69.5</v>
      </c>
      <c r="J433" s="28"/>
      <c r="K433" s="28"/>
    </row>
    <row r="434" customFormat="false" ht="18.95" hidden="false" customHeight="true" outlineLevel="0" collapsed="false">
      <c r="A434" s="7" t="n">
        <v>20</v>
      </c>
      <c r="B434" s="5" t="s">
        <v>637</v>
      </c>
      <c r="C434" s="5" t="s">
        <v>629</v>
      </c>
      <c r="D434" s="7" t="n">
        <v>380</v>
      </c>
      <c r="E434" s="7" t="n">
        <v>44</v>
      </c>
      <c r="F434" s="9" t="n">
        <f aca="false">E434*0.5</f>
        <v>22</v>
      </c>
      <c r="G434" s="7" t="n">
        <v>36</v>
      </c>
      <c r="H434" s="9" t="n">
        <f aca="false">G434*0.5</f>
        <v>18</v>
      </c>
      <c r="I434" s="28" t="n">
        <f aca="false">F434+H434</f>
        <v>40</v>
      </c>
      <c r="J434" s="28"/>
      <c r="K434" s="28"/>
    </row>
    <row r="435" customFormat="false" ht="18.95" hidden="false" customHeight="true" outlineLevel="0" collapsed="false">
      <c r="A435" s="7" t="n">
        <v>21</v>
      </c>
      <c r="B435" s="5" t="s">
        <v>638</v>
      </c>
      <c r="C435" s="5" t="s">
        <v>629</v>
      </c>
      <c r="D435" s="7" t="n">
        <v>381</v>
      </c>
      <c r="E435" s="7" t="n">
        <v>44</v>
      </c>
      <c r="F435" s="9" t="n">
        <f aca="false">E435*0.5</f>
        <v>22</v>
      </c>
      <c r="G435" s="7" t="n">
        <v>42</v>
      </c>
      <c r="H435" s="9" t="n">
        <f aca="false">G435*0.5</f>
        <v>21</v>
      </c>
      <c r="I435" s="28" t="n">
        <f aca="false">F435+H435</f>
        <v>43</v>
      </c>
      <c r="J435" s="28"/>
      <c r="K435" s="28"/>
    </row>
    <row r="436" customFormat="false" ht="18.95" hidden="false" customHeight="true" outlineLevel="0" collapsed="false">
      <c r="A436" s="7" t="n">
        <v>22</v>
      </c>
      <c r="B436" s="5" t="s">
        <v>639</v>
      </c>
      <c r="C436" s="5" t="s">
        <v>629</v>
      </c>
      <c r="D436" s="7" t="n">
        <v>382</v>
      </c>
      <c r="E436" s="7" t="n">
        <v>70</v>
      </c>
      <c r="F436" s="9" t="n">
        <f aca="false">E436*0.5</f>
        <v>35</v>
      </c>
      <c r="G436" s="7" t="n">
        <v>50</v>
      </c>
      <c r="H436" s="9" t="n">
        <f aca="false">G436*0.5</f>
        <v>25</v>
      </c>
      <c r="I436" s="28" t="n">
        <f aca="false">F436+H436</f>
        <v>60</v>
      </c>
      <c r="J436" s="28"/>
      <c r="K436" s="28"/>
    </row>
    <row r="437" customFormat="false" ht="18.95" hidden="false" customHeight="true" outlineLevel="0" collapsed="false">
      <c r="A437" s="7" t="n">
        <v>23</v>
      </c>
      <c r="B437" s="5" t="s">
        <v>640</v>
      </c>
      <c r="C437" s="5" t="s">
        <v>629</v>
      </c>
      <c r="D437" s="7" t="n">
        <v>383</v>
      </c>
      <c r="E437" s="7" t="n">
        <v>48</v>
      </c>
      <c r="F437" s="9" t="n">
        <f aca="false">E437*0.5</f>
        <v>24</v>
      </c>
      <c r="G437" s="7" t="n">
        <v>51</v>
      </c>
      <c r="H437" s="9" t="n">
        <f aca="false">G437*0.5</f>
        <v>25.5</v>
      </c>
      <c r="I437" s="28" t="n">
        <f aca="false">F437+H437</f>
        <v>49.5</v>
      </c>
      <c r="J437" s="28"/>
      <c r="K437" s="28"/>
    </row>
    <row r="438" customFormat="false" ht="18.95" hidden="false" customHeight="true" outlineLevel="0" collapsed="false">
      <c r="A438" s="7" t="n">
        <v>24</v>
      </c>
      <c r="B438" s="5" t="s">
        <v>641</v>
      </c>
      <c r="C438" s="5" t="s">
        <v>629</v>
      </c>
      <c r="D438" s="7" t="n">
        <v>384</v>
      </c>
      <c r="E438" s="7" t="n">
        <v>36</v>
      </c>
      <c r="F438" s="9" t="n">
        <f aca="false">E438*0.5</f>
        <v>18</v>
      </c>
      <c r="G438" s="7" t="n">
        <v>24</v>
      </c>
      <c r="H438" s="9" t="n">
        <f aca="false">G438*0.5</f>
        <v>12</v>
      </c>
      <c r="I438" s="28" t="n">
        <f aca="false">F438+H438</f>
        <v>30</v>
      </c>
      <c r="J438" s="28"/>
      <c r="K438" s="28"/>
    </row>
    <row r="439" customFormat="false" ht="18.95" hidden="false" customHeight="true" outlineLevel="0" collapsed="false">
      <c r="A439" s="7" t="n">
        <v>25</v>
      </c>
      <c r="B439" s="5" t="s">
        <v>642</v>
      </c>
      <c r="C439" s="5" t="s">
        <v>629</v>
      </c>
      <c r="D439" s="7" t="n">
        <v>385</v>
      </c>
      <c r="E439" s="7" t="n">
        <v>43</v>
      </c>
      <c r="F439" s="9" t="n">
        <f aca="false">E439*0.5</f>
        <v>21.5</v>
      </c>
      <c r="G439" s="7" t="n">
        <v>41</v>
      </c>
      <c r="H439" s="9" t="n">
        <f aca="false">G439*0.5</f>
        <v>20.5</v>
      </c>
      <c r="I439" s="28" t="n">
        <f aca="false">F439+H439</f>
        <v>42</v>
      </c>
      <c r="J439" s="28"/>
      <c r="K439" s="28"/>
    </row>
    <row r="440" customFormat="false" ht="18.95" hidden="false" customHeight="true" outlineLevel="0" collapsed="false">
      <c r="A440" s="7" t="n">
        <v>26</v>
      </c>
      <c r="B440" s="5" t="s">
        <v>643</v>
      </c>
      <c r="C440" s="5" t="s">
        <v>629</v>
      </c>
      <c r="D440" s="7" t="n">
        <v>386</v>
      </c>
      <c r="E440" s="7" t="n">
        <v>19</v>
      </c>
      <c r="F440" s="9" t="n">
        <f aca="false">E440*0.5</f>
        <v>9.5</v>
      </c>
      <c r="G440" s="7" t="n">
        <v>29</v>
      </c>
      <c r="H440" s="9" t="n">
        <f aca="false">G440*0.5</f>
        <v>14.5</v>
      </c>
      <c r="I440" s="28" t="n">
        <f aca="false">F440+H440</f>
        <v>24</v>
      </c>
      <c r="J440" s="28"/>
      <c r="K440" s="28"/>
    </row>
    <row r="441" customFormat="false" ht="18.95" hidden="false" customHeight="true" outlineLevel="0" collapsed="false">
      <c r="A441" s="7" t="n">
        <v>27</v>
      </c>
      <c r="B441" s="5" t="s">
        <v>644</v>
      </c>
      <c r="C441" s="5" t="s">
        <v>629</v>
      </c>
      <c r="D441" s="7" t="n">
        <v>387</v>
      </c>
      <c r="E441" s="7" t="n">
        <v>67</v>
      </c>
      <c r="F441" s="9" t="n">
        <f aca="false">E441*0.5</f>
        <v>33.5</v>
      </c>
      <c r="G441" s="7" t="n">
        <v>53</v>
      </c>
      <c r="H441" s="9" t="n">
        <f aca="false">G441*0.5</f>
        <v>26.5</v>
      </c>
      <c r="I441" s="28" t="n">
        <f aca="false">F441+H441</f>
        <v>60</v>
      </c>
      <c r="J441" s="28"/>
      <c r="K441" s="28"/>
    </row>
    <row r="442" customFormat="false" ht="18.95" hidden="false" customHeight="true" outlineLevel="0" collapsed="false">
      <c r="A442" s="7" t="n">
        <v>28</v>
      </c>
      <c r="B442" s="5" t="s">
        <v>645</v>
      </c>
      <c r="C442" s="5" t="s">
        <v>646</v>
      </c>
      <c r="D442" s="7" t="n">
        <v>388</v>
      </c>
      <c r="E442" s="7" t="n">
        <v>69</v>
      </c>
      <c r="F442" s="9" t="n">
        <f aca="false">E442*0.5</f>
        <v>34.5</v>
      </c>
      <c r="G442" s="7" t="n">
        <v>70</v>
      </c>
      <c r="H442" s="9" t="n">
        <f aca="false">G442*0.5</f>
        <v>35</v>
      </c>
      <c r="I442" s="28" t="n">
        <f aca="false">F442+H442</f>
        <v>69.5</v>
      </c>
      <c r="J442" s="28"/>
      <c r="K442" s="28"/>
    </row>
    <row r="443" customFormat="false" ht="18.95" hidden="false" customHeight="true" outlineLevel="0" collapsed="false">
      <c r="A443" s="7" t="n">
        <v>29</v>
      </c>
      <c r="B443" s="5" t="s">
        <v>647</v>
      </c>
      <c r="C443" s="5" t="s">
        <v>646</v>
      </c>
      <c r="D443" s="7" t="n">
        <v>389</v>
      </c>
      <c r="E443" s="7" t="n">
        <v>50</v>
      </c>
      <c r="F443" s="9" t="n">
        <f aca="false">E443*0.5</f>
        <v>25</v>
      </c>
      <c r="G443" s="7" t="n">
        <v>49</v>
      </c>
      <c r="H443" s="9" t="n">
        <f aca="false">G443*0.5</f>
        <v>24.5</v>
      </c>
      <c r="I443" s="28" t="n">
        <f aca="false">F443+H443</f>
        <v>49.5</v>
      </c>
      <c r="J443" s="28"/>
      <c r="K443" s="28"/>
    </row>
    <row r="444" customFormat="false" ht="18.95" hidden="false" customHeight="true" outlineLevel="0" collapsed="false">
      <c r="A444" s="7" t="n">
        <v>30</v>
      </c>
      <c r="B444" s="5" t="s">
        <v>648</v>
      </c>
      <c r="C444" s="5" t="s">
        <v>646</v>
      </c>
      <c r="D444" s="7" t="n">
        <v>390</v>
      </c>
      <c r="E444" s="7" t="n">
        <v>65</v>
      </c>
      <c r="F444" s="9" t="n">
        <f aca="false">E444*0.5</f>
        <v>32.5</v>
      </c>
      <c r="G444" s="7" t="n">
        <v>65</v>
      </c>
      <c r="H444" s="9" t="n">
        <f aca="false">G444*0.5</f>
        <v>32.5</v>
      </c>
      <c r="I444" s="28" t="n">
        <f aca="false">F444+H444</f>
        <v>65</v>
      </c>
      <c r="J444" s="28"/>
      <c r="K444" s="28"/>
    </row>
    <row r="445" customFormat="false" ht="37.5" hidden="false" customHeight="true" outlineLevel="0" collapsed="false">
      <c r="C445" s="15" t="s">
        <v>88</v>
      </c>
      <c r="D445" s="16"/>
      <c r="E445" s="17" t="s">
        <v>89</v>
      </c>
    </row>
    <row r="446" customFormat="false" ht="22.5" hidden="false" customHeight="false" outlineLevel="0" collapsed="false">
      <c r="A446" s="2" t="s">
        <v>649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8.75" hidden="false" customHeight="false" outlineLevel="0" collapsed="false">
      <c r="A447" s="3" t="s">
        <v>1</v>
      </c>
      <c r="B447" s="3" t="s">
        <v>2</v>
      </c>
      <c r="C447" s="3" t="s">
        <v>3</v>
      </c>
      <c r="D447" s="3" t="s">
        <v>4</v>
      </c>
      <c r="E447" s="3" t="s">
        <v>228</v>
      </c>
      <c r="F447" s="3"/>
      <c r="G447" s="3"/>
      <c r="H447" s="3"/>
      <c r="I447" s="3"/>
      <c r="J447" s="3"/>
      <c r="K447" s="4" t="s">
        <v>6</v>
      </c>
    </row>
    <row r="448" customFormat="false" ht="14.25" hidden="false" customHeight="false" outlineLevel="0" collapsed="false">
      <c r="A448" s="3"/>
      <c r="B448" s="3"/>
      <c r="C448" s="3"/>
      <c r="D448" s="3"/>
      <c r="E448" s="5" t="s">
        <v>7</v>
      </c>
      <c r="F448" s="26" t="n">
        <v>0.5</v>
      </c>
      <c r="G448" s="5" t="s">
        <v>650</v>
      </c>
      <c r="H448" s="5" t="s">
        <v>651</v>
      </c>
      <c r="I448" s="32" t="s">
        <v>652</v>
      </c>
      <c r="J448" s="26" t="n">
        <v>0.5</v>
      </c>
      <c r="K448" s="4"/>
    </row>
    <row r="449" customFormat="false" ht="18.95" hidden="false" customHeight="true" outlineLevel="0" collapsed="false">
      <c r="A449" s="7" t="n">
        <v>1</v>
      </c>
      <c r="B449" s="5" t="s">
        <v>653</v>
      </c>
      <c r="C449" s="5" t="s">
        <v>646</v>
      </c>
      <c r="D449" s="7" t="n">
        <v>391</v>
      </c>
      <c r="E449" s="8" t="s">
        <v>57</v>
      </c>
      <c r="F449" s="9" t="n">
        <f aca="false">E449*0.5</f>
        <v>35.5</v>
      </c>
      <c r="G449" s="7" t="n">
        <v>74</v>
      </c>
      <c r="H449" s="7"/>
      <c r="I449" s="7"/>
      <c r="J449" s="10" t="n">
        <f aca="false">G449*0.5</f>
        <v>37</v>
      </c>
      <c r="K449" s="10" t="n">
        <f aca="false">F449+J449</f>
        <v>72.5</v>
      </c>
    </row>
    <row r="450" customFormat="false" ht="18.95" hidden="false" customHeight="true" outlineLevel="0" collapsed="false">
      <c r="A450" s="7" t="n">
        <v>2</v>
      </c>
      <c r="B450" s="5" t="s">
        <v>654</v>
      </c>
      <c r="C450" s="5" t="s">
        <v>646</v>
      </c>
      <c r="D450" s="7" t="n">
        <v>392</v>
      </c>
      <c r="E450" s="8" t="s">
        <v>293</v>
      </c>
      <c r="F450" s="9" t="n">
        <f aca="false">E450*0.5</f>
        <v>21.5</v>
      </c>
      <c r="G450" s="7" t="n">
        <v>54</v>
      </c>
      <c r="H450" s="7"/>
      <c r="I450" s="7"/>
      <c r="J450" s="10" t="n">
        <f aca="false">G450*0.5</f>
        <v>27</v>
      </c>
      <c r="K450" s="10" t="n">
        <f aca="false">F450+J450</f>
        <v>48.5</v>
      </c>
    </row>
    <row r="451" customFormat="false" ht="18.95" hidden="false" customHeight="true" outlineLevel="0" collapsed="false">
      <c r="A451" s="7" t="n">
        <v>3</v>
      </c>
      <c r="B451" s="5" t="s">
        <v>655</v>
      </c>
      <c r="C451" s="5" t="s">
        <v>646</v>
      </c>
      <c r="D451" s="7" t="n">
        <v>393</v>
      </c>
      <c r="E451" s="8" t="s">
        <v>656</v>
      </c>
      <c r="F451" s="9" t="n">
        <f aca="false">E451*0.5</f>
        <v>16.5</v>
      </c>
      <c r="G451" s="7" t="n">
        <v>32</v>
      </c>
      <c r="H451" s="7"/>
      <c r="I451" s="7"/>
      <c r="J451" s="10" t="n">
        <f aca="false">G451*0.5</f>
        <v>16</v>
      </c>
      <c r="K451" s="10" t="n">
        <f aca="false">F451+J451</f>
        <v>32.5</v>
      </c>
    </row>
    <row r="452" customFormat="false" ht="18.95" hidden="false" customHeight="true" outlineLevel="0" collapsed="false">
      <c r="A452" s="7" t="n">
        <v>4</v>
      </c>
      <c r="B452" s="5" t="s">
        <v>657</v>
      </c>
      <c r="C452" s="5" t="s">
        <v>646</v>
      </c>
      <c r="D452" s="7" t="n">
        <v>394</v>
      </c>
      <c r="E452" s="8" t="s">
        <v>658</v>
      </c>
      <c r="F452" s="9" t="n">
        <f aca="false">E452*0.5</f>
        <v>15</v>
      </c>
      <c r="G452" s="7" t="n">
        <v>52</v>
      </c>
      <c r="H452" s="7"/>
      <c r="I452" s="7"/>
      <c r="J452" s="10" t="n">
        <f aca="false">G452*0.5</f>
        <v>26</v>
      </c>
      <c r="K452" s="10" t="n">
        <f aca="false">F452+J452</f>
        <v>41</v>
      </c>
    </row>
    <row r="453" customFormat="false" ht="18.95" hidden="false" customHeight="true" outlineLevel="0" collapsed="false">
      <c r="A453" s="7" t="n">
        <v>5</v>
      </c>
      <c r="B453" s="5" t="s">
        <v>659</v>
      </c>
      <c r="C453" s="5" t="s">
        <v>646</v>
      </c>
      <c r="D453" s="7" t="n">
        <v>395</v>
      </c>
      <c r="E453" s="8" t="s">
        <v>116</v>
      </c>
      <c r="F453" s="9" t="n">
        <f aca="false">E453*0.5</f>
        <v>31</v>
      </c>
      <c r="G453" s="7" t="n">
        <v>33</v>
      </c>
      <c r="H453" s="7"/>
      <c r="I453" s="7"/>
      <c r="J453" s="10" t="n">
        <f aca="false">G453*0.5</f>
        <v>16.5</v>
      </c>
      <c r="K453" s="10" t="n">
        <f aca="false">F453+J453</f>
        <v>47.5</v>
      </c>
    </row>
    <row r="454" customFormat="false" ht="18.95" hidden="false" customHeight="true" outlineLevel="0" collapsed="false">
      <c r="A454" s="7" t="n">
        <v>6</v>
      </c>
      <c r="B454" s="5" t="s">
        <v>660</v>
      </c>
      <c r="C454" s="5" t="s">
        <v>646</v>
      </c>
      <c r="D454" s="7" t="n">
        <v>396</v>
      </c>
      <c r="E454" s="8" t="s">
        <v>52</v>
      </c>
      <c r="F454" s="9" t="n">
        <f aca="false">E454*0.5</f>
        <v>30.5</v>
      </c>
      <c r="G454" s="7" t="n">
        <v>33</v>
      </c>
      <c r="H454" s="7"/>
      <c r="I454" s="7"/>
      <c r="J454" s="10" t="n">
        <f aca="false">G454*0.5</f>
        <v>16.5</v>
      </c>
      <c r="K454" s="10" t="n">
        <f aca="false">F454+J454</f>
        <v>47</v>
      </c>
    </row>
    <row r="455" customFormat="false" ht="18.95" hidden="false" customHeight="true" outlineLevel="0" collapsed="false">
      <c r="A455" s="7" t="n">
        <v>7</v>
      </c>
      <c r="B455" s="5" t="s">
        <v>661</v>
      </c>
      <c r="C455" s="5" t="s">
        <v>646</v>
      </c>
      <c r="D455" s="7" t="n">
        <v>397</v>
      </c>
      <c r="E455" s="8" t="s">
        <v>84</v>
      </c>
      <c r="F455" s="9" t="n">
        <f aca="false">E455*0.5</f>
        <v>36</v>
      </c>
      <c r="G455" s="7" t="n">
        <v>48</v>
      </c>
      <c r="H455" s="7"/>
      <c r="I455" s="7"/>
      <c r="J455" s="10" t="n">
        <f aca="false">G455*0.5</f>
        <v>24</v>
      </c>
      <c r="K455" s="10" t="n">
        <f aca="false">F455+J455</f>
        <v>60</v>
      </c>
    </row>
    <row r="456" customFormat="false" ht="18.95" hidden="false" customHeight="true" outlineLevel="0" collapsed="false">
      <c r="A456" s="7" t="n">
        <v>8</v>
      </c>
      <c r="B456" s="5" t="s">
        <v>662</v>
      </c>
      <c r="C456" s="5" t="s">
        <v>663</v>
      </c>
      <c r="D456" s="7" t="n">
        <v>398</v>
      </c>
      <c r="E456" s="8" t="s">
        <v>57</v>
      </c>
      <c r="F456" s="9" t="n">
        <f aca="false">E456*0.5</f>
        <v>35.5</v>
      </c>
      <c r="G456" s="7"/>
      <c r="H456" s="7" t="n">
        <v>72</v>
      </c>
      <c r="I456" s="5"/>
      <c r="J456" s="10" t="n">
        <f aca="false">H456*0.5</f>
        <v>36</v>
      </c>
      <c r="K456" s="10" t="n">
        <f aca="false">F456+J456</f>
        <v>71.5</v>
      </c>
    </row>
    <row r="457" customFormat="false" ht="18.95" hidden="false" customHeight="true" outlineLevel="0" collapsed="false">
      <c r="A457" s="7" t="n">
        <v>9</v>
      </c>
      <c r="B457" s="5" t="s">
        <v>664</v>
      </c>
      <c r="C457" s="5" t="s">
        <v>663</v>
      </c>
      <c r="D457" s="7" t="n">
        <v>399</v>
      </c>
      <c r="E457" s="8" t="s">
        <v>27</v>
      </c>
      <c r="F457" s="9" t="n">
        <f aca="false">E457*0.5</f>
        <v>33.5</v>
      </c>
      <c r="G457" s="7"/>
      <c r="H457" s="7" t="n">
        <v>65</v>
      </c>
      <c r="I457" s="7"/>
      <c r="J457" s="10" t="n">
        <f aca="false">H457*0.5</f>
        <v>32.5</v>
      </c>
      <c r="K457" s="10" t="n">
        <f aca="false">F457+J457</f>
        <v>66</v>
      </c>
    </row>
    <row r="458" customFormat="false" ht="18.95" hidden="false" customHeight="true" outlineLevel="0" collapsed="false">
      <c r="A458" s="7" t="n">
        <v>10</v>
      </c>
      <c r="B458" s="5" t="s">
        <v>665</v>
      </c>
      <c r="C458" s="5" t="s">
        <v>663</v>
      </c>
      <c r="D458" s="7" t="n">
        <v>400</v>
      </c>
      <c r="E458" s="8" t="s">
        <v>353</v>
      </c>
      <c r="F458" s="9" t="n">
        <f aca="false">E458*0.5</f>
        <v>27</v>
      </c>
      <c r="G458" s="7"/>
      <c r="H458" s="7" t="n">
        <v>63</v>
      </c>
      <c r="I458" s="7"/>
      <c r="J458" s="10" t="n">
        <f aca="false">H458*0.5</f>
        <v>31.5</v>
      </c>
      <c r="K458" s="10" t="n">
        <f aca="false">F458+J458</f>
        <v>58.5</v>
      </c>
    </row>
    <row r="459" customFormat="false" ht="18.95" hidden="false" customHeight="true" outlineLevel="0" collapsed="false">
      <c r="A459" s="7" t="n">
        <v>11</v>
      </c>
      <c r="B459" s="5" t="s">
        <v>666</v>
      </c>
      <c r="C459" s="5" t="s">
        <v>663</v>
      </c>
      <c r="D459" s="7" t="n">
        <v>401</v>
      </c>
      <c r="E459" s="8" t="s">
        <v>38</v>
      </c>
      <c r="F459" s="9" t="n">
        <f aca="false">E459*0.5</f>
        <v>0</v>
      </c>
      <c r="G459" s="7"/>
      <c r="H459" s="7" t="n">
        <v>0</v>
      </c>
      <c r="I459" s="7"/>
      <c r="J459" s="10" t="n">
        <f aca="false">H459*0.5</f>
        <v>0</v>
      </c>
      <c r="K459" s="10" t="n">
        <f aca="false">F459+J459</f>
        <v>0</v>
      </c>
    </row>
    <row r="460" customFormat="false" ht="18.95" hidden="false" customHeight="true" outlineLevel="0" collapsed="false">
      <c r="A460" s="7" t="n">
        <v>12</v>
      </c>
      <c r="B460" s="5" t="s">
        <v>667</v>
      </c>
      <c r="C460" s="5" t="s">
        <v>663</v>
      </c>
      <c r="D460" s="7" t="n">
        <v>402</v>
      </c>
      <c r="E460" s="8" t="s">
        <v>46</v>
      </c>
      <c r="F460" s="9" t="n">
        <f aca="false">E460*0.5</f>
        <v>32</v>
      </c>
      <c r="G460" s="7"/>
      <c r="H460" s="7" t="n">
        <v>66</v>
      </c>
      <c r="I460" s="7"/>
      <c r="J460" s="10" t="n">
        <f aca="false">H460*0.5</f>
        <v>33</v>
      </c>
      <c r="K460" s="10" t="n">
        <f aca="false">F460+J460</f>
        <v>65</v>
      </c>
    </row>
    <row r="461" customFormat="false" ht="18.95" hidden="false" customHeight="true" outlineLevel="0" collapsed="false">
      <c r="A461" s="7" t="n">
        <v>13</v>
      </c>
      <c r="B461" s="5" t="s">
        <v>668</v>
      </c>
      <c r="C461" s="5" t="s">
        <v>663</v>
      </c>
      <c r="D461" s="7" t="n">
        <v>403</v>
      </c>
      <c r="E461" s="8" t="s">
        <v>33</v>
      </c>
      <c r="F461" s="9" t="n">
        <f aca="false">E461*0.5</f>
        <v>38</v>
      </c>
      <c r="G461" s="7"/>
      <c r="H461" s="7" t="n">
        <v>71</v>
      </c>
      <c r="I461" s="7"/>
      <c r="J461" s="10" t="n">
        <f aca="false">H461*0.5</f>
        <v>35.5</v>
      </c>
      <c r="K461" s="10" t="n">
        <f aca="false">F461+J461</f>
        <v>73.5</v>
      </c>
    </row>
    <row r="462" customFormat="false" ht="18.95" hidden="false" customHeight="true" outlineLevel="0" collapsed="false">
      <c r="A462" s="7" t="n">
        <v>14</v>
      </c>
      <c r="B462" s="5" t="s">
        <v>669</v>
      </c>
      <c r="C462" s="5" t="s">
        <v>663</v>
      </c>
      <c r="D462" s="7" t="n">
        <v>404</v>
      </c>
      <c r="E462" s="8" t="s">
        <v>84</v>
      </c>
      <c r="F462" s="9" t="n">
        <f aca="false">E462*0.5</f>
        <v>36</v>
      </c>
      <c r="G462" s="7"/>
      <c r="H462" s="7" t="n">
        <v>66</v>
      </c>
      <c r="I462" s="7"/>
      <c r="J462" s="10" t="n">
        <f aca="false">H462*0.5</f>
        <v>33</v>
      </c>
      <c r="K462" s="10" t="n">
        <f aca="false">F462+J462</f>
        <v>69</v>
      </c>
    </row>
    <row r="463" customFormat="false" ht="18.95" hidden="false" customHeight="true" outlineLevel="0" collapsed="false">
      <c r="A463" s="7" t="n">
        <v>15</v>
      </c>
      <c r="B463" s="5" t="s">
        <v>670</v>
      </c>
      <c r="C463" s="5" t="s">
        <v>663</v>
      </c>
      <c r="D463" s="7" t="n">
        <v>405</v>
      </c>
      <c r="E463" s="8" t="s">
        <v>38</v>
      </c>
      <c r="F463" s="9" t="n">
        <f aca="false">E463*0.5</f>
        <v>0</v>
      </c>
      <c r="G463" s="7"/>
      <c r="H463" s="7" t="n">
        <v>0</v>
      </c>
      <c r="I463" s="7"/>
      <c r="J463" s="10" t="n">
        <f aca="false">H463*0.5</f>
        <v>0</v>
      </c>
      <c r="K463" s="10" t="n">
        <f aca="false">F463+J463</f>
        <v>0</v>
      </c>
    </row>
    <row r="464" customFormat="false" ht="18.95" hidden="false" customHeight="true" outlineLevel="0" collapsed="false">
      <c r="A464" s="7" t="n">
        <v>16</v>
      </c>
      <c r="B464" s="5" t="s">
        <v>671</v>
      </c>
      <c r="C464" s="5" t="s">
        <v>663</v>
      </c>
      <c r="D464" s="7" t="n">
        <v>406</v>
      </c>
      <c r="E464" s="8" t="s">
        <v>149</v>
      </c>
      <c r="F464" s="9" t="n">
        <f aca="false">E464*0.5</f>
        <v>34</v>
      </c>
      <c r="G464" s="7"/>
      <c r="H464" s="7" t="n">
        <v>60</v>
      </c>
      <c r="I464" s="7"/>
      <c r="J464" s="10" t="n">
        <f aca="false">H464*0.5</f>
        <v>30</v>
      </c>
      <c r="K464" s="10" t="n">
        <f aca="false">F464+J464</f>
        <v>64</v>
      </c>
    </row>
    <row r="465" customFormat="false" ht="18.95" hidden="false" customHeight="true" outlineLevel="0" collapsed="false">
      <c r="A465" s="7" t="n">
        <v>17</v>
      </c>
      <c r="B465" s="5" t="s">
        <v>672</v>
      </c>
      <c r="C465" s="5" t="s">
        <v>673</v>
      </c>
      <c r="D465" s="7" t="n">
        <v>407</v>
      </c>
      <c r="E465" s="8" t="s">
        <v>76</v>
      </c>
      <c r="F465" s="9" t="n">
        <f aca="false">E465*0.5</f>
        <v>19</v>
      </c>
      <c r="G465" s="7"/>
      <c r="H465" s="7"/>
      <c r="I465" s="7" t="n">
        <v>54</v>
      </c>
      <c r="J465" s="10" t="n">
        <f aca="false">I465*0.5</f>
        <v>27</v>
      </c>
      <c r="K465" s="10" t="n">
        <f aca="false">F465+J465</f>
        <v>46</v>
      </c>
    </row>
    <row r="466" customFormat="false" ht="18.95" hidden="false" customHeight="true" outlineLevel="0" collapsed="false">
      <c r="A466" s="7" t="n">
        <v>18</v>
      </c>
      <c r="B466" s="5" t="s">
        <v>674</v>
      </c>
      <c r="C466" s="5" t="s">
        <v>673</v>
      </c>
      <c r="D466" s="7" t="n">
        <v>408</v>
      </c>
      <c r="E466" s="8" t="s">
        <v>180</v>
      </c>
      <c r="F466" s="9" t="n">
        <f aca="false">E466*0.5</f>
        <v>20.5</v>
      </c>
      <c r="G466" s="7"/>
      <c r="H466" s="7"/>
      <c r="I466" s="7" t="n">
        <v>80</v>
      </c>
      <c r="J466" s="10" t="n">
        <f aca="false">I466*0.5</f>
        <v>40</v>
      </c>
      <c r="K466" s="10" t="n">
        <f aca="false">F466+J466</f>
        <v>60.5</v>
      </c>
    </row>
    <row r="467" customFormat="false" ht="18.95" hidden="false" customHeight="true" outlineLevel="0" collapsed="false">
      <c r="A467" s="7" t="n">
        <v>19</v>
      </c>
      <c r="B467" s="33" t="s">
        <v>675</v>
      </c>
      <c r="C467" s="5" t="s">
        <v>673</v>
      </c>
      <c r="D467" s="7" t="n">
        <v>409</v>
      </c>
      <c r="E467" s="8" t="s">
        <v>52</v>
      </c>
      <c r="F467" s="9" t="n">
        <f aca="false">E467*0.5</f>
        <v>30.5</v>
      </c>
      <c r="G467" s="7"/>
      <c r="H467" s="7"/>
      <c r="I467" s="7" t="n">
        <v>87</v>
      </c>
      <c r="J467" s="10" t="n">
        <f aca="false">I467*0.5</f>
        <v>43.5</v>
      </c>
      <c r="K467" s="10" t="n">
        <f aca="false">F467+J467</f>
        <v>74</v>
      </c>
    </row>
    <row r="468" customFormat="false" ht="18.95" hidden="false" customHeight="true" outlineLevel="0" collapsed="false">
      <c r="A468" s="7" t="n">
        <v>20</v>
      </c>
      <c r="B468" s="11" t="s">
        <v>676</v>
      </c>
      <c r="C468" s="5" t="s">
        <v>673</v>
      </c>
      <c r="D468" s="7" t="n">
        <v>410</v>
      </c>
      <c r="E468" s="8" t="s">
        <v>180</v>
      </c>
      <c r="F468" s="9" t="n">
        <f aca="false">E468*0.5</f>
        <v>20.5</v>
      </c>
      <c r="G468" s="7"/>
      <c r="H468" s="7"/>
      <c r="I468" s="7" t="n">
        <v>55</v>
      </c>
      <c r="J468" s="10" t="n">
        <f aca="false">I468*0.5</f>
        <v>27.5</v>
      </c>
      <c r="K468" s="10" t="n">
        <f aca="false">F468+J468</f>
        <v>48</v>
      </c>
    </row>
    <row r="469" customFormat="false" ht="18.95" hidden="false" customHeight="true" outlineLevel="0" collapsed="false">
      <c r="A469" s="7" t="n">
        <v>21</v>
      </c>
      <c r="B469" s="11" t="s">
        <v>677</v>
      </c>
      <c r="C469" s="5" t="s">
        <v>673</v>
      </c>
      <c r="D469" s="7" t="n">
        <v>411</v>
      </c>
      <c r="E469" s="8" t="s">
        <v>119</v>
      </c>
      <c r="F469" s="9" t="n">
        <f aca="false">E469*0.5</f>
        <v>36.5</v>
      </c>
      <c r="G469" s="7"/>
      <c r="H469" s="7"/>
      <c r="I469" s="7" t="n">
        <v>87</v>
      </c>
      <c r="J469" s="10" t="n">
        <f aca="false">I469*0.5</f>
        <v>43.5</v>
      </c>
      <c r="K469" s="10" t="n">
        <f aca="false">F469+J469</f>
        <v>80</v>
      </c>
    </row>
    <row r="470" customFormat="false" ht="18.95" hidden="false" customHeight="true" outlineLevel="0" collapsed="false">
      <c r="A470" s="7" t="n">
        <v>22</v>
      </c>
      <c r="B470" s="5" t="s">
        <v>678</v>
      </c>
      <c r="C470" s="5" t="s">
        <v>673</v>
      </c>
      <c r="D470" s="7" t="n">
        <v>412</v>
      </c>
      <c r="E470" s="8" t="s">
        <v>41</v>
      </c>
      <c r="F470" s="9" t="n">
        <f aca="false">E470*0.5</f>
        <v>35</v>
      </c>
      <c r="G470" s="7"/>
      <c r="H470" s="7"/>
      <c r="I470" s="7" t="n">
        <v>90</v>
      </c>
      <c r="J470" s="10" t="n">
        <f aca="false">I470*0.5</f>
        <v>45</v>
      </c>
      <c r="K470" s="10" t="n">
        <f aca="false">F470+J470</f>
        <v>80</v>
      </c>
    </row>
    <row r="471" customFormat="false" ht="18.95" hidden="false" customHeight="true" outlineLevel="0" collapsed="false">
      <c r="A471" s="7" t="n">
        <v>23</v>
      </c>
      <c r="B471" s="33" t="s">
        <v>459</v>
      </c>
      <c r="C471" s="5" t="s">
        <v>673</v>
      </c>
      <c r="D471" s="7" t="n">
        <v>413</v>
      </c>
      <c r="E471" s="8" t="s">
        <v>38</v>
      </c>
      <c r="F471" s="9" t="n">
        <f aca="false">E471*0.5</f>
        <v>0</v>
      </c>
      <c r="G471" s="7"/>
      <c r="H471" s="7"/>
      <c r="I471" s="7" t="n">
        <v>0</v>
      </c>
      <c r="J471" s="10" t="n">
        <f aca="false">I471*0.5</f>
        <v>0</v>
      </c>
      <c r="K471" s="10" t="n">
        <f aca="false">F471+J471</f>
        <v>0</v>
      </c>
    </row>
    <row r="472" customFormat="false" ht="18.95" hidden="false" customHeight="true" outlineLevel="0" collapsed="false">
      <c r="A472" s="7" t="n">
        <v>24</v>
      </c>
      <c r="B472" s="5" t="s">
        <v>679</v>
      </c>
      <c r="C472" s="5" t="s">
        <v>673</v>
      </c>
      <c r="D472" s="7" t="n">
        <v>414</v>
      </c>
      <c r="E472" s="8" t="s">
        <v>52</v>
      </c>
      <c r="F472" s="9" t="n">
        <f aca="false">E472*0.5</f>
        <v>30.5</v>
      </c>
      <c r="G472" s="7"/>
      <c r="H472" s="7"/>
      <c r="I472" s="7" t="n">
        <v>47</v>
      </c>
      <c r="J472" s="10" t="n">
        <f aca="false">I472*0.5</f>
        <v>23.5</v>
      </c>
      <c r="K472" s="10" t="n">
        <f aca="false">F472+J472</f>
        <v>54</v>
      </c>
    </row>
    <row r="473" customFormat="false" ht="18.95" hidden="false" customHeight="true" outlineLevel="0" collapsed="false">
      <c r="A473" s="7" t="n">
        <v>25</v>
      </c>
      <c r="B473" s="5" t="s">
        <v>680</v>
      </c>
      <c r="C473" s="5" t="s">
        <v>673</v>
      </c>
      <c r="D473" s="7" t="n">
        <v>415</v>
      </c>
      <c r="E473" s="8" t="s">
        <v>681</v>
      </c>
      <c r="F473" s="9" t="n">
        <f aca="false">E473*0.5</f>
        <v>23</v>
      </c>
      <c r="G473" s="7"/>
      <c r="H473" s="7"/>
      <c r="I473" s="7" t="n">
        <v>53</v>
      </c>
      <c r="J473" s="10" t="n">
        <f aca="false">I473*0.5</f>
        <v>26.5</v>
      </c>
      <c r="K473" s="10" t="n">
        <f aca="false">F473+J473</f>
        <v>49.5</v>
      </c>
    </row>
    <row r="474" customFormat="false" ht="18.95" hidden="false" customHeight="true" outlineLevel="0" collapsed="false">
      <c r="A474" s="7" t="n">
        <v>26</v>
      </c>
      <c r="B474" s="5" t="s">
        <v>682</v>
      </c>
      <c r="C474" s="5" t="s">
        <v>673</v>
      </c>
      <c r="D474" s="7" t="n">
        <v>416</v>
      </c>
      <c r="E474" s="8" t="s">
        <v>46</v>
      </c>
      <c r="F474" s="9" t="n">
        <f aca="false">E474*0.5</f>
        <v>32</v>
      </c>
      <c r="G474" s="7"/>
      <c r="H474" s="7"/>
      <c r="I474" s="7" t="n">
        <v>89</v>
      </c>
      <c r="J474" s="10" t="n">
        <f aca="false">I474*0.5</f>
        <v>44.5</v>
      </c>
      <c r="K474" s="10" t="n">
        <f aca="false">F474+J474</f>
        <v>76.5</v>
      </c>
    </row>
    <row r="475" customFormat="false" ht="18.95" hidden="false" customHeight="true" outlineLevel="0" collapsed="false">
      <c r="A475" s="7" t="n">
        <v>27</v>
      </c>
      <c r="B475" s="5" t="s">
        <v>683</v>
      </c>
      <c r="C475" s="5" t="s">
        <v>673</v>
      </c>
      <c r="D475" s="7" t="n">
        <v>417</v>
      </c>
      <c r="E475" s="8" t="s">
        <v>180</v>
      </c>
      <c r="F475" s="9" t="n">
        <f aca="false">E475*0.5</f>
        <v>20.5</v>
      </c>
      <c r="G475" s="7"/>
      <c r="H475" s="7"/>
      <c r="I475" s="7" t="n">
        <v>71</v>
      </c>
      <c r="J475" s="10" t="n">
        <f aca="false">I475*0.5</f>
        <v>35.5</v>
      </c>
      <c r="K475" s="10" t="n">
        <f aca="false">F475+J475</f>
        <v>56</v>
      </c>
    </row>
    <row r="476" customFormat="false" ht="18.95" hidden="false" customHeight="true" outlineLevel="0" collapsed="false">
      <c r="A476" s="7" t="n">
        <v>28</v>
      </c>
      <c r="B476" s="5" t="s">
        <v>684</v>
      </c>
      <c r="C476" s="5" t="s">
        <v>673</v>
      </c>
      <c r="D476" s="7" t="n">
        <v>418</v>
      </c>
      <c r="E476" s="8" t="s">
        <v>57</v>
      </c>
      <c r="F476" s="9" t="n">
        <f aca="false">E476*0.5</f>
        <v>35.5</v>
      </c>
      <c r="G476" s="7"/>
      <c r="H476" s="7"/>
      <c r="I476" s="7" t="n">
        <v>88</v>
      </c>
      <c r="J476" s="10" t="n">
        <f aca="false">I476*0.5</f>
        <v>44</v>
      </c>
      <c r="K476" s="10" t="n">
        <f aca="false">F476+J476</f>
        <v>79.5</v>
      </c>
    </row>
    <row r="477" customFormat="false" ht="18.95" hidden="false" customHeight="true" outlineLevel="0" collapsed="false">
      <c r="A477" s="7" t="n">
        <v>29</v>
      </c>
      <c r="B477" s="5" t="s">
        <v>685</v>
      </c>
      <c r="C477" s="5" t="s">
        <v>673</v>
      </c>
      <c r="D477" s="7" t="n">
        <v>419</v>
      </c>
      <c r="E477" s="8" t="s">
        <v>149</v>
      </c>
      <c r="F477" s="9" t="n">
        <f aca="false">E477*0.5</f>
        <v>34</v>
      </c>
      <c r="G477" s="7"/>
      <c r="H477" s="7"/>
      <c r="I477" s="7" t="n">
        <v>82</v>
      </c>
      <c r="J477" s="10" t="n">
        <f aca="false">I477*0.5</f>
        <v>41</v>
      </c>
      <c r="K477" s="10" t="n">
        <f aca="false">F477+J477</f>
        <v>75</v>
      </c>
    </row>
    <row r="478" customFormat="false" ht="18.95" hidden="false" customHeight="true" outlineLevel="0" collapsed="false">
      <c r="A478" s="7" t="n">
        <v>30</v>
      </c>
      <c r="B478" s="11" t="s">
        <v>686</v>
      </c>
      <c r="C478" s="5" t="s">
        <v>673</v>
      </c>
      <c r="D478" s="7" t="n">
        <v>420</v>
      </c>
      <c r="E478" s="8" t="s">
        <v>167</v>
      </c>
      <c r="F478" s="9" t="n">
        <f aca="false">E478*0.5</f>
        <v>37.5</v>
      </c>
      <c r="G478" s="7"/>
      <c r="H478" s="7"/>
      <c r="I478" s="7" t="n">
        <v>82</v>
      </c>
      <c r="J478" s="10" t="n">
        <f aca="false">I478*0.5</f>
        <v>41</v>
      </c>
      <c r="K478" s="10" t="n">
        <f aca="false">F478+J478</f>
        <v>78.5</v>
      </c>
    </row>
    <row r="479" customFormat="false" ht="57.75" hidden="false" customHeight="true" outlineLevel="0" collapsed="false">
      <c r="A479" s="22"/>
      <c r="B479" s="22"/>
      <c r="C479" s="15" t="s">
        <v>88</v>
      </c>
      <c r="D479" s="16"/>
      <c r="E479" s="17" t="s">
        <v>89</v>
      </c>
      <c r="F479" s="22"/>
      <c r="G479" s="22"/>
    </row>
    <row r="480" customFormat="false" ht="22.5" hidden="false" customHeight="false" outlineLevel="0" collapsed="false">
      <c r="A480" s="2" t="s">
        <v>687</v>
      </c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8.75" hidden="false" customHeight="false" outlineLevel="0" collapsed="false">
      <c r="A481" s="3" t="s">
        <v>1</v>
      </c>
      <c r="B481" s="3" t="s">
        <v>2</v>
      </c>
      <c r="C481" s="3" t="s">
        <v>3</v>
      </c>
      <c r="D481" s="3" t="s">
        <v>4</v>
      </c>
      <c r="E481" s="3" t="s">
        <v>228</v>
      </c>
      <c r="F481" s="3"/>
      <c r="G481" s="3"/>
      <c r="H481" s="3"/>
      <c r="I481" s="3"/>
      <c r="J481" s="3"/>
      <c r="K481" s="4" t="s">
        <v>6</v>
      </c>
    </row>
    <row r="482" customFormat="false" ht="14.25" hidden="false" customHeight="false" outlineLevel="0" collapsed="false">
      <c r="A482" s="3"/>
      <c r="B482" s="3"/>
      <c r="C482" s="3"/>
      <c r="D482" s="3"/>
      <c r="E482" s="5" t="s">
        <v>7</v>
      </c>
      <c r="F482" s="26" t="n">
        <v>0.5</v>
      </c>
      <c r="G482" s="5" t="s">
        <v>688</v>
      </c>
      <c r="H482" s="26" t="n">
        <v>0.5</v>
      </c>
      <c r="I482" s="5"/>
      <c r="J482" s="10"/>
      <c r="K482" s="4"/>
    </row>
    <row r="483" customFormat="false" ht="18.95" hidden="false" customHeight="true" outlineLevel="0" collapsed="false">
      <c r="A483" s="7" t="n">
        <v>1</v>
      </c>
      <c r="B483" s="5" t="s">
        <v>689</v>
      </c>
      <c r="C483" s="5" t="s">
        <v>690</v>
      </c>
      <c r="D483" s="7" t="n">
        <v>421</v>
      </c>
      <c r="E483" s="8" t="s">
        <v>41</v>
      </c>
      <c r="F483" s="9" t="n">
        <f aca="false">E483*0.5</f>
        <v>35</v>
      </c>
      <c r="G483" s="7" t="n">
        <v>90</v>
      </c>
      <c r="H483" s="7" t="n">
        <f aca="false">G483*0.5</f>
        <v>45</v>
      </c>
      <c r="I483" s="7"/>
      <c r="J483" s="10"/>
      <c r="K483" s="10" t="n">
        <f aca="false">F483+H483</f>
        <v>80</v>
      </c>
    </row>
    <row r="484" customFormat="false" ht="18.95" hidden="false" customHeight="true" outlineLevel="0" collapsed="false">
      <c r="A484" s="7" t="n">
        <v>2</v>
      </c>
      <c r="B484" s="5" t="s">
        <v>691</v>
      </c>
      <c r="C484" s="5" t="s">
        <v>690</v>
      </c>
      <c r="D484" s="7" t="n">
        <v>422</v>
      </c>
      <c r="E484" s="8" t="s">
        <v>38</v>
      </c>
      <c r="F484" s="9" t="n">
        <f aca="false">E484*0.5</f>
        <v>0</v>
      </c>
      <c r="G484" s="7" t="n">
        <v>0</v>
      </c>
      <c r="H484" s="7" t="n">
        <f aca="false">G484*0.5</f>
        <v>0</v>
      </c>
      <c r="I484" s="7"/>
      <c r="J484" s="10"/>
      <c r="K484" s="10" t="n">
        <f aca="false">F484+H484</f>
        <v>0</v>
      </c>
    </row>
    <row r="485" customFormat="false" ht="18.95" hidden="false" customHeight="true" outlineLevel="0" collapsed="false">
      <c r="A485" s="7" t="n">
        <v>3</v>
      </c>
      <c r="B485" s="5" t="s">
        <v>692</v>
      </c>
      <c r="C485" s="5" t="s">
        <v>690</v>
      </c>
      <c r="D485" s="7" t="n">
        <v>423</v>
      </c>
      <c r="E485" s="8" t="s">
        <v>119</v>
      </c>
      <c r="F485" s="9" t="n">
        <f aca="false">E485*0.5</f>
        <v>36.5</v>
      </c>
      <c r="G485" s="7" t="n">
        <v>86</v>
      </c>
      <c r="H485" s="7" t="n">
        <f aca="false">G485*0.5</f>
        <v>43</v>
      </c>
      <c r="I485" s="7"/>
      <c r="J485" s="10"/>
      <c r="K485" s="10" t="n">
        <f aca="false">F485+H485</f>
        <v>79.5</v>
      </c>
    </row>
    <row r="486" customFormat="false" ht="18.95" hidden="false" customHeight="true" outlineLevel="0" collapsed="false">
      <c r="A486" s="7" t="n">
        <v>4</v>
      </c>
      <c r="B486" s="5" t="s">
        <v>693</v>
      </c>
      <c r="C486" s="5" t="s">
        <v>690</v>
      </c>
      <c r="D486" s="7" t="n">
        <v>424</v>
      </c>
      <c r="E486" s="8" t="s">
        <v>348</v>
      </c>
      <c r="F486" s="9" t="n">
        <f aca="false">E486*0.5</f>
        <v>26</v>
      </c>
      <c r="G486" s="7" t="n">
        <v>82</v>
      </c>
      <c r="H486" s="7" t="n">
        <f aca="false">G486*0.5</f>
        <v>41</v>
      </c>
      <c r="I486" s="7"/>
      <c r="J486" s="10"/>
      <c r="K486" s="10" t="n">
        <f aca="false">F486+H486</f>
        <v>67</v>
      </c>
    </row>
    <row r="487" customFormat="false" ht="18.95" hidden="false" customHeight="true" outlineLevel="0" collapsed="false">
      <c r="A487" s="7" t="n">
        <v>5</v>
      </c>
      <c r="B487" s="5" t="s">
        <v>694</v>
      </c>
      <c r="C487" s="5" t="s">
        <v>690</v>
      </c>
      <c r="D487" s="7" t="n">
        <v>425</v>
      </c>
      <c r="E487" s="8" t="s">
        <v>52</v>
      </c>
      <c r="F487" s="9" t="n">
        <f aca="false">E487*0.5</f>
        <v>30.5</v>
      </c>
      <c r="G487" s="7" t="n">
        <v>64</v>
      </c>
      <c r="H487" s="7" t="n">
        <f aca="false">G487*0.5</f>
        <v>32</v>
      </c>
      <c r="I487" s="7"/>
      <c r="J487" s="10"/>
      <c r="K487" s="10" t="n">
        <f aca="false">F487+H487</f>
        <v>62.5</v>
      </c>
    </row>
    <row r="488" customFormat="false" ht="18.95" hidden="false" customHeight="true" outlineLevel="0" collapsed="false">
      <c r="A488" s="7" t="n">
        <v>6</v>
      </c>
      <c r="B488" s="33" t="s">
        <v>695</v>
      </c>
      <c r="C488" s="5" t="s">
        <v>690</v>
      </c>
      <c r="D488" s="7" t="n">
        <v>426</v>
      </c>
      <c r="E488" s="8" t="s">
        <v>46</v>
      </c>
      <c r="F488" s="9" t="n">
        <f aca="false">E488*0.5</f>
        <v>32</v>
      </c>
      <c r="G488" s="7" t="n">
        <v>69</v>
      </c>
      <c r="H488" s="7" t="n">
        <f aca="false">G488*0.5</f>
        <v>34.5</v>
      </c>
      <c r="I488" s="7"/>
      <c r="J488" s="10"/>
      <c r="K488" s="10" t="n">
        <f aca="false">F488+H488</f>
        <v>66.5</v>
      </c>
    </row>
    <row r="489" customFormat="false" ht="18.95" hidden="false" customHeight="true" outlineLevel="0" collapsed="false">
      <c r="A489" s="7" t="n">
        <v>7</v>
      </c>
      <c r="B489" s="33" t="s">
        <v>696</v>
      </c>
      <c r="C489" s="5" t="s">
        <v>690</v>
      </c>
      <c r="D489" s="7" t="n">
        <v>427</v>
      </c>
      <c r="E489" s="8" t="s">
        <v>41</v>
      </c>
      <c r="F489" s="9" t="n">
        <f aca="false">E489*0.5</f>
        <v>35</v>
      </c>
      <c r="G489" s="7" t="n">
        <v>85</v>
      </c>
      <c r="H489" s="7" t="n">
        <f aca="false">G489*0.5</f>
        <v>42.5</v>
      </c>
      <c r="I489" s="7"/>
      <c r="J489" s="10"/>
      <c r="K489" s="10" t="n">
        <f aca="false">F489+H489</f>
        <v>77.5</v>
      </c>
    </row>
    <row r="490" customFormat="false" ht="18.95" hidden="false" customHeight="true" outlineLevel="0" collapsed="false">
      <c r="A490" s="7" t="n">
        <v>8</v>
      </c>
      <c r="B490" s="33" t="s">
        <v>697</v>
      </c>
      <c r="C490" s="5" t="s">
        <v>690</v>
      </c>
      <c r="D490" s="7" t="n">
        <v>428</v>
      </c>
      <c r="E490" s="8" t="s">
        <v>433</v>
      </c>
      <c r="F490" s="9" t="n">
        <f aca="false">E490*0.5</f>
        <v>28.5</v>
      </c>
      <c r="G490" s="7" t="n">
        <v>87</v>
      </c>
      <c r="H490" s="7" t="n">
        <f aca="false">G490*0.5</f>
        <v>43.5</v>
      </c>
      <c r="I490" s="5"/>
      <c r="J490" s="10"/>
      <c r="K490" s="10" t="n">
        <f aca="false">F490+H490</f>
        <v>72</v>
      </c>
    </row>
    <row r="491" customFormat="false" ht="18.95" hidden="false" customHeight="true" outlineLevel="0" collapsed="false">
      <c r="A491" s="7" t="n">
        <v>9</v>
      </c>
      <c r="B491" s="5" t="s">
        <v>698</v>
      </c>
      <c r="C491" s="5" t="s">
        <v>690</v>
      </c>
      <c r="D491" s="7" t="n">
        <v>429</v>
      </c>
      <c r="E491" s="8" t="s">
        <v>149</v>
      </c>
      <c r="F491" s="9" t="n">
        <f aca="false">E491*0.5</f>
        <v>34</v>
      </c>
      <c r="G491" s="7" t="n">
        <v>43</v>
      </c>
      <c r="H491" s="7" t="n">
        <f aca="false">G491*0.5</f>
        <v>21.5</v>
      </c>
      <c r="I491" s="7"/>
      <c r="J491" s="10"/>
      <c r="K491" s="10" t="n">
        <f aca="false">F491+H491</f>
        <v>55.5</v>
      </c>
    </row>
    <row r="492" customFormat="false" ht="18.95" hidden="false" customHeight="true" outlineLevel="0" collapsed="false">
      <c r="A492" s="7" t="n">
        <v>10</v>
      </c>
      <c r="B492" s="5" t="s">
        <v>699</v>
      </c>
      <c r="C492" s="5" t="s">
        <v>690</v>
      </c>
      <c r="D492" s="7" t="n">
        <v>430</v>
      </c>
      <c r="E492" s="8" t="s">
        <v>116</v>
      </c>
      <c r="F492" s="9" t="n">
        <f aca="false">E492*0.5</f>
        <v>31</v>
      </c>
      <c r="G492" s="7" t="n">
        <v>40</v>
      </c>
      <c r="H492" s="7" t="n">
        <f aca="false">G492*0.5</f>
        <v>20</v>
      </c>
      <c r="I492" s="7"/>
      <c r="J492" s="10"/>
      <c r="K492" s="10" t="n">
        <f aca="false">F492+H492</f>
        <v>51</v>
      </c>
    </row>
    <row r="493" customFormat="false" ht="18.95" hidden="false" customHeight="true" outlineLevel="0" collapsed="false">
      <c r="A493" s="7" t="n">
        <v>11</v>
      </c>
      <c r="B493" s="5" t="s">
        <v>700</v>
      </c>
      <c r="C493" s="5" t="s">
        <v>690</v>
      </c>
      <c r="D493" s="7" t="n">
        <v>431</v>
      </c>
      <c r="E493" s="8" t="s">
        <v>381</v>
      </c>
      <c r="F493" s="9" t="n">
        <f aca="false">E493*0.5</f>
        <v>25</v>
      </c>
      <c r="G493" s="7" t="n">
        <v>59</v>
      </c>
      <c r="H493" s="7" t="n">
        <f aca="false">G493*0.5</f>
        <v>29.5</v>
      </c>
      <c r="I493" s="7"/>
      <c r="J493" s="10"/>
      <c r="K493" s="10" t="n">
        <f aca="false">F493+H493</f>
        <v>54.5</v>
      </c>
    </row>
    <row r="494" customFormat="false" ht="18.95" hidden="false" customHeight="true" outlineLevel="0" collapsed="false">
      <c r="A494" s="7" t="n">
        <v>12</v>
      </c>
      <c r="B494" s="5" t="s">
        <v>701</v>
      </c>
      <c r="C494" s="5" t="s">
        <v>690</v>
      </c>
      <c r="D494" s="7" t="n">
        <v>432</v>
      </c>
      <c r="E494" s="8" t="s">
        <v>149</v>
      </c>
      <c r="F494" s="9" t="n">
        <f aca="false">E494*0.5</f>
        <v>34</v>
      </c>
      <c r="G494" s="7" t="n">
        <v>67</v>
      </c>
      <c r="H494" s="7" t="n">
        <f aca="false">G494*0.5</f>
        <v>33.5</v>
      </c>
      <c r="I494" s="7"/>
      <c r="J494" s="10"/>
      <c r="K494" s="10" t="n">
        <f aca="false">F494+H494</f>
        <v>67.5</v>
      </c>
    </row>
    <row r="495" customFormat="false" ht="18.95" hidden="false" customHeight="true" outlineLevel="0" collapsed="false">
      <c r="A495" s="7" t="n">
        <v>13</v>
      </c>
      <c r="B495" s="5" t="s">
        <v>702</v>
      </c>
      <c r="C495" s="5" t="s">
        <v>690</v>
      </c>
      <c r="D495" s="7" t="n">
        <v>433</v>
      </c>
      <c r="E495" s="8" t="s">
        <v>27</v>
      </c>
      <c r="F495" s="9" t="n">
        <f aca="false">E495*0.5</f>
        <v>33.5</v>
      </c>
      <c r="G495" s="7" t="n">
        <v>88</v>
      </c>
      <c r="H495" s="7" t="n">
        <f aca="false">G495*0.5</f>
        <v>44</v>
      </c>
      <c r="I495" s="7"/>
      <c r="J495" s="10"/>
      <c r="K495" s="10" t="n">
        <f aca="false">F495+H495</f>
        <v>77.5</v>
      </c>
    </row>
    <row r="496" customFormat="false" ht="18.95" hidden="false" customHeight="true" outlineLevel="0" collapsed="false">
      <c r="A496" s="7" t="n">
        <v>14</v>
      </c>
      <c r="B496" s="5" t="s">
        <v>703</v>
      </c>
      <c r="C496" s="5" t="s">
        <v>690</v>
      </c>
      <c r="D496" s="7" t="n">
        <v>434</v>
      </c>
      <c r="E496" s="8" t="s">
        <v>87</v>
      </c>
      <c r="F496" s="9" t="n">
        <f aca="false">E496*0.5</f>
        <v>31.5</v>
      </c>
      <c r="G496" s="7" t="n">
        <v>68</v>
      </c>
      <c r="H496" s="7" t="n">
        <f aca="false">G496*0.5</f>
        <v>34</v>
      </c>
      <c r="I496" s="7"/>
      <c r="J496" s="10"/>
      <c r="K496" s="10" t="n">
        <f aca="false">F496+H496</f>
        <v>65.5</v>
      </c>
    </row>
    <row r="497" customFormat="false" ht="18.95" hidden="false" customHeight="true" outlineLevel="0" collapsed="false">
      <c r="A497" s="7" t="n">
        <v>15</v>
      </c>
      <c r="B497" s="5" t="s">
        <v>704</v>
      </c>
      <c r="C497" s="5" t="s">
        <v>690</v>
      </c>
      <c r="D497" s="7" t="n">
        <v>435</v>
      </c>
      <c r="E497" s="8" t="s">
        <v>33</v>
      </c>
      <c r="F497" s="9" t="n">
        <f aca="false">E497*0.5</f>
        <v>38</v>
      </c>
      <c r="G497" s="7" t="n">
        <v>53</v>
      </c>
      <c r="H497" s="7" t="n">
        <f aca="false">G497*0.5</f>
        <v>26.5</v>
      </c>
      <c r="I497" s="7"/>
      <c r="J497" s="10"/>
      <c r="K497" s="10" t="n">
        <f aca="false">F497+H497</f>
        <v>64.5</v>
      </c>
    </row>
    <row r="498" customFormat="false" ht="18.95" hidden="false" customHeight="true" outlineLevel="0" collapsed="false">
      <c r="A498" s="7" t="n">
        <v>16</v>
      </c>
      <c r="B498" s="5" t="s">
        <v>705</v>
      </c>
      <c r="C498" s="5" t="s">
        <v>690</v>
      </c>
      <c r="D498" s="7" t="n">
        <v>436</v>
      </c>
      <c r="E498" s="8" t="s">
        <v>38</v>
      </c>
      <c r="F498" s="9" t="n">
        <f aca="false">E498*0.5</f>
        <v>0</v>
      </c>
      <c r="G498" s="7" t="n">
        <v>0</v>
      </c>
      <c r="H498" s="7" t="n">
        <f aca="false">G498*0.5</f>
        <v>0</v>
      </c>
      <c r="I498" s="7"/>
      <c r="J498" s="10"/>
      <c r="K498" s="10" t="n">
        <f aca="false">F498+H498</f>
        <v>0</v>
      </c>
    </row>
    <row r="499" customFormat="false" ht="18.95" hidden="false" customHeight="true" outlineLevel="0" collapsed="false">
      <c r="A499" s="7" t="n">
        <v>17</v>
      </c>
      <c r="B499" s="5" t="s">
        <v>706</v>
      </c>
      <c r="C499" s="5" t="s">
        <v>690</v>
      </c>
      <c r="D499" s="7" t="n">
        <v>437</v>
      </c>
      <c r="E499" s="8" t="s">
        <v>41</v>
      </c>
      <c r="F499" s="9" t="n">
        <f aca="false">E499*0.5</f>
        <v>35</v>
      </c>
      <c r="G499" s="7" t="n">
        <v>54</v>
      </c>
      <c r="H499" s="7" t="n">
        <f aca="false">G499*0.5</f>
        <v>27</v>
      </c>
      <c r="I499" s="7"/>
      <c r="J499" s="10"/>
      <c r="K499" s="10" t="n">
        <f aca="false">F499+H499</f>
        <v>62</v>
      </c>
    </row>
    <row r="500" customFormat="false" ht="18.95" hidden="false" customHeight="true" outlineLevel="0" collapsed="false">
      <c r="A500" s="7" t="n">
        <v>18</v>
      </c>
      <c r="B500" s="5" t="s">
        <v>707</v>
      </c>
      <c r="C500" s="5" t="s">
        <v>690</v>
      </c>
      <c r="D500" s="7" t="n">
        <v>438</v>
      </c>
      <c r="E500" s="8" t="s">
        <v>381</v>
      </c>
      <c r="F500" s="9" t="n">
        <f aca="false">E500*0.5</f>
        <v>25</v>
      </c>
      <c r="G500" s="7" t="n">
        <v>72</v>
      </c>
      <c r="H500" s="7" t="n">
        <f aca="false">G500*0.5</f>
        <v>36</v>
      </c>
      <c r="I500" s="7"/>
      <c r="J500" s="10"/>
      <c r="K500" s="10" t="n">
        <f aca="false">F500+H500</f>
        <v>61</v>
      </c>
    </row>
    <row r="501" customFormat="false" ht="18.95" hidden="false" customHeight="true" outlineLevel="0" collapsed="false">
      <c r="A501" s="7" t="n">
        <v>19</v>
      </c>
      <c r="B501" s="5" t="s">
        <v>708</v>
      </c>
      <c r="C501" s="5" t="s">
        <v>690</v>
      </c>
      <c r="D501" s="7" t="n">
        <v>439</v>
      </c>
      <c r="E501" s="8" t="s">
        <v>49</v>
      </c>
      <c r="F501" s="9" t="n">
        <f aca="false">E501*0.5</f>
        <v>33</v>
      </c>
      <c r="G501" s="7" t="n">
        <v>83</v>
      </c>
      <c r="H501" s="7" t="n">
        <f aca="false">G501*0.5</f>
        <v>41.5</v>
      </c>
      <c r="I501" s="7"/>
      <c r="J501" s="10"/>
      <c r="K501" s="10" t="n">
        <f aca="false">F501+H501</f>
        <v>74.5</v>
      </c>
    </row>
    <row r="502" customFormat="false" ht="18.95" hidden="false" customHeight="true" outlineLevel="0" collapsed="false">
      <c r="A502" s="7" t="n">
        <v>20</v>
      </c>
      <c r="B502" s="5" t="s">
        <v>321</v>
      </c>
      <c r="C502" s="5" t="s">
        <v>690</v>
      </c>
      <c r="D502" s="7" t="n">
        <v>440</v>
      </c>
      <c r="E502" s="8" t="s">
        <v>709</v>
      </c>
      <c r="F502" s="9" t="n">
        <f aca="false">E502*0.5</f>
        <v>13.5</v>
      </c>
      <c r="G502" s="7" t="n">
        <v>41</v>
      </c>
      <c r="H502" s="7" t="n">
        <f aca="false">G502*0.5</f>
        <v>20.5</v>
      </c>
      <c r="I502" s="7"/>
      <c r="J502" s="10"/>
      <c r="K502" s="10" t="n">
        <f aca="false">F502+H502</f>
        <v>34</v>
      </c>
    </row>
    <row r="503" customFormat="false" ht="18.95" hidden="false" customHeight="true" outlineLevel="0" collapsed="false">
      <c r="A503" s="7" t="n">
        <v>21</v>
      </c>
      <c r="B503" s="5" t="s">
        <v>710</v>
      </c>
      <c r="C503" s="5" t="s">
        <v>690</v>
      </c>
      <c r="D503" s="7" t="n">
        <v>441</v>
      </c>
      <c r="E503" s="8" t="s">
        <v>38</v>
      </c>
      <c r="F503" s="9" t="n">
        <f aca="false">E503*0.5</f>
        <v>0</v>
      </c>
      <c r="G503" s="7" t="n">
        <v>0</v>
      </c>
      <c r="H503" s="7" t="n">
        <f aca="false">G503*0.5</f>
        <v>0</v>
      </c>
      <c r="I503" s="7"/>
      <c r="J503" s="10"/>
      <c r="K503" s="10" t="n">
        <f aca="false">F503+H503</f>
        <v>0</v>
      </c>
    </row>
    <row r="504" customFormat="false" ht="18.95" hidden="false" customHeight="true" outlineLevel="0" collapsed="false">
      <c r="A504" s="7" t="n">
        <v>22</v>
      </c>
      <c r="B504" s="5" t="s">
        <v>711</v>
      </c>
      <c r="C504" s="5" t="s">
        <v>690</v>
      </c>
      <c r="D504" s="7" t="n">
        <v>442</v>
      </c>
      <c r="E504" s="8" t="s">
        <v>52</v>
      </c>
      <c r="F504" s="9" t="n">
        <f aca="false">E504*0.5</f>
        <v>30.5</v>
      </c>
      <c r="G504" s="7" t="n">
        <v>46</v>
      </c>
      <c r="H504" s="7" t="n">
        <f aca="false">G504*0.5</f>
        <v>23</v>
      </c>
      <c r="I504" s="7"/>
      <c r="J504" s="10"/>
      <c r="K504" s="10" t="n">
        <f aca="false">F504+H504</f>
        <v>53.5</v>
      </c>
    </row>
    <row r="505" customFormat="false" ht="18.95" hidden="false" customHeight="true" outlineLevel="0" collapsed="false">
      <c r="A505" s="7" t="n">
        <v>23</v>
      </c>
      <c r="B505" s="5" t="s">
        <v>712</v>
      </c>
      <c r="C505" s="5" t="s">
        <v>690</v>
      </c>
      <c r="D505" s="7" t="n">
        <v>443</v>
      </c>
      <c r="E505" s="8" t="s">
        <v>87</v>
      </c>
      <c r="F505" s="9" t="n">
        <f aca="false">E505*0.5</f>
        <v>31.5</v>
      </c>
      <c r="G505" s="7" t="n">
        <v>50</v>
      </c>
      <c r="H505" s="7" t="n">
        <f aca="false">G505*0.5</f>
        <v>25</v>
      </c>
      <c r="I505" s="7"/>
      <c r="J505" s="10"/>
      <c r="K505" s="10" t="n">
        <f aca="false">F505+H505</f>
        <v>56.5</v>
      </c>
    </row>
    <row r="506" customFormat="false" ht="18.95" hidden="false" customHeight="true" outlineLevel="0" collapsed="false">
      <c r="A506" s="7" t="n">
        <v>24</v>
      </c>
      <c r="B506" s="5" t="s">
        <v>713</v>
      </c>
      <c r="C506" s="5" t="s">
        <v>690</v>
      </c>
      <c r="D506" s="7" t="n">
        <v>444</v>
      </c>
      <c r="E506" s="8" t="s">
        <v>116</v>
      </c>
      <c r="F506" s="9" t="n">
        <f aca="false">E506*0.5</f>
        <v>31</v>
      </c>
      <c r="G506" s="7" t="n">
        <v>77</v>
      </c>
      <c r="H506" s="7" t="n">
        <f aca="false">G506*0.5</f>
        <v>38.5</v>
      </c>
      <c r="I506" s="7"/>
      <c r="J506" s="10"/>
      <c r="K506" s="10" t="n">
        <f aca="false">F506+H506</f>
        <v>69.5</v>
      </c>
    </row>
    <row r="507" customFormat="false" ht="18.95" hidden="false" customHeight="true" outlineLevel="0" collapsed="false">
      <c r="A507" s="7" t="n">
        <v>25</v>
      </c>
      <c r="B507" s="11" t="s">
        <v>714</v>
      </c>
      <c r="C507" s="5" t="s">
        <v>690</v>
      </c>
      <c r="D507" s="7" t="n">
        <v>445</v>
      </c>
      <c r="E507" s="8" t="s">
        <v>46</v>
      </c>
      <c r="F507" s="9" t="n">
        <f aca="false">E507*0.5</f>
        <v>32</v>
      </c>
      <c r="G507" s="7" t="n">
        <v>65</v>
      </c>
      <c r="H507" s="7" t="n">
        <f aca="false">G507*0.5</f>
        <v>32.5</v>
      </c>
      <c r="I507" s="7"/>
      <c r="J507" s="10"/>
      <c r="K507" s="10" t="n">
        <f aca="false">F507+H507</f>
        <v>64.5</v>
      </c>
    </row>
    <row r="508" customFormat="false" ht="18.95" hidden="false" customHeight="true" outlineLevel="0" collapsed="false">
      <c r="A508" s="7" t="n">
        <v>26</v>
      </c>
      <c r="B508" s="11" t="s">
        <v>715</v>
      </c>
      <c r="C508" s="5" t="s">
        <v>690</v>
      </c>
      <c r="D508" s="7" t="n">
        <v>446</v>
      </c>
      <c r="E508" s="8" t="s">
        <v>122</v>
      </c>
      <c r="F508" s="9" t="n">
        <f aca="false">E508*0.5</f>
        <v>37</v>
      </c>
      <c r="G508" s="7" t="n">
        <v>58</v>
      </c>
      <c r="H508" s="7" t="n">
        <f aca="false">G508*0.5</f>
        <v>29</v>
      </c>
      <c r="I508" s="7"/>
      <c r="J508" s="10"/>
      <c r="K508" s="10" t="n">
        <f aca="false">F508+H508</f>
        <v>66</v>
      </c>
    </row>
    <row r="509" customFormat="false" ht="18.95" hidden="false" customHeight="true" outlineLevel="0" collapsed="false">
      <c r="A509" s="7" t="n">
        <v>27</v>
      </c>
      <c r="B509" s="11" t="s">
        <v>716</v>
      </c>
      <c r="C509" s="5" t="s">
        <v>690</v>
      </c>
      <c r="D509" s="7" t="n">
        <v>447</v>
      </c>
      <c r="E509" s="8" t="s">
        <v>73</v>
      </c>
      <c r="F509" s="9" t="n">
        <f aca="false">E509*0.5</f>
        <v>30</v>
      </c>
      <c r="G509" s="7" t="n">
        <v>64</v>
      </c>
      <c r="H509" s="7" t="n">
        <f aca="false">G509*0.5</f>
        <v>32</v>
      </c>
      <c r="I509" s="7"/>
      <c r="J509" s="10"/>
      <c r="K509" s="10" t="n">
        <f aca="false">F509+H509</f>
        <v>62</v>
      </c>
    </row>
    <row r="510" customFormat="false" ht="18.95" hidden="false" customHeight="true" outlineLevel="0" collapsed="false">
      <c r="A510" s="7" t="n">
        <v>28</v>
      </c>
      <c r="B510" s="11" t="s">
        <v>717</v>
      </c>
      <c r="C510" s="5" t="s">
        <v>690</v>
      </c>
      <c r="D510" s="7" t="n">
        <v>448</v>
      </c>
      <c r="E510" s="8" t="s">
        <v>33</v>
      </c>
      <c r="F510" s="9" t="n">
        <f aca="false">E510*0.5</f>
        <v>38</v>
      </c>
      <c r="G510" s="7" t="n">
        <v>74</v>
      </c>
      <c r="H510" s="7" t="n">
        <f aca="false">G510*0.5</f>
        <v>37</v>
      </c>
      <c r="I510" s="7"/>
      <c r="J510" s="10"/>
      <c r="K510" s="10" t="n">
        <f aca="false">F510+H510</f>
        <v>75</v>
      </c>
    </row>
    <row r="511" customFormat="false" ht="18.95" hidden="false" customHeight="true" outlineLevel="0" collapsed="false">
      <c r="A511" s="7" t="n">
        <v>29</v>
      </c>
      <c r="B511" s="11" t="s">
        <v>718</v>
      </c>
      <c r="C511" s="5" t="s">
        <v>690</v>
      </c>
      <c r="D511" s="7" t="n">
        <v>449</v>
      </c>
      <c r="E511" s="8" t="s">
        <v>52</v>
      </c>
      <c r="F511" s="9" t="n">
        <f aca="false">E511*0.5</f>
        <v>30.5</v>
      </c>
      <c r="G511" s="7" t="n">
        <v>82</v>
      </c>
      <c r="H511" s="7" t="n">
        <f aca="false">G511*0.5</f>
        <v>41</v>
      </c>
      <c r="I511" s="7"/>
      <c r="J511" s="10"/>
      <c r="K511" s="10" t="n">
        <f aca="false">F511+H511</f>
        <v>71.5</v>
      </c>
    </row>
    <row r="512" customFormat="false" ht="18.95" hidden="false" customHeight="true" outlineLevel="0" collapsed="false">
      <c r="A512" s="7" t="n">
        <v>30</v>
      </c>
      <c r="B512" s="11" t="s">
        <v>719</v>
      </c>
      <c r="C512" s="5" t="s">
        <v>690</v>
      </c>
      <c r="D512" s="7" t="n">
        <v>450</v>
      </c>
      <c r="E512" s="8" t="s">
        <v>38</v>
      </c>
      <c r="F512" s="9" t="n">
        <f aca="false">E512*0.5</f>
        <v>0</v>
      </c>
      <c r="G512" s="7" t="n">
        <v>0</v>
      </c>
      <c r="H512" s="7" t="n">
        <f aca="false">G512*0.5</f>
        <v>0</v>
      </c>
      <c r="I512" s="7"/>
      <c r="J512" s="10"/>
      <c r="K512" s="10" t="n">
        <f aca="false">F512+H512</f>
        <v>0</v>
      </c>
    </row>
    <row r="513" customFormat="false" ht="37.5" hidden="false" customHeight="true" outlineLevel="0" collapsed="false">
      <c r="A513" s="22"/>
      <c r="B513" s="22"/>
      <c r="C513" s="15" t="s">
        <v>88</v>
      </c>
      <c r="D513" s="16"/>
      <c r="E513" s="17" t="s">
        <v>89</v>
      </c>
      <c r="F513" s="22"/>
      <c r="G513" s="22"/>
    </row>
    <row r="514" customFormat="false" ht="22.5" hidden="false" customHeight="false" outlineLevel="0" collapsed="false">
      <c r="A514" s="2" t="s">
        <v>720</v>
      </c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8.75" hidden="false" customHeight="false" outlineLevel="0" collapsed="false">
      <c r="A515" s="3" t="s">
        <v>1</v>
      </c>
      <c r="B515" s="3" t="s">
        <v>2</v>
      </c>
      <c r="C515" s="3" t="s">
        <v>3</v>
      </c>
      <c r="D515" s="3" t="s">
        <v>4</v>
      </c>
      <c r="E515" s="3" t="s">
        <v>228</v>
      </c>
      <c r="F515" s="3"/>
      <c r="G515" s="3"/>
      <c r="H515" s="3"/>
      <c r="I515" s="3"/>
      <c r="J515" s="3"/>
      <c r="K515" s="4" t="s">
        <v>6</v>
      </c>
    </row>
    <row r="516" customFormat="false" ht="14.25" hidden="false" customHeight="false" outlineLevel="0" collapsed="false">
      <c r="A516" s="3"/>
      <c r="B516" s="3"/>
      <c r="C516" s="3"/>
      <c r="D516" s="3"/>
      <c r="E516" s="5" t="s">
        <v>7</v>
      </c>
      <c r="F516" s="26" t="n">
        <v>0.5</v>
      </c>
      <c r="G516" s="5" t="s">
        <v>688</v>
      </c>
      <c r="H516" s="26" t="n">
        <v>0.5</v>
      </c>
      <c r="I516" s="5"/>
      <c r="J516" s="10"/>
      <c r="K516" s="4"/>
    </row>
    <row r="517" customFormat="false" ht="18.95" hidden="false" customHeight="true" outlineLevel="0" collapsed="false">
      <c r="A517" s="7" t="n">
        <v>1</v>
      </c>
      <c r="B517" s="11" t="s">
        <v>721</v>
      </c>
      <c r="C517" s="5" t="s">
        <v>690</v>
      </c>
      <c r="D517" s="7" t="n">
        <v>451</v>
      </c>
      <c r="E517" s="8" t="s">
        <v>180</v>
      </c>
      <c r="F517" s="9" t="n">
        <f aca="false">E517*0.5</f>
        <v>20.5</v>
      </c>
      <c r="G517" s="7" t="n">
        <v>66</v>
      </c>
      <c r="H517" s="7" t="n">
        <f aca="false">G517*0.5</f>
        <v>33</v>
      </c>
      <c r="I517" s="7"/>
      <c r="J517" s="10"/>
      <c r="K517" s="10" t="n">
        <f aca="false">F517+H517</f>
        <v>53.5</v>
      </c>
    </row>
    <row r="518" customFormat="false" ht="18.95" hidden="false" customHeight="true" outlineLevel="0" collapsed="false">
      <c r="A518" s="7" t="n">
        <v>2</v>
      </c>
      <c r="B518" s="11" t="s">
        <v>722</v>
      </c>
      <c r="C518" s="5" t="s">
        <v>690</v>
      </c>
      <c r="D518" s="7" t="n">
        <v>452</v>
      </c>
      <c r="E518" s="8" t="s">
        <v>353</v>
      </c>
      <c r="F518" s="9" t="n">
        <f aca="false">E518*0.5</f>
        <v>27</v>
      </c>
      <c r="G518" s="7" t="n">
        <v>78</v>
      </c>
      <c r="H518" s="7" t="n">
        <f aca="false">G518*0.5</f>
        <v>39</v>
      </c>
      <c r="I518" s="7"/>
      <c r="J518" s="10"/>
      <c r="K518" s="10" t="n">
        <f aca="false">F518+H518</f>
        <v>66</v>
      </c>
    </row>
    <row r="519" customFormat="false" ht="18.95" hidden="false" customHeight="true" outlineLevel="0" collapsed="false">
      <c r="A519" s="7" t="n">
        <v>3</v>
      </c>
      <c r="B519" s="11" t="s">
        <v>723</v>
      </c>
      <c r="C519" s="5" t="s">
        <v>690</v>
      </c>
      <c r="D519" s="7" t="n">
        <v>453</v>
      </c>
      <c r="E519" s="8" t="s">
        <v>41</v>
      </c>
      <c r="F519" s="9" t="n">
        <f aca="false">E519*0.5</f>
        <v>35</v>
      </c>
      <c r="G519" s="7" t="n">
        <v>58</v>
      </c>
      <c r="H519" s="7" t="n">
        <f aca="false">G519*0.5</f>
        <v>29</v>
      </c>
      <c r="I519" s="7"/>
      <c r="J519" s="10"/>
      <c r="K519" s="10" t="n">
        <f aca="false">F519+H519</f>
        <v>64</v>
      </c>
    </row>
    <row r="520" customFormat="false" ht="18.95" hidden="false" customHeight="true" outlineLevel="0" collapsed="false">
      <c r="A520" s="7" t="n">
        <v>4</v>
      </c>
      <c r="B520" s="11" t="s">
        <v>724</v>
      </c>
      <c r="C520" s="5" t="s">
        <v>690</v>
      </c>
      <c r="D520" s="7" t="n">
        <v>454</v>
      </c>
      <c r="E520" s="8" t="s">
        <v>84</v>
      </c>
      <c r="F520" s="9" t="n">
        <f aca="false">E520*0.5</f>
        <v>36</v>
      </c>
      <c r="G520" s="7" t="n">
        <v>46</v>
      </c>
      <c r="H520" s="7" t="n">
        <f aca="false">G520*0.5</f>
        <v>23</v>
      </c>
      <c r="I520" s="7"/>
      <c r="J520" s="10"/>
      <c r="K520" s="10" t="n">
        <f aca="false">F520+H520</f>
        <v>59</v>
      </c>
    </row>
    <row r="521" customFormat="false" ht="18.95" hidden="false" customHeight="true" outlineLevel="0" collapsed="false">
      <c r="A521" s="7" t="n">
        <v>5</v>
      </c>
      <c r="B521" s="11" t="s">
        <v>725</v>
      </c>
      <c r="C521" s="5" t="s">
        <v>690</v>
      </c>
      <c r="D521" s="7" t="n">
        <v>455</v>
      </c>
      <c r="E521" s="8" t="s">
        <v>27</v>
      </c>
      <c r="F521" s="9" t="n">
        <f aca="false">E521*0.5</f>
        <v>33.5</v>
      </c>
      <c r="G521" s="7" t="n">
        <v>88</v>
      </c>
      <c r="H521" s="7" t="n">
        <f aca="false">G521*0.5</f>
        <v>44</v>
      </c>
      <c r="I521" s="7"/>
      <c r="J521" s="10"/>
      <c r="K521" s="10" t="n">
        <f aca="false">F521+H521</f>
        <v>77.5</v>
      </c>
    </row>
    <row r="522" customFormat="false" ht="18.95" hidden="false" customHeight="true" outlineLevel="0" collapsed="false">
      <c r="A522" s="7" t="n">
        <v>6</v>
      </c>
      <c r="B522" s="11" t="s">
        <v>726</v>
      </c>
      <c r="C522" s="5" t="s">
        <v>690</v>
      </c>
      <c r="D522" s="7" t="n">
        <v>456</v>
      </c>
      <c r="E522" s="8" t="s">
        <v>49</v>
      </c>
      <c r="F522" s="9" t="n">
        <f aca="false">E522*0.5</f>
        <v>33</v>
      </c>
      <c r="G522" s="7" t="n">
        <v>73</v>
      </c>
      <c r="H522" s="7" t="n">
        <f aca="false">G522*0.5</f>
        <v>36.5</v>
      </c>
      <c r="I522" s="7"/>
      <c r="J522" s="10"/>
      <c r="K522" s="10" t="n">
        <f aca="false">F522+H522</f>
        <v>69.5</v>
      </c>
    </row>
    <row r="523" customFormat="false" ht="18.95" hidden="false" customHeight="true" outlineLevel="0" collapsed="false">
      <c r="A523" s="7" t="n">
        <v>7</v>
      </c>
      <c r="B523" s="11" t="s">
        <v>727</v>
      </c>
      <c r="C523" s="5" t="s">
        <v>690</v>
      </c>
      <c r="D523" s="7" t="n">
        <v>457</v>
      </c>
      <c r="E523" s="8" t="s">
        <v>73</v>
      </c>
      <c r="F523" s="9" t="n">
        <f aca="false">E523*0.5</f>
        <v>30</v>
      </c>
      <c r="G523" s="7" t="n">
        <v>55</v>
      </c>
      <c r="H523" s="7" t="n">
        <f aca="false">G523*0.5</f>
        <v>27.5</v>
      </c>
      <c r="I523" s="7"/>
      <c r="J523" s="10"/>
      <c r="K523" s="10" t="n">
        <f aca="false">F523+H523</f>
        <v>57.5</v>
      </c>
    </row>
    <row r="524" customFormat="false" ht="18.95" hidden="false" customHeight="true" outlineLevel="0" collapsed="false">
      <c r="A524" s="7" t="n">
        <v>8</v>
      </c>
      <c r="B524" s="11" t="s">
        <v>728</v>
      </c>
      <c r="C524" s="5" t="s">
        <v>690</v>
      </c>
      <c r="D524" s="7" t="n">
        <v>458</v>
      </c>
      <c r="E524" s="8" t="s">
        <v>87</v>
      </c>
      <c r="F524" s="9" t="n">
        <f aca="false">E524*0.5</f>
        <v>31.5</v>
      </c>
      <c r="G524" s="7" t="n">
        <v>69</v>
      </c>
      <c r="H524" s="7" t="n">
        <f aca="false">G524*0.5</f>
        <v>34.5</v>
      </c>
      <c r="I524" s="5"/>
      <c r="J524" s="10"/>
      <c r="K524" s="10" t="n">
        <f aca="false">F524+H524</f>
        <v>66</v>
      </c>
    </row>
    <row r="525" customFormat="false" ht="18.95" hidden="false" customHeight="true" outlineLevel="0" collapsed="false">
      <c r="A525" s="7" t="n">
        <v>9</v>
      </c>
      <c r="B525" s="11" t="s">
        <v>729</v>
      </c>
      <c r="C525" s="5" t="s">
        <v>690</v>
      </c>
      <c r="D525" s="7" t="n">
        <v>459</v>
      </c>
      <c r="E525" s="8" t="s">
        <v>73</v>
      </c>
      <c r="F525" s="9" t="n">
        <f aca="false">E525*0.5</f>
        <v>30</v>
      </c>
      <c r="G525" s="7" t="n">
        <v>79</v>
      </c>
      <c r="H525" s="7" t="n">
        <f aca="false">G525*0.5</f>
        <v>39.5</v>
      </c>
      <c r="I525" s="7"/>
      <c r="J525" s="10"/>
      <c r="K525" s="10" t="n">
        <f aca="false">F525+H525</f>
        <v>69.5</v>
      </c>
    </row>
    <row r="526" customFormat="false" ht="18.95" hidden="false" customHeight="true" outlineLevel="0" collapsed="false">
      <c r="A526" s="7" t="n">
        <v>10</v>
      </c>
      <c r="B526" s="11" t="s">
        <v>730</v>
      </c>
      <c r="C526" s="5" t="s">
        <v>690</v>
      </c>
      <c r="D526" s="7" t="n">
        <v>460</v>
      </c>
      <c r="E526" s="8" t="s">
        <v>73</v>
      </c>
      <c r="F526" s="9" t="n">
        <f aca="false">E526*0.5</f>
        <v>30</v>
      </c>
      <c r="G526" s="7" t="n">
        <v>58</v>
      </c>
      <c r="H526" s="7" t="n">
        <f aca="false">G526*0.5</f>
        <v>29</v>
      </c>
      <c r="I526" s="7"/>
      <c r="J526" s="10"/>
      <c r="K526" s="10" t="n">
        <f aca="false">F526+H526</f>
        <v>59</v>
      </c>
    </row>
    <row r="527" customFormat="false" ht="18.95" hidden="false" customHeight="true" outlineLevel="0" collapsed="false">
      <c r="A527" s="7" t="n">
        <v>11</v>
      </c>
      <c r="B527" s="11" t="s">
        <v>731</v>
      </c>
      <c r="C527" s="5" t="s">
        <v>690</v>
      </c>
      <c r="D527" s="7" t="n">
        <v>461</v>
      </c>
      <c r="E527" s="8" t="s">
        <v>52</v>
      </c>
      <c r="F527" s="9" t="n">
        <f aca="false">E527*0.5</f>
        <v>30.5</v>
      </c>
      <c r="G527" s="7" t="n">
        <v>65</v>
      </c>
      <c r="H527" s="7" t="n">
        <f aca="false">G527*0.5</f>
        <v>32.5</v>
      </c>
      <c r="I527" s="7"/>
      <c r="J527" s="10"/>
      <c r="K527" s="10" t="n">
        <f aca="false">F527+H527</f>
        <v>63</v>
      </c>
    </row>
    <row r="528" customFormat="false" ht="18.95" hidden="false" customHeight="true" outlineLevel="0" collapsed="false">
      <c r="A528" s="7" t="n">
        <v>12</v>
      </c>
      <c r="B528" s="11" t="s">
        <v>732</v>
      </c>
      <c r="C528" s="5" t="s">
        <v>690</v>
      </c>
      <c r="D528" s="7" t="n">
        <v>462</v>
      </c>
      <c r="E528" s="8" t="s">
        <v>38</v>
      </c>
      <c r="F528" s="9" t="n">
        <f aca="false">E528*0.5</f>
        <v>0</v>
      </c>
      <c r="G528" s="7" t="n">
        <v>0</v>
      </c>
      <c r="H528" s="7" t="n">
        <f aca="false">G528*0.5</f>
        <v>0</v>
      </c>
      <c r="I528" s="7"/>
      <c r="J528" s="10"/>
      <c r="K528" s="10" t="n">
        <f aca="false">F528+H528</f>
        <v>0</v>
      </c>
    </row>
    <row r="529" customFormat="false" ht="18.95" hidden="false" customHeight="true" outlineLevel="0" collapsed="false">
      <c r="A529" s="7" t="n">
        <v>13</v>
      </c>
      <c r="B529" s="5" t="s">
        <v>733</v>
      </c>
      <c r="C529" s="5" t="s">
        <v>690</v>
      </c>
      <c r="D529" s="7" t="n">
        <v>463</v>
      </c>
      <c r="E529" s="8" t="s">
        <v>52</v>
      </c>
      <c r="F529" s="9" t="n">
        <f aca="false">E529*0.5</f>
        <v>30.5</v>
      </c>
      <c r="G529" s="7" t="n">
        <v>60</v>
      </c>
      <c r="H529" s="7" t="n">
        <f aca="false">G529*0.5</f>
        <v>30</v>
      </c>
      <c r="I529" s="7"/>
      <c r="J529" s="10"/>
      <c r="K529" s="10" t="n">
        <f aca="false">F529+H529</f>
        <v>60.5</v>
      </c>
    </row>
    <row r="530" customFormat="false" ht="18.95" hidden="false" customHeight="true" outlineLevel="0" collapsed="false">
      <c r="A530" s="7" t="n">
        <v>14</v>
      </c>
      <c r="B530" s="5" t="s">
        <v>734</v>
      </c>
      <c r="C530" s="5" t="s">
        <v>690</v>
      </c>
      <c r="D530" s="7" t="n">
        <v>464</v>
      </c>
      <c r="E530" s="8" t="s">
        <v>38</v>
      </c>
      <c r="F530" s="9" t="n">
        <f aca="false">E530*0.5</f>
        <v>0</v>
      </c>
      <c r="G530" s="7" t="n">
        <v>0</v>
      </c>
      <c r="H530" s="7" t="n">
        <f aca="false">G530*0.5</f>
        <v>0</v>
      </c>
      <c r="I530" s="7"/>
      <c r="J530" s="10"/>
      <c r="K530" s="10" t="n">
        <f aca="false">F530+H530</f>
        <v>0</v>
      </c>
    </row>
    <row r="531" customFormat="false" ht="18.95" hidden="false" customHeight="true" outlineLevel="0" collapsed="false">
      <c r="A531" s="7" t="n">
        <v>15</v>
      </c>
      <c r="B531" s="5" t="s">
        <v>735</v>
      </c>
      <c r="C531" s="5" t="s">
        <v>690</v>
      </c>
      <c r="D531" s="7" t="n">
        <v>465</v>
      </c>
      <c r="E531" s="8" t="s">
        <v>73</v>
      </c>
      <c r="F531" s="9" t="n">
        <f aca="false">E531*0.5</f>
        <v>30</v>
      </c>
      <c r="G531" s="7" t="n">
        <v>54</v>
      </c>
      <c r="H531" s="7" t="n">
        <f aca="false">G531*0.5</f>
        <v>27</v>
      </c>
      <c r="I531" s="7"/>
      <c r="J531" s="10"/>
      <c r="K531" s="10" t="n">
        <f aca="false">F531+H531</f>
        <v>57</v>
      </c>
    </row>
    <row r="532" customFormat="false" ht="18.95" hidden="false" customHeight="true" outlineLevel="0" collapsed="false">
      <c r="A532" s="7" t="n">
        <v>16</v>
      </c>
      <c r="B532" s="5" t="s">
        <v>736</v>
      </c>
      <c r="C532" s="5" t="s">
        <v>690</v>
      </c>
      <c r="D532" s="7" t="n">
        <v>466</v>
      </c>
      <c r="E532" s="8" t="s">
        <v>110</v>
      </c>
      <c r="F532" s="9" t="n">
        <f aca="false">E532*0.5</f>
        <v>39.5</v>
      </c>
      <c r="G532" s="7" t="n">
        <v>89</v>
      </c>
      <c r="H532" s="7" t="n">
        <f aca="false">G532*0.5</f>
        <v>44.5</v>
      </c>
      <c r="I532" s="7"/>
      <c r="J532" s="10"/>
      <c r="K532" s="10" t="n">
        <f aca="false">F532+H532</f>
        <v>84</v>
      </c>
    </row>
    <row r="533" customFormat="false" ht="18.95" hidden="false" customHeight="true" outlineLevel="0" collapsed="false">
      <c r="A533" s="7" t="n">
        <v>17</v>
      </c>
      <c r="B533" s="5" t="s">
        <v>737</v>
      </c>
      <c r="C533" s="5" t="s">
        <v>690</v>
      </c>
      <c r="D533" s="7" t="n">
        <v>467</v>
      </c>
      <c r="E533" s="8" t="s">
        <v>46</v>
      </c>
      <c r="F533" s="9" t="n">
        <f aca="false">E533*0.5</f>
        <v>32</v>
      </c>
      <c r="G533" s="7" t="n">
        <v>80</v>
      </c>
      <c r="H533" s="7" t="n">
        <f aca="false">G533*0.5</f>
        <v>40</v>
      </c>
      <c r="I533" s="7"/>
      <c r="J533" s="10"/>
      <c r="K533" s="10" t="n">
        <f aca="false">F533+H533</f>
        <v>72</v>
      </c>
    </row>
    <row r="534" customFormat="false" ht="18.95" hidden="false" customHeight="true" outlineLevel="0" collapsed="false">
      <c r="A534" s="7" t="n">
        <v>18</v>
      </c>
      <c r="B534" s="5" t="s">
        <v>351</v>
      </c>
      <c r="C534" s="5" t="s">
        <v>690</v>
      </c>
      <c r="D534" s="7" t="n">
        <v>468</v>
      </c>
      <c r="E534" s="8" t="s">
        <v>46</v>
      </c>
      <c r="F534" s="9" t="n">
        <f aca="false">E534*0.5</f>
        <v>32</v>
      </c>
      <c r="G534" s="7" t="n">
        <v>94</v>
      </c>
      <c r="H534" s="7" t="n">
        <f aca="false">G534*0.5</f>
        <v>47</v>
      </c>
      <c r="I534" s="7"/>
      <c r="J534" s="10"/>
      <c r="K534" s="10" t="n">
        <f aca="false">F534+H534</f>
        <v>79</v>
      </c>
    </row>
    <row r="535" customFormat="false" ht="18.95" hidden="false" customHeight="true" outlineLevel="0" collapsed="false">
      <c r="A535" s="7" t="n">
        <v>19</v>
      </c>
      <c r="B535" s="5" t="s">
        <v>738</v>
      </c>
      <c r="C535" s="5" t="s">
        <v>690</v>
      </c>
      <c r="D535" s="7" t="n">
        <v>469</v>
      </c>
      <c r="E535" s="8" t="s">
        <v>38</v>
      </c>
      <c r="F535" s="9" t="n">
        <f aca="false">E535*0.5</f>
        <v>0</v>
      </c>
      <c r="G535" s="7" t="n">
        <v>0</v>
      </c>
      <c r="H535" s="7" t="n">
        <f aca="false">G535*0.5</f>
        <v>0</v>
      </c>
      <c r="I535" s="7"/>
      <c r="J535" s="10"/>
      <c r="K535" s="10" t="n">
        <f aca="false">F535+H535</f>
        <v>0</v>
      </c>
    </row>
    <row r="536" customFormat="false" ht="18.95" hidden="false" customHeight="true" outlineLevel="0" collapsed="false">
      <c r="A536" s="7" t="n">
        <v>20</v>
      </c>
      <c r="B536" s="33" t="s">
        <v>739</v>
      </c>
      <c r="C536" s="5" t="s">
        <v>690</v>
      </c>
      <c r="D536" s="7" t="n">
        <v>470</v>
      </c>
      <c r="E536" s="8" t="s">
        <v>38</v>
      </c>
      <c r="F536" s="9" t="n">
        <f aca="false">E536*0.5</f>
        <v>0</v>
      </c>
      <c r="G536" s="7" t="n">
        <v>0</v>
      </c>
      <c r="H536" s="7" t="n">
        <f aca="false">G536*0.5</f>
        <v>0</v>
      </c>
      <c r="I536" s="7"/>
      <c r="J536" s="10"/>
      <c r="K536" s="10" t="n">
        <f aca="false">F536+H536</f>
        <v>0</v>
      </c>
    </row>
    <row r="537" customFormat="false" ht="18.95" hidden="false" customHeight="true" outlineLevel="0" collapsed="false">
      <c r="A537" s="7" t="n">
        <v>21</v>
      </c>
      <c r="B537" s="33" t="s">
        <v>740</v>
      </c>
      <c r="C537" s="5" t="s">
        <v>690</v>
      </c>
      <c r="D537" s="7" t="n">
        <v>471</v>
      </c>
      <c r="E537" s="8" t="s">
        <v>408</v>
      </c>
      <c r="F537" s="9" t="n">
        <f aca="false">E537*0.5</f>
        <v>39</v>
      </c>
      <c r="G537" s="7" t="n">
        <v>70</v>
      </c>
      <c r="H537" s="7" t="n">
        <f aca="false">G537*0.5</f>
        <v>35</v>
      </c>
      <c r="I537" s="7"/>
      <c r="J537" s="10"/>
      <c r="K537" s="10" t="n">
        <f aca="false">F537+H537</f>
        <v>74</v>
      </c>
    </row>
    <row r="538" customFormat="false" ht="18.95" hidden="false" customHeight="true" outlineLevel="0" collapsed="false">
      <c r="A538" s="7" t="n">
        <v>22</v>
      </c>
      <c r="B538" s="33" t="s">
        <v>741</v>
      </c>
      <c r="C538" s="5" t="s">
        <v>690</v>
      </c>
      <c r="D538" s="7" t="n">
        <v>472</v>
      </c>
      <c r="E538" s="8" t="s">
        <v>364</v>
      </c>
      <c r="F538" s="9" t="n">
        <f aca="false">E538*0.5</f>
        <v>20</v>
      </c>
      <c r="G538" s="7" t="n">
        <v>32</v>
      </c>
      <c r="H538" s="7" t="n">
        <f aca="false">G538*0.5</f>
        <v>16</v>
      </c>
      <c r="I538" s="7"/>
      <c r="J538" s="10"/>
      <c r="K538" s="10" t="n">
        <f aca="false">F538+H538</f>
        <v>36</v>
      </c>
    </row>
    <row r="539" customFormat="false" ht="18.95" hidden="false" customHeight="true" outlineLevel="0" collapsed="false">
      <c r="A539" s="7" t="n">
        <v>23</v>
      </c>
      <c r="B539" s="5" t="s">
        <v>742</v>
      </c>
      <c r="C539" s="5" t="s">
        <v>690</v>
      </c>
      <c r="D539" s="7" t="n">
        <v>473</v>
      </c>
      <c r="E539" s="8" t="s">
        <v>103</v>
      </c>
      <c r="F539" s="9" t="n">
        <f aca="false">E539*0.5</f>
        <v>18.5</v>
      </c>
      <c r="G539" s="7" t="n">
        <v>75</v>
      </c>
      <c r="H539" s="7" t="n">
        <f aca="false">G539*0.5</f>
        <v>37.5</v>
      </c>
      <c r="I539" s="7"/>
      <c r="J539" s="10"/>
      <c r="K539" s="10" t="n">
        <f aca="false">F539+H539</f>
        <v>56</v>
      </c>
    </row>
    <row r="540" customFormat="false" ht="18.95" hidden="false" customHeight="true" outlineLevel="0" collapsed="false">
      <c r="A540" s="7" t="n">
        <v>24</v>
      </c>
      <c r="B540" s="5" t="s">
        <v>743</v>
      </c>
      <c r="C540" s="5" t="s">
        <v>690</v>
      </c>
      <c r="D540" s="7" t="n">
        <v>474</v>
      </c>
      <c r="E540" s="8" t="s">
        <v>38</v>
      </c>
      <c r="F540" s="9" t="n">
        <f aca="false">E540*0.5</f>
        <v>0</v>
      </c>
      <c r="G540" s="7" t="n">
        <v>0</v>
      </c>
      <c r="H540" s="7" t="n">
        <f aca="false">G540*0.5</f>
        <v>0</v>
      </c>
      <c r="I540" s="7"/>
      <c r="J540" s="10"/>
      <c r="K540" s="10" t="n">
        <f aca="false">F540+H540</f>
        <v>0</v>
      </c>
    </row>
    <row r="541" customFormat="false" ht="18.95" hidden="false" customHeight="true" outlineLevel="0" collapsed="false">
      <c r="A541" s="7" t="n">
        <v>25</v>
      </c>
      <c r="B541" s="5" t="s">
        <v>744</v>
      </c>
      <c r="C541" s="5" t="s">
        <v>690</v>
      </c>
      <c r="D541" s="7" t="n">
        <v>475</v>
      </c>
      <c r="E541" s="8" t="s">
        <v>656</v>
      </c>
      <c r="F541" s="9" t="n">
        <f aca="false">E541*0.5</f>
        <v>16.5</v>
      </c>
      <c r="G541" s="7" t="n">
        <v>64</v>
      </c>
      <c r="H541" s="7" t="n">
        <f aca="false">G541*0.5</f>
        <v>32</v>
      </c>
      <c r="I541" s="7"/>
      <c r="J541" s="10"/>
      <c r="K541" s="10" t="n">
        <f aca="false">F541+H541</f>
        <v>48.5</v>
      </c>
    </row>
    <row r="542" customFormat="false" ht="18.95" hidden="false" customHeight="true" outlineLevel="0" collapsed="false">
      <c r="A542" s="7" t="n">
        <v>26</v>
      </c>
      <c r="B542" s="5" t="s">
        <v>745</v>
      </c>
      <c r="C542" s="5" t="s">
        <v>690</v>
      </c>
      <c r="D542" s="7" t="n">
        <v>476</v>
      </c>
      <c r="E542" s="8" t="s">
        <v>73</v>
      </c>
      <c r="F542" s="9" t="n">
        <f aca="false">E542*0.5</f>
        <v>30</v>
      </c>
      <c r="G542" s="7" t="n">
        <v>76</v>
      </c>
      <c r="H542" s="7" t="n">
        <f aca="false">G542*0.5</f>
        <v>38</v>
      </c>
      <c r="I542" s="7"/>
      <c r="J542" s="10"/>
      <c r="K542" s="10" t="n">
        <f aca="false">F542+H542</f>
        <v>68</v>
      </c>
    </row>
    <row r="543" customFormat="false" ht="18.95" hidden="false" customHeight="true" outlineLevel="0" collapsed="false">
      <c r="A543" s="7" t="n">
        <v>27</v>
      </c>
      <c r="B543" s="5" t="s">
        <v>746</v>
      </c>
      <c r="C543" s="5" t="s">
        <v>690</v>
      </c>
      <c r="D543" s="7" t="n">
        <v>477</v>
      </c>
      <c r="E543" s="8" t="s">
        <v>73</v>
      </c>
      <c r="F543" s="9" t="n">
        <f aca="false">E543*0.5</f>
        <v>30</v>
      </c>
      <c r="G543" s="7" t="n">
        <v>76</v>
      </c>
      <c r="H543" s="7" t="n">
        <f aca="false">G543*0.5</f>
        <v>38</v>
      </c>
      <c r="I543" s="7"/>
      <c r="J543" s="10"/>
      <c r="K543" s="10" t="n">
        <f aca="false">F543+H543</f>
        <v>68</v>
      </c>
    </row>
    <row r="544" customFormat="false" ht="18.95" hidden="false" customHeight="true" outlineLevel="0" collapsed="false">
      <c r="A544" s="7" t="n">
        <v>28</v>
      </c>
      <c r="B544" s="5" t="s">
        <v>747</v>
      </c>
      <c r="C544" s="5" t="s">
        <v>690</v>
      </c>
      <c r="D544" s="7" t="n">
        <v>478</v>
      </c>
      <c r="E544" s="8" t="s">
        <v>52</v>
      </c>
      <c r="F544" s="9" t="n">
        <f aca="false">E544*0.5</f>
        <v>30.5</v>
      </c>
      <c r="G544" s="7" t="n">
        <v>58</v>
      </c>
      <c r="H544" s="7" t="n">
        <f aca="false">G544*0.5</f>
        <v>29</v>
      </c>
      <c r="I544" s="7"/>
      <c r="J544" s="10"/>
      <c r="K544" s="10" t="n">
        <f aca="false">F544+H544</f>
        <v>59.5</v>
      </c>
    </row>
    <row r="545" customFormat="false" ht="18.95" hidden="false" customHeight="true" outlineLevel="0" collapsed="false">
      <c r="A545" s="7" t="n">
        <v>29</v>
      </c>
      <c r="B545" s="5" t="s">
        <v>748</v>
      </c>
      <c r="C545" s="5" t="s">
        <v>690</v>
      </c>
      <c r="D545" s="7" t="n">
        <v>479</v>
      </c>
      <c r="E545" s="8" t="s">
        <v>52</v>
      </c>
      <c r="F545" s="9" t="n">
        <f aca="false">E545*0.5</f>
        <v>30.5</v>
      </c>
      <c r="G545" s="7" t="n">
        <v>63</v>
      </c>
      <c r="H545" s="7" t="n">
        <f aca="false">G545*0.5</f>
        <v>31.5</v>
      </c>
      <c r="I545" s="7"/>
      <c r="J545" s="10"/>
      <c r="K545" s="10" t="n">
        <f aca="false">F545+H545</f>
        <v>62</v>
      </c>
    </row>
    <row r="546" customFormat="false" ht="18.95" hidden="false" customHeight="true" outlineLevel="0" collapsed="false">
      <c r="A546" s="7" t="n">
        <v>30</v>
      </c>
      <c r="B546" s="5" t="s">
        <v>749</v>
      </c>
      <c r="C546" s="5" t="s">
        <v>690</v>
      </c>
      <c r="D546" s="7" t="n">
        <v>480</v>
      </c>
      <c r="E546" s="8" t="s">
        <v>38</v>
      </c>
      <c r="F546" s="9" t="n">
        <f aca="false">E546*0.5</f>
        <v>0</v>
      </c>
      <c r="G546" s="7" t="n">
        <v>0</v>
      </c>
      <c r="H546" s="7" t="n">
        <f aca="false">G546*0.5</f>
        <v>0</v>
      </c>
      <c r="I546" s="7"/>
      <c r="J546" s="10"/>
      <c r="K546" s="10" t="n">
        <f aca="false">F546+H546</f>
        <v>0</v>
      </c>
    </row>
    <row r="547" customFormat="false" ht="24.75" hidden="false" customHeight="true" outlineLevel="0" collapsed="false">
      <c r="A547" s="22"/>
      <c r="B547" s="22"/>
      <c r="C547" s="15" t="s">
        <v>88</v>
      </c>
      <c r="D547" s="16"/>
      <c r="E547" s="17" t="s">
        <v>89</v>
      </c>
      <c r="F547" s="22"/>
      <c r="G547" s="22"/>
    </row>
    <row r="548" customFormat="false" ht="24.75" hidden="false" customHeight="true" outlineLevel="0" collapsed="false">
      <c r="A548" s="22"/>
      <c r="B548" s="22"/>
      <c r="C548" s="15"/>
      <c r="D548" s="16"/>
      <c r="E548" s="17"/>
      <c r="F548" s="22"/>
      <c r="G548" s="22"/>
    </row>
    <row r="549" customFormat="false" ht="22.5" hidden="false" customHeight="false" outlineLevel="0" collapsed="false">
      <c r="A549" s="2" t="s">
        <v>750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8.75" hidden="false" customHeight="false" outlineLevel="0" collapsed="false">
      <c r="A550" s="3" t="s">
        <v>1</v>
      </c>
      <c r="B550" s="3" t="s">
        <v>2</v>
      </c>
      <c r="C550" s="3" t="s">
        <v>3</v>
      </c>
      <c r="D550" s="3" t="s">
        <v>4</v>
      </c>
      <c r="E550" s="3" t="s">
        <v>228</v>
      </c>
      <c r="F550" s="3"/>
      <c r="G550" s="3"/>
      <c r="H550" s="3"/>
      <c r="I550" s="3"/>
      <c r="J550" s="3"/>
      <c r="K550" s="4" t="s">
        <v>6</v>
      </c>
    </row>
    <row r="551" customFormat="false" ht="14.25" hidden="false" customHeight="false" outlineLevel="0" collapsed="false">
      <c r="A551" s="3"/>
      <c r="B551" s="3"/>
      <c r="C551" s="3"/>
      <c r="D551" s="3"/>
      <c r="E551" s="5" t="s">
        <v>7</v>
      </c>
      <c r="F551" s="26" t="n">
        <v>0.5</v>
      </c>
      <c r="G551" s="5" t="s">
        <v>688</v>
      </c>
      <c r="H551" s="26" t="n">
        <v>0.5</v>
      </c>
      <c r="I551" s="5"/>
      <c r="J551" s="10"/>
      <c r="K551" s="4"/>
    </row>
    <row r="552" customFormat="false" ht="18.95" hidden="false" customHeight="true" outlineLevel="0" collapsed="false">
      <c r="A552" s="7" t="n">
        <v>1</v>
      </c>
      <c r="B552" s="5" t="s">
        <v>751</v>
      </c>
      <c r="C552" s="5" t="s">
        <v>690</v>
      </c>
      <c r="D552" s="7" t="n">
        <v>481</v>
      </c>
      <c r="E552" s="8" t="s">
        <v>752</v>
      </c>
      <c r="F552" s="9" t="n">
        <f aca="false">E552*0.5</f>
        <v>24.5</v>
      </c>
      <c r="G552" s="7" t="n">
        <v>79</v>
      </c>
      <c r="H552" s="7" t="n">
        <f aca="false">G552*0.5</f>
        <v>39.5</v>
      </c>
      <c r="I552" s="7"/>
      <c r="J552" s="10"/>
      <c r="K552" s="10" t="n">
        <f aca="false">F552+H552</f>
        <v>64</v>
      </c>
    </row>
    <row r="553" customFormat="false" ht="18.95" hidden="false" customHeight="true" outlineLevel="0" collapsed="false">
      <c r="A553" s="7" t="n">
        <v>2</v>
      </c>
      <c r="B553" s="5" t="s">
        <v>85</v>
      </c>
      <c r="C553" s="5" t="s">
        <v>690</v>
      </c>
      <c r="D553" s="7" t="n">
        <v>482</v>
      </c>
      <c r="E553" s="8" t="s">
        <v>753</v>
      </c>
      <c r="F553" s="9" t="n">
        <f aca="false">E553*0.5</f>
        <v>25.5</v>
      </c>
      <c r="G553" s="7" t="n">
        <v>33</v>
      </c>
      <c r="H553" s="7" t="n">
        <f aca="false">G553*0.5</f>
        <v>16.5</v>
      </c>
      <c r="I553" s="7"/>
      <c r="J553" s="10"/>
      <c r="K553" s="10" t="n">
        <f aca="false">F553+H553</f>
        <v>42</v>
      </c>
    </row>
    <row r="554" customFormat="false" ht="18.95" hidden="false" customHeight="true" outlineLevel="0" collapsed="false">
      <c r="A554" s="7" t="n">
        <v>3</v>
      </c>
      <c r="B554" s="5" t="s">
        <v>754</v>
      </c>
      <c r="C554" s="5" t="s">
        <v>690</v>
      </c>
      <c r="D554" s="7" t="n">
        <v>483</v>
      </c>
      <c r="E554" s="8" t="s">
        <v>30</v>
      </c>
      <c r="F554" s="9" t="n">
        <f aca="false">E554*0.5</f>
        <v>32.5</v>
      </c>
      <c r="G554" s="7" t="n">
        <v>64</v>
      </c>
      <c r="H554" s="7" t="n">
        <f aca="false">G554*0.5</f>
        <v>32</v>
      </c>
      <c r="I554" s="7"/>
      <c r="J554" s="10"/>
      <c r="K554" s="10" t="n">
        <f aca="false">F554+H554</f>
        <v>64.5</v>
      </c>
    </row>
    <row r="555" customFormat="false" ht="18.95" hidden="false" customHeight="true" outlineLevel="0" collapsed="false">
      <c r="A555" s="7" t="n">
        <v>4</v>
      </c>
      <c r="B555" s="11" t="s">
        <v>548</v>
      </c>
      <c r="C555" s="5" t="s">
        <v>690</v>
      </c>
      <c r="D555" s="7" t="n">
        <v>484</v>
      </c>
      <c r="E555" s="8" t="s">
        <v>38</v>
      </c>
      <c r="F555" s="9" t="n">
        <f aca="false">E555*0.5</f>
        <v>0</v>
      </c>
      <c r="G555" s="7" t="n">
        <v>0</v>
      </c>
      <c r="H555" s="7" t="n">
        <f aca="false">G555*0.5</f>
        <v>0</v>
      </c>
      <c r="I555" s="7"/>
      <c r="J555" s="10"/>
      <c r="K555" s="10" t="n">
        <f aca="false">F555+H555</f>
        <v>0</v>
      </c>
    </row>
    <row r="556" customFormat="false" ht="18.95" hidden="false" customHeight="true" outlineLevel="0" collapsed="false">
      <c r="A556" s="7" t="n">
        <v>5</v>
      </c>
      <c r="B556" s="5" t="s">
        <v>755</v>
      </c>
      <c r="C556" s="5" t="s">
        <v>690</v>
      </c>
      <c r="D556" s="7" t="n">
        <v>485</v>
      </c>
      <c r="E556" s="8" t="s">
        <v>38</v>
      </c>
      <c r="F556" s="9" t="n">
        <f aca="false">E556*0.5</f>
        <v>0</v>
      </c>
      <c r="G556" s="7" t="n">
        <v>0</v>
      </c>
      <c r="H556" s="7" t="n">
        <f aca="false">G556*0.5</f>
        <v>0</v>
      </c>
      <c r="I556" s="7"/>
      <c r="J556" s="10"/>
      <c r="K556" s="10" t="n">
        <f aca="false">F556+H556</f>
        <v>0</v>
      </c>
    </row>
    <row r="557" customFormat="false" ht="18.95" hidden="false" customHeight="true" outlineLevel="0" collapsed="false">
      <c r="A557" s="7" t="n">
        <v>6</v>
      </c>
      <c r="B557" s="5" t="s">
        <v>756</v>
      </c>
      <c r="C557" s="5" t="s">
        <v>690</v>
      </c>
      <c r="D557" s="7" t="n">
        <v>486</v>
      </c>
      <c r="E557" s="8" t="s">
        <v>38</v>
      </c>
      <c r="F557" s="9" t="n">
        <f aca="false">E557*0.5</f>
        <v>0</v>
      </c>
      <c r="G557" s="7" t="n">
        <v>0</v>
      </c>
      <c r="H557" s="7" t="n">
        <f aca="false">G557*0.5</f>
        <v>0</v>
      </c>
      <c r="I557" s="7"/>
      <c r="J557" s="10"/>
      <c r="K557" s="10" t="n">
        <f aca="false">F557+H557</f>
        <v>0</v>
      </c>
    </row>
    <row r="558" customFormat="false" ht="18.95" hidden="false" customHeight="true" outlineLevel="0" collapsed="false">
      <c r="A558" s="7" t="n">
        <v>7</v>
      </c>
      <c r="B558" s="5" t="s">
        <v>313</v>
      </c>
      <c r="C558" s="5" t="s">
        <v>690</v>
      </c>
      <c r="D558" s="7" t="n">
        <v>487</v>
      </c>
      <c r="E558" s="8" t="s">
        <v>38</v>
      </c>
      <c r="F558" s="9" t="n">
        <f aca="false">E558*0.5</f>
        <v>0</v>
      </c>
      <c r="G558" s="7" t="n">
        <v>0</v>
      </c>
      <c r="H558" s="7" t="n">
        <f aca="false">G558*0.5</f>
        <v>0</v>
      </c>
      <c r="I558" s="7"/>
      <c r="J558" s="10"/>
      <c r="K558" s="10" t="n">
        <f aca="false">F558+H558</f>
        <v>0</v>
      </c>
    </row>
    <row r="559" customFormat="false" ht="18.95" hidden="false" customHeight="true" outlineLevel="0" collapsed="false">
      <c r="A559" s="7" t="n">
        <v>8</v>
      </c>
      <c r="B559" s="5" t="s">
        <v>757</v>
      </c>
      <c r="C559" s="5" t="s">
        <v>690</v>
      </c>
      <c r="D559" s="7" t="n">
        <v>488</v>
      </c>
      <c r="E559" s="8" t="s">
        <v>87</v>
      </c>
      <c r="F559" s="9" t="n">
        <f aca="false">E559*0.5</f>
        <v>31.5</v>
      </c>
      <c r="G559" s="7" t="n">
        <v>69</v>
      </c>
      <c r="H559" s="7" t="n">
        <f aca="false">G559*0.5</f>
        <v>34.5</v>
      </c>
      <c r="I559" s="5"/>
      <c r="J559" s="10"/>
      <c r="K559" s="10" t="n">
        <f aca="false">F559+H559</f>
        <v>66</v>
      </c>
    </row>
    <row r="560" customFormat="false" ht="18.95" hidden="false" customHeight="true" outlineLevel="0" collapsed="false">
      <c r="A560" s="7" t="n">
        <v>9</v>
      </c>
      <c r="B560" s="5" t="s">
        <v>758</v>
      </c>
      <c r="C560" s="5" t="s">
        <v>690</v>
      </c>
      <c r="D560" s="7" t="n">
        <v>489</v>
      </c>
      <c r="E560" s="8" t="s">
        <v>381</v>
      </c>
      <c r="F560" s="9" t="n">
        <f aca="false">E560*0.5</f>
        <v>25</v>
      </c>
      <c r="G560" s="7" t="n">
        <v>82</v>
      </c>
      <c r="H560" s="7" t="n">
        <f aca="false">G560*0.5</f>
        <v>41</v>
      </c>
      <c r="I560" s="7"/>
      <c r="J560" s="10"/>
      <c r="K560" s="10" t="n">
        <f aca="false">F560+H560</f>
        <v>66</v>
      </c>
    </row>
    <row r="561" customFormat="false" ht="18.95" hidden="false" customHeight="true" outlineLevel="0" collapsed="false">
      <c r="A561" s="7" t="n">
        <v>10</v>
      </c>
      <c r="B561" s="34" t="s">
        <v>759</v>
      </c>
      <c r="C561" s="5" t="s">
        <v>690</v>
      </c>
      <c r="D561" s="7" t="n">
        <v>490</v>
      </c>
      <c r="E561" s="8" t="s">
        <v>384</v>
      </c>
      <c r="F561" s="9" t="n">
        <f aca="false">E561*0.5</f>
        <v>22</v>
      </c>
      <c r="G561" s="7" t="n">
        <v>40</v>
      </c>
      <c r="H561" s="7" t="n">
        <f aca="false">G561*0.5</f>
        <v>20</v>
      </c>
      <c r="I561" s="7"/>
      <c r="J561" s="10"/>
      <c r="K561" s="10" t="n">
        <f aca="false">F561+H561</f>
        <v>42</v>
      </c>
    </row>
    <row r="562" customFormat="false" ht="18.95" hidden="false" customHeight="true" outlineLevel="0" collapsed="false">
      <c r="A562" s="7" t="n">
        <v>11</v>
      </c>
      <c r="B562" s="5" t="s">
        <v>760</v>
      </c>
      <c r="C562" s="5" t="s">
        <v>690</v>
      </c>
      <c r="D562" s="7" t="n">
        <v>491</v>
      </c>
      <c r="E562" s="8" t="s">
        <v>30</v>
      </c>
      <c r="F562" s="9" t="n">
        <f aca="false">E562*0.5</f>
        <v>32.5</v>
      </c>
      <c r="G562" s="7" t="n">
        <v>87</v>
      </c>
      <c r="H562" s="7" t="n">
        <f aca="false">G562*0.5</f>
        <v>43.5</v>
      </c>
      <c r="I562" s="7"/>
      <c r="J562" s="10"/>
      <c r="K562" s="10" t="n">
        <f aca="false">F562+H562</f>
        <v>76</v>
      </c>
    </row>
    <row r="563" customFormat="false" ht="18.95" hidden="false" customHeight="true" outlineLevel="0" collapsed="false">
      <c r="A563" s="7" t="n">
        <v>12</v>
      </c>
      <c r="B563" s="5" t="s">
        <v>761</v>
      </c>
      <c r="C563" s="5" t="s">
        <v>690</v>
      </c>
      <c r="D563" s="7" t="n">
        <v>492</v>
      </c>
      <c r="E563" s="8" t="s">
        <v>38</v>
      </c>
      <c r="F563" s="9" t="n">
        <f aca="false">E563*0.5</f>
        <v>0</v>
      </c>
      <c r="G563" s="7" t="n">
        <v>0</v>
      </c>
      <c r="H563" s="7" t="n">
        <f aca="false">G563*0.5</f>
        <v>0</v>
      </c>
      <c r="I563" s="7"/>
      <c r="J563" s="10"/>
      <c r="K563" s="10" t="n">
        <f aca="false">F563+H563</f>
        <v>0</v>
      </c>
    </row>
    <row r="564" customFormat="false" ht="18.95" hidden="false" customHeight="true" outlineLevel="0" collapsed="false">
      <c r="A564" s="7" t="n">
        <v>13</v>
      </c>
      <c r="B564" s="5" t="s">
        <v>762</v>
      </c>
      <c r="C564" s="5" t="s">
        <v>690</v>
      </c>
      <c r="D564" s="7" t="n">
        <v>493</v>
      </c>
      <c r="E564" s="8" t="s">
        <v>348</v>
      </c>
      <c r="F564" s="9" t="n">
        <f aca="false">E564*0.5</f>
        <v>26</v>
      </c>
      <c r="G564" s="7" t="n">
        <v>73</v>
      </c>
      <c r="H564" s="7" t="n">
        <f aca="false">G564*0.5</f>
        <v>36.5</v>
      </c>
      <c r="I564" s="7"/>
      <c r="J564" s="10"/>
      <c r="K564" s="10" t="n">
        <f aca="false">F564+H564</f>
        <v>62.5</v>
      </c>
    </row>
    <row r="565" customFormat="false" ht="18.95" hidden="false" customHeight="true" outlineLevel="0" collapsed="false">
      <c r="A565" s="7" t="n">
        <v>14</v>
      </c>
      <c r="B565" s="5" t="s">
        <v>763</v>
      </c>
      <c r="C565" s="5" t="s">
        <v>690</v>
      </c>
      <c r="D565" s="7" t="n">
        <v>494</v>
      </c>
      <c r="E565" s="8" t="s">
        <v>764</v>
      </c>
      <c r="F565" s="9" t="n">
        <f aca="false">E565*0.5</f>
        <v>8</v>
      </c>
      <c r="G565" s="7" t="n">
        <v>69</v>
      </c>
      <c r="H565" s="7" t="n">
        <f aca="false">G565*0.5</f>
        <v>34.5</v>
      </c>
      <c r="I565" s="7"/>
      <c r="J565" s="10"/>
      <c r="K565" s="10" t="n">
        <f aca="false">F565+H565</f>
        <v>42.5</v>
      </c>
    </row>
    <row r="566" customFormat="false" ht="18.95" hidden="false" customHeight="true" outlineLevel="0" collapsed="false">
      <c r="A566" s="7" t="n">
        <v>15</v>
      </c>
      <c r="B566" s="5" t="s">
        <v>765</v>
      </c>
      <c r="C566" s="5" t="s">
        <v>690</v>
      </c>
      <c r="D566" s="7" t="n">
        <v>495</v>
      </c>
      <c r="E566" s="8" t="s">
        <v>38</v>
      </c>
      <c r="F566" s="9" t="n">
        <f aca="false">E566*0.5</f>
        <v>0</v>
      </c>
      <c r="G566" s="7" t="n">
        <v>0</v>
      </c>
      <c r="H566" s="7" t="n">
        <f aca="false">G566*0.5</f>
        <v>0</v>
      </c>
      <c r="I566" s="7"/>
      <c r="J566" s="10"/>
      <c r="K566" s="10" t="n">
        <f aca="false">F566+H566</f>
        <v>0</v>
      </c>
    </row>
    <row r="567" customFormat="false" ht="18.95" hidden="false" customHeight="true" outlineLevel="0" collapsed="false">
      <c r="A567" s="7" t="n">
        <v>16</v>
      </c>
      <c r="B567" s="5" t="s">
        <v>766</v>
      </c>
      <c r="C567" s="5" t="s">
        <v>690</v>
      </c>
      <c r="D567" s="7" t="n">
        <v>496</v>
      </c>
      <c r="E567" s="8" t="s">
        <v>52</v>
      </c>
      <c r="F567" s="9" t="n">
        <f aca="false">E567*0.5</f>
        <v>30.5</v>
      </c>
      <c r="G567" s="7" t="n">
        <v>57</v>
      </c>
      <c r="H567" s="7" t="n">
        <f aca="false">G567*0.5</f>
        <v>28.5</v>
      </c>
      <c r="I567" s="7"/>
      <c r="J567" s="10"/>
      <c r="K567" s="10" t="n">
        <f aca="false">F567+H567</f>
        <v>59</v>
      </c>
    </row>
    <row r="568" customFormat="false" ht="18.95" hidden="false" customHeight="true" outlineLevel="0" collapsed="false">
      <c r="A568" s="7" t="n">
        <v>17</v>
      </c>
      <c r="B568" s="5" t="s">
        <v>767</v>
      </c>
      <c r="C568" s="5" t="s">
        <v>690</v>
      </c>
      <c r="D568" s="7" t="n">
        <v>497</v>
      </c>
      <c r="E568" s="8" t="s">
        <v>49</v>
      </c>
      <c r="F568" s="9" t="n">
        <f aca="false">E568*0.5</f>
        <v>33</v>
      </c>
      <c r="G568" s="7" t="n">
        <v>85</v>
      </c>
      <c r="H568" s="7" t="n">
        <f aca="false">G568*0.5</f>
        <v>42.5</v>
      </c>
      <c r="I568" s="7"/>
      <c r="J568" s="10"/>
      <c r="K568" s="10" t="n">
        <f aca="false">F568+H568</f>
        <v>75.5</v>
      </c>
    </row>
    <row r="569" customFormat="false" ht="18.95" hidden="false" customHeight="true" outlineLevel="0" collapsed="false">
      <c r="A569" s="7" t="n">
        <v>18</v>
      </c>
      <c r="B569" s="5" t="s">
        <v>768</v>
      </c>
      <c r="C569" s="5" t="s">
        <v>690</v>
      </c>
      <c r="D569" s="7" t="n">
        <v>498</v>
      </c>
      <c r="E569" s="8" t="s">
        <v>116</v>
      </c>
      <c r="F569" s="9" t="n">
        <f aca="false">E569*0.5</f>
        <v>31</v>
      </c>
      <c r="G569" s="7" t="n">
        <v>62</v>
      </c>
      <c r="H569" s="7" t="n">
        <f aca="false">G569*0.5</f>
        <v>31</v>
      </c>
      <c r="I569" s="7"/>
      <c r="J569" s="10"/>
      <c r="K569" s="10" t="n">
        <f aca="false">F569+H569</f>
        <v>62</v>
      </c>
    </row>
    <row r="570" customFormat="false" ht="18.95" hidden="false" customHeight="true" outlineLevel="0" collapsed="false">
      <c r="A570" s="7" t="n">
        <v>19</v>
      </c>
      <c r="B570" s="5" t="s">
        <v>769</v>
      </c>
      <c r="C570" s="5" t="s">
        <v>690</v>
      </c>
      <c r="D570" s="7" t="n">
        <v>499</v>
      </c>
      <c r="E570" s="8" t="s">
        <v>149</v>
      </c>
      <c r="F570" s="9" t="n">
        <f aca="false">E570*0.5</f>
        <v>34</v>
      </c>
      <c r="G570" s="7" t="n">
        <v>75</v>
      </c>
      <c r="H570" s="7" t="n">
        <f aca="false">G570*0.5</f>
        <v>37.5</v>
      </c>
      <c r="I570" s="7"/>
      <c r="J570" s="10"/>
      <c r="K570" s="10" t="n">
        <f aca="false">F570+H570</f>
        <v>71.5</v>
      </c>
    </row>
    <row r="571" customFormat="false" ht="18.95" hidden="false" customHeight="true" outlineLevel="0" collapsed="false">
      <c r="A571" s="7" t="n">
        <v>20</v>
      </c>
      <c r="B571" s="5" t="s">
        <v>770</v>
      </c>
      <c r="C571" s="5" t="s">
        <v>690</v>
      </c>
      <c r="D571" s="7" t="n">
        <v>500</v>
      </c>
      <c r="E571" s="8" t="s">
        <v>154</v>
      </c>
      <c r="F571" s="9" t="n">
        <f aca="false">E571*0.5</f>
        <v>34.5</v>
      </c>
      <c r="G571" s="7" t="n">
        <v>81</v>
      </c>
      <c r="H571" s="7" t="n">
        <f aca="false">G571*0.5</f>
        <v>40.5</v>
      </c>
      <c r="I571" s="7"/>
      <c r="J571" s="10"/>
      <c r="K571" s="10" t="n">
        <f aca="false">F571+H571</f>
        <v>75</v>
      </c>
    </row>
    <row r="572" customFormat="false" ht="18.95" hidden="false" customHeight="true" outlineLevel="0" collapsed="false">
      <c r="A572" s="7" t="n">
        <v>21</v>
      </c>
      <c r="B572" s="5" t="s">
        <v>771</v>
      </c>
      <c r="C572" s="5" t="s">
        <v>690</v>
      </c>
      <c r="D572" s="7" t="n">
        <v>501</v>
      </c>
      <c r="E572" s="8" t="s">
        <v>270</v>
      </c>
      <c r="F572" s="9" t="n">
        <f aca="false">E572*0.5</f>
        <v>24</v>
      </c>
      <c r="G572" s="7" t="n">
        <v>83</v>
      </c>
      <c r="H572" s="7" t="n">
        <f aca="false">G572*0.5</f>
        <v>41.5</v>
      </c>
      <c r="I572" s="7"/>
      <c r="J572" s="10"/>
      <c r="K572" s="10" t="n">
        <f aca="false">F572+H572</f>
        <v>65.5</v>
      </c>
    </row>
    <row r="573" customFormat="false" ht="18.95" hidden="false" customHeight="true" outlineLevel="0" collapsed="false">
      <c r="A573" s="7" t="n">
        <v>22</v>
      </c>
      <c r="B573" s="5" t="s">
        <v>772</v>
      </c>
      <c r="C573" s="5" t="s">
        <v>690</v>
      </c>
      <c r="D573" s="7" t="n">
        <v>502</v>
      </c>
      <c r="E573" s="8" t="s">
        <v>46</v>
      </c>
      <c r="F573" s="9" t="n">
        <f aca="false">E573*0.5</f>
        <v>32</v>
      </c>
      <c r="G573" s="7" t="n">
        <v>69</v>
      </c>
      <c r="H573" s="7" t="n">
        <f aca="false">G573*0.5</f>
        <v>34.5</v>
      </c>
      <c r="I573" s="7"/>
      <c r="J573" s="10"/>
      <c r="K573" s="10" t="n">
        <f aca="false">F573+H573</f>
        <v>66.5</v>
      </c>
    </row>
    <row r="574" customFormat="false" ht="18.95" hidden="false" customHeight="true" outlineLevel="0" collapsed="false">
      <c r="A574" s="7" t="n">
        <v>23</v>
      </c>
      <c r="B574" s="5" t="s">
        <v>773</v>
      </c>
      <c r="C574" s="5" t="s">
        <v>690</v>
      </c>
      <c r="D574" s="7" t="n">
        <v>503</v>
      </c>
      <c r="E574" s="8" t="s">
        <v>38</v>
      </c>
      <c r="F574" s="9" t="n">
        <f aca="false">E574*0.5</f>
        <v>0</v>
      </c>
      <c r="G574" s="7" t="n">
        <v>0</v>
      </c>
      <c r="H574" s="7" t="n">
        <f aca="false">G574*0.5</f>
        <v>0</v>
      </c>
      <c r="I574" s="7"/>
      <c r="J574" s="10"/>
      <c r="K574" s="10" t="n">
        <f aca="false">F574+H574</f>
        <v>0</v>
      </c>
    </row>
    <row r="575" customFormat="false" ht="18.95" hidden="false" customHeight="true" outlineLevel="0" collapsed="false">
      <c r="A575" s="7" t="n">
        <v>24</v>
      </c>
      <c r="B575" s="5" t="s">
        <v>774</v>
      </c>
      <c r="C575" s="5" t="s">
        <v>690</v>
      </c>
      <c r="D575" s="7" t="n">
        <v>504</v>
      </c>
      <c r="E575" s="8" t="s">
        <v>38</v>
      </c>
      <c r="F575" s="9" t="n">
        <f aca="false">E575*0.5</f>
        <v>0</v>
      </c>
      <c r="G575" s="7" t="n">
        <v>0</v>
      </c>
      <c r="H575" s="7" t="n">
        <f aca="false">G575*0.5</f>
        <v>0</v>
      </c>
      <c r="I575" s="7"/>
      <c r="J575" s="10"/>
      <c r="K575" s="10" t="n">
        <f aca="false">F575+H575</f>
        <v>0</v>
      </c>
    </row>
    <row r="576" customFormat="false" ht="18.95" hidden="false" customHeight="true" outlineLevel="0" collapsed="false">
      <c r="A576" s="7" t="n">
        <v>25</v>
      </c>
      <c r="B576" s="5" t="s">
        <v>775</v>
      </c>
      <c r="C576" s="5" t="s">
        <v>690</v>
      </c>
      <c r="D576" s="7" t="n">
        <v>505</v>
      </c>
      <c r="E576" s="8" t="s">
        <v>38</v>
      </c>
      <c r="F576" s="9" t="n">
        <f aca="false">E576*0.5</f>
        <v>0</v>
      </c>
      <c r="G576" s="7" t="n">
        <v>0</v>
      </c>
      <c r="H576" s="7" t="n">
        <f aca="false">G576*0.5</f>
        <v>0</v>
      </c>
      <c r="I576" s="7"/>
      <c r="J576" s="10"/>
      <c r="K576" s="10" t="n">
        <f aca="false">F576+H576</f>
        <v>0</v>
      </c>
    </row>
    <row r="577" customFormat="false" ht="18.95" hidden="false" customHeight="true" outlineLevel="0" collapsed="false">
      <c r="A577" s="7" t="n">
        <v>26</v>
      </c>
      <c r="B577" s="5" t="s">
        <v>776</v>
      </c>
      <c r="C577" s="5" t="s">
        <v>777</v>
      </c>
      <c r="D577" s="7" t="n">
        <v>506</v>
      </c>
      <c r="E577" s="8" t="s">
        <v>38</v>
      </c>
      <c r="F577" s="9" t="n">
        <f aca="false">E577*0.5</f>
        <v>0</v>
      </c>
      <c r="G577" s="7" t="n">
        <v>0</v>
      </c>
      <c r="H577" s="7" t="n">
        <f aca="false">G577*0.5</f>
        <v>0</v>
      </c>
      <c r="I577" s="7"/>
      <c r="J577" s="10"/>
      <c r="K577" s="10" t="n">
        <f aca="false">F577+H577</f>
        <v>0</v>
      </c>
    </row>
    <row r="578" customFormat="false" ht="18.95" hidden="false" customHeight="true" outlineLevel="0" collapsed="false">
      <c r="A578" s="7" t="n">
        <v>27</v>
      </c>
      <c r="B578" s="5" t="s">
        <v>778</v>
      </c>
      <c r="C578" s="5" t="s">
        <v>777</v>
      </c>
      <c r="D578" s="7" t="n">
        <v>507</v>
      </c>
      <c r="E578" s="8" t="s">
        <v>52</v>
      </c>
      <c r="F578" s="9" t="n">
        <f aca="false">E578*0.5</f>
        <v>30.5</v>
      </c>
      <c r="G578" s="7" t="n">
        <v>59</v>
      </c>
      <c r="H578" s="7" t="n">
        <f aca="false">G578*0.5</f>
        <v>29.5</v>
      </c>
      <c r="I578" s="7"/>
      <c r="J578" s="10"/>
      <c r="K578" s="10" t="n">
        <f aca="false">F578+H578</f>
        <v>60</v>
      </c>
    </row>
    <row r="579" customFormat="false" ht="18.95" hidden="false" customHeight="true" outlineLevel="0" collapsed="false">
      <c r="A579" s="7" t="n">
        <v>28</v>
      </c>
      <c r="B579" s="5" t="s">
        <v>779</v>
      </c>
      <c r="C579" s="5" t="s">
        <v>777</v>
      </c>
      <c r="D579" s="7" t="n">
        <v>508</v>
      </c>
      <c r="E579" s="8" t="s">
        <v>38</v>
      </c>
      <c r="F579" s="9" t="n">
        <f aca="false">E579*0.5</f>
        <v>0</v>
      </c>
      <c r="G579" s="7" t="n">
        <v>0</v>
      </c>
      <c r="H579" s="7" t="n">
        <f aca="false">G579*0.5</f>
        <v>0</v>
      </c>
      <c r="I579" s="7"/>
      <c r="J579" s="10"/>
      <c r="K579" s="10" t="n">
        <f aca="false">F579+H579</f>
        <v>0</v>
      </c>
    </row>
    <row r="580" customFormat="false" ht="18.95" hidden="false" customHeight="true" outlineLevel="0" collapsed="false">
      <c r="A580" s="7" t="n">
        <v>29</v>
      </c>
      <c r="B580" s="33" t="s">
        <v>780</v>
      </c>
      <c r="C580" s="5" t="s">
        <v>777</v>
      </c>
      <c r="D580" s="7" t="n">
        <v>509</v>
      </c>
      <c r="E580" s="8" t="s">
        <v>46</v>
      </c>
      <c r="F580" s="9" t="n">
        <f aca="false">E580*0.5</f>
        <v>32</v>
      </c>
      <c r="G580" s="7" t="n">
        <v>61</v>
      </c>
      <c r="H580" s="7" t="n">
        <f aca="false">G580*0.5</f>
        <v>30.5</v>
      </c>
      <c r="I580" s="7"/>
      <c r="J580" s="10"/>
      <c r="K580" s="10" t="n">
        <f aca="false">F580+H580</f>
        <v>62.5</v>
      </c>
    </row>
    <row r="581" customFormat="false" ht="18.95" hidden="false" customHeight="true" outlineLevel="0" collapsed="false">
      <c r="A581" s="7" t="n">
        <v>30</v>
      </c>
      <c r="B581" s="5" t="s">
        <v>781</v>
      </c>
      <c r="C581" s="5" t="s">
        <v>777</v>
      </c>
      <c r="D581" s="7" t="n">
        <v>510</v>
      </c>
      <c r="E581" s="8" t="s">
        <v>103</v>
      </c>
      <c r="F581" s="9" t="n">
        <f aca="false">E581*0.5</f>
        <v>18.5</v>
      </c>
      <c r="G581" s="7" t="n">
        <v>58</v>
      </c>
      <c r="H581" s="7" t="n">
        <f aca="false">G581*0.5</f>
        <v>29</v>
      </c>
      <c r="I581" s="7"/>
      <c r="J581" s="10"/>
      <c r="K581" s="10" t="n">
        <f aca="false">F581+H581</f>
        <v>47.5</v>
      </c>
    </row>
    <row r="582" customFormat="false" ht="14.25" hidden="false" customHeight="false" outlineLevel="0" collapsed="false">
      <c r="A582" s="22"/>
      <c r="B582" s="22"/>
      <c r="C582" s="15" t="s">
        <v>88</v>
      </c>
      <c r="D582" s="16"/>
      <c r="E582" s="17" t="s">
        <v>89</v>
      </c>
      <c r="F582" s="22"/>
      <c r="G582" s="22"/>
    </row>
    <row r="583" customFormat="false" ht="43.5" hidden="false" customHeight="true" outlineLevel="0" collapsed="false">
      <c r="A583" s="22"/>
      <c r="B583" s="22"/>
      <c r="C583" s="15"/>
      <c r="D583" s="16"/>
      <c r="E583" s="17"/>
      <c r="F583" s="22"/>
      <c r="G583" s="22"/>
    </row>
    <row r="584" customFormat="false" ht="22.5" hidden="false" customHeight="false" outlineLevel="0" collapsed="false">
      <c r="A584" s="2" t="s">
        <v>782</v>
      </c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8.75" hidden="false" customHeight="false" outlineLevel="0" collapsed="false">
      <c r="A585" s="3" t="s">
        <v>1</v>
      </c>
      <c r="B585" s="3" t="s">
        <v>2</v>
      </c>
      <c r="C585" s="3" t="s">
        <v>3</v>
      </c>
      <c r="D585" s="3" t="s">
        <v>4</v>
      </c>
      <c r="E585" s="3" t="s">
        <v>228</v>
      </c>
      <c r="F585" s="3"/>
      <c r="G585" s="3"/>
      <c r="H585" s="3"/>
      <c r="I585" s="3"/>
      <c r="J585" s="3"/>
      <c r="K585" s="4" t="s">
        <v>6</v>
      </c>
    </row>
    <row r="586" customFormat="false" ht="14.25" hidden="false" customHeight="false" outlineLevel="0" collapsed="false">
      <c r="A586" s="3"/>
      <c r="B586" s="3"/>
      <c r="C586" s="3"/>
      <c r="D586" s="3"/>
      <c r="E586" s="5" t="s">
        <v>7</v>
      </c>
      <c r="F586" s="26" t="n">
        <v>0.5</v>
      </c>
      <c r="G586" s="5" t="s">
        <v>688</v>
      </c>
      <c r="H586" s="32" t="s">
        <v>8</v>
      </c>
      <c r="I586" s="26" t="n">
        <v>0.5</v>
      </c>
      <c r="J586" s="10"/>
      <c r="K586" s="4"/>
    </row>
    <row r="587" customFormat="false" ht="18.95" hidden="false" customHeight="true" outlineLevel="0" collapsed="false">
      <c r="A587" s="7" t="n">
        <v>1</v>
      </c>
      <c r="B587" s="5" t="s">
        <v>783</v>
      </c>
      <c r="C587" s="5" t="s">
        <v>777</v>
      </c>
      <c r="D587" s="7" t="n">
        <v>511</v>
      </c>
      <c r="E587" s="8" t="s">
        <v>46</v>
      </c>
      <c r="F587" s="9" t="n">
        <f aca="false">E587*0.5</f>
        <v>32</v>
      </c>
      <c r="G587" s="7" t="n">
        <v>68</v>
      </c>
      <c r="H587" s="7"/>
      <c r="I587" s="7" t="n">
        <f aca="false">G587*0.5</f>
        <v>34</v>
      </c>
      <c r="J587" s="10"/>
      <c r="K587" s="10" t="n">
        <f aca="false">F587+I587</f>
        <v>66</v>
      </c>
    </row>
    <row r="588" customFormat="false" ht="18.95" hidden="false" customHeight="true" outlineLevel="0" collapsed="false">
      <c r="A588" s="7" t="n">
        <v>2</v>
      </c>
      <c r="B588" s="5" t="s">
        <v>784</v>
      </c>
      <c r="C588" s="5" t="s">
        <v>777</v>
      </c>
      <c r="D588" s="7" t="n">
        <v>512</v>
      </c>
      <c r="E588" s="8" t="s">
        <v>49</v>
      </c>
      <c r="F588" s="9" t="n">
        <f aca="false">E588*0.5</f>
        <v>33</v>
      </c>
      <c r="G588" s="7" t="n">
        <v>84</v>
      </c>
      <c r="H588" s="7"/>
      <c r="I588" s="7" t="n">
        <f aca="false">G588*0.5</f>
        <v>42</v>
      </c>
      <c r="J588" s="10"/>
      <c r="K588" s="10" t="n">
        <f aca="false">F588+I588</f>
        <v>75</v>
      </c>
    </row>
    <row r="589" customFormat="false" ht="18.95" hidden="false" customHeight="true" outlineLevel="0" collapsed="false">
      <c r="A589" s="7" t="n">
        <v>3</v>
      </c>
      <c r="B589" s="5" t="s">
        <v>785</v>
      </c>
      <c r="C589" s="5" t="s">
        <v>777</v>
      </c>
      <c r="D589" s="7" t="n">
        <v>513</v>
      </c>
      <c r="E589" s="8" t="s">
        <v>38</v>
      </c>
      <c r="F589" s="9" t="n">
        <f aca="false">E589*0.5</f>
        <v>0</v>
      </c>
      <c r="G589" s="7" t="n">
        <v>0</v>
      </c>
      <c r="H589" s="7"/>
      <c r="I589" s="7" t="n">
        <f aca="false">G589*0.5</f>
        <v>0</v>
      </c>
      <c r="J589" s="10"/>
      <c r="K589" s="10" t="n">
        <f aca="false">F589+I589</f>
        <v>0</v>
      </c>
    </row>
    <row r="590" customFormat="false" ht="18.95" hidden="false" customHeight="true" outlineLevel="0" collapsed="false">
      <c r="A590" s="7" t="n">
        <v>4</v>
      </c>
      <c r="B590" s="5" t="s">
        <v>385</v>
      </c>
      <c r="C590" s="5" t="s">
        <v>777</v>
      </c>
      <c r="D590" s="7" t="n">
        <v>514</v>
      </c>
      <c r="E590" s="8" t="s">
        <v>116</v>
      </c>
      <c r="F590" s="9" t="n">
        <f aca="false">E590*0.5</f>
        <v>31</v>
      </c>
      <c r="G590" s="7" t="n">
        <v>80</v>
      </c>
      <c r="H590" s="7"/>
      <c r="I590" s="7" t="n">
        <f aca="false">G590*0.5</f>
        <v>40</v>
      </c>
      <c r="J590" s="10"/>
      <c r="K590" s="10" t="n">
        <f aca="false">F590+I590</f>
        <v>71</v>
      </c>
    </row>
    <row r="591" customFormat="false" ht="18.95" hidden="false" customHeight="true" outlineLevel="0" collapsed="false">
      <c r="A591" s="7" t="n">
        <v>5</v>
      </c>
      <c r="B591" s="5" t="s">
        <v>786</v>
      </c>
      <c r="C591" s="5" t="s">
        <v>777</v>
      </c>
      <c r="D591" s="7" t="n">
        <v>515</v>
      </c>
      <c r="E591" s="8" t="s">
        <v>73</v>
      </c>
      <c r="F591" s="9" t="n">
        <f aca="false">E591*0.5</f>
        <v>30</v>
      </c>
      <c r="G591" s="7" t="n">
        <v>43</v>
      </c>
      <c r="H591" s="7"/>
      <c r="I591" s="7" t="n">
        <f aca="false">G591*0.5</f>
        <v>21.5</v>
      </c>
      <c r="J591" s="10"/>
      <c r="K591" s="10" t="n">
        <f aca="false">F591+I591</f>
        <v>51.5</v>
      </c>
    </row>
    <row r="592" customFormat="false" ht="18.95" hidden="false" customHeight="true" outlineLevel="0" collapsed="false">
      <c r="A592" s="7" t="n">
        <v>6</v>
      </c>
      <c r="B592" s="11" t="s">
        <v>787</v>
      </c>
      <c r="C592" s="5" t="s">
        <v>777</v>
      </c>
      <c r="D592" s="7" t="n">
        <v>516</v>
      </c>
      <c r="E592" s="8" t="s">
        <v>49</v>
      </c>
      <c r="F592" s="9" t="n">
        <f aca="false">E592*0.5</f>
        <v>33</v>
      </c>
      <c r="G592" s="7" t="n">
        <v>86</v>
      </c>
      <c r="H592" s="7"/>
      <c r="I592" s="7" t="n">
        <f aca="false">G592*0.5</f>
        <v>43</v>
      </c>
      <c r="J592" s="10"/>
      <c r="K592" s="10" t="n">
        <f aca="false">F592+I592</f>
        <v>76</v>
      </c>
    </row>
    <row r="593" customFormat="false" ht="18.95" hidden="false" customHeight="true" outlineLevel="0" collapsed="false">
      <c r="A593" s="7" t="n">
        <v>7</v>
      </c>
      <c r="B593" s="11" t="s">
        <v>788</v>
      </c>
      <c r="C593" s="5" t="s">
        <v>777</v>
      </c>
      <c r="D593" s="7" t="n">
        <v>517</v>
      </c>
      <c r="E593" s="8" t="s">
        <v>361</v>
      </c>
      <c r="F593" s="9" t="n">
        <f aca="false">E593*0.5</f>
        <v>22.5</v>
      </c>
      <c r="G593" s="7" t="n">
        <v>63</v>
      </c>
      <c r="H593" s="7"/>
      <c r="I593" s="7" t="n">
        <f aca="false">G593*0.5</f>
        <v>31.5</v>
      </c>
      <c r="J593" s="10"/>
      <c r="K593" s="10" t="n">
        <f aca="false">F593+I593</f>
        <v>54</v>
      </c>
    </row>
    <row r="594" customFormat="false" ht="18.95" hidden="false" customHeight="true" outlineLevel="0" collapsed="false">
      <c r="A594" s="7" t="n">
        <v>8</v>
      </c>
      <c r="B594" s="11" t="s">
        <v>789</v>
      </c>
      <c r="C594" s="5" t="s">
        <v>777</v>
      </c>
      <c r="D594" s="7" t="n">
        <v>518</v>
      </c>
      <c r="E594" s="8" t="s">
        <v>149</v>
      </c>
      <c r="F594" s="9" t="n">
        <f aca="false">E594*0.5</f>
        <v>34</v>
      </c>
      <c r="G594" s="7" t="n">
        <v>65</v>
      </c>
      <c r="H594" s="7"/>
      <c r="I594" s="7" t="n">
        <f aca="false">G594*0.5</f>
        <v>32.5</v>
      </c>
      <c r="J594" s="10"/>
      <c r="K594" s="10" t="n">
        <f aca="false">F594+I594</f>
        <v>66.5</v>
      </c>
    </row>
    <row r="595" customFormat="false" ht="18.95" hidden="false" customHeight="true" outlineLevel="0" collapsed="false">
      <c r="A595" s="7" t="n">
        <v>9</v>
      </c>
      <c r="B595" s="11" t="s">
        <v>790</v>
      </c>
      <c r="C595" s="5" t="s">
        <v>777</v>
      </c>
      <c r="D595" s="7" t="n">
        <v>519</v>
      </c>
      <c r="E595" s="8" t="s">
        <v>73</v>
      </c>
      <c r="F595" s="9" t="n">
        <f aca="false">E595*0.5</f>
        <v>30</v>
      </c>
      <c r="G595" s="7" t="n">
        <v>27</v>
      </c>
      <c r="H595" s="7"/>
      <c r="I595" s="7" t="n">
        <f aca="false">G595*0.5</f>
        <v>13.5</v>
      </c>
      <c r="J595" s="10"/>
      <c r="K595" s="10" t="n">
        <f aca="false">F595+I595</f>
        <v>43.5</v>
      </c>
    </row>
    <row r="596" customFormat="false" ht="18.95" hidden="false" customHeight="true" outlineLevel="0" collapsed="false">
      <c r="A596" s="7" t="n">
        <v>10</v>
      </c>
      <c r="B596" s="11" t="s">
        <v>791</v>
      </c>
      <c r="C596" s="5" t="s">
        <v>777</v>
      </c>
      <c r="D596" s="7" t="n">
        <v>520</v>
      </c>
      <c r="E596" s="8" t="s">
        <v>792</v>
      </c>
      <c r="F596" s="9" t="n">
        <f aca="false">E596*0.5</f>
        <v>6.5</v>
      </c>
      <c r="G596" s="7" t="n">
        <v>26</v>
      </c>
      <c r="H596" s="7"/>
      <c r="I596" s="7" t="n">
        <f aca="false">G596*0.5</f>
        <v>13</v>
      </c>
      <c r="J596" s="10"/>
      <c r="K596" s="10" t="n">
        <f aca="false">F596+I596</f>
        <v>19.5</v>
      </c>
    </row>
    <row r="597" customFormat="false" ht="18.95" hidden="false" customHeight="true" outlineLevel="0" collapsed="false">
      <c r="A597" s="7" t="n">
        <v>11</v>
      </c>
      <c r="B597" s="11" t="s">
        <v>793</v>
      </c>
      <c r="C597" s="5" t="s">
        <v>777</v>
      </c>
      <c r="D597" s="7" t="n">
        <v>521</v>
      </c>
      <c r="E597" s="8" t="s">
        <v>52</v>
      </c>
      <c r="F597" s="9" t="n">
        <f aca="false">E597*0.5</f>
        <v>30.5</v>
      </c>
      <c r="G597" s="7" t="n">
        <v>62</v>
      </c>
      <c r="H597" s="7"/>
      <c r="I597" s="7" t="n">
        <f aca="false">G597*0.5</f>
        <v>31</v>
      </c>
      <c r="J597" s="10"/>
      <c r="K597" s="10" t="n">
        <f aca="false">F597+I597</f>
        <v>61.5</v>
      </c>
    </row>
    <row r="598" customFormat="false" ht="18.95" hidden="false" customHeight="true" outlineLevel="0" collapsed="false">
      <c r="A598" s="7" t="n">
        <v>12</v>
      </c>
      <c r="B598" s="11" t="s">
        <v>794</v>
      </c>
      <c r="C598" s="5" t="s">
        <v>777</v>
      </c>
      <c r="D598" s="7" t="n">
        <v>522</v>
      </c>
      <c r="E598" s="8" t="s">
        <v>52</v>
      </c>
      <c r="F598" s="9" t="n">
        <f aca="false">E598*0.5</f>
        <v>30.5</v>
      </c>
      <c r="G598" s="7" t="n">
        <v>59</v>
      </c>
      <c r="H598" s="7"/>
      <c r="I598" s="7" t="n">
        <f aca="false">G598*0.5</f>
        <v>29.5</v>
      </c>
      <c r="J598" s="10"/>
      <c r="K598" s="10" t="n">
        <f aca="false">F598+I598</f>
        <v>60</v>
      </c>
    </row>
    <row r="599" customFormat="false" ht="18.95" hidden="false" customHeight="true" outlineLevel="0" collapsed="false">
      <c r="A599" s="7" t="n">
        <v>13</v>
      </c>
      <c r="B599" s="11" t="s">
        <v>795</v>
      </c>
      <c r="C599" s="5" t="s">
        <v>777</v>
      </c>
      <c r="D599" s="7" t="n">
        <v>523</v>
      </c>
      <c r="E599" s="8" t="s">
        <v>353</v>
      </c>
      <c r="F599" s="9" t="n">
        <f aca="false">E599*0.5</f>
        <v>27</v>
      </c>
      <c r="G599" s="7" t="n">
        <v>56</v>
      </c>
      <c r="H599" s="7"/>
      <c r="I599" s="7" t="n">
        <f aca="false">G599*0.5</f>
        <v>28</v>
      </c>
      <c r="J599" s="10"/>
      <c r="K599" s="10" t="n">
        <f aca="false">F599+I599</f>
        <v>55</v>
      </c>
    </row>
    <row r="600" customFormat="false" ht="18.95" hidden="false" customHeight="true" outlineLevel="0" collapsed="false">
      <c r="A600" s="7" t="n">
        <v>14</v>
      </c>
      <c r="B600" s="11" t="s">
        <v>796</v>
      </c>
      <c r="C600" s="5" t="s">
        <v>777</v>
      </c>
      <c r="D600" s="7" t="n">
        <v>524</v>
      </c>
      <c r="E600" s="8" t="s">
        <v>46</v>
      </c>
      <c r="F600" s="9" t="n">
        <f aca="false">E600*0.5</f>
        <v>32</v>
      </c>
      <c r="G600" s="7" t="n">
        <v>63</v>
      </c>
      <c r="H600" s="7"/>
      <c r="I600" s="7" t="n">
        <f aca="false">G600*0.5</f>
        <v>31.5</v>
      </c>
      <c r="J600" s="10"/>
      <c r="K600" s="10" t="n">
        <f aca="false">F600+I600</f>
        <v>63.5</v>
      </c>
    </row>
    <row r="601" customFormat="false" ht="18.95" hidden="false" customHeight="true" outlineLevel="0" collapsed="false">
      <c r="A601" s="7" t="n">
        <v>15</v>
      </c>
      <c r="B601" s="11" t="s">
        <v>797</v>
      </c>
      <c r="C601" s="5" t="s">
        <v>777</v>
      </c>
      <c r="D601" s="7" t="n">
        <v>525</v>
      </c>
      <c r="E601" s="8" t="s">
        <v>73</v>
      </c>
      <c r="F601" s="9" t="n">
        <f aca="false">E601*0.5</f>
        <v>30</v>
      </c>
      <c r="G601" s="7" t="n">
        <v>60</v>
      </c>
      <c r="H601" s="7"/>
      <c r="I601" s="7" t="n">
        <f aca="false">G601*0.5</f>
        <v>30</v>
      </c>
      <c r="J601" s="10"/>
      <c r="K601" s="10" t="n">
        <f aca="false">F601+I601</f>
        <v>60</v>
      </c>
    </row>
    <row r="602" customFormat="false" ht="18.95" hidden="false" customHeight="true" outlineLevel="0" collapsed="false">
      <c r="A602" s="7" t="n">
        <v>16</v>
      </c>
      <c r="B602" s="5" t="s">
        <v>798</v>
      </c>
      <c r="C602" s="5" t="s">
        <v>777</v>
      </c>
      <c r="D602" s="7" t="n">
        <v>526</v>
      </c>
      <c r="E602" s="8" t="s">
        <v>154</v>
      </c>
      <c r="F602" s="9" t="n">
        <f aca="false">E602*0.5</f>
        <v>34.5</v>
      </c>
      <c r="G602" s="7" t="n">
        <v>79</v>
      </c>
      <c r="H602" s="7"/>
      <c r="I602" s="7" t="n">
        <f aca="false">G602*0.5</f>
        <v>39.5</v>
      </c>
      <c r="J602" s="10"/>
      <c r="K602" s="10" t="n">
        <f aca="false">F602+I602</f>
        <v>74</v>
      </c>
    </row>
    <row r="603" customFormat="false" ht="18.95" hidden="false" customHeight="true" outlineLevel="0" collapsed="false">
      <c r="A603" s="7" t="n">
        <v>17</v>
      </c>
      <c r="B603" s="5" t="s">
        <v>799</v>
      </c>
      <c r="C603" s="5" t="s">
        <v>777</v>
      </c>
      <c r="D603" s="7" t="n">
        <v>527</v>
      </c>
      <c r="E603" s="8" t="s">
        <v>149</v>
      </c>
      <c r="F603" s="9" t="n">
        <f aca="false">E603*0.5</f>
        <v>34</v>
      </c>
      <c r="G603" s="7" t="n">
        <v>74</v>
      </c>
      <c r="H603" s="7"/>
      <c r="I603" s="7" t="n">
        <f aca="false">G603*0.5</f>
        <v>37</v>
      </c>
      <c r="J603" s="10"/>
      <c r="K603" s="10" t="n">
        <f aca="false">F603+I603</f>
        <v>71</v>
      </c>
    </row>
    <row r="604" customFormat="false" ht="18.95" hidden="false" customHeight="true" outlineLevel="0" collapsed="false">
      <c r="A604" s="7" t="n">
        <v>18</v>
      </c>
      <c r="B604" s="5" t="s">
        <v>800</v>
      </c>
      <c r="C604" s="5" t="s">
        <v>777</v>
      </c>
      <c r="D604" s="7" t="n">
        <v>528</v>
      </c>
      <c r="E604" s="8" t="s">
        <v>33</v>
      </c>
      <c r="F604" s="9" t="n">
        <f aca="false">E604*0.5</f>
        <v>38</v>
      </c>
      <c r="G604" s="7" t="n">
        <v>61</v>
      </c>
      <c r="H604" s="7"/>
      <c r="I604" s="7" t="n">
        <f aca="false">G604*0.5</f>
        <v>30.5</v>
      </c>
      <c r="J604" s="10"/>
      <c r="K604" s="10" t="n">
        <f aca="false">F604+I604</f>
        <v>68.5</v>
      </c>
    </row>
    <row r="605" customFormat="false" ht="18.95" hidden="false" customHeight="true" outlineLevel="0" collapsed="false">
      <c r="A605" s="7" t="n">
        <v>19</v>
      </c>
      <c r="B605" s="33" t="s">
        <v>801</v>
      </c>
      <c r="C605" s="5" t="s">
        <v>777</v>
      </c>
      <c r="D605" s="7" t="n">
        <v>529</v>
      </c>
      <c r="E605" s="8" t="s">
        <v>119</v>
      </c>
      <c r="F605" s="9" t="n">
        <f aca="false">E605*0.5</f>
        <v>36.5</v>
      </c>
      <c r="G605" s="7" t="n">
        <v>86</v>
      </c>
      <c r="H605" s="7"/>
      <c r="I605" s="7" t="n">
        <f aca="false">G605*0.5</f>
        <v>43</v>
      </c>
      <c r="J605" s="10"/>
      <c r="K605" s="10" t="n">
        <f aca="false">F605+I605</f>
        <v>79.5</v>
      </c>
    </row>
    <row r="606" customFormat="false" ht="18.95" hidden="false" customHeight="true" outlineLevel="0" collapsed="false">
      <c r="A606" s="7" t="n">
        <v>20</v>
      </c>
      <c r="B606" s="5" t="s">
        <v>802</v>
      </c>
      <c r="C606" s="5" t="s">
        <v>777</v>
      </c>
      <c r="D606" s="7" t="n">
        <v>530</v>
      </c>
      <c r="E606" s="8" t="s">
        <v>41</v>
      </c>
      <c r="F606" s="9" t="n">
        <f aca="false">E606*0.5</f>
        <v>35</v>
      </c>
      <c r="G606" s="7" t="n">
        <v>61</v>
      </c>
      <c r="H606" s="7"/>
      <c r="I606" s="7" t="n">
        <f aca="false">G606*0.5</f>
        <v>30.5</v>
      </c>
      <c r="J606" s="10"/>
      <c r="K606" s="10" t="n">
        <f aca="false">F606+I606</f>
        <v>65.5</v>
      </c>
    </row>
    <row r="607" customFormat="false" ht="18.95" hidden="false" customHeight="true" outlineLevel="0" collapsed="false">
      <c r="A607" s="7" t="n">
        <v>21</v>
      </c>
      <c r="B607" s="5" t="s">
        <v>803</v>
      </c>
      <c r="C607" s="5" t="s">
        <v>777</v>
      </c>
      <c r="D607" s="7" t="n">
        <v>531</v>
      </c>
      <c r="E607" s="8" t="s">
        <v>658</v>
      </c>
      <c r="F607" s="9" t="n">
        <f aca="false">E607*0.5</f>
        <v>15</v>
      </c>
      <c r="G607" s="7" t="n">
        <v>81</v>
      </c>
      <c r="H607" s="7"/>
      <c r="I607" s="7" t="n">
        <f aca="false">G607*0.5</f>
        <v>40.5</v>
      </c>
      <c r="J607" s="10"/>
      <c r="K607" s="10" t="n">
        <f aca="false">F607+I607</f>
        <v>55.5</v>
      </c>
    </row>
    <row r="608" customFormat="false" ht="18.95" hidden="false" customHeight="true" outlineLevel="0" collapsed="false">
      <c r="A608" s="7" t="n">
        <v>22</v>
      </c>
      <c r="B608" s="5" t="s">
        <v>804</v>
      </c>
      <c r="C608" s="5" t="s">
        <v>777</v>
      </c>
      <c r="D608" s="7" t="n">
        <v>532</v>
      </c>
      <c r="E608" s="8" t="s">
        <v>658</v>
      </c>
      <c r="F608" s="9" t="n">
        <f aca="false">E608*0.5</f>
        <v>15</v>
      </c>
      <c r="G608" s="7" t="n">
        <v>21</v>
      </c>
      <c r="H608" s="7"/>
      <c r="I608" s="7" t="n">
        <f aca="false">G608*0.5</f>
        <v>10.5</v>
      </c>
      <c r="J608" s="10"/>
      <c r="K608" s="10" t="n">
        <f aca="false">F608+I608</f>
        <v>25.5</v>
      </c>
    </row>
    <row r="609" customFormat="false" ht="18.95" hidden="false" customHeight="true" outlineLevel="0" collapsed="false">
      <c r="A609" s="7" t="n">
        <v>23</v>
      </c>
      <c r="B609" s="5" t="s">
        <v>805</v>
      </c>
      <c r="C609" s="5" t="s">
        <v>777</v>
      </c>
      <c r="D609" s="7" t="n">
        <v>533</v>
      </c>
      <c r="E609" s="8" t="s">
        <v>348</v>
      </c>
      <c r="F609" s="9" t="n">
        <f aca="false">E609*0.5</f>
        <v>26</v>
      </c>
      <c r="G609" s="7" t="n">
        <v>33</v>
      </c>
      <c r="H609" s="7"/>
      <c r="I609" s="7" t="n">
        <f aca="false">G609*0.5</f>
        <v>16.5</v>
      </c>
      <c r="J609" s="10"/>
      <c r="K609" s="10" t="n">
        <f aca="false">F609+I609</f>
        <v>42.5</v>
      </c>
    </row>
    <row r="610" customFormat="false" ht="18.95" hidden="false" customHeight="true" outlineLevel="0" collapsed="false">
      <c r="A610" s="7" t="n">
        <v>24</v>
      </c>
      <c r="B610" s="5" t="s">
        <v>806</v>
      </c>
      <c r="C610" s="5" t="s">
        <v>777</v>
      </c>
      <c r="D610" s="7" t="n">
        <v>534</v>
      </c>
      <c r="E610" s="8" t="s">
        <v>27</v>
      </c>
      <c r="F610" s="9" t="n">
        <f aca="false">E610*0.5</f>
        <v>33.5</v>
      </c>
      <c r="G610" s="7" t="n">
        <v>83</v>
      </c>
      <c r="H610" s="7"/>
      <c r="I610" s="7" t="n">
        <f aca="false">G610*0.5</f>
        <v>41.5</v>
      </c>
      <c r="J610" s="10"/>
      <c r="K610" s="10" t="n">
        <f aca="false">F610+I610</f>
        <v>75</v>
      </c>
    </row>
    <row r="611" customFormat="false" ht="18.95" hidden="false" customHeight="true" outlineLevel="0" collapsed="false">
      <c r="A611" s="7" t="n">
        <v>25</v>
      </c>
      <c r="B611" s="5" t="s">
        <v>807</v>
      </c>
      <c r="C611" s="5" t="s">
        <v>777</v>
      </c>
      <c r="D611" s="7" t="n">
        <v>535</v>
      </c>
      <c r="E611" s="8" t="s">
        <v>658</v>
      </c>
      <c r="F611" s="9" t="n">
        <f aca="false">E611*0.5</f>
        <v>15</v>
      </c>
      <c r="G611" s="7" t="n">
        <v>77</v>
      </c>
      <c r="H611" s="7"/>
      <c r="I611" s="7" t="n">
        <f aca="false">G611*0.5</f>
        <v>38.5</v>
      </c>
      <c r="J611" s="10"/>
      <c r="K611" s="10" t="n">
        <f aca="false">F611+I611</f>
        <v>53.5</v>
      </c>
    </row>
    <row r="612" customFormat="false" ht="18.95" hidden="false" customHeight="true" outlineLevel="0" collapsed="false">
      <c r="A612" s="7" t="n">
        <v>26</v>
      </c>
      <c r="B612" s="5" t="s">
        <v>808</v>
      </c>
      <c r="C612" s="5" t="s">
        <v>777</v>
      </c>
      <c r="D612" s="7" t="n">
        <v>536</v>
      </c>
      <c r="E612" s="8" t="s">
        <v>408</v>
      </c>
      <c r="F612" s="9" t="n">
        <f aca="false">E612*0.5</f>
        <v>39</v>
      </c>
      <c r="G612" s="7" t="n">
        <v>90</v>
      </c>
      <c r="H612" s="7"/>
      <c r="I612" s="7" t="n">
        <f aca="false">G612*0.5</f>
        <v>45</v>
      </c>
      <c r="J612" s="10"/>
      <c r="K612" s="10" t="n">
        <f aca="false">F612+I612</f>
        <v>84</v>
      </c>
    </row>
    <row r="613" customFormat="false" ht="18.95" hidden="false" customHeight="true" outlineLevel="0" collapsed="false">
      <c r="A613" s="7" t="n">
        <v>27</v>
      </c>
      <c r="B613" s="5" t="s">
        <v>809</v>
      </c>
      <c r="C613" s="5" t="s">
        <v>810</v>
      </c>
      <c r="D613" s="7" t="n">
        <v>537</v>
      </c>
      <c r="E613" s="8" t="s">
        <v>149</v>
      </c>
      <c r="F613" s="9" t="n">
        <f aca="false">E613*0.5</f>
        <v>34</v>
      </c>
      <c r="G613" s="7"/>
      <c r="H613" s="7" t="n">
        <v>68</v>
      </c>
      <c r="I613" s="7" t="n">
        <f aca="false">H613*0.5</f>
        <v>34</v>
      </c>
      <c r="J613" s="10"/>
      <c r="K613" s="10" t="n">
        <f aca="false">F613+I613</f>
        <v>68</v>
      </c>
    </row>
    <row r="614" customFormat="false" ht="18.95" hidden="false" customHeight="true" outlineLevel="0" collapsed="false">
      <c r="A614" s="7" t="n">
        <v>28</v>
      </c>
      <c r="B614" s="11" t="s">
        <v>811</v>
      </c>
      <c r="C614" s="5" t="s">
        <v>810</v>
      </c>
      <c r="D614" s="7" t="n">
        <v>538</v>
      </c>
      <c r="E614" s="8" t="s">
        <v>159</v>
      </c>
      <c r="F614" s="9" t="n">
        <f aca="false">E614*0.5</f>
        <v>38.5</v>
      </c>
      <c r="G614" s="7"/>
      <c r="H614" s="7" t="n">
        <v>73</v>
      </c>
      <c r="I614" s="7" t="n">
        <f aca="false">H614*0.5</f>
        <v>36.5</v>
      </c>
      <c r="J614" s="10"/>
      <c r="K614" s="10" t="n">
        <f aca="false">F614+I614</f>
        <v>75</v>
      </c>
    </row>
    <row r="615" customFormat="false" ht="18.95" hidden="false" customHeight="true" outlineLevel="0" collapsed="false">
      <c r="A615" s="7" t="n">
        <v>29</v>
      </c>
      <c r="B615" s="5" t="s">
        <v>507</v>
      </c>
      <c r="C615" s="5" t="s">
        <v>810</v>
      </c>
      <c r="D615" s="7" t="n">
        <v>539</v>
      </c>
      <c r="E615" s="8" t="s">
        <v>27</v>
      </c>
      <c r="F615" s="9" t="n">
        <f aca="false">E615*0.5</f>
        <v>33.5</v>
      </c>
      <c r="G615" s="7"/>
      <c r="H615" s="7" t="n">
        <v>67</v>
      </c>
      <c r="I615" s="7" t="n">
        <f aca="false">H615*0.5</f>
        <v>33.5</v>
      </c>
      <c r="J615" s="10"/>
      <c r="K615" s="10" t="n">
        <f aca="false">F615+I615</f>
        <v>67</v>
      </c>
    </row>
    <row r="616" customFormat="false" ht="31.5" hidden="false" customHeight="true" outlineLevel="0" collapsed="false">
      <c r="A616" s="22"/>
      <c r="B616" s="22"/>
      <c r="C616" s="15" t="s">
        <v>88</v>
      </c>
      <c r="D616" s="16"/>
      <c r="E616" s="17" t="s">
        <v>89</v>
      </c>
      <c r="F616" s="22"/>
      <c r="G616" s="22"/>
    </row>
    <row r="617" customFormat="false" ht="33" hidden="false" customHeight="true" outlineLevel="0" collapsed="false">
      <c r="A617" s="22"/>
      <c r="B617" s="22"/>
      <c r="C617" s="15"/>
      <c r="D617" s="16"/>
      <c r="E617" s="17"/>
      <c r="F617" s="22"/>
      <c r="G617" s="22"/>
    </row>
    <row r="618" customFormat="false" ht="22.5" hidden="false" customHeight="false" outlineLevel="0" collapsed="false">
      <c r="A618" s="2" t="s">
        <v>812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8.75" hidden="false" customHeight="false" outlineLevel="0" collapsed="false">
      <c r="A619" s="3" t="s">
        <v>1</v>
      </c>
      <c r="B619" s="3" t="s">
        <v>2</v>
      </c>
      <c r="C619" s="3" t="s">
        <v>3</v>
      </c>
      <c r="D619" s="3" t="s">
        <v>4</v>
      </c>
      <c r="E619" s="3" t="s">
        <v>228</v>
      </c>
      <c r="F619" s="3"/>
      <c r="G619" s="3"/>
      <c r="H619" s="3"/>
      <c r="I619" s="3"/>
      <c r="J619" s="3"/>
      <c r="K619" s="4" t="s">
        <v>6</v>
      </c>
    </row>
    <row r="620" customFormat="false" ht="14.25" hidden="false" customHeight="false" outlineLevel="0" collapsed="false">
      <c r="A620" s="3"/>
      <c r="B620" s="3"/>
      <c r="C620" s="3"/>
      <c r="D620" s="3"/>
      <c r="E620" s="5" t="s">
        <v>7</v>
      </c>
      <c r="F620" s="26" t="n">
        <v>0.5</v>
      </c>
      <c r="G620" s="5" t="s">
        <v>813</v>
      </c>
      <c r="H620" s="32" t="s">
        <v>814</v>
      </c>
      <c r="I620" s="26" t="n">
        <v>0.5</v>
      </c>
      <c r="J620" s="10"/>
      <c r="K620" s="4"/>
    </row>
    <row r="621" customFormat="false" ht="18.95" hidden="false" customHeight="true" outlineLevel="0" collapsed="false">
      <c r="A621" s="7" t="n">
        <v>1</v>
      </c>
      <c r="B621" s="5" t="s">
        <v>815</v>
      </c>
      <c r="C621" s="5" t="s">
        <v>816</v>
      </c>
      <c r="D621" s="7" t="n">
        <v>540</v>
      </c>
      <c r="E621" s="8" t="s">
        <v>38</v>
      </c>
      <c r="F621" s="9" t="n">
        <f aca="false">E621*0.5</f>
        <v>0</v>
      </c>
      <c r="G621" s="7" t="n">
        <v>0</v>
      </c>
      <c r="H621" s="7"/>
      <c r="I621" s="7" t="n">
        <f aca="false">G621*0.5</f>
        <v>0</v>
      </c>
      <c r="J621" s="10"/>
      <c r="K621" s="10" t="n">
        <f aca="false">F621+I621</f>
        <v>0</v>
      </c>
    </row>
    <row r="622" customFormat="false" ht="18.95" hidden="false" customHeight="true" outlineLevel="0" collapsed="false">
      <c r="A622" s="7" t="n">
        <v>2</v>
      </c>
      <c r="B622" s="11" t="s">
        <v>817</v>
      </c>
      <c r="C622" s="5" t="s">
        <v>816</v>
      </c>
      <c r="D622" s="7" t="n">
        <v>541</v>
      </c>
      <c r="E622" s="8" t="s">
        <v>84</v>
      </c>
      <c r="F622" s="9" t="n">
        <f aca="false">E622*0.5</f>
        <v>36</v>
      </c>
      <c r="G622" s="7" t="n">
        <v>73</v>
      </c>
      <c r="H622" s="7"/>
      <c r="I622" s="7" t="n">
        <f aca="false">G622*0.5</f>
        <v>36.5</v>
      </c>
      <c r="J622" s="10"/>
      <c r="K622" s="10" t="n">
        <f aca="false">F622+I622</f>
        <v>72.5</v>
      </c>
    </row>
    <row r="623" customFormat="false" ht="18.95" hidden="false" customHeight="true" outlineLevel="0" collapsed="false">
      <c r="A623" s="7" t="n">
        <v>3</v>
      </c>
      <c r="B623" s="33" t="s">
        <v>818</v>
      </c>
      <c r="C623" s="5" t="s">
        <v>816</v>
      </c>
      <c r="D623" s="7" t="n">
        <v>542</v>
      </c>
      <c r="E623" s="8" t="s">
        <v>159</v>
      </c>
      <c r="F623" s="9" t="n">
        <f aca="false">E623*0.5</f>
        <v>38.5</v>
      </c>
      <c r="G623" s="7" t="n">
        <v>91</v>
      </c>
      <c r="H623" s="7"/>
      <c r="I623" s="7" t="n">
        <f aca="false">G623*0.5</f>
        <v>45.5</v>
      </c>
      <c r="J623" s="10"/>
      <c r="K623" s="10" t="n">
        <f aca="false">F623+I623</f>
        <v>84</v>
      </c>
    </row>
    <row r="624" customFormat="false" ht="18.95" hidden="false" customHeight="true" outlineLevel="0" collapsed="false">
      <c r="A624" s="7" t="n">
        <v>4</v>
      </c>
      <c r="B624" s="5" t="s">
        <v>819</v>
      </c>
      <c r="C624" s="5" t="s">
        <v>816</v>
      </c>
      <c r="D624" s="7" t="n">
        <v>543</v>
      </c>
      <c r="E624" s="8" t="s">
        <v>159</v>
      </c>
      <c r="F624" s="9" t="n">
        <f aca="false">E624*0.5</f>
        <v>38.5</v>
      </c>
      <c r="G624" s="7" t="n">
        <v>86</v>
      </c>
      <c r="H624" s="7"/>
      <c r="I624" s="7" t="n">
        <f aca="false">G624*0.5</f>
        <v>43</v>
      </c>
      <c r="J624" s="10"/>
      <c r="K624" s="10" t="n">
        <f aca="false">F624+I624</f>
        <v>81.5</v>
      </c>
    </row>
    <row r="625" customFormat="false" ht="18.95" hidden="false" customHeight="true" outlineLevel="0" collapsed="false">
      <c r="A625" s="7" t="n">
        <v>5</v>
      </c>
      <c r="B625" s="5" t="s">
        <v>820</v>
      </c>
      <c r="C625" s="5" t="s">
        <v>816</v>
      </c>
      <c r="D625" s="7" t="n">
        <v>544</v>
      </c>
      <c r="E625" s="8" t="s">
        <v>73</v>
      </c>
      <c r="F625" s="9" t="n">
        <f aca="false">E625*0.5</f>
        <v>30</v>
      </c>
      <c r="G625" s="7" t="n">
        <v>88</v>
      </c>
      <c r="H625" s="7"/>
      <c r="I625" s="7" t="n">
        <f aca="false">G625*0.5</f>
        <v>44</v>
      </c>
      <c r="J625" s="10"/>
      <c r="K625" s="10" t="n">
        <f aca="false">F625+I625</f>
        <v>74</v>
      </c>
    </row>
    <row r="626" customFormat="false" ht="18.95" hidden="false" customHeight="true" outlineLevel="0" collapsed="false">
      <c r="A626" s="7" t="n">
        <v>6</v>
      </c>
      <c r="B626" s="5" t="s">
        <v>821</v>
      </c>
      <c r="C626" s="5" t="s">
        <v>816</v>
      </c>
      <c r="D626" s="7" t="n">
        <v>545</v>
      </c>
      <c r="E626" s="8" t="s">
        <v>293</v>
      </c>
      <c r="F626" s="9" t="n">
        <f aca="false">E626*0.5</f>
        <v>21.5</v>
      </c>
      <c r="G626" s="7" t="n">
        <v>64</v>
      </c>
      <c r="H626" s="7"/>
      <c r="I626" s="7" t="n">
        <f aca="false">G626*0.5</f>
        <v>32</v>
      </c>
      <c r="J626" s="10"/>
      <c r="K626" s="10" t="n">
        <f aca="false">F626+I626</f>
        <v>53.5</v>
      </c>
    </row>
    <row r="627" customFormat="false" ht="18.95" hidden="false" customHeight="true" outlineLevel="0" collapsed="false">
      <c r="A627" s="7" t="n">
        <v>7</v>
      </c>
      <c r="B627" s="5" t="s">
        <v>822</v>
      </c>
      <c r="C627" s="5" t="s">
        <v>823</v>
      </c>
      <c r="D627" s="7" t="n">
        <v>546</v>
      </c>
      <c r="E627" s="8" t="s">
        <v>73</v>
      </c>
      <c r="F627" s="9" t="n">
        <f aca="false">E627*0.5</f>
        <v>30</v>
      </c>
      <c r="G627" s="7" t="n">
        <v>71</v>
      </c>
      <c r="H627" s="7"/>
      <c r="I627" s="7" t="n">
        <f aca="false">G627*0.5</f>
        <v>35.5</v>
      </c>
      <c r="J627" s="10"/>
      <c r="K627" s="10" t="n">
        <f aca="false">F627+I627</f>
        <v>65.5</v>
      </c>
    </row>
    <row r="628" customFormat="false" ht="18.95" hidden="false" customHeight="true" outlineLevel="0" collapsed="false">
      <c r="A628" s="7" t="n">
        <v>8</v>
      </c>
      <c r="B628" s="33" t="s">
        <v>824</v>
      </c>
      <c r="C628" s="5" t="s">
        <v>823</v>
      </c>
      <c r="D628" s="7" t="n">
        <v>547</v>
      </c>
      <c r="E628" s="8" t="s">
        <v>119</v>
      </c>
      <c r="F628" s="9" t="n">
        <f aca="false">E628*0.5</f>
        <v>36.5</v>
      </c>
      <c r="G628" s="7" t="n">
        <v>90</v>
      </c>
      <c r="H628" s="7"/>
      <c r="I628" s="7" t="n">
        <f aca="false">G628*0.5</f>
        <v>45</v>
      </c>
      <c r="J628" s="10"/>
      <c r="K628" s="10" t="n">
        <f aca="false">F628+I628</f>
        <v>81.5</v>
      </c>
    </row>
    <row r="629" customFormat="false" ht="18.95" hidden="false" customHeight="true" outlineLevel="0" collapsed="false">
      <c r="A629" s="7" t="n">
        <v>9</v>
      </c>
      <c r="B629" s="5" t="s">
        <v>825</v>
      </c>
      <c r="C629" s="5" t="s">
        <v>823</v>
      </c>
      <c r="D629" s="7" t="n">
        <v>548</v>
      </c>
      <c r="E629" s="8" t="s">
        <v>84</v>
      </c>
      <c r="F629" s="9" t="n">
        <f aca="false">E629*0.5</f>
        <v>36</v>
      </c>
      <c r="G629" s="7" t="n">
        <v>75</v>
      </c>
      <c r="H629" s="7"/>
      <c r="I629" s="7" t="n">
        <f aca="false">G629*0.5</f>
        <v>37.5</v>
      </c>
      <c r="J629" s="10"/>
      <c r="K629" s="10" t="n">
        <f aca="false">F629+I629</f>
        <v>73.5</v>
      </c>
    </row>
    <row r="630" customFormat="false" ht="18.95" hidden="false" customHeight="true" outlineLevel="0" collapsed="false">
      <c r="A630" s="7" t="n">
        <v>10</v>
      </c>
      <c r="B630" s="11" t="s">
        <v>826</v>
      </c>
      <c r="C630" s="5" t="s">
        <v>823</v>
      </c>
      <c r="D630" s="7" t="n">
        <v>549</v>
      </c>
      <c r="E630" s="8" t="s">
        <v>46</v>
      </c>
      <c r="F630" s="9" t="n">
        <f aca="false">E630*0.5</f>
        <v>32</v>
      </c>
      <c r="G630" s="7" t="n">
        <v>80</v>
      </c>
      <c r="H630" s="7"/>
      <c r="I630" s="7" t="n">
        <f aca="false">G630*0.5</f>
        <v>40</v>
      </c>
      <c r="J630" s="10"/>
      <c r="K630" s="10" t="n">
        <f aca="false">F630+I630</f>
        <v>72</v>
      </c>
    </row>
    <row r="631" customFormat="false" ht="18.95" hidden="false" customHeight="true" outlineLevel="0" collapsed="false">
      <c r="A631" s="7" t="n">
        <v>11</v>
      </c>
      <c r="B631" s="11" t="s">
        <v>827</v>
      </c>
      <c r="C631" s="5" t="s">
        <v>823</v>
      </c>
      <c r="D631" s="7" t="n">
        <v>550</v>
      </c>
      <c r="E631" s="8" t="s">
        <v>116</v>
      </c>
      <c r="F631" s="9" t="n">
        <f aca="false">E631*0.5</f>
        <v>31</v>
      </c>
      <c r="G631" s="7" t="n">
        <v>76</v>
      </c>
      <c r="H631" s="7"/>
      <c r="I631" s="7" t="n">
        <f aca="false">G631*0.5</f>
        <v>38</v>
      </c>
      <c r="J631" s="10"/>
      <c r="K631" s="10" t="n">
        <f aca="false">F631+I631</f>
        <v>69</v>
      </c>
    </row>
    <row r="632" customFormat="false" ht="18.95" hidden="false" customHeight="true" outlineLevel="0" collapsed="false">
      <c r="A632" s="7" t="n">
        <v>12</v>
      </c>
      <c r="B632" s="5" t="s">
        <v>828</v>
      </c>
      <c r="C632" s="5" t="s">
        <v>823</v>
      </c>
      <c r="D632" s="7" t="n">
        <v>551</v>
      </c>
      <c r="E632" s="8" t="s">
        <v>52</v>
      </c>
      <c r="F632" s="9" t="n">
        <f aca="false">E632*0.5</f>
        <v>30.5</v>
      </c>
      <c r="G632" s="7" t="n">
        <v>68</v>
      </c>
      <c r="H632" s="7"/>
      <c r="I632" s="7" t="n">
        <f aca="false">G632*0.5</f>
        <v>34</v>
      </c>
      <c r="J632" s="10"/>
      <c r="K632" s="10" t="n">
        <f aca="false">F632+I632</f>
        <v>64.5</v>
      </c>
    </row>
    <row r="633" customFormat="false" ht="18.95" hidden="false" customHeight="true" outlineLevel="0" collapsed="false">
      <c r="A633" s="7" t="n">
        <v>13</v>
      </c>
      <c r="B633" s="5" t="s">
        <v>829</v>
      </c>
      <c r="C633" s="5" t="s">
        <v>823</v>
      </c>
      <c r="D633" s="7" t="n">
        <v>552</v>
      </c>
      <c r="E633" s="8" t="s">
        <v>180</v>
      </c>
      <c r="F633" s="9" t="n">
        <f aca="false">E633*0.5</f>
        <v>20.5</v>
      </c>
      <c r="G633" s="7" t="n">
        <v>72</v>
      </c>
      <c r="H633" s="7"/>
      <c r="I633" s="7" t="n">
        <f aca="false">G633*0.5</f>
        <v>36</v>
      </c>
      <c r="J633" s="10"/>
      <c r="K633" s="10" t="n">
        <f aca="false">F633+I633</f>
        <v>56.5</v>
      </c>
    </row>
    <row r="634" customFormat="false" ht="18.95" hidden="false" customHeight="true" outlineLevel="0" collapsed="false">
      <c r="A634" s="7" t="n">
        <v>14</v>
      </c>
      <c r="B634" s="5" t="s">
        <v>830</v>
      </c>
      <c r="C634" s="5" t="s">
        <v>823</v>
      </c>
      <c r="D634" s="7" t="n">
        <v>553</v>
      </c>
      <c r="E634" s="8" t="s">
        <v>46</v>
      </c>
      <c r="F634" s="9" t="n">
        <f aca="false">E634*0.5</f>
        <v>32</v>
      </c>
      <c r="G634" s="7" t="n">
        <v>71</v>
      </c>
      <c r="H634" s="7"/>
      <c r="I634" s="7" t="n">
        <f aca="false">G634*0.5</f>
        <v>35.5</v>
      </c>
      <c r="J634" s="10"/>
      <c r="K634" s="10" t="n">
        <f aca="false">F634+I634</f>
        <v>67.5</v>
      </c>
    </row>
    <row r="635" customFormat="false" ht="18.95" hidden="false" customHeight="true" outlineLevel="0" collapsed="false">
      <c r="A635" s="7" t="n">
        <v>15</v>
      </c>
      <c r="B635" s="33" t="s">
        <v>831</v>
      </c>
      <c r="C635" s="5" t="s">
        <v>823</v>
      </c>
      <c r="D635" s="7" t="n">
        <v>554</v>
      </c>
      <c r="E635" s="8" t="s">
        <v>57</v>
      </c>
      <c r="F635" s="9" t="n">
        <f aca="false">E635*0.5</f>
        <v>35.5</v>
      </c>
      <c r="G635" s="7" t="n">
        <v>97</v>
      </c>
      <c r="H635" s="7"/>
      <c r="I635" s="7" t="n">
        <f aca="false">G635*0.5</f>
        <v>48.5</v>
      </c>
      <c r="J635" s="10"/>
      <c r="K635" s="10" t="n">
        <f aca="false">F635+I635</f>
        <v>84</v>
      </c>
    </row>
    <row r="636" customFormat="false" ht="18.95" hidden="false" customHeight="true" outlineLevel="0" collapsed="false">
      <c r="A636" s="7" t="n">
        <v>16</v>
      </c>
      <c r="B636" s="33" t="s">
        <v>832</v>
      </c>
      <c r="C636" s="5" t="s">
        <v>823</v>
      </c>
      <c r="D636" s="7" t="n">
        <v>555</v>
      </c>
      <c r="E636" s="8" t="s">
        <v>38</v>
      </c>
      <c r="F636" s="9" t="n">
        <f aca="false">E636*0.5</f>
        <v>0</v>
      </c>
      <c r="G636" s="7" t="n">
        <v>0</v>
      </c>
      <c r="H636" s="7"/>
      <c r="I636" s="7" t="n">
        <f aca="false">G636*0.5</f>
        <v>0</v>
      </c>
      <c r="J636" s="10"/>
      <c r="K636" s="10" t="n">
        <f aca="false">F636+I636</f>
        <v>0</v>
      </c>
    </row>
    <row r="637" customFormat="false" ht="18.95" hidden="false" customHeight="true" outlineLevel="0" collapsed="false">
      <c r="A637" s="7" t="n">
        <v>17</v>
      </c>
      <c r="B637" s="5" t="s">
        <v>833</v>
      </c>
      <c r="C637" s="5" t="s">
        <v>823</v>
      </c>
      <c r="D637" s="7" t="n">
        <v>556</v>
      </c>
      <c r="E637" s="8" t="s">
        <v>154</v>
      </c>
      <c r="F637" s="9" t="n">
        <f aca="false">E637*0.5</f>
        <v>34.5</v>
      </c>
      <c r="G637" s="7" t="n">
        <v>96</v>
      </c>
      <c r="H637" s="7"/>
      <c r="I637" s="7" t="n">
        <f aca="false">G637*0.5</f>
        <v>48</v>
      </c>
      <c r="J637" s="10"/>
      <c r="K637" s="10" t="n">
        <f aca="false">F637+I637</f>
        <v>82.5</v>
      </c>
    </row>
    <row r="638" customFormat="false" ht="18.95" hidden="false" customHeight="true" outlineLevel="0" collapsed="false">
      <c r="A638" s="7" t="n">
        <v>18</v>
      </c>
      <c r="B638" s="5" t="s">
        <v>834</v>
      </c>
      <c r="C638" s="5" t="s">
        <v>823</v>
      </c>
      <c r="D638" s="7" t="n">
        <v>557</v>
      </c>
      <c r="E638" s="8" t="s">
        <v>154</v>
      </c>
      <c r="F638" s="9" t="n">
        <f aca="false">E638*0.5</f>
        <v>34.5</v>
      </c>
      <c r="G638" s="7" t="n">
        <v>88</v>
      </c>
      <c r="H638" s="7"/>
      <c r="I638" s="7" t="n">
        <f aca="false">G638*0.5</f>
        <v>44</v>
      </c>
      <c r="J638" s="10"/>
      <c r="K638" s="10" t="n">
        <f aca="false">F638+I638</f>
        <v>78.5</v>
      </c>
    </row>
    <row r="639" customFormat="false" ht="18.95" hidden="false" customHeight="true" outlineLevel="0" collapsed="false">
      <c r="A639" s="7" t="n">
        <v>19</v>
      </c>
      <c r="B639" s="5" t="s">
        <v>835</v>
      </c>
      <c r="C639" s="5" t="s">
        <v>823</v>
      </c>
      <c r="D639" s="7" t="n">
        <v>558</v>
      </c>
      <c r="E639" s="8" t="s">
        <v>149</v>
      </c>
      <c r="F639" s="9" t="n">
        <f aca="false">E639*0.5</f>
        <v>34</v>
      </c>
      <c r="G639" s="7" t="n">
        <v>74</v>
      </c>
      <c r="H639" s="7"/>
      <c r="I639" s="7" t="n">
        <f aca="false">G639*0.5</f>
        <v>37</v>
      </c>
      <c r="J639" s="10"/>
      <c r="K639" s="10" t="n">
        <f aca="false">F639+I639</f>
        <v>71</v>
      </c>
    </row>
    <row r="640" customFormat="false" ht="18.95" hidden="false" customHeight="true" outlineLevel="0" collapsed="false">
      <c r="A640" s="7" t="n">
        <v>20</v>
      </c>
      <c r="B640" s="5" t="s">
        <v>836</v>
      </c>
      <c r="C640" s="5" t="s">
        <v>814</v>
      </c>
      <c r="D640" s="7" t="n">
        <v>559</v>
      </c>
      <c r="E640" s="8" t="s">
        <v>837</v>
      </c>
      <c r="F640" s="9" t="n">
        <f aca="false">E640*0.5</f>
        <v>15.5</v>
      </c>
      <c r="G640" s="7"/>
      <c r="H640" s="7" t="n">
        <v>56</v>
      </c>
      <c r="I640" s="7" t="n">
        <f aca="false">H640*0.5</f>
        <v>28</v>
      </c>
      <c r="J640" s="10"/>
      <c r="K640" s="10" t="n">
        <f aca="false">F640+I640</f>
        <v>43.5</v>
      </c>
    </row>
    <row r="641" customFormat="false" ht="18.95" hidden="false" customHeight="true" outlineLevel="0" collapsed="false">
      <c r="A641" s="7" t="n">
        <v>21</v>
      </c>
      <c r="B641" s="11" t="s">
        <v>838</v>
      </c>
      <c r="C641" s="5" t="s">
        <v>814</v>
      </c>
      <c r="D641" s="7" t="n">
        <v>560</v>
      </c>
      <c r="E641" s="8" t="s">
        <v>38</v>
      </c>
      <c r="F641" s="9" t="n">
        <f aca="false">E641*0.5</f>
        <v>0</v>
      </c>
      <c r="G641" s="7"/>
      <c r="H641" s="7" t="n">
        <v>0</v>
      </c>
      <c r="I641" s="7" t="n">
        <f aca="false">H641*0.5</f>
        <v>0</v>
      </c>
      <c r="J641" s="10"/>
      <c r="K641" s="10" t="n">
        <f aca="false">F641+I641</f>
        <v>0</v>
      </c>
    </row>
    <row r="642" customFormat="false" ht="18.95" hidden="false" customHeight="true" outlineLevel="0" collapsed="false">
      <c r="A642" s="7" t="n">
        <v>22</v>
      </c>
      <c r="B642" s="11" t="s">
        <v>839</v>
      </c>
      <c r="C642" s="5" t="s">
        <v>814</v>
      </c>
      <c r="D642" s="7" t="n">
        <v>561</v>
      </c>
      <c r="E642" s="8" t="s">
        <v>33</v>
      </c>
      <c r="F642" s="9" t="n">
        <f aca="false">E642*0.5</f>
        <v>38</v>
      </c>
      <c r="G642" s="7"/>
      <c r="H642" s="7" t="n">
        <v>61</v>
      </c>
      <c r="I642" s="7" t="n">
        <f aca="false">H642*0.5</f>
        <v>30.5</v>
      </c>
      <c r="J642" s="10"/>
      <c r="K642" s="10" t="n">
        <f aca="false">F642+I642</f>
        <v>68.5</v>
      </c>
    </row>
    <row r="643" customFormat="false" ht="18.95" hidden="false" customHeight="true" outlineLevel="0" collapsed="false">
      <c r="A643" s="7" t="n">
        <v>23</v>
      </c>
      <c r="B643" s="11" t="s">
        <v>840</v>
      </c>
      <c r="C643" s="5" t="s">
        <v>814</v>
      </c>
      <c r="D643" s="7" t="n">
        <v>562</v>
      </c>
      <c r="E643" s="8" t="s">
        <v>57</v>
      </c>
      <c r="F643" s="9" t="n">
        <f aca="false">E643*0.5</f>
        <v>35.5</v>
      </c>
      <c r="G643" s="7"/>
      <c r="H643" s="7" t="n">
        <v>86</v>
      </c>
      <c r="I643" s="7" t="n">
        <f aca="false">H643*0.5</f>
        <v>43</v>
      </c>
      <c r="J643" s="10"/>
      <c r="K643" s="10" t="n">
        <f aca="false">F643+I643</f>
        <v>78.5</v>
      </c>
    </row>
    <row r="644" customFormat="false" ht="18.95" hidden="false" customHeight="true" outlineLevel="0" collapsed="false">
      <c r="A644" s="7" t="n">
        <v>24</v>
      </c>
      <c r="B644" s="5" t="s">
        <v>841</v>
      </c>
      <c r="C644" s="5" t="s">
        <v>814</v>
      </c>
      <c r="D644" s="7" t="n">
        <v>563</v>
      </c>
      <c r="E644" s="8" t="s">
        <v>159</v>
      </c>
      <c r="F644" s="9" t="n">
        <f aca="false">E644*0.5</f>
        <v>38.5</v>
      </c>
      <c r="G644" s="7"/>
      <c r="H644" s="7" t="n">
        <v>86</v>
      </c>
      <c r="I644" s="7" t="n">
        <f aca="false">H644*0.5</f>
        <v>43</v>
      </c>
      <c r="J644" s="10"/>
      <c r="K644" s="10" t="n">
        <f aca="false">F644+I644</f>
        <v>81.5</v>
      </c>
    </row>
    <row r="645" customFormat="false" ht="18.95" hidden="false" customHeight="true" outlineLevel="0" collapsed="false">
      <c r="A645" s="7" t="n">
        <v>25</v>
      </c>
      <c r="B645" s="5" t="s">
        <v>842</v>
      </c>
      <c r="C645" s="5" t="s">
        <v>814</v>
      </c>
      <c r="D645" s="7" t="n">
        <v>564</v>
      </c>
      <c r="E645" s="8" t="s">
        <v>27</v>
      </c>
      <c r="F645" s="9" t="n">
        <f aca="false">E645*0.5</f>
        <v>33.5</v>
      </c>
      <c r="G645" s="7"/>
      <c r="H645" s="7" t="n">
        <v>67</v>
      </c>
      <c r="I645" s="7" t="n">
        <f aca="false">H645*0.5</f>
        <v>33.5</v>
      </c>
      <c r="J645" s="10"/>
      <c r="K645" s="10" t="n">
        <f aca="false">F645+I645</f>
        <v>67</v>
      </c>
    </row>
    <row r="646" customFormat="false" ht="18.95" hidden="false" customHeight="true" outlineLevel="0" collapsed="false">
      <c r="A646" s="7" t="n">
        <v>26</v>
      </c>
      <c r="B646" s="5" t="s">
        <v>843</v>
      </c>
      <c r="C646" s="5" t="s">
        <v>814</v>
      </c>
      <c r="D646" s="7" t="n">
        <v>565</v>
      </c>
      <c r="E646" s="8" t="s">
        <v>84</v>
      </c>
      <c r="F646" s="9" t="n">
        <f aca="false">E646*0.5</f>
        <v>36</v>
      </c>
      <c r="G646" s="7"/>
      <c r="H646" s="7" t="n">
        <v>65</v>
      </c>
      <c r="I646" s="7" t="n">
        <f aca="false">H646*0.5</f>
        <v>32.5</v>
      </c>
      <c r="J646" s="10"/>
      <c r="K646" s="10" t="n">
        <f aca="false">F646+I646</f>
        <v>68.5</v>
      </c>
    </row>
    <row r="647" customFormat="false" ht="18.95" hidden="false" customHeight="true" outlineLevel="0" collapsed="false">
      <c r="A647" s="7" t="n">
        <v>27</v>
      </c>
      <c r="B647" s="5" t="s">
        <v>844</v>
      </c>
      <c r="C647" s="5" t="s">
        <v>814</v>
      </c>
      <c r="D647" s="7" t="n">
        <v>566</v>
      </c>
      <c r="E647" s="8" t="s">
        <v>753</v>
      </c>
      <c r="F647" s="9" t="n">
        <f aca="false">E647*0.5</f>
        <v>25.5</v>
      </c>
      <c r="G647" s="7"/>
      <c r="H647" s="7" t="n">
        <v>71</v>
      </c>
      <c r="I647" s="7" t="n">
        <f aca="false">H647*0.5</f>
        <v>35.5</v>
      </c>
      <c r="J647" s="10"/>
      <c r="K647" s="10" t="n">
        <f aca="false">F647+I647</f>
        <v>61</v>
      </c>
    </row>
    <row r="648" customFormat="false" ht="18.95" hidden="false" customHeight="true" outlineLevel="0" collapsed="false">
      <c r="A648" s="7" t="n">
        <v>28</v>
      </c>
      <c r="B648" s="11" t="s">
        <v>845</v>
      </c>
      <c r="C648" s="5" t="s">
        <v>814</v>
      </c>
      <c r="D648" s="7" t="n">
        <v>567</v>
      </c>
      <c r="E648" s="8" t="s">
        <v>27</v>
      </c>
      <c r="F648" s="9" t="n">
        <f aca="false">E648*0.5</f>
        <v>33.5</v>
      </c>
      <c r="G648" s="7"/>
      <c r="H648" s="7" t="n">
        <v>70</v>
      </c>
      <c r="I648" s="7" t="n">
        <f aca="false">H648*0.5</f>
        <v>35</v>
      </c>
      <c r="J648" s="10"/>
      <c r="K648" s="10" t="n">
        <f aca="false">F648+I648</f>
        <v>68.5</v>
      </c>
    </row>
    <row r="649" customFormat="false" ht="18.95" hidden="false" customHeight="true" outlineLevel="0" collapsed="false">
      <c r="A649" s="7" t="n">
        <v>29</v>
      </c>
      <c r="B649" s="11" t="s">
        <v>846</v>
      </c>
      <c r="C649" s="5" t="s">
        <v>814</v>
      </c>
      <c r="D649" s="7" t="n">
        <v>568</v>
      </c>
      <c r="E649" s="8" t="s">
        <v>46</v>
      </c>
      <c r="F649" s="9" t="n">
        <f aca="false">E649*0.5</f>
        <v>32</v>
      </c>
      <c r="G649" s="7"/>
      <c r="H649" s="7" t="n">
        <v>60</v>
      </c>
      <c r="I649" s="7" t="n">
        <f aca="false">H649*0.5</f>
        <v>30</v>
      </c>
      <c r="J649" s="10"/>
      <c r="K649" s="10" t="n">
        <f aca="false">F649+I649</f>
        <v>62</v>
      </c>
    </row>
    <row r="650" customFormat="false" ht="18.95" hidden="false" customHeight="true" outlineLevel="0" collapsed="false">
      <c r="A650" s="7" t="n">
        <v>30</v>
      </c>
      <c r="B650" s="11" t="s">
        <v>847</v>
      </c>
      <c r="C650" s="5" t="s">
        <v>814</v>
      </c>
      <c r="D650" s="7" t="n">
        <v>569</v>
      </c>
      <c r="E650" s="8" t="s">
        <v>116</v>
      </c>
      <c r="F650" s="9" t="n">
        <f aca="false">E650*0.5</f>
        <v>31</v>
      </c>
      <c r="G650" s="7"/>
      <c r="H650" s="7" t="n">
        <v>91</v>
      </c>
      <c r="I650" s="7" t="n">
        <f aca="false">H650*0.5</f>
        <v>45.5</v>
      </c>
      <c r="J650" s="10"/>
      <c r="K650" s="10" t="n">
        <f aca="false">F650+I650</f>
        <v>76.5</v>
      </c>
    </row>
    <row r="651" customFormat="false" ht="14.25" hidden="false" customHeight="false" outlineLevel="0" collapsed="false">
      <c r="A651" s="22"/>
      <c r="B651" s="22"/>
      <c r="C651" s="15" t="s">
        <v>88</v>
      </c>
      <c r="D651" s="16"/>
      <c r="E651" s="17" t="s">
        <v>89</v>
      </c>
      <c r="F651" s="22"/>
      <c r="G651" s="22"/>
    </row>
    <row r="652" customFormat="false" ht="25.5" hidden="false" customHeight="true" outlineLevel="0" collapsed="false">
      <c r="A652" s="22"/>
      <c r="B652" s="22"/>
      <c r="C652" s="15"/>
      <c r="D652" s="16"/>
      <c r="E652" s="17"/>
      <c r="F652" s="22"/>
      <c r="G652" s="22"/>
    </row>
    <row r="653" customFormat="false" ht="22.5" hidden="false" customHeight="false" outlineLevel="0" collapsed="false">
      <c r="A653" s="2" t="s">
        <v>848</v>
      </c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8.75" hidden="false" customHeight="false" outlineLevel="0" collapsed="false">
      <c r="A654" s="3" t="s">
        <v>1</v>
      </c>
      <c r="B654" s="3" t="s">
        <v>2</v>
      </c>
      <c r="C654" s="3" t="s">
        <v>3</v>
      </c>
      <c r="D654" s="3" t="s">
        <v>4</v>
      </c>
      <c r="E654" s="3" t="s">
        <v>228</v>
      </c>
      <c r="F654" s="3"/>
      <c r="G654" s="3"/>
      <c r="H654" s="3"/>
      <c r="I654" s="3"/>
      <c r="J654" s="3"/>
      <c r="K654" s="4" t="s">
        <v>6</v>
      </c>
    </row>
    <row r="655" customFormat="false" ht="14.25" hidden="false" customHeight="false" outlineLevel="0" collapsed="false">
      <c r="A655" s="3"/>
      <c r="B655" s="3"/>
      <c r="C655" s="3"/>
      <c r="D655" s="3"/>
      <c r="E655" s="5" t="s">
        <v>7</v>
      </c>
      <c r="F655" s="26" t="n">
        <v>0.5</v>
      </c>
      <c r="G655" s="5" t="s">
        <v>849</v>
      </c>
      <c r="H655" s="32" t="s">
        <v>9</v>
      </c>
      <c r="I655" s="26" t="n">
        <v>0.5</v>
      </c>
      <c r="J655" s="10"/>
      <c r="K655" s="4"/>
    </row>
    <row r="656" customFormat="false" ht="18.95" hidden="false" customHeight="true" outlineLevel="0" collapsed="false">
      <c r="A656" s="7" t="n">
        <v>1</v>
      </c>
      <c r="B656" s="5" t="s">
        <v>850</v>
      </c>
      <c r="C656" s="5" t="s">
        <v>851</v>
      </c>
      <c r="D656" s="7" t="n">
        <v>570</v>
      </c>
      <c r="E656" s="8" t="s">
        <v>154</v>
      </c>
      <c r="F656" s="9" t="n">
        <f aca="false">E656*0.5</f>
        <v>34.5</v>
      </c>
      <c r="G656" s="7" t="n">
        <v>84</v>
      </c>
      <c r="H656" s="7"/>
      <c r="I656" s="7" t="n">
        <f aca="false">G656*0.5</f>
        <v>42</v>
      </c>
      <c r="J656" s="10"/>
      <c r="K656" s="10" t="n">
        <f aca="false">F656+I656</f>
        <v>76.5</v>
      </c>
    </row>
    <row r="657" customFormat="false" ht="18.95" hidden="false" customHeight="true" outlineLevel="0" collapsed="false">
      <c r="A657" s="7" t="n">
        <v>2</v>
      </c>
      <c r="B657" s="33" t="s">
        <v>852</v>
      </c>
      <c r="C657" s="5" t="s">
        <v>851</v>
      </c>
      <c r="D657" s="7" t="n">
        <v>571</v>
      </c>
      <c r="E657" s="8" t="s">
        <v>73</v>
      </c>
      <c r="F657" s="9" t="n">
        <f aca="false">E657*0.5</f>
        <v>30</v>
      </c>
      <c r="G657" s="7" t="n">
        <v>87</v>
      </c>
      <c r="H657" s="7"/>
      <c r="I657" s="7" t="n">
        <f aca="false">G657*0.5</f>
        <v>43.5</v>
      </c>
      <c r="J657" s="10"/>
      <c r="K657" s="10" t="n">
        <f aca="false">F657+I657</f>
        <v>73.5</v>
      </c>
    </row>
    <row r="658" customFormat="false" ht="18.95" hidden="false" customHeight="true" outlineLevel="0" collapsed="false">
      <c r="A658" s="7" t="n">
        <v>3</v>
      </c>
      <c r="B658" s="5" t="s">
        <v>853</v>
      </c>
      <c r="C658" s="5" t="s">
        <v>851</v>
      </c>
      <c r="D658" s="7" t="n">
        <v>572</v>
      </c>
      <c r="E658" s="8" t="s">
        <v>38</v>
      </c>
      <c r="F658" s="9" t="n">
        <f aca="false">E658*0.5</f>
        <v>0</v>
      </c>
      <c r="G658" s="7" t="n">
        <v>0</v>
      </c>
      <c r="H658" s="7"/>
      <c r="I658" s="7" t="n">
        <f aca="false">G658*0.5</f>
        <v>0</v>
      </c>
      <c r="J658" s="10"/>
      <c r="K658" s="10" t="n">
        <f aca="false">F658+I658</f>
        <v>0</v>
      </c>
    </row>
    <row r="659" customFormat="false" ht="18.95" hidden="false" customHeight="true" outlineLevel="0" collapsed="false">
      <c r="A659" s="7" t="n">
        <v>4</v>
      </c>
      <c r="B659" s="35" t="s">
        <v>854</v>
      </c>
      <c r="C659" s="5" t="s">
        <v>851</v>
      </c>
      <c r="D659" s="7" t="n">
        <v>573</v>
      </c>
      <c r="E659" s="8" t="s">
        <v>159</v>
      </c>
      <c r="F659" s="9" t="n">
        <f aca="false">E659*0.5</f>
        <v>38.5</v>
      </c>
      <c r="G659" s="7" t="n">
        <v>87</v>
      </c>
      <c r="H659" s="7"/>
      <c r="I659" s="7" t="n">
        <f aca="false">G659*0.5</f>
        <v>43.5</v>
      </c>
      <c r="J659" s="35"/>
      <c r="K659" s="35" t="n">
        <f aca="false">F659+I659</f>
        <v>82</v>
      </c>
    </row>
    <row r="660" customFormat="false" ht="18.95" hidden="false" customHeight="true" outlineLevel="0" collapsed="false">
      <c r="A660" s="7" t="n">
        <v>5</v>
      </c>
      <c r="B660" s="11" t="s">
        <v>855</v>
      </c>
      <c r="C660" s="5" t="s">
        <v>851</v>
      </c>
      <c r="D660" s="7" t="n">
        <v>574</v>
      </c>
      <c r="E660" s="8" t="s">
        <v>30</v>
      </c>
      <c r="F660" s="9" t="n">
        <f aca="false">E660*0.5</f>
        <v>32.5</v>
      </c>
      <c r="G660" s="7" t="n">
        <v>93</v>
      </c>
      <c r="H660" s="7"/>
      <c r="I660" s="7" t="n">
        <f aca="false">G660*0.5</f>
        <v>46.5</v>
      </c>
      <c r="J660" s="35"/>
      <c r="K660" s="35" t="n">
        <f aca="false">F660+I660</f>
        <v>79</v>
      </c>
    </row>
    <row r="661" customFormat="false" ht="18.95" hidden="false" customHeight="true" outlineLevel="0" collapsed="false">
      <c r="A661" s="7" t="n">
        <v>6</v>
      </c>
      <c r="B661" s="11" t="s">
        <v>856</v>
      </c>
      <c r="C661" s="5" t="s">
        <v>851</v>
      </c>
      <c r="D661" s="7" t="n">
        <v>575</v>
      </c>
      <c r="E661" s="8" t="s">
        <v>46</v>
      </c>
      <c r="F661" s="9" t="n">
        <f aca="false">E661*0.5</f>
        <v>32</v>
      </c>
      <c r="G661" s="7" t="n">
        <v>86</v>
      </c>
      <c r="H661" s="7"/>
      <c r="I661" s="7" t="n">
        <f aca="false">G661*0.5</f>
        <v>43</v>
      </c>
      <c r="J661" s="35"/>
      <c r="K661" s="35" t="n">
        <f aca="false">F661+I661</f>
        <v>75</v>
      </c>
    </row>
    <row r="662" customFormat="false" ht="18.95" hidden="false" customHeight="true" outlineLevel="0" collapsed="false">
      <c r="A662" s="7" t="n">
        <v>7</v>
      </c>
      <c r="B662" s="11" t="s">
        <v>857</v>
      </c>
      <c r="C662" s="5" t="s">
        <v>851</v>
      </c>
      <c r="D662" s="7" t="n">
        <v>576</v>
      </c>
      <c r="E662" s="8" t="s">
        <v>73</v>
      </c>
      <c r="F662" s="9" t="n">
        <f aca="false">E662*0.5</f>
        <v>30</v>
      </c>
      <c r="G662" s="7" t="n">
        <v>97</v>
      </c>
      <c r="H662" s="7"/>
      <c r="I662" s="7" t="n">
        <f aca="false">G662*0.5</f>
        <v>48.5</v>
      </c>
      <c r="J662" s="35"/>
      <c r="K662" s="35" t="n">
        <f aca="false">F662+I662</f>
        <v>78.5</v>
      </c>
    </row>
    <row r="663" customFormat="false" ht="18.95" hidden="false" customHeight="true" outlineLevel="0" collapsed="false">
      <c r="A663" s="7" t="n">
        <v>8</v>
      </c>
      <c r="B663" s="5" t="s">
        <v>858</v>
      </c>
      <c r="C663" s="5" t="s">
        <v>851</v>
      </c>
      <c r="D663" s="7" t="n">
        <v>577</v>
      </c>
      <c r="E663" s="8" t="s">
        <v>149</v>
      </c>
      <c r="F663" s="9" t="n">
        <f aca="false">E663*0.5</f>
        <v>34</v>
      </c>
      <c r="G663" s="7" t="n">
        <v>87</v>
      </c>
      <c r="H663" s="7"/>
      <c r="I663" s="7" t="n">
        <f aca="false">G663*0.5</f>
        <v>43.5</v>
      </c>
      <c r="J663" s="35"/>
      <c r="K663" s="35" t="n">
        <f aca="false">F663+I663</f>
        <v>77.5</v>
      </c>
    </row>
    <row r="664" customFormat="false" ht="18.95" hidden="false" customHeight="true" outlineLevel="0" collapsed="false">
      <c r="A664" s="7" t="n">
        <v>9</v>
      </c>
      <c r="B664" s="5" t="s">
        <v>859</v>
      </c>
      <c r="C664" s="5" t="s">
        <v>851</v>
      </c>
      <c r="D664" s="7" t="n">
        <v>578</v>
      </c>
      <c r="E664" s="8" t="s">
        <v>87</v>
      </c>
      <c r="F664" s="9" t="n">
        <f aca="false">E664*0.5</f>
        <v>31.5</v>
      </c>
      <c r="G664" s="7" t="n">
        <v>89</v>
      </c>
      <c r="H664" s="7"/>
      <c r="I664" s="7" t="n">
        <f aca="false">G664*0.5</f>
        <v>44.5</v>
      </c>
      <c r="J664" s="35"/>
      <c r="K664" s="35" t="n">
        <f aca="false">F664+I664</f>
        <v>76</v>
      </c>
    </row>
    <row r="665" customFormat="false" ht="18.95" hidden="false" customHeight="true" outlineLevel="0" collapsed="false">
      <c r="A665" s="7" t="n">
        <v>10</v>
      </c>
      <c r="B665" s="33" t="s">
        <v>860</v>
      </c>
      <c r="C665" s="5" t="s">
        <v>851</v>
      </c>
      <c r="D665" s="7" t="n">
        <v>579</v>
      </c>
      <c r="E665" s="8" t="s">
        <v>52</v>
      </c>
      <c r="F665" s="9" t="n">
        <f aca="false">E665*0.5</f>
        <v>30.5</v>
      </c>
      <c r="G665" s="7" t="n">
        <v>96</v>
      </c>
      <c r="H665" s="7"/>
      <c r="I665" s="7" t="n">
        <f aca="false">G665*0.5</f>
        <v>48</v>
      </c>
      <c r="J665" s="35"/>
      <c r="K665" s="35" t="n">
        <f aca="false">F665+I665</f>
        <v>78.5</v>
      </c>
    </row>
    <row r="666" customFormat="false" ht="18.95" hidden="false" customHeight="true" outlineLevel="0" collapsed="false">
      <c r="A666" s="7" t="n">
        <v>11</v>
      </c>
      <c r="B666" s="5" t="s">
        <v>861</v>
      </c>
      <c r="C666" s="5" t="s">
        <v>851</v>
      </c>
      <c r="D666" s="7" t="n">
        <v>580</v>
      </c>
      <c r="E666" s="8" t="s">
        <v>348</v>
      </c>
      <c r="F666" s="9" t="n">
        <f aca="false">E666*0.5</f>
        <v>26</v>
      </c>
      <c r="G666" s="7" t="n">
        <v>57</v>
      </c>
      <c r="H666" s="7"/>
      <c r="I666" s="7" t="n">
        <f aca="false">G666*0.5</f>
        <v>28.5</v>
      </c>
      <c r="J666" s="35"/>
      <c r="K666" s="35" t="n">
        <f aca="false">F666+I666</f>
        <v>54.5</v>
      </c>
    </row>
    <row r="667" customFormat="false" ht="18.95" hidden="false" customHeight="true" outlineLevel="0" collapsed="false">
      <c r="A667" s="7" t="n">
        <v>12</v>
      </c>
      <c r="B667" s="5" t="s">
        <v>862</v>
      </c>
      <c r="C667" s="5" t="s">
        <v>851</v>
      </c>
      <c r="D667" s="7" t="n">
        <v>581</v>
      </c>
      <c r="E667" s="8" t="s">
        <v>384</v>
      </c>
      <c r="F667" s="9" t="n">
        <f aca="false">E667*0.5</f>
        <v>22</v>
      </c>
      <c r="G667" s="7" t="n">
        <v>93</v>
      </c>
      <c r="H667" s="7"/>
      <c r="I667" s="7" t="n">
        <f aca="false">G667*0.5</f>
        <v>46.5</v>
      </c>
      <c r="J667" s="35"/>
      <c r="K667" s="35" t="n">
        <f aca="false">F667+I667</f>
        <v>68.5</v>
      </c>
    </row>
    <row r="668" customFormat="false" ht="18.95" hidden="false" customHeight="true" outlineLevel="0" collapsed="false">
      <c r="A668" s="7" t="n">
        <v>13</v>
      </c>
      <c r="B668" s="5" t="s">
        <v>863</v>
      </c>
      <c r="C668" s="5" t="s">
        <v>851</v>
      </c>
      <c r="D668" s="7" t="n">
        <v>582</v>
      </c>
      <c r="E668" s="8" t="s">
        <v>38</v>
      </c>
      <c r="F668" s="9" t="n">
        <f aca="false">E668*0.5</f>
        <v>0</v>
      </c>
      <c r="G668" s="7" t="n">
        <v>0</v>
      </c>
      <c r="H668" s="7"/>
      <c r="I668" s="7" t="n">
        <f aca="false">G668*0.5</f>
        <v>0</v>
      </c>
      <c r="J668" s="35"/>
      <c r="K668" s="35" t="n">
        <f aca="false">F668+I668</f>
        <v>0</v>
      </c>
    </row>
    <row r="669" customFormat="false" ht="18.95" hidden="false" customHeight="true" outlineLevel="0" collapsed="false">
      <c r="A669" s="7" t="n">
        <v>14</v>
      </c>
      <c r="B669" s="5" t="s">
        <v>864</v>
      </c>
      <c r="C669" s="5" t="s">
        <v>851</v>
      </c>
      <c r="D669" s="7" t="n">
        <v>583</v>
      </c>
      <c r="E669" s="8" t="s">
        <v>52</v>
      </c>
      <c r="F669" s="9" t="n">
        <f aca="false">E669*0.5</f>
        <v>30.5</v>
      </c>
      <c r="G669" s="7" t="n">
        <v>84</v>
      </c>
      <c r="H669" s="7"/>
      <c r="I669" s="7" t="n">
        <f aca="false">G669*0.5</f>
        <v>42</v>
      </c>
      <c r="J669" s="35"/>
      <c r="K669" s="35" t="n">
        <f aca="false">F669+I669</f>
        <v>72.5</v>
      </c>
    </row>
    <row r="670" customFormat="false" ht="18.95" hidden="false" customHeight="true" outlineLevel="0" collapsed="false">
      <c r="A670" s="7" t="n">
        <v>15</v>
      </c>
      <c r="B670" s="5" t="s">
        <v>865</v>
      </c>
      <c r="C670" s="5" t="s">
        <v>851</v>
      </c>
      <c r="D670" s="7" t="n">
        <v>584</v>
      </c>
      <c r="E670" s="8" t="s">
        <v>38</v>
      </c>
      <c r="F670" s="9" t="n">
        <f aca="false">E670*0.5</f>
        <v>0</v>
      </c>
      <c r="G670" s="7" t="n">
        <v>0</v>
      </c>
      <c r="H670" s="7"/>
      <c r="I670" s="7" t="n">
        <f aca="false">G670*0.5</f>
        <v>0</v>
      </c>
      <c r="J670" s="35"/>
      <c r="K670" s="35" t="n">
        <f aca="false">F670+I670</f>
        <v>0</v>
      </c>
    </row>
    <row r="671" customFormat="false" ht="18.95" hidden="false" customHeight="true" outlineLevel="0" collapsed="false">
      <c r="A671" s="7" t="n">
        <v>16</v>
      </c>
      <c r="B671" s="5" t="s">
        <v>866</v>
      </c>
      <c r="C671" s="5" t="s">
        <v>851</v>
      </c>
      <c r="D671" s="7" t="n">
        <v>585</v>
      </c>
      <c r="E671" s="8" t="s">
        <v>87</v>
      </c>
      <c r="F671" s="9" t="n">
        <f aca="false">E671*0.5</f>
        <v>31.5</v>
      </c>
      <c r="G671" s="7" t="n">
        <v>82</v>
      </c>
      <c r="H671" s="7"/>
      <c r="I671" s="7" t="n">
        <f aca="false">G671*0.5</f>
        <v>41</v>
      </c>
      <c r="J671" s="35"/>
      <c r="K671" s="35" t="n">
        <f aca="false">F671+I671</f>
        <v>72.5</v>
      </c>
    </row>
    <row r="672" customFormat="false" ht="18.95" hidden="false" customHeight="true" outlineLevel="0" collapsed="false">
      <c r="A672" s="7" t="n">
        <v>17</v>
      </c>
      <c r="B672" s="5" t="s">
        <v>867</v>
      </c>
      <c r="C672" s="5" t="s">
        <v>851</v>
      </c>
      <c r="D672" s="7" t="n">
        <v>586</v>
      </c>
      <c r="E672" s="8" t="s">
        <v>38</v>
      </c>
      <c r="F672" s="9" t="n">
        <f aca="false">E672*0.5</f>
        <v>0</v>
      </c>
      <c r="G672" s="7" t="n">
        <v>0</v>
      </c>
      <c r="H672" s="7"/>
      <c r="I672" s="7" t="n">
        <f aca="false">G672*0.5</f>
        <v>0</v>
      </c>
      <c r="J672" s="35"/>
      <c r="K672" s="35" t="n">
        <f aca="false">F672+I672</f>
        <v>0</v>
      </c>
    </row>
    <row r="673" customFormat="false" ht="18.95" hidden="false" customHeight="true" outlineLevel="0" collapsed="false">
      <c r="A673" s="7" t="n">
        <v>18</v>
      </c>
      <c r="B673" s="5" t="s">
        <v>868</v>
      </c>
      <c r="C673" s="5" t="s">
        <v>851</v>
      </c>
      <c r="D673" s="7" t="n">
        <v>587</v>
      </c>
      <c r="E673" s="8" t="s">
        <v>110</v>
      </c>
      <c r="F673" s="9" t="n">
        <f aca="false">E673*0.5</f>
        <v>39.5</v>
      </c>
      <c r="G673" s="7" t="n">
        <v>79</v>
      </c>
      <c r="H673" s="7"/>
      <c r="I673" s="7" t="n">
        <f aca="false">G673*0.5</f>
        <v>39.5</v>
      </c>
      <c r="J673" s="35"/>
      <c r="K673" s="35" t="n">
        <f aca="false">F673+I673</f>
        <v>79</v>
      </c>
    </row>
    <row r="674" customFormat="false" ht="18.95" hidden="false" customHeight="true" outlineLevel="0" collapsed="false">
      <c r="A674" s="7" t="n">
        <v>19</v>
      </c>
      <c r="B674" s="5" t="s">
        <v>869</v>
      </c>
      <c r="C674" s="5" t="s">
        <v>851</v>
      </c>
      <c r="D674" s="7" t="n">
        <v>588</v>
      </c>
      <c r="E674" s="8" t="s">
        <v>38</v>
      </c>
      <c r="F674" s="9" t="n">
        <f aca="false">E674*0.5</f>
        <v>0</v>
      </c>
      <c r="G674" s="7" t="n">
        <v>0</v>
      </c>
      <c r="H674" s="7"/>
      <c r="I674" s="7" t="n">
        <f aca="false">G674*0.5</f>
        <v>0</v>
      </c>
      <c r="J674" s="35"/>
      <c r="K674" s="35" t="n">
        <f aca="false">F674+I674</f>
        <v>0</v>
      </c>
    </row>
    <row r="675" customFormat="false" ht="18.95" hidden="false" customHeight="true" outlineLevel="0" collapsed="false">
      <c r="A675" s="7" t="n">
        <v>20</v>
      </c>
      <c r="B675" s="5" t="s">
        <v>870</v>
      </c>
      <c r="C675" s="5" t="s">
        <v>851</v>
      </c>
      <c r="D675" s="7" t="n">
        <v>589</v>
      </c>
      <c r="E675" s="8" t="s">
        <v>116</v>
      </c>
      <c r="F675" s="9" t="n">
        <f aca="false">E675*0.5</f>
        <v>31</v>
      </c>
      <c r="G675" s="7" t="n">
        <v>66</v>
      </c>
      <c r="H675" s="7"/>
      <c r="I675" s="7" t="n">
        <f aca="false">G675*0.5</f>
        <v>33</v>
      </c>
      <c r="J675" s="35"/>
      <c r="K675" s="35" t="n">
        <f aca="false">F675+I675</f>
        <v>64</v>
      </c>
    </row>
    <row r="676" customFormat="false" ht="18.95" hidden="false" customHeight="true" outlineLevel="0" collapsed="false">
      <c r="A676" s="7" t="n">
        <v>21</v>
      </c>
      <c r="B676" s="5" t="s">
        <v>871</v>
      </c>
      <c r="C676" s="5" t="s">
        <v>872</v>
      </c>
      <c r="D676" s="7" t="n">
        <v>590</v>
      </c>
      <c r="E676" s="8" t="s">
        <v>30</v>
      </c>
      <c r="F676" s="9" t="n">
        <f aca="false">E676*0.5</f>
        <v>32.5</v>
      </c>
      <c r="G676" s="7" t="n">
        <v>82</v>
      </c>
      <c r="H676" s="7"/>
      <c r="I676" s="7" t="n">
        <f aca="false">G676*0.5</f>
        <v>41</v>
      </c>
      <c r="J676" s="35"/>
      <c r="K676" s="35" t="n">
        <f aca="false">F676+I676</f>
        <v>73.5</v>
      </c>
    </row>
    <row r="677" customFormat="false" ht="18.95" hidden="false" customHeight="true" outlineLevel="0" collapsed="false">
      <c r="A677" s="7" t="n">
        <v>22</v>
      </c>
      <c r="B677" s="5" t="s">
        <v>873</v>
      </c>
      <c r="C677" s="5" t="s">
        <v>872</v>
      </c>
      <c r="D677" s="7" t="n">
        <v>591</v>
      </c>
      <c r="E677" s="8" t="s">
        <v>46</v>
      </c>
      <c r="F677" s="9" t="n">
        <f aca="false">E677*0.5</f>
        <v>32</v>
      </c>
      <c r="G677" s="7" t="n">
        <v>80</v>
      </c>
      <c r="H677" s="7"/>
      <c r="I677" s="7" t="n">
        <f aca="false">G677*0.5</f>
        <v>40</v>
      </c>
      <c r="J677" s="35"/>
      <c r="K677" s="35" t="n">
        <f aca="false">F677+I677</f>
        <v>72</v>
      </c>
    </row>
    <row r="678" customFormat="false" ht="18.95" hidden="false" customHeight="true" outlineLevel="0" collapsed="false">
      <c r="A678" s="7" t="n">
        <v>23</v>
      </c>
      <c r="B678" s="5" t="s">
        <v>874</v>
      </c>
      <c r="C678" s="5" t="s">
        <v>872</v>
      </c>
      <c r="D678" s="7" t="n">
        <v>592</v>
      </c>
      <c r="E678" s="8" t="s">
        <v>38</v>
      </c>
      <c r="F678" s="9" t="n">
        <f aca="false">E678*0.5</f>
        <v>0</v>
      </c>
      <c r="G678" s="7" t="n">
        <v>0</v>
      </c>
      <c r="H678" s="7"/>
      <c r="I678" s="7" t="n">
        <f aca="false">G678*0.5</f>
        <v>0</v>
      </c>
      <c r="J678" s="35"/>
      <c r="K678" s="35" t="n">
        <f aca="false">F678+I678</f>
        <v>0</v>
      </c>
    </row>
    <row r="679" customFormat="false" ht="18.95" hidden="false" customHeight="true" outlineLevel="0" collapsed="false">
      <c r="A679" s="7" t="n">
        <v>24</v>
      </c>
      <c r="B679" s="5" t="s">
        <v>875</v>
      </c>
      <c r="C679" s="5" t="s">
        <v>872</v>
      </c>
      <c r="D679" s="7" t="n">
        <v>593</v>
      </c>
      <c r="E679" s="8" t="s">
        <v>27</v>
      </c>
      <c r="F679" s="9" t="n">
        <f aca="false">E679*0.5</f>
        <v>33.5</v>
      </c>
      <c r="G679" s="7" t="n">
        <v>98</v>
      </c>
      <c r="H679" s="7"/>
      <c r="I679" s="7" t="n">
        <f aca="false">G679*0.5</f>
        <v>49</v>
      </c>
      <c r="J679" s="35"/>
      <c r="K679" s="35" t="n">
        <f aca="false">F679+I679</f>
        <v>82.5</v>
      </c>
    </row>
    <row r="680" customFormat="false" ht="18.95" hidden="false" customHeight="true" outlineLevel="0" collapsed="false">
      <c r="A680" s="7" t="n">
        <v>25</v>
      </c>
      <c r="B680" s="5" t="s">
        <v>876</v>
      </c>
      <c r="C680" s="5" t="s">
        <v>872</v>
      </c>
      <c r="D680" s="7" t="n">
        <v>594</v>
      </c>
      <c r="E680" s="8" t="s">
        <v>73</v>
      </c>
      <c r="F680" s="9" t="n">
        <f aca="false">E680*0.5</f>
        <v>30</v>
      </c>
      <c r="G680" s="7" t="n">
        <v>91</v>
      </c>
      <c r="H680" s="7"/>
      <c r="I680" s="7" t="n">
        <f aca="false">G680*0.5</f>
        <v>45.5</v>
      </c>
      <c r="J680" s="35"/>
      <c r="K680" s="35" t="n">
        <f aca="false">F680+I680</f>
        <v>75.5</v>
      </c>
    </row>
    <row r="681" customFormat="false" ht="18.95" hidden="false" customHeight="true" outlineLevel="0" collapsed="false">
      <c r="A681" s="7" t="n">
        <v>26</v>
      </c>
      <c r="B681" s="5" t="s">
        <v>877</v>
      </c>
      <c r="C681" s="5" t="s">
        <v>878</v>
      </c>
      <c r="D681" s="7" t="n">
        <v>595</v>
      </c>
      <c r="E681" s="8" t="s">
        <v>73</v>
      </c>
      <c r="F681" s="9" t="n">
        <f aca="false">E681*0.5</f>
        <v>30</v>
      </c>
      <c r="G681" s="7"/>
      <c r="H681" s="7" t="n">
        <v>83</v>
      </c>
      <c r="I681" s="7" t="n">
        <f aca="false">H681*0.5</f>
        <v>41.5</v>
      </c>
      <c r="J681" s="35"/>
      <c r="K681" s="35" t="n">
        <f aca="false">F681+I681</f>
        <v>71.5</v>
      </c>
    </row>
    <row r="682" customFormat="false" ht="18.95" hidden="false" customHeight="true" outlineLevel="0" collapsed="false">
      <c r="A682" s="7" t="n">
        <v>27</v>
      </c>
      <c r="B682" s="11" t="s">
        <v>879</v>
      </c>
      <c r="C682" s="5" t="s">
        <v>878</v>
      </c>
      <c r="D682" s="7" t="n">
        <v>596</v>
      </c>
      <c r="E682" s="8" t="s">
        <v>84</v>
      </c>
      <c r="F682" s="9" t="n">
        <f aca="false">E682*0.5</f>
        <v>36</v>
      </c>
      <c r="G682" s="7"/>
      <c r="H682" s="7" t="n">
        <v>84</v>
      </c>
      <c r="I682" s="7" t="n">
        <f aca="false">H682*0.5</f>
        <v>42</v>
      </c>
      <c r="J682" s="35"/>
      <c r="K682" s="35" t="n">
        <f aca="false">F682+I682</f>
        <v>78</v>
      </c>
    </row>
    <row r="683" customFormat="false" ht="18.95" hidden="false" customHeight="true" outlineLevel="0" collapsed="false">
      <c r="A683" s="7" t="n">
        <v>28</v>
      </c>
      <c r="B683" s="5" t="s">
        <v>375</v>
      </c>
      <c r="C683" s="5" t="s">
        <v>878</v>
      </c>
      <c r="D683" s="7" t="n">
        <v>597</v>
      </c>
      <c r="E683" s="8" t="s">
        <v>73</v>
      </c>
      <c r="F683" s="9" t="n">
        <f aca="false">E683*0.5</f>
        <v>30</v>
      </c>
      <c r="G683" s="7"/>
      <c r="H683" s="7" t="n">
        <v>89</v>
      </c>
      <c r="I683" s="7" t="n">
        <f aca="false">H683*0.5</f>
        <v>44.5</v>
      </c>
      <c r="J683" s="35"/>
      <c r="K683" s="35" t="n">
        <f aca="false">F683+I683</f>
        <v>74.5</v>
      </c>
    </row>
    <row r="684" customFormat="false" ht="18.95" hidden="false" customHeight="true" outlineLevel="0" collapsed="false">
      <c r="A684" s="7" t="n">
        <v>29</v>
      </c>
      <c r="B684" s="5" t="s">
        <v>880</v>
      </c>
      <c r="C684" s="5" t="s">
        <v>878</v>
      </c>
      <c r="D684" s="7" t="n">
        <v>598</v>
      </c>
      <c r="E684" s="8" t="s">
        <v>41</v>
      </c>
      <c r="F684" s="9" t="n">
        <f aca="false">E684*0.5</f>
        <v>35</v>
      </c>
      <c r="G684" s="7"/>
      <c r="H684" s="7" t="n">
        <v>98</v>
      </c>
      <c r="I684" s="7" t="n">
        <f aca="false">H684*0.5</f>
        <v>49</v>
      </c>
      <c r="J684" s="35"/>
      <c r="K684" s="35" t="n">
        <f aca="false">F684+I684</f>
        <v>84</v>
      </c>
    </row>
    <row r="685" customFormat="false" ht="18.95" hidden="false" customHeight="true" outlineLevel="0" collapsed="false">
      <c r="A685" s="7" t="n">
        <v>30</v>
      </c>
      <c r="B685" s="5" t="s">
        <v>881</v>
      </c>
      <c r="C685" s="5" t="s">
        <v>878</v>
      </c>
      <c r="D685" s="7" t="n">
        <v>599</v>
      </c>
      <c r="E685" s="8" t="s">
        <v>41</v>
      </c>
      <c r="F685" s="9" t="n">
        <f aca="false">E685*0.5</f>
        <v>35</v>
      </c>
      <c r="G685" s="7"/>
      <c r="H685" s="7" t="n">
        <v>75</v>
      </c>
      <c r="I685" s="7" t="n">
        <f aca="false">H685*0.5</f>
        <v>37.5</v>
      </c>
      <c r="J685" s="35"/>
      <c r="K685" s="35" t="n">
        <f aca="false">F685+I685</f>
        <v>72.5</v>
      </c>
    </row>
    <row r="686" customFormat="false" ht="18.95" hidden="false" customHeight="true" outlineLevel="0" collapsed="false">
      <c r="A686" s="7" t="n">
        <v>31</v>
      </c>
      <c r="B686" s="5" t="s">
        <v>882</v>
      </c>
      <c r="C686" s="5" t="s">
        <v>878</v>
      </c>
      <c r="D686" s="7" t="n">
        <v>600</v>
      </c>
      <c r="E686" s="8" t="s">
        <v>52</v>
      </c>
      <c r="F686" s="9" t="n">
        <f aca="false">E686*0.5</f>
        <v>30.5</v>
      </c>
      <c r="G686" s="7"/>
      <c r="H686" s="7" t="n">
        <v>64</v>
      </c>
      <c r="I686" s="7" t="n">
        <f aca="false">H686*0.5</f>
        <v>32</v>
      </c>
      <c r="J686" s="35"/>
      <c r="K686" s="35" t="n">
        <f aca="false">F686+I686</f>
        <v>62.5</v>
      </c>
    </row>
    <row r="687" customFormat="false" ht="14.25" hidden="false" customHeight="false" outlineLevel="0" collapsed="false">
      <c r="A687" s="22"/>
      <c r="B687" s="22"/>
      <c r="C687" s="15" t="s">
        <v>88</v>
      </c>
      <c r="D687" s="16"/>
      <c r="E687" s="17" t="s">
        <v>89</v>
      </c>
      <c r="F687" s="22"/>
      <c r="G687" s="22"/>
    </row>
    <row r="688" customFormat="false" ht="14.25" hidden="false" customHeight="false" outlineLevel="0" collapsed="false">
      <c r="A688" s="22"/>
      <c r="B688" s="22"/>
      <c r="C688" s="15"/>
      <c r="D688" s="16"/>
      <c r="E688" s="17"/>
      <c r="F688" s="22"/>
      <c r="G688" s="22"/>
    </row>
    <row r="689" customFormat="false" ht="22.5" hidden="false" customHeight="false" outlineLevel="0" collapsed="false">
      <c r="A689" s="2" t="s">
        <v>883</v>
      </c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8.75" hidden="false" customHeight="false" outlineLevel="0" collapsed="false">
      <c r="A690" s="3" t="s">
        <v>1</v>
      </c>
      <c r="B690" s="3" t="s">
        <v>2</v>
      </c>
      <c r="C690" s="3" t="s">
        <v>3</v>
      </c>
      <c r="D690" s="3" t="s">
        <v>4</v>
      </c>
      <c r="E690" s="3" t="s">
        <v>228</v>
      </c>
      <c r="F690" s="3"/>
      <c r="G690" s="3"/>
      <c r="H690" s="3"/>
      <c r="I690" s="3"/>
      <c r="J690" s="3"/>
      <c r="K690" s="4" t="s">
        <v>6</v>
      </c>
    </row>
    <row r="691" customFormat="false" ht="14.25" hidden="false" customHeight="false" outlineLevel="0" collapsed="false">
      <c r="A691" s="3"/>
      <c r="B691" s="3"/>
      <c r="C691" s="3"/>
      <c r="D691" s="3"/>
      <c r="E691" s="5" t="s">
        <v>7</v>
      </c>
      <c r="F691" s="26" t="n">
        <v>0.5</v>
      </c>
      <c r="G691" s="5" t="s">
        <v>529</v>
      </c>
      <c r="H691" s="26" t="n">
        <v>0.5</v>
      </c>
      <c r="J691" s="35"/>
      <c r="K691" s="4"/>
    </row>
    <row r="692" customFormat="false" ht="18.95" hidden="false" customHeight="true" outlineLevel="0" collapsed="false">
      <c r="A692" s="7" t="n">
        <v>1</v>
      </c>
      <c r="B692" s="5" t="s">
        <v>884</v>
      </c>
      <c r="C692" s="5" t="s">
        <v>885</v>
      </c>
      <c r="D692" s="7" t="n">
        <v>601</v>
      </c>
      <c r="E692" s="8" t="s">
        <v>752</v>
      </c>
      <c r="F692" s="9" t="n">
        <f aca="false">E692*0.5</f>
        <v>24.5</v>
      </c>
      <c r="G692" s="7" t="n">
        <v>73.5</v>
      </c>
      <c r="H692" s="7" t="n">
        <f aca="false">G692*0.5</f>
        <v>36.75</v>
      </c>
      <c r="I692" s="7"/>
      <c r="J692" s="35"/>
      <c r="K692" s="35" t="n">
        <f aca="false">F692+H692</f>
        <v>61.25</v>
      </c>
    </row>
    <row r="693" customFormat="false" ht="18.95" hidden="false" customHeight="true" outlineLevel="0" collapsed="false">
      <c r="A693" s="7" t="n">
        <v>2</v>
      </c>
      <c r="B693" s="33" t="s">
        <v>886</v>
      </c>
      <c r="C693" s="5" t="s">
        <v>885</v>
      </c>
      <c r="D693" s="7" t="n">
        <v>602</v>
      </c>
      <c r="E693" s="8" t="s">
        <v>41</v>
      </c>
      <c r="F693" s="9" t="n">
        <f aca="false">E693*0.5</f>
        <v>35</v>
      </c>
      <c r="G693" s="7" t="n">
        <v>66.5</v>
      </c>
      <c r="H693" s="7" t="n">
        <f aca="false">G693*0.5</f>
        <v>33.25</v>
      </c>
      <c r="I693" s="7"/>
      <c r="J693" s="35"/>
      <c r="K693" s="35" t="n">
        <f aca="false">F693+H693</f>
        <v>68.25</v>
      </c>
    </row>
    <row r="694" customFormat="false" ht="18.95" hidden="false" customHeight="true" outlineLevel="0" collapsed="false">
      <c r="A694" s="7" t="n">
        <v>3</v>
      </c>
      <c r="B694" s="5" t="s">
        <v>887</v>
      </c>
      <c r="C694" s="5" t="s">
        <v>885</v>
      </c>
      <c r="D694" s="7" t="n">
        <v>603</v>
      </c>
      <c r="E694" s="8" t="s">
        <v>348</v>
      </c>
      <c r="F694" s="9" t="n">
        <f aca="false">E694*0.5</f>
        <v>26</v>
      </c>
      <c r="G694" s="7" t="n">
        <v>76</v>
      </c>
      <c r="H694" s="7" t="n">
        <f aca="false">G694*0.5</f>
        <v>38</v>
      </c>
      <c r="I694" s="7"/>
      <c r="J694" s="35"/>
      <c r="K694" s="35" t="n">
        <f aca="false">F694+H694</f>
        <v>64</v>
      </c>
    </row>
    <row r="695" customFormat="false" ht="18.95" hidden="false" customHeight="true" outlineLevel="0" collapsed="false">
      <c r="A695" s="7" t="n">
        <v>4</v>
      </c>
      <c r="B695" s="11" t="s">
        <v>888</v>
      </c>
      <c r="C695" s="5" t="s">
        <v>885</v>
      </c>
      <c r="D695" s="7" t="n">
        <v>604</v>
      </c>
      <c r="E695" s="8" t="s">
        <v>381</v>
      </c>
      <c r="F695" s="9" t="n">
        <f aca="false">E695*0.5</f>
        <v>25</v>
      </c>
      <c r="G695" s="7" t="n">
        <v>75.5</v>
      </c>
      <c r="H695" s="7" t="n">
        <f aca="false">G695*0.5</f>
        <v>37.75</v>
      </c>
      <c r="I695" s="7"/>
      <c r="J695" s="35"/>
      <c r="K695" s="35" t="n">
        <f aca="false">F695+H695</f>
        <v>62.75</v>
      </c>
    </row>
    <row r="696" customFormat="false" ht="18.95" hidden="false" customHeight="true" outlineLevel="0" collapsed="false">
      <c r="A696" s="7" t="n">
        <v>5</v>
      </c>
      <c r="B696" s="11" t="s">
        <v>889</v>
      </c>
      <c r="C696" s="5" t="s">
        <v>885</v>
      </c>
      <c r="D696" s="7" t="n">
        <v>605</v>
      </c>
      <c r="E696" s="8" t="s">
        <v>73</v>
      </c>
      <c r="F696" s="9" t="n">
        <f aca="false">E696*0.5</f>
        <v>30</v>
      </c>
      <c r="G696" s="7" t="n">
        <v>75</v>
      </c>
      <c r="H696" s="7" t="n">
        <f aca="false">G696*0.5</f>
        <v>37.5</v>
      </c>
      <c r="I696" s="7"/>
      <c r="J696" s="35"/>
      <c r="K696" s="35" t="n">
        <f aca="false">F696+H696</f>
        <v>67.5</v>
      </c>
    </row>
    <row r="697" customFormat="false" ht="18.95" hidden="false" customHeight="true" outlineLevel="0" collapsed="false">
      <c r="A697" s="7" t="n">
        <v>6</v>
      </c>
      <c r="B697" s="11" t="s">
        <v>890</v>
      </c>
      <c r="C697" s="5" t="s">
        <v>885</v>
      </c>
      <c r="D697" s="7" t="n">
        <v>606</v>
      </c>
      <c r="E697" s="8" t="s">
        <v>41</v>
      </c>
      <c r="F697" s="9" t="n">
        <f aca="false">E697*0.5</f>
        <v>35</v>
      </c>
      <c r="G697" s="7" t="n">
        <v>69</v>
      </c>
      <c r="H697" s="7" t="n">
        <f aca="false">G697*0.5</f>
        <v>34.5</v>
      </c>
      <c r="I697" s="7"/>
      <c r="J697" s="35"/>
      <c r="K697" s="35" t="n">
        <f aca="false">F697+H697</f>
        <v>69.5</v>
      </c>
    </row>
    <row r="698" customFormat="false" ht="18.95" hidden="false" customHeight="true" outlineLevel="0" collapsed="false">
      <c r="A698" s="7" t="n">
        <v>7</v>
      </c>
      <c r="B698" s="11" t="s">
        <v>891</v>
      </c>
      <c r="C698" s="5" t="s">
        <v>885</v>
      </c>
      <c r="D698" s="7" t="n">
        <v>607</v>
      </c>
      <c r="E698" s="8" t="s">
        <v>87</v>
      </c>
      <c r="F698" s="9" t="n">
        <f aca="false">E698*0.5</f>
        <v>31.5</v>
      </c>
      <c r="G698" s="7" t="n">
        <v>81.5</v>
      </c>
      <c r="H698" s="7" t="n">
        <f aca="false">G698*0.5</f>
        <v>40.75</v>
      </c>
      <c r="I698" s="7"/>
      <c r="J698" s="35"/>
      <c r="K698" s="35" t="n">
        <f aca="false">F698+H698</f>
        <v>72.25</v>
      </c>
    </row>
    <row r="699" customFormat="false" ht="18.95" hidden="false" customHeight="true" outlineLevel="0" collapsed="false">
      <c r="A699" s="7" t="n">
        <v>8</v>
      </c>
      <c r="B699" s="11" t="s">
        <v>892</v>
      </c>
      <c r="C699" s="5" t="s">
        <v>885</v>
      </c>
      <c r="D699" s="7" t="n">
        <v>608</v>
      </c>
      <c r="E699" s="8" t="s">
        <v>52</v>
      </c>
      <c r="F699" s="9" t="n">
        <f aca="false">E699*0.5</f>
        <v>30.5</v>
      </c>
      <c r="G699" s="7" t="n">
        <v>65.5</v>
      </c>
      <c r="H699" s="7" t="n">
        <f aca="false">G699*0.5</f>
        <v>32.75</v>
      </c>
      <c r="I699" s="5"/>
      <c r="J699" s="35"/>
      <c r="K699" s="35" t="n">
        <f aca="false">F699+H699</f>
        <v>63.25</v>
      </c>
    </row>
    <row r="700" customFormat="false" ht="18.95" hidden="false" customHeight="true" outlineLevel="0" collapsed="false">
      <c r="A700" s="7" t="n">
        <v>9</v>
      </c>
      <c r="B700" s="5" t="s">
        <v>893</v>
      </c>
      <c r="C700" s="5" t="s">
        <v>885</v>
      </c>
      <c r="D700" s="7" t="n">
        <v>609</v>
      </c>
      <c r="E700" s="8" t="s">
        <v>84</v>
      </c>
      <c r="F700" s="9" t="n">
        <f aca="false">E700*0.5</f>
        <v>36</v>
      </c>
      <c r="G700" s="7" t="n">
        <v>81</v>
      </c>
      <c r="H700" s="7" t="n">
        <f aca="false">G700*0.5</f>
        <v>40.5</v>
      </c>
      <c r="I700" s="7"/>
      <c r="J700" s="35"/>
      <c r="K700" s="35" t="n">
        <f aca="false">F700+H700</f>
        <v>76.5</v>
      </c>
    </row>
    <row r="701" customFormat="false" ht="18.95" hidden="false" customHeight="true" outlineLevel="0" collapsed="false">
      <c r="A701" s="7" t="n">
        <v>10</v>
      </c>
      <c r="B701" s="5" t="s">
        <v>894</v>
      </c>
      <c r="C701" s="5" t="s">
        <v>885</v>
      </c>
      <c r="D701" s="7" t="n">
        <v>610</v>
      </c>
      <c r="E701" s="8" t="s">
        <v>57</v>
      </c>
      <c r="F701" s="9" t="n">
        <f aca="false">E701*0.5</f>
        <v>35.5</v>
      </c>
      <c r="G701" s="7" t="n">
        <v>70.5</v>
      </c>
      <c r="H701" s="7" t="n">
        <f aca="false">G701*0.5</f>
        <v>35.25</v>
      </c>
      <c r="I701" s="7"/>
      <c r="J701" s="35"/>
      <c r="K701" s="35" t="n">
        <f aca="false">F701+H701</f>
        <v>70.75</v>
      </c>
    </row>
    <row r="702" customFormat="false" ht="18.95" hidden="false" customHeight="true" outlineLevel="0" collapsed="false">
      <c r="A702" s="7" t="n">
        <v>11</v>
      </c>
      <c r="B702" s="5" t="s">
        <v>895</v>
      </c>
      <c r="C702" s="5" t="s">
        <v>885</v>
      </c>
      <c r="D702" s="7" t="n">
        <v>611</v>
      </c>
      <c r="E702" s="8" t="s">
        <v>49</v>
      </c>
      <c r="F702" s="9" t="n">
        <f aca="false">E702*0.5</f>
        <v>33</v>
      </c>
      <c r="G702" s="7" t="n">
        <v>73.5</v>
      </c>
      <c r="H702" s="7" t="n">
        <f aca="false">G702*0.5</f>
        <v>36.75</v>
      </c>
      <c r="I702" s="7"/>
      <c r="J702" s="35"/>
      <c r="K702" s="35" t="n">
        <f aca="false">F702+H702</f>
        <v>69.75</v>
      </c>
    </row>
    <row r="703" customFormat="false" ht="18.95" hidden="false" customHeight="true" outlineLevel="0" collapsed="false">
      <c r="A703" s="7" t="n">
        <v>12</v>
      </c>
      <c r="B703" s="5" t="s">
        <v>896</v>
      </c>
      <c r="C703" s="5" t="s">
        <v>885</v>
      </c>
      <c r="D703" s="7" t="n">
        <v>612</v>
      </c>
      <c r="E703" s="8" t="s">
        <v>41</v>
      </c>
      <c r="F703" s="9" t="n">
        <f aca="false">E703*0.5</f>
        <v>35</v>
      </c>
      <c r="G703" s="7" t="n">
        <v>75</v>
      </c>
      <c r="H703" s="7" t="n">
        <f aca="false">G703*0.5</f>
        <v>37.5</v>
      </c>
      <c r="I703" s="7"/>
      <c r="J703" s="35"/>
      <c r="K703" s="35" t="n">
        <f aca="false">F703+H703</f>
        <v>72.5</v>
      </c>
    </row>
    <row r="704" customFormat="false" ht="18.95" hidden="false" customHeight="true" outlineLevel="0" collapsed="false">
      <c r="A704" s="7" t="n">
        <v>13</v>
      </c>
      <c r="B704" s="5" t="s">
        <v>897</v>
      </c>
      <c r="C704" s="5" t="s">
        <v>885</v>
      </c>
      <c r="D704" s="7" t="n">
        <v>613</v>
      </c>
      <c r="E704" s="8" t="s">
        <v>119</v>
      </c>
      <c r="F704" s="9" t="n">
        <f aca="false">E704*0.5</f>
        <v>36.5</v>
      </c>
      <c r="G704" s="7" t="n">
        <v>87</v>
      </c>
      <c r="H704" s="7" t="n">
        <f aca="false">G704*0.5</f>
        <v>43.5</v>
      </c>
      <c r="I704" s="7"/>
      <c r="J704" s="35"/>
      <c r="K704" s="35" t="n">
        <f aca="false">F704+H704</f>
        <v>80</v>
      </c>
    </row>
    <row r="705" customFormat="false" ht="18.95" hidden="false" customHeight="true" outlineLevel="0" collapsed="false">
      <c r="A705" s="7" t="n">
        <v>14</v>
      </c>
      <c r="B705" s="5" t="s">
        <v>898</v>
      </c>
      <c r="C705" s="5" t="s">
        <v>885</v>
      </c>
      <c r="D705" s="7" t="n">
        <v>614</v>
      </c>
      <c r="E705" s="8" t="s">
        <v>154</v>
      </c>
      <c r="F705" s="9" t="n">
        <f aca="false">E705*0.5</f>
        <v>34.5</v>
      </c>
      <c r="G705" s="7" t="n">
        <v>66</v>
      </c>
      <c r="H705" s="7" t="n">
        <f aca="false">G705*0.5</f>
        <v>33</v>
      </c>
      <c r="I705" s="7"/>
      <c r="J705" s="35"/>
      <c r="K705" s="35" t="n">
        <f aca="false">F705+H705</f>
        <v>67.5</v>
      </c>
    </row>
    <row r="706" customFormat="false" ht="18.95" hidden="false" customHeight="true" outlineLevel="0" collapsed="false">
      <c r="A706" s="7" t="n">
        <v>15</v>
      </c>
      <c r="B706" s="33" t="s">
        <v>899</v>
      </c>
      <c r="C706" s="5" t="s">
        <v>885</v>
      </c>
      <c r="D706" s="7" t="n">
        <v>615</v>
      </c>
      <c r="E706" s="8" t="s">
        <v>87</v>
      </c>
      <c r="F706" s="9" t="n">
        <f aca="false">E706*0.5</f>
        <v>31.5</v>
      </c>
      <c r="G706" s="7" t="n">
        <v>90</v>
      </c>
      <c r="H706" s="7" t="n">
        <f aca="false">G706*0.5</f>
        <v>45</v>
      </c>
      <c r="I706" s="7"/>
      <c r="J706" s="35"/>
      <c r="K706" s="35" t="n">
        <f aca="false">F706+H706</f>
        <v>76.5</v>
      </c>
    </row>
    <row r="707" customFormat="false" ht="18.95" hidden="false" customHeight="true" outlineLevel="0" collapsed="false">
      <c r="A707" s="7" t="n">
        <v>16</v>
      </c>
      <c r="B707" s="5" t="s">
        <v>900</v>
      </c>
      <c r="C707" s="5" t="s">
        <v>885</v>
      </c>
      <c r="D707" s="7" t="n">
        <v>616</v>
      </c>
      <c r="E707" s="8" t="s">
        <v>116</v>
      </c>
      <c r="F707" s="9" t="n">
        <f aca="false">E707*0.5</f>
        <v>31</v>
      </c>
      <c r="G707" s="7" t="n">
        <v>83.5</v>
      </c>
      <c r="H707" s="7" t="n">
        <f aca="false">G707*0.5</f>
        <v>41.75</v>
      </c>
      <c r="I707" s="7"/>
      <c r="J707" s="35"/>
      <c r="K707" s="35" t="n">
        <f aca="false">F707+H707</f>
        <v>72.75</v>
      </c>
    </row>
    <row r="708" customFormat="false" ht="18.95" hidden="false" customHeight="true" outlineLevel="0" collapsed="false">
      <c r="A708" s="7" t="n">
        <v>17</v>
      </c>
      <c r="B708" s="5" t="s">
        <v>901</v>
      </c>
      <c r="C708" s="5" t="s">
        <v>885</v>
      </c>
      <c r="D708" s="7" t="n">
        <v>617</v>
      </c>
      <c r="E708" s="8" t="s">
        <v>353</v>
      </c>
      <c r="F708" s="9" t="n">
        <f aca="false">E708*0.5</f>
        <v>27</v>
      </c>
      <c r="G708" s="7" t="n">
        <v>67.5</v>
      </c>
      <c r="H708" s="7" t="n">
        <f aca="false">G708*0.5</f>
        <v>33.75</v>
      </c>
      <c r="I708" s="7"/>
      <c r="J708" s="35"/>
      <c r="K708" s="35" t="n">
        <f aca="false">F708+H708</f>
        <v>60.75</v>
      </c>
    </row>
    <row r="709" customFormat="false" ht="18.95" hidden="false" customHeight="true" outlineLevel="0" collapsed="false">
      <c r="A709" s="7" t="n">
        <v>18</v>
      </c>
      <c r="B709" s="5" t="s">
        <v>902</v>
      </c>
      <c r="C709" s="5" t="s">
        <v>885</v>
      </c>
      <c r="D709" s="7" t="n">
        <v>618</v>
      </c>
      <c r="E709" s="8" t="s">
        <v>52</v>
      </c>
      <c r="F709" s="9" t="n">
        <f aca="false">E709*0.5</f>
        <v>30.5</v>
      </c>
      <c r="G709" s="7" t="n">
        <v>75.5</v>
      </c>
      <c r="H709" s="7" t="n">
        <f aca="false">G709*0.5</f>
        <v>37.75</v>
      </c>
      <c r="I709" s="7"/>
      <c r="J709" s="35"/>
      <c r="K709" s="35" t="n">
        <f aca="false">F709+H709</f>
        <v>68.25</v>
      </c>
    </row>
    <row r="710" customFormat="false" ht="18.95" hidden="false" customHeight="true" outlineLevel="0" collapsed="false">
      <c r="A710" s="7" t="n">
        <v>19</v>
      </c>
      <c r="B710" s="5" t="s">
        <v>903</v>
      </c>
      <c r="C710" s="5" t="s">
        <v>885</v>
      </c>
      <c r="D710" s="7" t="n">
        <v>619</v>
      </c>
      <c r="E710" s="8" t="s">
        <v>38</v>
      </c>
      <c r="F710" s="9" t="n">
        <f aca="false">E710*0.5</f>
        <v>0</v>
      </c>
      <c r="G710" s="7" t="n">
        <v>0</v>
      </c>
      <c r="H710" s="7" t="n">
        <f aca="false">G710*0.5</f>
        <v>0</v>
      </c>
      <c r="I710" s="7"/>
      <c r="J710" s="35"/>
      <c r="K710" s="35" t="n">
        <f aca="false">F710+H710</f>
        <v>0</v>
      </c>
    </row>
    <row r="711" customFormat="false" ht="18.95" hidden="false" customHeight="true" outlineLevel="0" collapsed="false">
      <c r="A711" s="7" t="n">
        <v>20</v>
      </c>
      <c r="B711" s="5" t="s">
        <v>904</v>
      </c>
      <c r="C711" s="5" t="s">
        <v>885</v>
      </c>
      <c r="D711" s="7" t="n">
        <v>620</v>
      </c>
      <c r="E711" s="8" t="s">
        <v>38</v>
      </c>
      <c r="F711" s="9" t="n">
        <f aca="false">E711*0.5</f>
        <v>0</v>
      </c>
      <c r="G711" s="7" t="n">
        <v>0</v>
      </c>
      <c r="H711" s="7" t="n">
        <f aca="false">G711*0.5</f>
        <v>0</v>
      </c>
      <c r="I711" s="7"/>
      <c r="J711" s="35"/>
      <c r="K711" s="35" t="n">
        <f aca="false">F711+H711</f>
        <v>0</v>
      </c>
    </row>
    <row r="712" customFormat="false" ht="18.95" hidden="false" customHeight="true" outlineLevel="0" collapsed="false">
      <c r="A712" s="7" t="n">
        <v>21</v>
      </c>
      <c r="B712" s="5" t="s">
        <v>905</v>
      </c>
      <c r="C712" s="5" t="s">
        <v>885</v>
      </c>
      <c r="D712" s="7" t="n">
        <v>621</v>
      </c>
      <c r="E712" s="8" t="s">
        <v>27</v>
      </c>
      <c r="F712" s="9" t="n">
        <f aca="false">E712*0.5</f>
        <v>33.5</v>
      </c>
      <c r="G712" s="7" t="n">
        <v>74</v>
      </c>
      <c r="H712" s="7" t="n">
        <f aca="false">G712*0.5</f>
        <v>37</v>
      </c>
      <c r="I712" s="7"/>
      <c r="J712" s="35"/>
      <c r="K712" s="35" t="n">
        <f aca="false">F712+H712</f>
        <v>70.5</v>
      </c>
    </row>
    <row r="713" customFormat="false" ht="18.95" hidden="false" customHeight="true" outlineLevel="0" collapsed="false">
      <c r="A713" s="7" t="n">
        <v>22</v>
      </c>
      <c r="B713" s="5" t="s">
        <v>906</v>
      </c>
      <c r="C713" s="5" t="s">
        <v>885</v>
      </c>
      <c r="D713" s="7" t="n">
        <v>622</v>
      </c>
      <c r="E713" s="8" t="s">
        <v>30</v>
      </c>
      <c r="F713" s="9" t="n">
        <f aca="false">E713*0.5</f>
        <v>32.5</v>
      </c>
      <c r="G713" s="7" t="n">
        <v>56.5</v>
      </c>
      <c r="H713" s="7" t="n">
        <f aca="false">G713*0.5</f>
        <v>28.25</v>
      </c>
      <c r="I713" s="7"/>
      <c r="J713" s="35"/>
      <c r="K713" s="35" t="n">
        <f aca="false">F713+H713</f>
        <v>60.75</v>
      </c>
    </row>
    <row r="714" customFormat="false" ht="18.95" hidden="false" customHeight="true" outlineLevel="0" collapsed="false">
      <c r="A714" s="7" t="n">
        <v>23</v>
      </c>
      <c r="B714" s="5" t="s">
        <v>907</v>
      </c>
      <c r="C714" s="5" t="s">
        <v>885</v>
      </c>
      <c r="D714" s="7" t="n">
        <v>623</v>
      </c>
      <c r="E714" s="8" t="s">
        <v>38</v>
      </c>
      <c r="F714" s="9" t="n">
        <f aca="false">E714*0.5</f>
        <v>0</v>
      </c>
      <c r="G714" s="7" t="n">
        <v>70</v>
      </c>
      <c r="H714" s="7" t="n">
        <f aca="false">G714*0.5</f>
        <v>35</v>
      </c>
      <c r="I714" s="7"/>
      <c r="J714" s="35"/>
      <c r="K714" s="35" t="n">
        <f aca="false">F714+H714</f>
        <v>35</v>
      </c>
    </row>
    <row r="715" customFormat="false" ht="18.95" hidden="false" customHeight="true" outlineLevel="0" collapsed="false">
      <c r="A715" s="7" t="n">
        <v>24</v>
      </c>
      <c r="B715" s="5" t="s">
        <v>908</v>
      </c>
      <c r="C715" s="5" t="s">
        <v>885</v>
      </c>
      <c r="D715" s="7" t="n">
        <v>624</v>
      </c>
      <c r="E715" s="8" t="s">
        <v>52</v>
      </c>
      <c r="F715" s="9" t="n">
        <f aca="false">E715*0.5</f>
        <v>30.5</v>
      </c>
      <c r="G715" s="7" t="n">
        <v>59</v>
      </c>
      <c r="H715" s="7" t="n">
        <f aca="false">G715*0.5</f>
        <v>29.5</v>
      </c>
      <c r="I715" s="7"/>
      <c r="J715" s="35"/>
      <c r="K715" s="35" t="n">
        <f aca="false">F715+H715</f>
        <v>60</v>
      </c>
    </row>
    <row r="716" customFormat="false" ht="18.95" hidden="false" customHeight="true" outlineLevel="0" collapsed="false">
      <c r="A716" s="7" t="n">
        <v>25</v>
      </c>
      <c r="B716" s="5" t="s">
        <v>909</v>
      </c>
      <c r="C716" s="5" t="s">
        <v>885</v>
      </c>
      <c r="D716" s="7" t="n">
        <v>625</v>
      </c>
      <c r="E716" s="8" t="s">
        <v>73</v>
      </c>
      <c r="F716" s="9" t="n">
        <f aca="false">E716*0.5</f>
        <v>30</v>
      </c>
      <c r="G716" s="7" t="n">
        <v>68.5</v>
      </c>
      <c r="H716" s="7" t="n">
        <f aca="false">G716*0.5</f>
        <v>34.25</v>
      </c>
      <c r="I716" s="7"/>
      <c r="J716" s="35"/>
      <c r="K716" s="35" t="n">
        <f aca="false">F716+H716</f>
        <v>64.25</v>
      </c>
    </row>
    <row r="717" customFormat="false" ht="18.95" hidden="false" customHeight="true" outlineLevel="0" collapsed="false">
      <c r="A717" s="7" t="n">
        <v>26</v>
      </c>
      <c r="B717" s="5" t="s">
        <v>910</v>
      </c>
      <c r="C717" s="5" t="s">
        <v>885</v>
      </c>
      <c r="D717" s="7" t="n">
        <v>626</v>
      </c>
      <c r="E717" s="8" t="s">
        <v>27</v>
      </c>
      <c r="F717" s="9" t="n">
        <f aca="false">E717*0.5</f>
        <v>33.5</v>
      </c>
      <c r="G717" s="7" t="n">
        <v>77.5</v>
      </c>
      <c r="H717" s="7" t="n">
        <f aca="false">G717*0.5</f>
        <v>38.75</v>
      </c>
      <c r="I717" s="7"/>
      <c r="J717" s="35"/>
      <c r="K717" s="35" t="n">
        <f aca="false">F717+H717</f>
        <v>72.25</v>
      </c>
    </row>
    <row r="718" customFormat="false" ht="18.95" hidden="false" customHeight="true" outlineLevel="0" collapsed="false">
      <c r="A718" s="7" t="n">
        <v>27</v>
      </c>
      <c r="B718" s="5" t="s">
        <v>911</v>
      </c>
      <c r="C718" s="5" t="s">
        <v>885</v>
      </c>
      <c r="D718" s="7" t="n">
        <v>627</v>
      </c>
      <c r="E718" s="8" t="s">
        <v>348</v>
      </c>
      <c r="F718" s="9" t="n">
        <f aca="false">E718*0.5</f>
        <v>26</v>
      </c>
      <c r="G718" s="7" t="n">
        <v>85</v>
      </c>
      <c r="H718" s="7" t="n">
        <f aca="false">G718*0.5</f>
        <v>42.5</v>
      </c>
      <c r="I718" s="7"/>
      <c r="J718" s="35"/>
      <c r="K718" s="35" t="n">
        <f aca="false">F718+H718</f>
        <v>68.5</v>
      </c>
    </row>
    <row r="719" customFormat="false" ht="18.95" hidden="false" customHeight="true" outlineLevel="0" collapsed="false">
      <c r="A719" s="7" t="n">
        <v>28</v>
      </c>
      <c r="B719" s="5" t="s">
        <v>843</v>
      </c>
      <c r="C719" s="5" t="s">
        <v>885</v>
      </c>
      <c r="D719" s="7" t="n">
        <v>628</v>
      </c>
      <c r="E719" s="8" t="s">
        <v>348</v>
      </c>
      <c r="F719" s="9" t="n">
        <f aca="false">E719*0.5</f>
        <v>26</v>
      </c>
      <c r="G719" s="7" t="n">
        <v>60</v>
      </c>
      <c r="H719" s="7" t="n">
        <f aca="false">G719*0.5</f>
        <v>30</v>
      </c>
      <c r="I719" s="7"/>
      <c r="J719" s="35"/>
      <c r="K719" s="35" t="n">
        <f aca="false">F719+H719</f>
        <v>56</v>
      </c>
    </row>
    <row r="720" customFormat="false" ht="18.95" hidden="false" customHeight="true" outlineLevel="0" collapsed="false">
      <c r="A720" s="7" t="n">
        <v>29</v>
      </c>
      <c r="B720" s="5" t="s">
        <v>912</v>
      </c>
      <c r="C720" s="5" t="s">
        <v>885</v>
      </c>
      <c r="D720" s="7" t="n">
        <v>629</v>
      </c>
      <c r="E720" s="8" t="s">
        <v>52</v>
      </c>
      <c r="F720" s="9" t="n">
        <f aca="false">E720*0.5</f>
        <v>30.5</v>
      </c>
      <c r="G720" s="7" t="n">
        <v>72</v>
      </c>
      <c r="H720" s="7" t="n">
        <f aca="false">G720*0.5</f>
        <v>36</v>
      </c>
      <c r="I720" s="7"/>
      <c r="J720" s="35"/>
      <c r="K720" s="35" t="n">
        <f aca="false">F720+H720</f>
        <v>66.5</v>
      </c>
    </row>
    <row r="721" customFormat="false" ht="18.95" hidden="false" customHeight="true" outlineLevel="0" collapsed="false">
      <c r="A721" s="7" t="n">
        <v>30</v>
      </c>
      <c r="B721" s="5" t="s">
        <v>913</v>
      </c>
      <c r="C721" s="5" t="s">
        <v>885</v>
      </c>
      <c r="D721" s="7" t="n">
        <v>630</v>
      </c>
      <c r="E721" s="8" t="s">
        <v>73</v>
      </c>
      <c r="F721" s="9" t="n">
        <f aca="false">E721*0.5</f>
        <v>30</v>
      </c>
      <c r="G721" s="7" t="n">
        <v>80.5</v>
      </c>
      <c r="H721" s="7" t="n">
        <f aca="false">G721*0.5</f>
        <v>40.25</v>
      </c>
      <c r="I721" s="7"/>
      <c r="J721" s="35"/>
      <c r="K721" s="35" t="n">
        <f aca="false">F721+H721</f>
        <v>70.25</v>
      </c>
    </row>
    <row r="722" customFormat="false" ht="18.95" hidden="false" customHeight="true" outlineLevel="0" collapsed="false">
      <c r="A722" s="7" t="n">
        <v>31</v>
      </c>
      <c r="B722" s="11" t="s">
        <v>914</v>
      </c>
      <c r="C722" s="5" t="s">
        <v>885</v>
      </c>
      <c r="D722" s="7" t="n">
        <v>631</v>
      </c>
      <c r="E722" s="8" t="s">
        <v>87</v>
      </c>
      <c r="F722" s="9" t="n">
        <f aca="false">E722*0.5</f>
        <v>31.5</v>
      </c>
      <c r="G722" s="7" t="n">
        <v>71.5</v>
      </c>
      <c r="H722" s="7" t="n">
        <f aca="false">G722*0.5</f>
        <v>35.75</v>
      </c>
      <c r="I722" s="7"/>
      <c r="J722" s="35"/>
      <c r="K722" s="35" t="n">
        <f aca="false">F722+H722</f>
        <v>67.25</v>
      </c>
    </row>
    <row r="723" customFormat="false" ht="14.25" hidden="false" customHeight="false" outlineLevel="0" collapsed="false">
      <c r="A723" s="22"/>
      <c r="B723" s="22"/>
      <c r="C723" s="15" t="s">
        <v>88</v>
      </c>
      <c r="D723" s="16"/>
      <c r="E723" s="17" t="s">
        <v>89</v>
      </c>
      <c r="F723" s="22"/>
      <c r="G723" s="22"/>
    </row>
    <row r="724" customFormat="false" ht="14.25" hidden="false" customHeight="false" outlineLevel="0" collapsed="false">
      <c r="A724" s="22"/>
      <c r="B724" s="22"/>
      <c r="C724" s="15"/>
      <c r="D724" s="16"/>
      <c r="E724" s="17"/>
      <c r="F724" s="22"/>
      <c r="G724" s="22"/>
    </row>
    <row r="725" customFormat="false" ht="22.5" hidden="false" customHeight="false" outlineLevel="0" collapsed="false">
      <c r="A725" s="2" t="s">
        <v>915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8.75" hidden="false" customHeight="false" outlineLevel="0" collapsed="false">
      <c r="A726" s="3" t="s">
        <v>1</v>
      </c>
      <c r="B726" s="3" t="s">
        <v>2</v>
      </c>
      <c r="C726" s="3" t="s">
        <v>3</v>
      </c>
      <c r="D726" s="3" t="s">
        <v>4</v>
      </c>
      <c r="E726" s="3" t="s">
        <v>228</v>
      </c>
      <c r="F726" s="3"/>
      <c r="G726" s="3"/>
      <c r="H726" s="3"/>
      <c r="I726" s="3"/>
      <c r="J726" s="3"/>
      <c r="K726" s="4" t="s">
        <v>6</v>
      </c>
    </row>
    <row r="727" customFormat="false" ht="14.25" hidden="false" customHeight="false" outlineLevel="0" collapsed="false">
      <c r="A727" s="3"/>
      <c r="B727" s="3"/>
      <c r="C727" s="3"/>
      <c r="D727" s="3"/>
      <c r="E727" s="5" t="s">
        <v>7</v>
      </c>
      <c r="F727" s="26" t="n">
        <v>0.5</v>
      </c>
      <c r="G727" s="5" t="s">
        <v>916</v>
      </c>
      <c r="H727" s="26" t="n">
        <v>0.5</v>
      </c>
      <c r="J727" s="35"/>
      <c r="K727" s="4"/>
    </row>
    <row r="728" customFormat="false" ht="18.95" hidden="false" customHeight="true" outlineLevel="0" collapsed="false">
      <c r="A728" s="7" t="n">
        <v>1</v>
      </c>
      <c r="B728" s="5" t="s">
        <v>917</v>
      </c>
      <c r="C728" s="5" t="s">
        <v>918</v>
      </c>
      <c r="D728" s="7" t="n">
        <v>632</v>
      </c>
      <c r="E728" s="8" t="s">
        <v>119</v>
      </c>
      <c r="F728" s="9" t="n">
        <f aca="false">E728*0.5</f>
        <v>36.5</v>
      </c>
      <c r="G728" s="7" t="n">
        <v>58</v>
      </c>
      <c r="H728" s="7" t="n">
        <f aca="false">G728*0.5</f>
        <v>29</v>
      </c>
      <c r="I728" s="7"/>
      <c r="J728" s="35"/>
      <c r="K728" s="35" t="n">
        <f aca="false">F728+H728</f>
        <v>65.5</v>
      </c>
    </row>
    <row r="729" customFormat="false" ht="18.95" hidden="false" customHeight="true" outlineLevel="0" collapsed="false">
      <c r="A729" s="7" t="n">
        <v>2</v>
      </c>
      <c r="B729" s="33" t="s">
        <v>919</v>
      </c>
      <c r="C729" s="5" t="s">
        <v>918</v>
      </c>
      <c r="D729" s="7" t="n">
        <v>633</v>
      </c>
      <c r="E729" s="8" t="s">
        <v>142</v>
      </c>
      <c r="F729" s="9" t="n">
        <f aca="false">E729*0.5</f>
        <v>41</v>
      </c>
      <c r="G729" s="7" t="n">
        <v>85</v>
      </c>
      <c r="H729" s="7" t="n">
        <f aca="false">G729*0.5</f>
        <v>42.5</v>
      </c>
      <c r="I729" s="7"/>
      <c r="J729" s="35"/>
      <c r="K729" s="35" t="n">
        <f aca="false">F729+H729</f>
        <v>83.5</v>
      </c>
    </row>
    <row r="730" customFormat="false" ht="18.95" hidden="false" customHeight="true" outlineLevel="0" collapsed="false">
      <c r="A730" s="7" t="n">
        <v>3</v>
      </c>
      <c r="B730" s="5" t="s">
        <v>920</v>
      </c>
      <c r="C730" s="5" t="s">
        <v>918</v>
      </c>
      <c r="D730" s="7" t="n">
        <v>634</v>
      </c>
      <c r="E730" s="8" t="s">
        <v>110</v>
      </c>
      <c r="F730" s="9" t="n">
        <f aca="false">E730*0.5</f>
        <v>39.5</v>
      </c>
      <c r="G730" s="7" t="n">
        <v>86</v>
      </c>
      <c r="H730" s="7" t="n">
        <f aca="false">G730*0.5</f>
        <v>43</v>
      </c>
      <c r="I730" s="7"/>
      <c r="J730" s="35"/>
      <c r="K730" s="35" t="n">
        <f aca="false">F730+H730</f>
        <v>82.5</v>
      </c>
    </row>
    <row r="731" customFormat="false" ht="18.95" hidden="false" customHeight="true" outlineLevel="0" collapsed="false">
      <c r="A731" s="7" t="n">
        <v>4</v>
      </c>
      <c r="B731" s="11" t="s">
        <v>921</v>
      </c>
      <c r="C731" s="5" t="s">
        <v>918</v>
      </c>
      <c r="D731" s="7" t="n">
        <v>635</v>
      </c>
      <c r="E731" s="8" t="s">
        <v>33</v>
      </c>
      <c r="F731" s="9" t="n">
        <f aca="false">E731*0.5</f>
        <v>38</v>
      </c>
      <c r="G731" s="7" t="n">
        <v>81</v>
      </c>
      <c r="H731" s="7" t="n">
        <f aca="false">G731*0.5</f>
        <v>40.5</v>
      </c>
      <c r="I731" s="7"/>
      <c r="J731" s="35"/>
      <c r="K731" s="35" t="n">
        <f aca="false">F731+H731</f>
        <v>78.5</v>
      </c>
    </row>
    <row r="732" customFormat="false" ht="18.95" hidden="false" customHeight="true" outlineLevel="0" collapsed="false">
      <c r="A732" s="7" t="n">
        <v>5</v>
      </c>
      <c r="B732" s="11" t="s">
        <v>922</v>
      </c>
      <c r="C732" s="5" t="s">
        <v>918</v>
      </c>
      <c r="D732" s="7" t="n">
        <v>636</v>
      </c>
      <c r="E732" s="8" t="s">
        <v>159</v>
      </c>
      <c r="F732" s="9" t="n">
        <f aca="false">E732*0.5</f>
        <v>38.5</v>
      </c>
      <c r="G732" s="7" t="n">
        <v>78</v>
      </c>
      <c r="H732" s="7" t="n">
        <f aca="false">G732*0.5</f>
        <v>39</v>
      </c>
      <c r="I732" s="7"/>
      <c r="J732" s="35"/>
      <c r="K732" s="35" t="n">
        <f aca="false">F732+H732</f>
        <v>77.5</v>
      </c>
    </row>
    <row r="733" customFormat="false" ht="18.95" hidden="false" customHeight="true" outlineLevel="0" collapsed="false">
      <c r="A733" s="7" t="n">
        <v>6</v>
      </c>
      <c r="B733" s="11" t="s">
        <v>923</v>
      </c>
      <c r="C733" s="5" t="s">
        <v>918</v>
      </c>
      <c r="D733" s="7" t="n">
        <v>637</v>
      </c>
      <c r="E733" s="8" t="s">
        <v>38</v>
      </c>
      <c r="F733" s="9" t="n">
        <f aca="false">E733*0.5</f>
        <v>0</v>
      </c>
      <c r="G733" s="7" t="n">
        <v>0</v>
      </c>
      <c r="H733" s="7" t="n">
        <f aca="false">G733*0.5</f>
        <v>0</v>
      </c>
      <c r="I733" s="7"/>
      <c r="J733" s="35"/>
      <c r="K733" s="35" t="n">
        <f aca="false">F733+H733</f>
        <v>0</v>
      </c>
    </row>
    <row r="734" customFormat="false" ht="18.95" hidden="false" customHeight="true" outlineLevel="0" collapsed="false">
      <c r="A734" s="7" t="n">
        <v>7</v>
      </c>
      <c r="B734" s="11" t="s">
        <v>924</v>
      </c>
      <c r="C734" s="5" t="s">
        <v>918</v>
      </c>
      <c r="D734" s="7" t="n">
        <v>638</v>
      </c>
      <c r="E734" s="8" t="s">
        <v>38</v>
      </c>
      <c r="F734" s="9" t="n">
        <f aca="false">E734*0.5</f>
        <v>0</v>
      </c>
      <c r="G734" s="7" t="n">
        <v>0</v>
      </c>
      <c r="H734" s="7" t="n">
        <f aca="false">G734*0.5</f>
        <v>0</v>
      </c>
      <c r="I734" s="7"/>
      <c r="J734" s="35"/>
      <c r="K734" s="35" t="n">
        <f aca="false">F734+H734</f>
        <v>0</v>
      </c>
    </row>
    <row r="735" customFormat="false" ht="18.95" hidden="false" customHeight="true" outlineLevel="0" collapsed="false">
      <c r="A735" s="7" t="n">
        <v>8</v>
      </c>
      <c r="B735" s="11" t="s">
        <v>925</v>
      </c>
      <c r="C735" s="5" t="s">
        <v>918</v>
      </c>
      <c r="D735" s="7" t="n">
        <v>639</v>
      </c>
      <c r="E735" s="8" t="s">
        <v>399</v>
      </c>
      <c r="F735" s="9" t="n">
        <f aca="false">E735*0.5</f>
        <v>21</v>
      </c>
      <c r="G735" s="7" t="n">
        <v>54</v>
      </c>
      <c r="H735" s="7" t="n">
        <f aca="false">G735*0.5</f>
        <v>27</v>
      </c>
      <c r="I735" s="5"/>
      <c r="J735" s="35"/>
      <c r="K735" s="35" t="n">
        <f aca="false">F735+H735</f>
        <v>48</v>
      </c>
    </row>
    <row r="736" customFormat="false" ht="18.95" hidden="false" customHeight="true" outlineLevel="0" collapsed="false">
      <c r="A736" s="7" t="n">
        <v>9</v>
      </c>
      <c r="B736" s="11" t="s">
        <v>926</v>
      </c>
      <c r="C736" s="5" t="s">
        <v>918</v>
      </c>
      <c r="D736" s="7" t="n">
        <v>640</v>
      </c>
      <c r="E736" s="8" t="s">
        <v>41</v>
      </c>
      <c r="F736" s="9" t="n">
        <f aca="false">E736*0.5</f>
        <v>35</v>
      </c>
      <c r="G736" s="7" t="n">
        <v>62</v>
      </c>
      <c r="H736" s="7" t="n">
        <f aca="false">G736*0.5</f>
        <v>31</v>
      </c>
      <c r="I736" s="7"/>
      <c r="J736" s="35"/>
      <c r="K736" s="35" t="n">
        <f aca="false">F736+H736</f>
        <v>66</v>
      </c>
    </row>
    <row r="737" customFormat="false" ht="18.95" hidden="false" customHeight="true" outlineLevel="0" collapsed="false">
      <c r="A737" s="7" t="n">
        <v>10</v>
      </c>
      <c r="B737" s="11" t="s">
        <v>927</v>
      </c>
      <c r="C737" s="5" t="s">
        <v>918</v>
      </c>
      <c r="D737" s="7" t="n">
        <v>641</v>
      </c>
      <c r="E737" s="8" t="s">
        <v>57</v>
      </c>
      <c r="F737" s="9" t="n">
        <f aca="false">E737*0.5</f>
        <v>35.5</v>
      </c>
      <c r="G737" s="7" t="n">
        <v>71</v>
      </c>
      <c r="H737" s="7" t="n">
        <f aca="false">G737*0.5</f>
        <v>35.5</v>
      </c>
      <c r="I737" s="7"/>
      <c r="J737" s="35"/>
      <c r="K737" s="35" t="n">
        <f aca="false">F737+H737</f>
        <v>71</v>
      </c>
    </row>
    <row r="738" customFormat="false" ht="18.95" hidden="false" customHeight="true" outlineLevel="0" collapsed="false">
      <c r="A738" s="7" t="n">
        <v>11</v>
      </c>
      <c r="B738" s="11" t="s">
        <v>928</v>
      </c>
      <c r="C738" s="5" t="s">
        <v>918</v>
      </c>
      <c r="D738" s="7" t="n">
        <v>642</v>
      </c>
      <c r="E738" s="8" t="s">
        <v>154</v>
      </c>
      <c r="F738" s="9" t="n">
        <f aca="false">E738*0.5</f>
        <v>34.5</v>
      </c>
      <c r="G738" s="7" t="n">
        <v>79</v>
      </c>
      <c r="H738" s="7" t="n">
        <f aca="false">G738*0.5</f>
        <v>39.5</v>
      </c>
      <c r="I738" s="7"/>
      <c r="J738" s="35"/>
      <c r="K738" s="35" t="n">
        <f aca="false">F738+H738</f>
        <v>74</v>
      </c>
    </row>
    <row r="739" customFormat="false" ht="18.95" hidden="false" customHeight="true" outlineLevel="0" collapsed="false">
      <c r="A739" s="7" t="n">
        <v>12</v>
      </c>
      <c r="B739" s="11" t="s">
        <v>929</v>
      </c>
      <c r="C739" s="5" t="s">
        <v>918</v>
      </c>
      <c r="D739" s="7" t="n">
        <v>643</v>
      </c>
      <c r="E739" s="8" t="s">
        <v>38</v>
      </c>
      <c r="F739" s="9" t="n">
        <f aca="false">E739*0.5</f>
        <v>0</v>
      </c>
      <c r="G739" s="7" t="n">
        <v>0</v>
      </c>
      <c r="H739" s="7" t="n">
        <f aca="false">G739*0.5</f>
        <v>0</v>
      </c>
      <c r="I739" s="7"/>
      <c r="J739" s="35"/>
      <c r="K739" s="35" t="n">
        <f aca="false">F739+H739</f>
        <v>0</v>
      </c>
    </row>
    <row r="740" customFormat="false" ht="18.95" hidden="false" customHeight="true" outlineLevel="0" collapsed="false">
      <c r="A740" s="7" t="n">
        <v>13</v>
      </c>
      <c r="B740" s="11" t="s">
        <v>930</v>
      </c>
      <c r="C740" s="5" t="s">
        <v>918</v>
      </c>
      <c r="D740" s="7" t="n">
        <v>644</v>
      </c>
      <c r="E740" s="8" t="s">
        <v>116</v>
      </c>
      <c r="F740" s="9" t="n">
        <f aca="false">E740*0.5</f>
        <v>31</v>
      </c>
      <c r="G740" s="7" t="n">
        <v>75</v>
      </c>
      <c r="H740" s="7" t="n">
        <f aca="false">G740*0.5</f>
        <v>37.5</v>
      </c>
      <c r="I740" s="7"/>
      <c r="J740" s="35"/>
      <c r="K740" s="35" t="n">
        <f aca="false">F740+H740</f>
        <v>68.5</v>
      </c>
    </row>
    <row r="741" customFormat="false" ht="18.95" hidden="false" customHeight="true" outlineLevel="0" collapsed="false">
      <c r="A741" s="7" t="n">
        <v>14</v>
      </c>
      <c r="B741" s="5" t="s">
        <v>931</v>
      </c>
      <c r="C741" s="5" t="s">
        <v>918</v>
      </c>
      <c r="D741" s="7" t="n">
        <v>645</v>
      </c>
      <c r="E741" s="8" t="s">
        <v>57</v>
      </c>
      <c r="F741" s="9" t="n">
        <f aca="false">E741*0.5</f>
        <v>35.5</v>
      </c>
      <c r="G741" s="7" t="n">
        <v>80</v>
      </c>
      <c r="H741" s="7" t="n">
        <f aca="false">G741*0.5</f>
        <v>40</v>
      </c>
      <c r="I741" s="7"/>
      <c r="J741" s="35"/>
      <c r="K741" s="35" t="n">
        <f aca="false">F741+H741</f>
        <v>75.5</v>
      </c>
    </row>
    <row r="742" customFormat="false" ht="18.95" hidden="false" customHeight="true" outlineLevel="0" collapsed="false">
      <c r="A742" s="7" t="n">
        <v>15</v>
      </c>
      <c r="B742" s="5" t="s">
        <v>932</v>
      </c>
      <c r="C742" s="5" t="s">
        <v>918</v>
      </c>
      <c r="D742" s="7" t="n">
        <v>646</v>
      </c>
      <c r="E742" s="8" t="s">
        <v>46</v>
      </c>
      <c r="F742" s="9" t="n">
        <f aca="false">E742*0.5</f>
        <v>32</v>
      </c>
      <c r="G742" s="7" t="n">
        <v>37</v>
      </c>
      <c r="H742" s="7" t="n">
        <f aca="false">G742*0.5</f>
        <v>18.5</v>
      </c>
      <c r="I742" s="7"/>
      <c r="J742" s="35"/>
      <c r="K742" s="35" t="n">
        <f aca="false">F742+H742</f>
        <v>50.5</v>
      </c>
    </row>
    <row r="743" customFormat="false" ht="18.95" hidden="false" customHeight="true" outlineLevel="0" collapsed="false">
      <c r="A743" s="7" t="n">
        <v>16</v>
      </c>
      <c r="B743" s="5" t="s">
        <v>933</v>
      </c>
      <c r="C743" s="5" t="s">
        <v>918</v>
      </c>
      <c r="D743" s="7" t="n">
        <v>647</v>
      </c>
      <c r="E743" s="8" t="s">
        <v>154</v>
      </c>
      <c r="F743" s="9" t="n">
        <f aca="false">E743*0.5</f>
        <v>34.5</v>
      </c>
      <c r="G743" s="7" t="n">
        <v>85</v>
      </c>
      <c r="H743" s="7" t="n">
        <f aca="false">G743*0.5</f>
        <v>42.5</v>
      </c>
      <c r="I743" s="7"/>
      <c r="J743" s="35"/>
      <c r="K743" s="35" t="n">
        <f aca="false">F743+H743</f>
        <v>77</v>
      </c>
    </row>
    <row r="744" customFormat="false" ht="18.95" hidden="false" customHeight="true" outlineLevel="0" collapsed="false">
      <c r="A744" s="7" t="n">
        <v>17</v>
      </c>
      <c r="B744" s="5" t="s">
        <v>934</v>
      </c>
      <c r="C744" s="5" t="s">
        <v>918</v>
      </c>
      <c r="D744" s="7" t="n">
        <v>648</v>
      </c>
      <c r="E744" s="8" t="s">
        <v>154</v>
      </c>
      <c r="F744" s="9" t="n">
        <f aca="false">E744*0.5</f>
        <v>34.5</v>
      </c>
      <c r="G744" s="7" t="n">
        <v>71</v>
      </c>
      <c r="H744" s="7" t="n">
        <f aca="false">G744*0.5</f>
        <v>35.5</v>
      </c>
      <c r="I744" s="7"/>
      <c r="J744" s="35"/>
      <c r="K744" s="35" t="n">
        <f aca="false">F744+H744</f>
        <v>70</v>
      </c>
    </row>
    <row r="745" customFormat="false" ht="18.95" hidden="false" customHeight="true" outlineLevel="0" collapsed="false">
      <c r="A745" s="7" t="n">
        <v>18</v>
      </c>
      <c r="B745" s="5" t="s">
        <v>935</v>
      </c>
      <c r="C745" s="5" t="s">
        <v>918</v>
      </c>
      <c r="D745" s="7" t="n">
        <v>649</v>
      </c>
      <c r="E745" s="8" t="s">
        <v>38</v>
      </c>
      <c r="F745" s="9" t="n">
        <f aca="false">E745*0.5</f>
        <v>0</v>
      </c>
      <c r="G745" s="7" t="n">
        <v>0</v>
      </c>
      <c r="H745" s="7" t="n">
        <f aca="false">G745*0.5</f>
        <v>0</v>
      </c>
      <c r="I745" s="7"/>
      <c r="J745" s="35"/>
      <c r="K745" s="35" t="n">
        <f aca="false">F745+H745</f>
        <v>0</v>
      </c>
    </row>
    <row r="746" customFormat="false" ht="18.95" hidden="false" customHeight="true" outlineLevel="0" collapsed="false">
      <c r="A746" s="7" t="n">
        <v>19</v>
      </c>
      <c r="B746" s="5" t="s">
        <v>936</v>
      </c>
      <c r="C746" s="5" t="s">
        <v>918</v>
      </c>
      <c r="D746" s="7" t="n">
        <v>650</v>
      </c>
      <c r="E746" s="8" t="s">
        <v>30</v>
      </c>
      <c r="F746" s="9" t="n">
        <f aca="false">E746*0.5</f>
        <v>32.5</v>
      </c>
      <c r="G746" s="7" t="n">
        <v>73</v>
      </c>
      <c r="H746" s="7" t="n">
        <f aca="false">G746*0.5</f>
        <v>36.5</v>
      </c>
      <c r="I746" s="7"/>
      <c r="J746" s="35"/>
      <c r="K746" s="35" t="n">
        <f aca="false">F746+H746</f>
        <v>69</v>
      </c>
    </row>
    <row r="747" customFormat="false" ht="18.95" hidden="false" customHeight="true" outlineLevel="0" collapsed="false">
      <c r="A747" s="7" t="n">
        <v>20</v>
      </c>
      <c r="B747" s="5" t="s">
        <v>937</v>
      </c>
      <c r="C747" s="5" t="s">
        <v>918</v>
      </c>
      <c r="D747" s="7" t="n">
        <v>651</v>
      </c>
      <c r="E747" s="8" t="s">
        <v>38</v>
      </c>
      <c r="F747" s="9" t="n">
        <f aca="false">E747*0.5</f>
        <v>0</v>
      </c>
      <c r="G747" s="7" t="n">
        <v>0</v>
      </c>
      <c r="H747" s="7" t="n">
        <f aca="false">G747*0.5</f>
        <v>0</v>
      </c>
      <c r="I747" s="7"/>
      <c r="J747" s="35"/>
      <c r="K747" s="35" t="n">
        <f aca="false">F747+H747</f>
        <v>0</v>
      </c>
    </row>
    <row r="748" customFormat="false" ht="18.95" hidden="false" customHeight="true" outlineLevel="0" collapsed="false">
      <c r="A748" s="7" t="n">
        <v>21</v>
      </c>
      <c r="B748" s="5" t="s">
        <v>938</v>
      </c>
      <c r="C748" s="5" t="s">
        <v>918</v>
      </c>
      <c r="D748" s="7" t="n">
        <v>652</v>
      </c>
      <c r="E748" s="8" t="s">
        <v>116</v>
      </c>
      <c r="F748" s="9" t="n">
        <f aca="false">E748*0.5</f>
        <v>31</v>
      </c>
      <c r="G748" s="7" t="n">
        <v>72</v>
      </c>
      <c r="H748" s="7" t="n">
        <f aca="false">G748*0.5</f>
        <v>36</v>
      </c>
      <c r="I748" s="7"/>
      <c r="J748" s="35"/>
      <c r="K748" s="35" t="n">
        <f aca="false">F748+H748</f>
        <v>67</v>
      </c>
    </row>
    <row r="749" customFormat="false" ht="18.95" hidden="false" customHeight="true" outlineLevel="0" collapsed="false">
      <c r="A749" s="7" t="n">
        <v>22</v>
      </c>
      <c r="B749" s="5" t="s">
        <v>939</v>
      </c>
      <c r="C749" s="5" t="s">
        <v>918</v>
      </c>
      <c r="D749" s="7" t="n">
        <v>653</v>
      </c>
      <c r="E749" s="8" t="s">
        <v>41</v>
      </c>
      <c r="F749" s="9" t="n">
        <f aca="false">E749*0.5</f>
        <v>35</v>
      </c>
      <c r="G749" s="7" t="n">
        <v>60</v>
      </c>
      <c r="H749" s="7" t="n">
        <f aca="false">G749*0.5</f>
        <v>30</v>
      </c>
      <c r="I749" s="7"/>
      <c r="J749" s="35"/>
      <c r="K749" s="35" t="n">
        <f aca="false">F749+H749</f>
        <v>65</v>
      </c>
    </row>
    <row r="750" customFormat="false" ht="18.95" hidden="false" customHeight="true" outlineLevel="0" collapsed="false">
      <c r="A750" s="7" t="n">
        <v>23</v>
      </c>
      <c r="B750" s="5" t="s">
        <v>940</v>
      </c>
      <c r="C750" s="5" t="s">
        <v>918</v>
      </c>
      <c r="D750" s="7" t="n">
        <v>654</v>
      </c>
      <c r="E750" s="8" t="s">
        <v>38</v>
      </c>
      <c r="F750" s="9" t="n">
        <f aca="false">E750*0.5</f>
        <v>0</v>
      </c>
      <c r="G750" s="7" t="n">
        <v>0</v>
      </c>
      <c r="H750" s="7" t="n">
        <f aca="false">G750*0.5</f>
        <v>0</v>
      </c>
      <c r="I750" s="7"/>
      <c r="J750" s="35"/>
      <c r="K750" s="35" t="n">
        <f aca="false">F750+H750</f>
        <v>0</v>
      </c>
    </row>
    <row r="751" customFormat="false" ht="18.95" hidden="false" customHeight="true" outlineLevel="0" collapsed="false">
      <c r="A751" s="7" t="n">
        <v>24</v>
      </c>
      <c r="B751" s="5" t="s">
        <v>941</v>
      </c>
      <c r="C751" s="5" t="s">
        <v>918</v>
      </c>
      <c r="D751" s="7" t="n">
        <v>655</v>
      </c>
      <c r="E751" s="8" t="s">
        <v>38</v>
      </c>
      <c r="F751" s="9" t="n">
        <f aca="false">E751*0.5</f>
        <v>0</v>
      </c>
      <c r="G751" s="7" t="n">
        <v>0</v>
      </c>
      <c r="H751" s="7" t="n">
        <f aca="false">G751*0.5</f>
        <v>0</v>
      </c>
      <c r="I751" s="7"/>
      <c r="J751" s="35"/>
      <c r="K751" s="35" t="n">
        <f aca="false">F751+H751</f>
        <v>0</v>
      </c>
    </row>
    <row r="752" customFormat="false" ht="18.95" hidden="false" customHeight="true" outlineLevel="0" collapsed="false">
      <c r="A752" s="7" t="n">
        <v>25</v>
      </c>
      <c r="B752" s="5" t="s">
        <v>942</v>
      </c>
      <c r="C752" s="5" t="s">
        <v>918</v>
      </c>
      <c r="D752" s="7" t="n">
        <v>656</v>
      </c>
      <c r="E752" s="8" t="s">
        <v>38</v>
      </c>
      <c r="F752" s="9" t="n">
        <f aca="false">E752*0.5</f>
        <v>0</v>
      </c>
      <c r="G752" s="7" t="n">
        <v>0</v>
      </c>
      <c r="H752" s="7" t="n">
        <f aca="false">G752*0.5</f>
        <v>0</v>
      </c>
      <c r="I752" s="7"/>
      <c r="J752" s="35"/>
      <c r="K752" s="35" t="n">
        <f aca="false">F752+H752</f>
        <v>0</v>
      </c>
    </row>
    <row r="753" customFormat="false" ht="18.95" hidden="false" customHeight="true" outlineLevel="0" collapsed="false">
      <c r="A753" s="7" t="n">
        <v>26</v>
      </c>
      <c r="B753" s="5" t="s">
        <v>943</v>
      </c>
      <c r="C753" s="5" t="s">
        <v>918</v>
      </c>
      <c r="D753" s="7" t="n">
        <v>657</v>
      </c>
      <c r="E753" s="8" t="s">
        <v>116</v>
      </c>
      <c r="F753" s="9" t="n">
        <f aca="false">E753*0.5</f>
        <v>31</v>
      </c>
      <c r="G753" s="7" t="n">
        <v>71</v>
      </c>
      <c r="H753" s="7" t="n">
        <f aca="false">G753*0.5</f>
        <v>35.5</v>
      </c>
      <c r="I753" s="7"/>
      <c r="J753" s="35"/>
      <c r="K753" s="35" t="n">
        <f aca="false">F753+H753</f>
        <v>66.5</v>
      </c>
    </row>
    <row r="754" customFormat="false" ht="18.95" hidden="false" customHeight="true" outlineLevel="0" collapsed="false">
      <c r="A754" s="7" t="n">
        <v>27</v>
      </c>
      <c r="B754" s="5" t="s">
        <v>944</v>
      </c>
      <c r="C754" s="5" t="s">
        <v>918</v>
      </c>
      <c r="D754" s="7" t="n">
        <v>658</v>
      </c>
      <c r="E754" s="8" t="s">
        <v>122</v>
      </c>
      <c r="F754" s="9" t="n">
        <f aca="false">E754*0.5</f>
        <v>37</v>
      </c>
      <c r="G754" s="7" t="n">
        <v>78</v>
      </c>
      <c r="H754" s="7" t="n">
        <f aca="false">G754*0.5</f>
        <v>39</v>
      </c>
      <c r="I754" s="7"/>
      <c r="J754" s="35"/>
      <c r="K754" s="35" t="n">
        <f aca="false">F754+H754</f>
        <v>76</v>
      </c>
    </row>
    <row r="755" customFormat="false" ht="18.95" hidden="false" customHeight="true" outlineLevel="0" collapsed="false">
      <c r="A755" s="7" t="n">
        <v>28</v>
      </c>
      <c r="B755" s="5" t="s">
        <v>945</v>
      </c>
      <c r="C755" s="5" t="s">
        <v>918</v>
      </c>
      <c r="D755" s="7" t="n">
        <v>659</v>
      </c>
      <c r="E755" s="8" t="s">
        <v>38</v>
      </c>
      <c r="F755" s="9" t="n">
        <f aca="false">E755*0.5</f>
        <v>0</v>
      </c>
      <c r="G755" s="7" t="n">
        <v>0</v>
      </c>
      <c r="H755" s="7" t="n">
        <f aca="false">G755*0.5</f>
        <v>0</v>
      </c>
      <c r="I755" s="7"/>
      <c r="J755" s="35"/>
      <c r="K755" s="35" t="n">
        <f aca="false">F755+H755</f>
        <v>0</v>
      </c>
    </row>
    <row r="756" customFormat="false" ht="18.95" hidden="false" customHeight="true" outlineLevel="0" collapsed="false">
      <c r="A756" s="7" t="n">
        <v>29</v>
      </c>
      <c r="B756" s="5" t="s">
        <v>946</v>
      </c>
      <c r="C756" s="5" t="s">
        <v>918</v>
      </c>
      <c r="D756" s="7" t="n">
        <v>660</v>
      </c>
      <c r="E756" s="8" t="s">
        <v>167</v>
      </c>
      <c r="F756" s="9" t="n">
        <f aca="false">E756*0.5</f>
        <v>37.5</v>
      </c>
      <c r="G756" s="7" t="n">
        <v>68</v>
      </c>
      <c r="H756" s="7" t="n">
        <f aca="false">G756*0.5</f>
        <v>34</v>
      </c>
      <c r="I756" s="7"/>
      <c r="J756" s="35"/>
      <c r="K756" s="35" t="n">
        <f aca="false">F756+H756</f>
        <v>71.5</v>
      </c>
    </row>
    <row r="757" customFormat="false" ht="18.95" hidden="false" customHeight="true" outlineLevel="0" collapsed="false">
      <c r="A757" s="7" t="n">
        <v>30</v>
      </c>
      <c r="B757" s="5" t="s">
        <v>947</v>
      </c>
      <c r="C757" s="5" t="s">
        <v>918</v>
      </c>
      <c r="D757" s="7" t="n">
        <v>661</v>
      </c>
      <c r="E757" s="8" t="s">
        <v>658</v>
      </c>
      <c r="F757" s="9" t="n">
        <f aca="false">E757*0.5</f>
        <v>15</v>
      </c>
      <c r="G757" s="7" t="n">
        <v>67</v>
      </c>
      <c r="H757" s="7" t="n">
        <f aca="false">G757*0.5</f>
        <v>33.5</v>
      </c>
      <c r="I757" s="7"/>
      <c r="J757" s="35"/>
      <c r="K757" s="35" t="n">
        <f aca="false">F757+H757</f>
        <v>48.5</v>
      </c>
    </row>
    <row r="758" customFormat="false" ht="18.95" hidden="false" customHeight="true" outlineLevel="0" collapsed="false">
      <c r="A758" s="7" t="n">
        <v>31</v>
      </c>
      <c r="B758" s="5" t="s">
        <v>948</v>
      </c>
      <c r="C758" s="5" t="s">
        <v>918</v>
      </c>
      <c r="D758" s="7" t="n">
        <v>662</v>
      </c>
      <c r="E758" s="8" t="s">
        <v>149</v>
      </c>
      <c r="F758" s="9" t="n">
        <f aca="false">E758*0.5</f>
        <v>34</v>
      </c>
      <c r="G758" s="7" t="n">
        <v>81</v>
      </c>
      <c r="H758" s="7" t="n">
        <f aca="false">G758*0.5</f>
        <v>40.5</v>
      </c>
      <c r="I758" s="7"/>
      <c r="J758" s="35"/>
      <c r="K758" s="35" t="n">
        <f aca="false">F758+H758</f>
        <v>74.5</v>
      </c>
    </row>
    <row r="759" customFormat="false" ht="14.25" hidden="false" customHeight="false" outlineLevel="0" collapsed="false">
      <c r="A759" s="22"/>
      <c r="B759" s="22"/>
      <c r="C759" s="15" t="s">
        <v>88</v>
      </c>
      <c r="D759" s="16"/>
      <c r="E759" s="17" t="s">
        <v>89</v>
      </c>
      <c r="F759" s="22"/>
      <c r="G759" s="22"/>
    </row>
    <row r="760" customFormat="false" ht="14.25" hidden="false" customHeight="false" outlineLevel="0" collapsed="false">
      <c r="A760" s="22"/>
      <c r="B760" s="22"/>
      <c r="C760" s="15"/>
      <c r="D760" s="16"/>
      <c r="E760" s="17"/>
      <c r="F760" s="22"/>
      <c r="G760" s="22"/>
    </row>
    <row r="761" customFormat="false" ht="22.5" hidden="false" customHeight="false" outlineLevel="0" collapsed="false">
      <c r="A761" s="2" t="s">
        <v>949</v>
      </c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8.75" hidden="false" customHeight="false" outlineLevel="0" collapsed="false">
      <c r="A762" s="3" t="s">
        <v>1</v>
      </c>
      <c r="B762" s="3" t="s">
        <v>2</v>
      </c>
      <c r="C762" s="3" t="s">
        <v>3</v>
      </c>
      <c r="D762" s="3" t="s">
        <v>4</v>
      </c>
      <c r="E762" s="3" t="s">
        <v>228</v>
      </c>
      <c r="F762" s="3"/>
      <c r="G762" s="3"/>
      <c r="H762" s="3"/>
      <c r="I762" s="3"/>
      <c r="J762" s="3"/>
      <c r="K762" s="4" t="s">
        <v>6</v>
      </c>
    </row>
    <row r="763" customFormat="false" ht="14.25" hidden="false" customHeight="false" outlineLevel="0" collapsed="false">
      <c r="A763" s="3"/>
      <c r="B763" s="3"/>
      <c r="C763" s="3"/>
      <c r="D763" s="3"/>
      <c r="E763" s="5" t="s">
        <v>7</v>
      </c>
      <c r="F763" s="26" t="n">
        <v>0.5</v>
      </c>
      <c r="G763" s="5" t="s">
        <v>916</v>
      </c>
      <c r="H763" s="32" t="s">
        <v>950</v>
      </c>
      <c r="I763" s="26" t="n">
        <v>0.5</v>
      </c>
      <c r="J763" s="35"/>
      <c r="K763" s="4"/>
    </row>
    <row r="764" customFormat="false" ht="18.95" hidden="false" customHeight="true" outlineLevel="0" collapsed="false">
      <c r="A764" s="7" t="n">
        <v>1</v>
      </c>
      <c r="B764" s="5" t="s">
        <v>951</v>
      </c>
      <c r="C764" s="5" t="s">
        <v>952</v>
      </c>
      <c r="D764" s="7" t="n">
        <v>663</v>
      </c>
      <c r="E764" s="8" t="s">
        <v>46</v>
      </c>
      <c r="F764" s="9" t="n">
        <f aca="false">E764*0.5</f>
        <v>32</v>
      </c>
      <c r="G764" s="7" t="n">
        <v>58</v>
      </c>
      <c r="H764" s="7"/>
      <c r="I764" s="7" t="n">
        <f aca="false">G764*0.5</f>
        <v>29</v>
      </c>
      <c r="J764" s="35"/>
      <c r="K764" s="35" t="n">
        <f aca="false">F764+I764</f>
        <v>61</v>
      </c>
    </row>
    <row r="765" customFormat="false" ht="18.95" hidden="false" customHeight="true" outlineLevel="0" collapsed="false">
      <c r="A765" s="7" t="n">
        <v>2</v>
      </c>
      <c r="B765" s="5" t="s">
        <v>953</v>
      </c>
      <c r="C765" s="5" t="s">
        <v>952</v>
      </c>
      <c r="D765" s="7" t="n">
        <v>664</v>
      </c>
      <c r="E765" s="8" t="s">
        <v>27</v>
      </c>
      <c r="F765" s="9" t="n">
        <f aca="false">E765*0.5</f>
        <v>33.5</v>
      </c>
      <c r="G765" s="7" t="n">
        <v>85</v>
      </c>
      <c r="H765" s="7"/>
      <c r="I765" s="7" t="n">
        <f aca="false">G765*0.5</f>
        <v>42.5</v>
      </c>
      <c r="J765" s="35"/>
      <c r="K765" s="35" t="n">
        <f aca="false">F765+I765</f>
        <v>76</v>
      </c>
    </row>
    <row r="766" customFormat="false" ht="18.95" hidden="false" customHeight="true" outlineLevel="0" collapsed="false">
      <c r="A766" s="7" t="n">
        <v>3</v>
      </c>
      <c r="B766" s="5" t="s">
        <v>954</v>
      </c>
      <c r="C766" s="5" t="s">
        <v>952</v>
      </c>
      <c r="D766" s="7" t="n">
        <v>665</v>
      </c>
      <c r="E766" s="8" t="s">
        <v>41</v>
      </c>
      <c r="F766" s="9" t="n">
        <f aca="false">E766*0.5</f>
        <v>35</v>
      </c>
      <c r="G766" s="7" t="n">
        <v>60</v>
      </c>
      <c r="H766" s="7"/>
      <c r="I766" s="7" t="n">
        <f aca="false">G766*0.5</f>
        <v>30</v>
      </c>
      <c r="J766" s="35"/>
      <c r="K766" s="35" t="n">
        <f aca="false">F766+I766</f>
        <v>65</v>
      </c>
    </row>
    <row r="767" customFormat="false" ht="18.95" hidden="false" customHeight="true" outlineLevel="0" collapsed="false">
      <c r="A767" s="7" t="n">
        <v>4</v>
      </c>
      <c r="B767" s="5" t="s">
        <v>955</v>
      </c>
      <c r="C767" s="5" t="s">
        <v>952</v>
      </c>
      <c r="D767" s="7" t="n">
        <v>666</v>
      </c>
      <c r="E767" s="8" t="s">
        <v>38</v>
      </c>
      <c r="F767" s="9" t="n">
        <f aca="false">E767*0.5</f>
        <v>0</v>
      </c>
      <c r="G767" s="7" t="n">
        <v>0</v>
      </c>
      <c r="H767" s="7"/>
      <c r="I767" s="7" t="n">
        <f aca="false">G767*0.5</f>
        <v>0</v>
      </c>
      <c r="J767" s="35"/>
      <c r="K767" s="35" t="n">
        <f aca="false">F767+I767</f>
        <v>0</v>
      </c>
    </row>
    <row r="768" customFormat="false" ht="18.95" hidden="false" customHeight="true" outlineLevel="0" collapsed="false">
      <c r="A768" s="7" t="n">
        <v>5</v>
      </c>
      <c r="B768" s="5" t="s">
        <v>956</v>
      </c>
      <c r="C768" s="5" t="s">
        <v>952</v>
      </c>
      <c r="D768" s="7" t="n">
        <v>667</v>
      </c>
      <c r="E768" s="8" t="s">
        <v>38</v>
      </c>
      <c r="F768" s="9" t="n">
        <f aca="false">E768*0.5</f>
        <v>0</v>
      </c>
      <c r="G768" s="7" t="n">
        <v>0</v>
      </c>
      <c r="H768" s="7"/>
      <c r="I768" s="7" t="n">
        <f aca="false">G768*0.5</f>
        <v>0</v>
      </c>
      <c r="J768" s="35"/>
      <c r="K768" s="35" t="n">
        <f aca="false">F768+I768</f>
        <v>0</v>
      </c>
    </row>
    <row r="769" customFormat="false" ht="18.95" hidden="false" customHeight="true" outlineLevel="0" collapsed="false">
      <c r="A769" s="7" t="n">
        <v>6</v>
      </c>
      <c r="B769" s="5" t="s">
        <v>957</v>
      </c>
      <c r="C769" s="5" t="s">
        <v>952</v>
      </c>
      <c r="D769" s="7" t="n">
        <v>668</v>
      </c>
      <c r="E769" s="8" t="s">
        <v>364</v>
      </c>
      <c r="F769" s="9" t="n">
        <f aca="false">E769*0.5</f>
        <v>20</v>
      </c>
      <c r="G769" s="7" t="n">
        <v>62</v>
      </c>
      <c r="H769" s="7"/>
      <c r="I769" s="7" t="n">
        <f aca="false">G769*0.5</f>
        <v>31</v>
      </c>
      <c r="J769" s="35"/>
      <c r="K769" s="35" t="n">
        <f aca="false">F769+I769</f>
        <v>51</v>
      </c>
    </row>
    <row r="770" customFormat="false" ht="18.95" hidden="false" customHeight="true" outlineLevel="0" collapsed="false">
      <c r="A770" s="7" t="n">
        <v>7</v>
      </c>
      <c r="B770" s="11" t="s">
        <v>958</v>
      </c>
      <c r="C770" s="5" t="s">
        <v>952</v>
      </c>
      <c r="D770" s="7" t="n">
        <v>669</v>
      </c>
      <c r="E770" s="8" t="s">
        <v>116</v>
      </c>
      <c r="F770" s="9" t="n">
        <f aca="false">E770*0.5</f>
        <v>31</v>
      </c>
      <c r="G770" s="7" t="n">
        <v>35</v>
      </c>
      <c r="H770" s="7"/>
      <c r="I770" s="7" t="n">
        <f aca="false">G770*0.5</f>
        <v>17.5</v>
      </c>
      <c r="J770" s="35"/>
      <c r="K770" s="35" t="n">
        <f aca="false">F770+I770</f>
        <v>48.5</v>
      </c>
    </row>
    <row r="771" customFormat="false" ht="18.95" hidden="false" customHeight="true" outlineLevel="0" collapsed="false">
      <c r="A771" s="7" t="n">
        <v>8</v>
      </c>
      <c r="B771" s="11" t="s">
        <v>959</v>
      </c>
      <c r="C771" s="5" t="s">
        <v>952</v>
      </c>
      <c r="D771" s="7" t="n">
        <v>670</v>
      </c>
      <c r="E771" s="8" t="s">
        <v>384</v>
      </c>
      <c r="F771" s="9" t="n">
        <f aca="false">E771*0.5</f>
        <v>22</v>
      </c>
      <c r="G771" s="7" t="n">
        <v>76</v>
      </c>
      <c r="H771" s="7"/>
      <c r="I771" s="7" t="n">
        <f aca="false">G771*0.5</f>
        <v>38</v>
      </c>
      <c r="J771" s="35"/>
      <c r="K771" s="35" t="n">
        <f aca="false">F771+I771</f>
        <v>60</v>
      </c>
    </row>
    <row r="772" customFormat="false" ht="18.95" hidden="false" customHeight="true" outlineLevel="0" collapsed="false">
      <c r="A772" s="7" t="n">
        <v>9</v>
      </c>
      <c r="B772" s="11" t="s">
        <v>960</v>
      </c>
      <c r="C772" s="5" t="s">
        <v>952</v>
      </c>
      <c r="D772" s="7" t="n">
        <v>671</v>
      </c>
      <c r="E772" s="8" t="s">
        <v>73</v>
      </c>
      <c r="F772" s="9" t="n">
        <f aca="false">E772*0.5</f>
        <v>30</v>
      </c>
      <c r="G772" s="7" t="n">
        <v>60</v>
      </c>
      <c r="H772" s="7"/>
      <c r="I772" s="7" t="n">
        <f aca="false">G772*0.5</f>
        <v>30</v>
      </c>
      <c r="J772" s="35"/>
      <c r="K772" s="35" t="n">
        <f aca="false">F772+I772</f>
        <v>60</v>
      </c>
    </row>
    <row r="773" customFormat="false" ht="18.95" hidden="false" customHeight="true" outlineLevel="0" collapsed="false">
      <c r="A773" s="7" t="n">
        <v>10</v>
      </c>
      <c r="B773" s="11" t="s">
        <v>961</v>
      </c>
      <c r="C773" s="5" t="s">
        <v>952</v>
      </c>
      <c r="D773" s="7" t="n">
        <v>672</v>
      </c>
      <c r="E773" s="8" t="s">
        <v>348</v>
      </c>
      <c r="F773" s="9" t="n">
        <f aca="false">E773*0.5</f>
        <v>26</v>
      </c>
      <c r="G773" s="7" t="n">
        <v>68</v>
      </c>
      <c r="H773" s="7"/>
      <c r="I773" s="7" t="n">
        <f aca="false">G773*0.5</f>
        <v>34</v>
      </c>
      <c r="J773" s="35"/>
      <c r="K773" s="35" t="n">
        <f aca="false">F773+I773</f>
        <v>60</v>
      </c>
    </row>
    <row r="774" customFormat="false" ht="18.95" hidden="false" customHeight="true" outlineLevel="0" collapsed="false">
      <c r="A774" s="7" t="n">
        <v>11</v>
      </c>
      <c r="B774" s="5" t="s">
        <v>962</v>
      </c>
      <c r="C774" s="5" t="s">
        <v>952</v>
      </c>
      <c r="D774" s="7" t="n">
        <v>673</v>
      </c>
      <c r="E774" s="8" t="s">
        <v>73</v>
      </c>
      <c r="F774" s="9" t="n">
        <f aca="false">E774*0.5</f>
        <v>30</v>
      </c>
      <c r="G774" s="7" t="n">
        <v>72</v>
      </c>
      <c r="H774" s="7"/>
      <c r="I774" s="7" t="n">
        <f aca="false">G774*0.5</f>
        <v>36</v>
      </c>
      <c r="J774" s="35"/>
      <c r="K774" s="35" t="n">
        <f aca="false">F774+I774</f>
        <v>66</v>
      </c>
    </row>
    <row r="775" customFormat="false" ht="18.95" hidden="false" customHeight="true" outlineLevel="0" collapsed="false">
      <c r="A775" s="7" t="n">
        <v>12</v>
      </c>
      <c r="B775" s="5" t="s">
        <v>963</v>
      </c>
      <c r="C775" s="5" t="s">
        <v>952</v>
      </c>
      <c r="D775" s="7" t="n">
        <v>674</v>
      </c>
      <c r="E775" s="8" t="s">
        <v>381</v>
      </c>
      <c r="F775" s="9" t="n">
        <f aca="false">E775*0.5</f>
        <v>25</v>
      </c>
      <c r="G775" s="7" t="n">
        <v>74</v>
      </c>
      <c r="H775" s="7"/>
      <c r="I775" s="7" t="n">
        <f aca="false">G775*0.5</f>
        <v>37</v>
      </c>
      <c r="J775" s="35"/>
      <c r="K775" s="35" t="n">
        <f aca="false">F775+I775</f>
        <v>62</v>
      </c>
    </row>
    <row r="776" customFormat="false" ht="18.95" hidden="false" customHeight="true" outlineLevel="0" collapsed="false">
      <c r="A776" s="7" t="n">
        <v>13</v>
      </c>
      <c r="B776" s="5" t="s">
        <v>964</v>
      </c>
      <c r="C776" s="5" t="s">
        <v>952</v>
      </c>
      <c r="D776" s="7" t="n">
        <v>675</v>
      </c>
      <c r="E776" s="8" t="s">
        <v>38</v>
      </c>
      <c r="F776" s="9" t="n">
        <f aca="false">E776*0.5</f>
        <v>0</v>
      </c>
      <c r="G776" s="7" t="n">
        <v>0</v>
      </c>
      <c r="H776" s="7"/>
      <c r="I776" s="7" t="n">
        <f aca="false">G776*0.5</f>
        <v>0</v>
      </c>
      <c r="J776" s="35"/>
      <c r="K776" s="35" t="n">
        <f aca="false">F776+I776</f>
        <v>0</v>
      </c>
    </row>
    <row r="777" customFormat="false" ht="18.95" hidden="false" customHeight="true" outlineLevel="0" collapsed="false">
      <c r="A777" s="7" t="n">
        <v>14</v>
      </c>
      <c r="B777" s="5" t="s">
        <v>965</v>
      </c>
      <c r="C777" s="5" t="s">
        <v>952</v>
      </c>
      <c r="D777" s="7" t="n">
        <v>676</v>
      </c>
      <c r="E777" s="8" t="s">
        <v>38</v>
      </c>
      <c r="F777" s="9" t="n">
        <f aca="false">E777*0.5</f>
        <v>0</v>
      </c>
      <c r="G777" s="7" t="n">
        <v>0</v>
      </c>
      <c r="H777" s="7"/>
      <c r="I777" s="7" t="n">
        <f aca="false">G777*0.5</f>
        <v>0</v>
      </c>
      <c r="J777" s="35"/>
      <c r="K777" s="35" t="n">
        <f aca="false">F777+I777</f>
        <v>0</v>
      </c>
    </row>
    <row r="778" customFormat="false" ht="18.95" hidden="false" customHeight="true" outlineLevel="0" collapsed="false">
      <c r="A778" s="7" t="n">
        <v>15</v>
      </c>
      <c r="B778" s="5" t="s">
        <v>966</v>
      </c>
      <c r="C778" s="5" t="s">
        <v>952</v>
      </c>
      <c r="D778" s="7" t="n">
        <v>677</v>
      </c>
      <c r="E778" s="8" t="s">
        <v>84</v>
      </c>
      <c r="F778" s="9" t="n">
        <f aca="false">E778*0.5</f>
        <v>36</v>
      </c>
      <c r="G778" s="7" t="n">
        <v>64</v>
      </c>
      <c r="H778" s="7"/>
      <c r="I778" s="7" t="n">
        <f aca="false">G778*0.5</f>
        <v>32</v>
      </c>
      <c r="J778" s="35"/>
      <c r="K778" s="35" t="n">
        <f aca="false">F778+I778</f>
        <v>68</v>
      </c>
    </row>
    <row r="779" customFormat="false" ht="18.95" hidden="false" customHeight="true" outlineLevel="0" collapsed="false">
      <c r="A779" s="7" t="n">
        <v>16</v>
      </c>
      <c r="B779" s="5" t="s">
        <v>691</v>
      </c>
      <c r="C779" s="5" t="s">
        <v>952</v>
      </c>
      <c r="D779" s="7" t="n">
        <v>678</v>
      </c>
      <c r="E779" s="8" t="s">
        <v>149</v>
      </c>
      <c r="F779" s="9" t="n">
        <f aca="false">E779*0.5</f>
        <v>34</v>
      </c>
      <c r="G779" s="7" t="n">
        <v>57</v>
      </c>
      <c r="H779" s="7"/>
      <c r="I779" s="7" t="n">
        <f aca="false">G779*0.5</f>
        <v>28.5</v>
      </c>
      <c r="J779" s="35"/>
      <c r="K779" s="35" t="n">
        <f aca="false">F779+I779</f>
        <v>62.5</v>
      </c>
    </row>
    <row r="780" customFormat="false" ht="18.95" hidden="false" customHeight="true" outlineLevel="0" collapsed="false">
      <c r="A780" s="7" t="n">
        <v>17</v>
      </c>
      <c r="B780" s="5" t="s">
        <v>967</v>
      </c>
      <c r="C780" s="5" t="s">
        <v>952</v>
      </c>
      <c r="D780" s="7" t="n">
        <v>679</v>
      </c>
      <c r="E780" s="8" t="s">
        <v>41</v>
      </c>
      <c r="F780" s="9" t="n">
        <f aca="false">E780*0.5</f>
        <v>35</v>
      </c>
      <c r="G780" s="7" t="n">
        <v>50</v>
      </c>
      <c r="H780" s="7"/>
      <c r="I780" s="7" t="n">
        <f aca="false">G780*0.5</f>
        <v>25</v>
      </c>
      <c r="J780" s="35"/>
      <c r="K780" s="35" t="n">
        <f aca="false">F780+I780</f>
        <v>60</v>
      </c>
    </row>
    <row r="781" customFormat="false" ht="18.95" hidden="false" customHeight="true" outlineLevel="0" collapsed="false">
      <c r="A781" s="7" t="n">
        <v>18</v>
      </c>
      <c r="B781" s="5" t="s">
        <v>968</v>
      </c>
      <c r="C781" s="5" t="s">
        <v>952</v>
      </c>
      <c r="D781" s="7" t="n">
        <v>680</v>
      </c>
      <c r="E781" s="8" t="s">
        <v>52</v>
      </c>
      <c r="F781" s="9" t="n">
        <f aca="false">E781*0.5</f>
        <v>30.5</v>
      </c>
      <c r="G781" s="7" t="n">
        <v>83</v>
      </c>
      <c r="H781" s="7"/>
      <c r="I781" s="7" t="n">
        <f aca="false">G781*0.5</f>
        <v>41.5</v>
      </c>
      <c r="J781" s="35"/>
      <c r="K781" s="35" t="n">
        <f aca="false">F781+I781</f>
        <v>72</v>
      </c>
    </row>
    <row r="782" customFormat="false" ht="18.95" hidden="false" customHeight="true" outlineLevel="0" collapsed="false">
      <c r="A782" s="7" t="n">
        <v>19</v>
      </c>
      <c r="B782" s="5" t="s">
        <v>969</v>
      </c>
      <c r="C782" s="5" t="s">
        <v>952</v>
      </c>
      <c r="D782" s="7" t="n">
        <v>681</v>
      </c>
      <c r="E782" s="8" t="s">
        <v>149</v>
      </c>
      <c r="F782" s="9" t="n">
        <f aca="false">E782*0.5</f>
        <v>34</v>
      </c>
      <c r="G782" s="7" t="n">
        <v>63</v>
      </c>
      <c r="H782" s="7"/>
      <c r="I782" s="7" t="n">
        <f aca="false">G782*0.5</f>
        <v>31.5</v>
      </c>
      <c r="J782" s="35"/>
      <c r="K782" s="35" t="n">
        <f aca="false">F782+I782</f>
        <v>65.5</v>
      </c>
    </row>
    <row r="783" customFormat="false" ht="18.95" hidden="false" customHeight="true" outlineLevel="0" collapsed="false">
      <c r="A783" s="7" t="n">
        <v>20</v>
      </c>
      <c r="B783" s="5" t="s">
        <v>375</v>
      </c>
      <c r="C783" s="5" t="s">
        <v>970</v>
      </c>
      <c r="D783" s="7" t="n">
        <v>682</v>
      </c>
      <c r="E783" s="8" t="s">
        <v>119</v>
      </c>
      <c r="F783" s="9" t="n">
        <f aca="false">E783*0.5</f>
        <v>36.5</v>
      </c>
      <c r="G783" s="7"/>
      <c r="H783" s="7" t="n">
        <v>87</v>
      </c>
      <c r="I783" s="7" t="n">
        <f aca="false">H783*0.5</f>
        <v>43.5</v>
      </c>
      <c r="J783" s="35"/>
      <c r="K783" s="35" t="n">
        <f aca="false">F783+I783</f>
        <v>80</v>
      </c>
    </row>
    <row r="784" customFormat="false" ht="18.95" hidden="false" customHeight="true" outlineLevel="0" collapsed="false">
      <c r="A784" s="7" t="n">
        <v>21</v>
      </c>
      <c r="B784" s="33" t="s">
        <v>971</v>
      </c>
      <c r="C784" s="5" t="s">
        <v>970</v>
      </c>
      <c r="D784" s="7" t="n">
        <v>683</v>
      </c>
      <c r="E784" s="8" t="s">
        <v>52</v>
      </c>
      <c r="F784" s="9" t="n">
        <f aca="false">E784*0.5</f>
        <v>30.5</v>
      </c>
      <c r="G784" s="7"/>
      <c r="H784" s="7" t="n">
        <v>93</v>
      </c>
      <c r="I784" s="7" t="n">
        <f aca="false">H784*0.5</f>
        <v>46.5</v>
      </c>
      <c r="J784" s="35"/>
      <c r="K784" s="35" t="n">
        <f aca="false">F784+I784</f>
        <v>77</v>
      </c>
    </row>
    <row r="785" customFormat="false" ht="18.95" hidden="false" customHeight="true" outlineLevel="0" collapsed="false">
      <c r="A785" s="7" t="n">
        <v>22</v>
      </c>
      <c r="B785" s="5" t="s">
        <v>972</v>
      </c>
      <c r="C785" s="5" t="s">
        <v>970</v>
      </c>
      <c r="D785" s="7" t="n">
        <v>684</v>
      </c>
      <c r="E785" s="8" t="s">
        <v>116</v>
      </c>
      <c r="F785" s="9" t="n">
        <f aca="false">E785*0.5</f>
        <v>31</v>
      </c>
      <c r="G785" s="7"/>
      <c r="H785" s="7" t="n">
        <v>58</v>
      </c>
      <c r="I785" s="7" t="n">
        <f aca="false">H785*0.5</f>
        <v>29</v>
      </c>
      <c r="J785" s="35"/>
      <c r="K785" s="35" t="n">
        <f aca="false">F785+I785</f>
        <v>60</v>
      </c>
    </row>
    <row r="786" customFormat="false" ht="18.95" hidden="false" customHeight="true" outlineLevel="0" collapsed="false">
      <c r="A786" s="7" t="n">
        <v>23</v>
      </c>
      <c r="B786" s="5" t="s">
        <v>973</v>
      </c>
      <c r="C786" s="5" t="s">
        <v>970</v>
      </c>
      <c r="D786" s="7" t="n">
        <v>685</v>
      </c>
      <c r="E786" s="8" t="s">
        <v>38</v>
      </c>
      <c r="F786" s="9" t="n">
        <f aca="false">E786*0.5</f>
        <v>0</v>
      </c>
      <c r="G786" s="7"/>
      <c r="H786" s="7" t="n">
        <v>0</v>
      </c>
      <c r="I786" s="7" t="n">
        <f aca="false">H786*0.5</f>
        <v>0</v>
      </c>
      <c r="J786" s="35"/>
      <c r="K786" s="35" t="n">
        <f aca="false">F786+I786</f>
        <v>0</v>
      </c>
    </row>
    <row r="787" customFormat="false" ht="18.95" hidden="false" customHeight="true" outlineLevel="0" collapsed="false">
      <c r="A787" s="7" t="n">
        <v>24</v>
      </c>
      <c r="B787" s="5" t="s">
        <v>974</v>
      </c>
      <c r="C787" s="5" t="s">
        <v>970</v>
      </c>
      <c r="D787" s="7" t="n">
        <v>686</v>
      </c>
      <c r="E787" s="8" t="s">
        <v>116</v>
      </c>
      <c r="F787" s="9" t="n">
        <f aca="false">E787*0.5</f>
        <v>31</v>
      </c>
      <c r="G787" s="7"/>
      <c r="H787" s="7" t="n">
        <v>71</v>
      </c>
      <c r="I787" s="7" t="n">
        <f aca="false">H787*0.5</f>
        <v>35.5</v>
      </c>
      <c r="J787" s="35"/>
      <c r="K787" s="35" t="n">
        <f aca="false">F787+I787</f>
        <v>66.5</v>
      </c>
    </row>
    <row r="788" customFormat="false" ht="18.95" hidden="false" customHeight="true" outlineLevel="0" collapsed="false">
      <c r="A788" s="7" t="n">
        <v>25</v>
      </c>
      <c r="B788" s="11" t="s">
        <v>975</v>
      </c>
      <c r="C788" s="5" t="s">
        <v>970</v>
      </c>
      <c r="D788" s="7" t="n">
        <v>687</v>
      </c>
      <c r="E788" s="8" t="s">
        <v>87</v>
      </c>
      <c r="F788" s="9" t="n">
        <f aca="false">E788*0.5</f>
        <v>31.5</v>
      </c>
      <c r="G788" s="7"/>
      <c r="H788" s="7" t="n">
        <v>94</v>
      </c>
      <c r="I788" s="7" t="n">
        <f aca="false">H788*0.5</f>
        <v>47</v>
      </c>
      <c r="J788" s="35"/>
      <c r="K788" s="35" t="n">
        <f aca="false">F788+I788</f>
        <v>78.5</v>
      </c>
    </row>
    <row r="789" customFormat="false" ht="18.95" hidden="false" customHeight="true" outlineLevel="0" collapsed="false">
      <c r="A789" s="7" t="n">
        <v>26</v>
      </c>
      <c r="B789" s="11" t="s">
        <v>976</v>
      </c>
      <c r="C789" s="5" t="s">
        <v>970</v>
      </c>
      <c r="D789" s="7" t="n">
        <v>688</v>
      </c>
      <c r="E789" s="8" t="s">
        <v>52</v>
      </c>
      <c r="F789" s="9" t="n">
        <f aca="false">E789*0.5</f>
        <v>30.5</v>
      </c>
      <c r="G789" s="7"/>
      <c r="H789" s="7" t="n">
        <v>83</v>
      </c>
      <c r="I789" s="7" t="n">
        <f aca="false">H789*0.5</f>
        <v>41.5</v>
      </c>
      <c r="J789" s="35"/>
      <c r="K789" s="35" t="n">
        <f aca="false">F789+I789</f>
        <v>72</v>
      </c>
    </row>
    <row r="790" customFormat="false" ht="18.95" hidden="false" customHeight="true" outlineLevel="0" collapsed="false">
      <c r="A790" s="7" t="n">
        <v>27</v>
      </c>
      <c r="B790" s="5" t="s">
        <v>977</v>
      </c>
      <c r="C790" s="5" t="s">
        <v>970</v>
      </c>
      <c r="D790" s="7" t="n">
        <v>689</v>
      </c>
      <c r="E790" s="8" t="s">
        <v>154</v>
      </c>
      <c r="F790" s="9" t="n">
        <f aca="false">E790*0.5</f>
        <v>34.5</v>
      </c>
      <c r="G790" s="7"/>
      <c r="H790" s="7" t="n">
        <v>87</v>
      </c>
      <c r="I790" s="7" t="n">
        <f aca="false">H790*0.5</f>
        <v>43.5</v>
      </c>
      <c r="J790" s="35"/>
      <c r="K790" s="35" t="n">
        <f aca="false">F790+I790</f>
        <v>78</v>
      </c>
    </row>
    <row r="791" customFormat="false" ht="18.95" hidden="false" customHeight="true" outlineLevel="0" collapsed="false">
      <c r="A791" s="7" t="n">
        <v>28</v>
      </c>
      <c r="B791" s="5" t="s">
        <v>978</v>
      </c>
      <c r="C791" s="5" t="s">
        <v>970</v>
      </c>
      <c r="D791" s="7" t="n">
        <v>690</v>
      </c>
      <c r="E791" s="8" t="s">
        <v>218</v>
      </c>
      <c r="F791" s="9" t="n">
        <f aca="false">E791*0.5</f>
        <v>40</v>
      </c>
      <c r="G791" s="7"/>
      <c r="H791" s="7" t="n">
        <v>91</v>
      </c>
      <c r="I791" s="7" t="n">
        <f aca="false">H791*0.5</f>
        <v>45.5</v>
      </c>
      <c r="J791" s="35"/>
      <c r="K791" s="35" t="n">
        <f aca="false">F791+I791</f>
        <v>85.5</v>
      </c>
    </row>
    <row r="792" customFormat="false" ht="18.95" hidden="false" customHeight="true" outlineLevel="0" collapsed="false">
      <c r="A792" s="7" t="n">
        <v>29</v>
      </c>
      <c r="B792" s="5" t="s">
        <v>979</v>
      </c>
      <c r="C792" s="5" t="s">
        <v>970</v>
      </c>
      <c r="D792" s="7" t="n">
        <v>691</v>
      </c>
      <c r="E792" s="8" t="s">
        <v>38</v>
      </c>
      <c r="F792" s="9" t="n">
        <f aca="false">E792*0.5</f>
        <v>0</v>
      </c>
      <c r="G792" s="7"/>
      <c r="H792" s="7" t="n">
        <v>0</v>
      </c>
      <c r="I792" s="7" t="n">
        <f aca="false">H792*0.5</f>
        <v>0</v>
      </c>
      <c r="J792" s="35"/>
      <c r="K792" s="35" t="n">
        <f aca="false">F792+I792</f>
        <v>0</v>
      </c>
    </row>
    <row r="793" customFormat="false" ht="18.95" hidden="false" customHeight="true" outlineLevel="0" collapsed="false">
      <c r="A793" s="7" t="n">
        <v>30</v>
      </c>
      <c r="B793" s="5" t="s">
        <v>980</v>
      </c>
      <c r="C793" s="5" t="s">
        <v>970</v>
      </c>
      <c r="D793" s="7" t="n">
        <v>692</v>
      </c>
      <c r="E793" s="8" t="s">
        <v>38</v>
      </c>
      <c r="F793" s="9" t="n">
        <f aca="false">E793*0.5</f>
        <v>0</v>
      </c>
      <c r="G793" s="7"/>
      <c r="H793" s="7" t="n">
        <v>0</v>
      </c>
      <c r="I793" s="7" t="n">
        <f aca="false">H793*0.5</f>
        <v>0</v>
      </c>
      <c r="J793" s="35"/>
      <c r="K793" s="35" t="n">
        <f aca="false">F793+I793</f>
        <v>0</v>
      </c>
    </row>
    <row r="794" customFormat="false" ht="18.95" hidden="false" customHeight="true" outlineLevel="0" collapsed="false">
      <c r="A794" s="7" t="n">
        <v>31</v>
      </c>
      <c r="B794" s="5" t="s">
        <v>981</v>
      </c>
      <c r="C794" s="5" t="s">
        <v>970</v>
      </c>
      <c r="D794" s="7" t="n">
        <v>693</v>
      </c>
      <c r="E794" s="8" t="s">
        <v>41</v>
      </c>
      <c r="F794" s="9" t="n">
        <f aca="false">E794*0.5</f>
        <v>35</v>
      </c>
      <c r="G794" s="7"/>
      <c r="H794" s="7" t="n">
        <v>68</v>
      </c>
      <c r="I794" s="7" t="n">
        <f aca="false">H794*0.5</f>
        <v>34</v>
      </c>
      <c r="J794" s="35"/>
      <c r="K794" s="35" t="n">
        <f aca="false">F794+I794</f>
        <v>69</v>
      </c>
    </row>
    <row r="795" customFormat="false" ht="14.25" hidden="false" customHeight="false" outlineLevel="0" collapsed="false">
      <c r="A795" s="22"/>
      <c r="B795" s="22"/>
      <c r="C795" s="15" t="s">
        <v>88</v>
      </c>
      <c r="D795" s="16"/>
      <c r="E795" s="17" t="s">
        <v>89</v>
      </c>
      <c r="F795" s="22"/>
      <c r="G795" s="22"/>
    </row>
    <row r="796" customFormat="false" ht="14.25" hidden="false" customHeight="false" outlineLevel="0" collapsed="false">
      <c r="A796" s="22"/>
      <c r="B796" s="22"/>
      <c r="C796" s="15"/>
      <c r="D796" s="16"/>
      <c r="E796" s="17"/>
      <c r="F796" s="22"/>
      <c r="G796" s="22"/>
    </row>
    <row r="797" customFormat="false" ht="22.5" hidden="false" customHeight="false" outlineLevel="0" collapsed="false">
      <c r="A797" s="2" t="s">
        <v>982</v>
      </c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8.75" hidden="false" customHeight="false" outlineLevel="0" collapsed="false">
      <c r="A798" s="3" t="s">
        <v>1</v>
      </c>
      <c r="B798" s="3" t="s">
        <v>2</v>
      </c>
      <c r="C798" s="3" t="s">
        <v>3</v>
      </c>
      <c r="D798" s="3" t="s">
        <v>4</v>
      </c>
      <c r="E798" s="3" t="s">
        <v>228</v>
      </c>
      <c r="F798" s="3"/>
      <c r="G798" s="3"/>
      <c r="H798" s="3"/>
      <c r="I798" s="3"/>
      <c r="J798" s="3"/>
      <c r="K798" s="4" t="s">
        <v>6</v>
      </c>
    </row>
    <row r="799" customFormat="false" ht="18.95" hidden="false" customHeight="true" outlineLevel="0" collapsed="false">
      <c r="A799" s="3"/>
      <c r="B799" s="3"/>
      <c r="C799" s="3"/>
      <c r="D799" s="3"/>
      <c r="E799" s="5" t="s">
        <v>7</v>
      </c>
      <c r="F799" s="26" t="n">
        <v>0.5</v>
      </c>
      <c r="G799" s="5" t="s">
        <v>950</v>
      </c>
      <c r="H799" s="32" t="s">
        <v>983</v>
      </c>
      <c r="I799" s="26" t="n">
        <v>0.5</v>
      </c>
      <c r="J799" s="35"/>
      <c r="K799" s="4"/>
    </row>
    <row r="800" customFormat="false" ht="18.95" hidden="false" customHeight="true" outlineLevel="0" collapsed="false">
      <c r="A800" s="7" t="n">
        <v>1</v>
      </c>
      <c r="B800" s="5" t="s">
        <v>984</v>
      </c>
      <c r="C800" s="5" t="s">
        <v>970</v>
      </c>
      <c r="D800" s="7" t="n">
        <v>694</v>
      </c>
      <c r="E800" s="8" t="s">
        <v>38</v>
      </c>
      <c r="F800" s="9" t="n">
        <f aca="false">E800*0.5</f>
        <v>0</v>
      </c>
      <c r="G800" s="7" t="n">
        <v>0</v>
      </c>
      <c r="H800" s="7"/>
      <c r="I800" s="7" t="n">
        <f aca="false">G800*0.5</f>
        <v>0</v>
      </c>
      <c r="J800" s="35"/>
      <c r="K800" s="35" t="n">
        <f aca="false">F800+I800</f>
        <v>0</v>
      </c>
    </row>
    <row r="801" customFormat="false" ht="18.95" hidden="false" customHeight="true" outlineLevel="0" collapsed="false">
      <c r="A801" s="7" t="n">
        <v>2</v>
      </c>
      <c r="B801" s="5" t="s">
        <v>985</v>
      </c>
      <c r="C801" s="5" t="s">
        <v>970</v>
      </c>
      <c r="D801" s="7" t="n">
        <v>695</v>
      </c>
      <c r="E801" s="8" t="s">
        <v>30</v>
      </c>
      <c r="F801" s="9" t="n">
        <f aca="false">E801*0.5</f>
        <v>32.5</v>
      </c>
      <c r="G801" s="7" t="n">
        <v>85</v>
      </c>
      <c r="H801" s="7"/>
      <c r="I801" s="7" t="n">
        <f aca="false">G801*0.5</f>
        <v>42.5</v>
      </c>
      <c r="J801" s="35"/>
      <c r="K801" s="35" t="n">
        <f aca="false">F801+I801</f>
        <v>75</v>
      </c>
    </row>
    <row r="802" customFormat="false" ht="18.95" hidden="false" customHeight="true" outlineLevel="0" collapsed="false">
      <c r="A802" s="7" t="n">
        <v>3</v>
      </c>
      <c r="B802" s="5" t="s">
        <v>986</v>
      </c>
      <c r="C802" s="5" t="s">
        <v>970</v>
      </c>
      <c r="D802" s="7" t="n">
        <v>696</v>
      </c>
      <c r="E802" s="8" t="s">
        <v>30</v>
      </c>
      <c r="F802" s="9" t="n">
        <f aca="false">E802*0.5</f>
        <v>32.5</v>
      </c>
      <c r="G802" s="7" t="n">
        <v>88</v>
      </c>
      <c r="H802" s="7"/>
      <c r="I802" s="7" t="n">
        <f aca="false">G802*0.5</f>
        <v>44</v>
      </c>
      <c r="J802" s="35"/>
      <c r="K802" s="35" t="n">
        <f aca="false">F802+I802</f>
        <v>76.5</v>
      </c>
    </row>
    <row r="803" customFormat="false" ht="18.95" hidden="false" customHeight="true" outlineLevel="0" collapsed="false">
      <c r="A803" s="7" t="n">
        <v>4</v>
      </c>
      <c r="B803" s="5" t="s">
        <v>987</v>
      </c>
      <c r="C803" s="5" t="s">
        <v>970</v>
      </c>
      <c r="D803" s="7" t="n">
        <v>697</v>
      </c>
      <c r="E803" s="8" t="s">
        <v>119</v>
      </c>
      <c r="F803" s="9" t="n">
        <f aca="false">E803*0.5</f>
        <v>36.5</v>
      </c>
      <c r="G803" s="7" t="n">
        <v>85</v>
      </c>
      <c r="H803" s="7"/>
      <c r="I803" s="7" t="n">
        <f aca="false">G803*0.5</f>
        <v>42.5</v>
      </c>
      <c r="J803" s="35"/>
      <c r="K803" s="35" t="n">
        <f aca="false">F803+I803</f>
        <v>79</v>
      </c>
    </row>
    <row r="804" customFormat="false" ht="18.95" hidden="false" customHeight="true" outlineLevel="0" collapsed="false">
      <c r="A804" s="7" t="n">
        <v>5</v>
      </c>
      <c r="B804" s="5" t="s">
        <v>988</v>
      </c>
      <c r="C804" s="5" t="s">
        <v>983</v>
      </c>
      <c r="D804" s="7" t="n">
        <v>698</v>
      </c>
      <c r="E804" s="8" t="s">
        <v>110</v>
      </c>
      <c r="F804" s="9" t="n">
        <f aca="false">E804*0.5</f>
        <v>39.5</v>
      </c>
      <c r="G804" s="7"/>
      <c r="H804" s="7" t="n">
        <v>75</v>
      </c>
      <c r="I804" s="7" t="n">
        <f aca="false">H804*0.5</f>
        <v>37.5</v>
      </c>
      <c r="J804" s="35"/>
      <c r="K804" s="35" t="n">
        <f aca="false">F804+I804</f>
        <v>77</v>
      </c>
    </row>
    <row r="805" customFormat="false" ht="18.95" hidden="false" customHeight="true" outlineLevel="0" collapsed="false">
      <c r="A805" s="7" t="n">
        <v>6</v>
      </c>
      <c r="B805" s="5" t="s">
        <v>989</v>
      </c>
      <c r="C805" s="5" t="s">
        <v>983</v>
      </c>
      <c r="D805" s="7" t="n">
        <v>699</v>
      </c>
      <c r="E805" s="8" t="s">
        <v>87</v>
      </c>
      <c r="F805" s="9" t="n">
        <f aca="false">E805*0.5</f>
        <v>31.5</v>
      </c>
      <c r="G805" s="7"/>
      <c r="H805" s="7" t="n">
        <v>60</v>
      </c>
      <c r="I805" s="7" t="n">
        <f aca="false">H805*0.5</f>
        <v>30</v>
      </c>
      <c r="J805" s="35"/>
      <c r="K805" s="35" t="n">
        <f aca="false">F805+I805</f>
        <v>61.5</v>
      </c>
    </row>
    <row r="806" customFormat="false" ht="18.95" hidden="false" customHeight="true" outlineLevel="0" collapsed="false">
      <c r="A806" s="7" t="n">
        <v>7</v>
      </c>
      <c r="B806" s="5" t="s">
        <v>990</v>
      </c>
      <c r="C806" s="5" t="s">
        <v>983</v>
      </c>
      <c r="D806" s="7" t="n">
        <v>700</v>
      </c>
      <c r="E806" s="8" t="s">
        <v>73</v>
      </c>
      <c r="F806" s="9" t="n">
        <f aca="false">E806*0.5</f>
        <v>30</v>
      </c>
      <c r="G806" s="7"/>
      <c r="H806" s="7" t="n">
        <v>60</v>
      </c>
      <c r="I806" s="7" t="n">
        <f aca="false">H806*0.5</f>
        <v>30</v>
      </c>
      <c r="J806" s="35"/>
      <c r="K806" s="35" t="n">
        <f aca="false">F806+I806</f>
        <v>60</v>
      </c>
    </row>
    <row r="807" customFormat="false" ht="18.95" hidden="false" customHeight="true" outlineLevel="0" collapsed="false">
      <c r="A807" s="7" t="n">
        <v>8</v>
      </c>
      <c r="B807" s="5" t="s">
        <v>991</v>
      </c>
      <c r="C807" s="5" t="s">
        <v>983</v>
      </c>
      <c r="D807" s="7" t="n">
        <v>701</v>
      </c>
      <c r="E807" s="8" t="s">
        <v>364</v>
      </c>
      <c r="F807" s="9" t="n">
        <f aca="false">E807*0.5</f>
        <v>20</v>
      </c>
      <c r="G807" s="7"/>
      <c r="H807" s="7" t="n">
        <v>45</v>
      </c>
      <c r="I807" s="7" t="n">
        <f aca="false">H807*0.5</f>
        <v>22.5</v>
      </c>
      <c r="J807" s="35"/>
      <c r="K807" s="35" t="n">
        <f aca="false">F807+I807</f>
        <v>42.5</v>
      </c>
    </row>
    <row r="808" customFormat="false" ht="18.95" hidden="false" customHeight="true" outlineLevel="0" collapsed="false">
      <c r="A808" s="7" t="n">
        <v>9</v>
      </c>
      <c r="B808" s="5" t="s">
        <v>992</v>
      </c>
      <c r="C808" s="5" t="s">
        <v>983</v>
      </c>
      <c r="D808" s="7" t="n">
        <v>702</v>
      </c>
      <c r="E808" s="8" t="s">
        <v>38</v>
      </c>
      <c r="F808" s="9" t="n">
        <f aca="false">E808*0.5</f>
        <v>0</v>
      </c>
      <c r="G808" s="7"/>
      <c r="H808" s="7" t="n">
        <v>0</v>
      </c>
      <c r="I808" s="7" t="n">
        <f aca="false">H808*0.5</f>
        <v>0</v>
      </c>
      <c r="J808" s="35"/>
      <c r="K808" s="35" t="n">
        <f aca="false">F808+I808</f>
        <v>0</v>
      </c>
    </row>
    <row r="809" customFormat="false" ht="18.95" hidden="false" customHeight="true" outlineLevel="0" collapsed="false">
      <c r="A809" s="7" t="n">
        <v>10</v>
      </c>
      <c r="B809" s="5" t="s">
        <v>993</v>
      </c>
      <c r="C809" s="5" t="s">
        <v>983</v>
      </c>
      <c r="D809" s="7" t="n">
        <v>703</v>
      </c>
      <c r="E809" s="8" t="s">
        <v>994</v>
      </c>
      <c r="F809" s="9" t="n">
        <f aca="false">E809*0.5</f>
        <v>12</v>
      </c>
      <c r="G809" s="7"/>
      <c r="H809" s="7" t="n">
        <v>33</v>
      </c>
      <c r="I809" s="7" t="n">
        <f aca="false">H809*0.5</f>
        <v>16.5</v>
      </c>
      <c r="J809" s="35"/>
      <c r="K809" s="35" t="n">
        <f aca="false">F809+I809</f>
        <v>28.5</v>
      </c>
    </row>
    <row r="810" customFormat="false" ht="18.95" hidden="false" customHeight="true" outlineLevel="0" collapsed="false">
      <c r="A810" s="7" t="n">
        <v>11</v>
      </c>
      <c r="B810" s="5" t="s">
        <v>995</v>
      </c>
      <c r="C810" s="5" t="s">
        <v>983</v>
      </c>
      <c r="D810" s="7" t="n">
        <v>704</v>
      </c>
      <c r="E810" s="8" t="s">
        <v>154</v>
      </c>
      <c r="F810" s="9" t="n">
        <f aca="false">E810*0.5</f>
        <v>34.5</v>
      </c>
      <c r="G810" s="7"/>
      <c r="H810" s="7" t="n">
        <v>60</v>
      </c>
      <c r="I810" s="7" t="n">
        <f aca="false">H810*0.5</f>
        <v>30</v>
      </c>
      <c r="J810" s="35"/>
      <c r="K810" s="35" t="n">
        <f aca="false">F810+I810</f>
        <v>64.5</v>
      </c>
    </row>
    <row r="811" customFormat="false" ht="18.95" hidden="false" customHeight="true" outlineLevel="0" collapsed="false">
      <c r="A811" s="7" t="n">
        <v>12</v>
      </c>
      <c r="B811" s="5" t="s">
        <v>996</v>
      </c>
      <c r="C811" s="5" t="s">
        <v>983</v>
      </c>
      <c r="D811" s="7" t="n">
        <v>705</v>
      </c>
      <c r="E811" s="8" t="s">
        <v>76</v>
      </c>
      <c r="F811" s="9" t="n">
        <f aca="false">E811*0.5</f>
        <v>19</v>
      </c>
      <c r="G811" s="7"/>
      <c r="H811" s="7" t="n">
        <v>30</v>
      </c>
      <c r="I811" s="7" t="n">
        <f aca="false">H811*0.5</f>
        <v>15</v>
      </c>
      <c r="J811" s="35"/>
      <c r="K811" s="35" t="n">
        <f aca="false">F811+I811</f>
        <v>34</v>
      </c>
    </row>
    <row r="812" customFormat="false" ht="18.95" hidden="false" customHeight="true" outlineLevel="0" collapsed="false">
      <c r="A812" s="7" t="n">
        <v>13</v>
      </c>
      <c r="B812" s="5" t="s">
        <v>997</v>
      </c>
      <c r="C812" s="5" t="s">
        <v>983</v>
      </c>
      <c r="D812" s="7" t="n">
        <v>706</v>
      </c>
      <c r="E812" s="8" t="s">
        <v>27</v>
      </c>
      <c r="F812" s="9" t="n">
        <f aca="false">E812*0.5</f>
        <v>33.5</v>
      </c>
      <c r="G812" s="7"/>
      <c r="H812" s="7" t="n">
        <v>70</v>
      </c>
      <c r="I812" s="7" t="n">
        <f aca="false">H812*0.5</f>
        <v>35</v>
      </c>
      <c r="J812" s="35"/>
      <c r="K812" s="35" t="n">
        <f aca="false">F812+I812</f>
        <v>68.5</v>
      </c>
    </row>
    <row r="813" customFormat="false" ht="18.95" hidden="false" customHeight="true" outlineLevel="0" collapsed="false">
      <c r="A813" s="7" t="n">
        <v>14</v>
      </c>
      <c r="B813" s="5" t="s">
        <v>998</v>
      </c>
      <c r="C813" s="5" t="s">
        <v>983</v>
      </c>
      <c r="D813" s="7" t="n">
        <v>707</v>
      </c>
      <c r="E813" s="8" t="s">
        <v>149</v>
      </c>
      <c r="F813" s="9" t="n">
        <f aca="false">E813*0.5</f>
        <v>34</v>
      </c>
      <c r="G813" s="7"/>
      <c r="H813" s="7" t="n">
        <v>52</v>
      </c>
      <c r="I813" s="7" t="n">
        <f aca="false">H813*0.5</f>
        <v>26</v>
      </c>
      <c r="J813" s="35"/>
      <c r="K813" s="35" t="n">
        <f aca="false">F813+I813</f>
        <v>60</v>
      </c>
    </row>
    <row r="814" customFormat="false" ht="18.95" hidden="false" customHeight="true" outlineLevel="0" collapsed="false">
      <c r="A814" s="7" t="n">
        <v>15</v>
      </c>
      <c r="B814" s="5" t="s">
        <v>999</v>
      </c>
      <c r="C814" s="5" t="s">
        <v>983</v>
      </c>
      <c r="D814" s="7" t="n">
        <v>708</v>
      </c>
      <c r="E814" s="8" t="s">
        <v>57</v>
      </c>
      <c r="F814" s="9" t="n">
        <f aca="false">E814*0.5</f>
        <v>35.5</v>
      </c>
      <c r="G814" s="7"/>
      <c r="H814" s="7" t="n">
        <v>65</v>
      </c>
      <c r="I814" s="7" t="n">
        <f aca="false">H814*0.5</f>
        <v>32.5</v>
      </c>
      <c r="J814" s="35"/>
      <c r="K814" s="35" t="n">
        <f aca="false">F814+I814</f>
        <v>68</v>
      </c>
    </row>
    <row r="815" customFormat="false" ht="18.95" hidden="false" customHeight="true" outlineLevel="0" collapsed="false">
      <c r="A815" s="7" t="n">
        <v>16</v>
      </c>
      <c r="B815" s="5" t="s">
        <v>1000</v>
      </c>
      <c r="C815" s="5" t="s">
        <v>983</v>
      </c>
      <c r="D815" s="7" t="n">
        <v>709</v>
      </c>
      <c r="E815" s="8" t="s">
        <v>73</v>
      </c>
      <c r="F815" s="9" t="n">
        <f aca="false">E815*0.5</f>
        <v>30</v>
      </c>
      <c r="G815" s="7"/>
      <c r="H815" s="7" t="n">
        <v>60</v>
      </c>
      <c r="I815" s="7" t="n">
        <f aca="false">H815*0.5</f>
        <v>30</v>
      </c>
      <c r="J815" s="35"/>
      <c r="K815" s="35" t="n">
        <f aca="false">F815+I815</f>
        <v>60</v>
      </c>
    </row>
    <row r="816" customFormat="false" ht="18.95" hidden="false" customHeight="true" outlineLevel="0" collapsed="false">
      <c r="A816" s="7" t="n">
        <v>17</v>
      </c>
      <c r="B816" s="5" t="s">
        <v>1001</v>
      </c>
      <c r="C816" s="5" t="s">
        <v>983</v>
      </c>
      <c r="D816" s="7" t="n">
        <v>710</v>
      </c>
      <c r="E816" s="8" t="s">
        <v>399</v>
      </c>
      <c r="F816" s="9" t="n">
        <f aca="false">E816*0.5</f>
        <v>21</v>
      </c>
      <c r="G816" s="7"/>
      <c r="H816" s="7" t="n">
        <v>48</v>
      </c>
      <c r="I816" s="7" t="n">
        <f aca="false">H816*0.5</f>
        <v>24</v>
      </c>
      <c r="J816" s="35"/>
      <c r="K816" s="35" t="n">
        <f aca="false">F816+I816</f>
        <v>45</v>
      </c>
    </row>
    <row r="817" customFormat="false" ht="18.95" hidden="false" customHeight="true" outlineLevel="0" collapsed="false">
      <c r="A817" s="7" t="n">
        <v>18</v>
      </c>
      <c r="B817" s="5" t="s">
        <v>1002</v>
      </c>
      <c r="C817" s="5" t="s">
        <v>983</v>
      </c>
      <c r="D817" s="7" t="n">
        <v>711</v>
      </c>
      <c r="E817" s="8" t="s">
        <v>73</v>
      </c>
      <c r="F817" s="9" t="n">
        <f aca="false">E817*0.5</f>
        <v>30</v>
      </c>
      <c r="G817" s="7"/>
      <c r="H817" s="7" t="n">
        <v>60</v>
      </c>
      <c r="I817" s="7" t="n">
        <f aca="false">H817*0.5</f>
        <v>30</v>
      </c>
      <c r="J817" s="35"/>
      <c r="K817" s="35" t="n">
        <f aca="false">F817+I817</f>
        <v>60</v>
      </c>
    </row>
    <row r="818" customFormat="false" ht="18.95" hidden="false" customHeight="true" outlineLevel="0" collapsed="false">
      <c r="A818" s="7" t="n">
        <v>19</v>
      </c>
      <c r="B818" s="5" t="s">
        <v>1003</v>
      </c>
      <c r="C818" s="5" t="s">
        <v>983</v>
      </c>
      <c r="D818" s="7" t="n">
        <v>712</v>
      </c>
      <c r="E818" s="8" t="s">
        <v>1004</v>
      </c>
      <c r="F818" s="9" t="n">
        <f aca="false">E818*0.5</f>
        <v>28</v>
      </c>
      <c r="G818" s="7"/>
      <c r="H818" s="7" t="n">
        <v>64</v>
      </c>
      <c r="I818" s="7" t="n">
        <f aca="false">H818*0.5</f>
        <v>32</v>
      </c>
      <c r="J818" s="35"/>
      <c r="K818" s="35" t="n">
        <f aca="false">F818+I818</f>
        <v>60</v>
      </c>
    </row>
    <row r="819" customFormat="false" ht="18.95" hidden="false" customHeight="true" outlineLevel="0" collapsed="false">
      <c r="A819" s="7" t="n">
        <v>20</v>
      </c>
      <c r="B819" s="5" t="s">
        <v>1005</v>
      </c>
      <c r="C819" s="5" t="s">
        <v>983</v>
      </c>
      <c r="D819" s="7" t="n">
        <v>713</v>
      </c>
      <c r="E819" s="8" t="s">
        <v>84</v>
      </c>
      <c r="F819" s="9" t="n">
        <f aca="false">E819*0.5</f>
        <v>36</v>
      </c>
      <c r="G819" s="7"/>
      <c r="H819" s="7" t="n">
        <v>67</v>
      </c>
      <c r="I819" s="7" t="n">
        <f aca="false">H819*0.5</f>
        <v>33.5</v>
      </c>
      <c r="J819" s="35"/>
      <c r="K819" s="35" t="n">
        <f aca="false">F819+I819</f>
        <v>69.5</v>
      </c>
    </row>
    <row r="820" customFormat="false" ht="18.95" hidden="false" customHeight="true" outlineLevel="0" collapsed="false">
      <c r="A820" s="7" t="n">
        <v>21</v>
      </c>
      <c r="B820" s="5" t="s">
        <v>860</v>
      </c>
      <c r="C820" s="5" t="s">
        <v>983</v>
      </c>
      <c r="D820" s="7" t="n">
        <v>714</v>
      </c>
      <c r="E820" s="8" t="s">
        <v>38</v>
      </c>
      <c r="F820" s="9" t="n">
        <f aca="false">E820*0.5</f>
        <v>0</v>
      </c>
      <c r="G820" s="7"/>
      <c r="H820" s="7" t="n">
        <v>0</v>
      </c>
      <c r="I820" s="7" t="n">
        <f aca="false">H820*0.5</f>
        <v>0</v>
      </c>
      <c r="J820" s="35"/>
      <c r="K820" s="35" t="n">
        <f aca="false">F820+I820</f>
        <v>0</v>
      </c>
    </row>
    <row r="821" customFormat="false" ht="18.95" hidden="false" customHeight="true" outlineLevel="0" collapsed="false">
      <c r="A821" s="7" t="n">
        <v>22</v>
      </c>
      <c r="B821" s="5" t="s">
        <v>1006</v>
      </c>
      <c r="C821" s="5" t="s">
        <v>983</v>
      </c>
      <c r="D821" s="7" t="n">
        <v>715</v>
      </c>
      <c r="E821" s="8" t="s">
        <v>381</v>
      </c>
      <c r="F821" s="9" t="n">
        <f aca="false">E821*0.5</f>
        <v>25</v>
      </c>
      <c r="G821" s="7"/>
      <c r="H821" s="7" t="n">
        <v>70</v>
      </c>
      <c r="I821" s="7" t="n">
        <f aca="false">H821*0.5</f>
        <v>35</v>
      </c>
      <c r="J821" s="35"/>
      <c r="K821" s="35" t="n">
        <f aca="false">F821+I821</f>
        <v>60</v>
      </c>
    </row>
    <row r="822" customFormat="false" ht="18.95" hidden="false" customHeight="true" outlineLevel="0" collapsed="false">
      <c r="A822" s="7" t="n">
        <v>23</v>
      </c>
      <c r="B822" s="5" t="s">
        <v>1007</v>
      </c>
      <c r="C822" s="5" t="s">
        <v>983</v>
      </c>
      <c r="D822" s="7" t="n">
        <v>716</v>
      </c>
      <c r="E822" s="8" t="s">
        <v>1008</v>
      </c>
      <c r="F822" s="9" t="n">
        <f aca="false">E822*0.5</f>
        <v>14.5</v>
      </c>
      <c r="G822" s="7"/>
      <c r="H822" s="7" t="n">
        <v>43</v>
      </c>
      <c r="I822" s="7" t="n">
        <f aca="false">H822*0.5</f>
        <v>21.5</v>
      </c>
      <c r="J822" s="35"/>
      <c r="K822" s="35" t="n">
        <f aca="false">F822+I822</f>
        <v>36</v>
      </c>
    </row>
    <row r="823" customFormat="false" ht="18.95" hidden="false" customHeight="true" outlineLevel="0" collapsed="false">
      <c r="A823" s="7" t="n">
        <v>24</v>
      </c>
      <c r="B823" s="5" t="s">
        <v>1009</v>
      </c>
      <c r="C823" s="5" t="s">
        <v>983</v>
      </c>
      <c r="D823" s="7" t="n">
        <v>717</v>
      </c>
      <c r="E823" s="8" t="s">
        <v>1010</v>
      </c>
      <c r="F823" s="9" t="n">
        <f aca="false">E823*0.5</f>
        <v>13</v>
      </c>
      <c r="G823" s="7"/>
      <c r="H823" s="7" t="n">
        <v>53</v>
      </c>
      <c r="I823" s="7" t="n">
        <f aca="false">H823*0.5</f>
        <v>26.5</v>
      </c>
      <c r="J823" s="35"/>
      <c r="K823" s="35" t="n">
        <f aca="false">F823+I823</f>
        <v>39.5</v>
      </c>
    </row>
    <row r="824" customFormat="false" ht="18.95" hidden="false" customHeight="true" outlineLevel="0" collapsed="false">
      <c r="A824" s="7" t="n">
        <v>25</v>
      </c>
      <c r="B824" s="5" t="s">
        <v>1011</v>
      </c>
      <c r="C824" s="5" t="s">
        <v>983</v>
      </c>
      <c r="D824" s="7" t="n">
        <v>718</v>
      </c>
      <c r="E824" s="8" t="s">
        <v>24</v>
      </c>
      <c r="F824" s="9" t="n">
        <f aca="false">E824*0.5</f>
        <v>17.5</v>
      </c>
      <c r="G824" s="7"/>
      <c r="H824" s="7" t="n">
        <v>60</v>
      </c>
      <c r="I824" s="7" t="n">
        <f aca="false">H824*0.5</f>
        <v>30</v>
      </c>
      <c r="J824" s="35"/>
      <c r="K824" s="35" t="n">
        <f aca="false">F824+I824</f>
        <v>47.5</v>
      </c>
    </row>
    <row r="825" customFormat="false" ht="18.95" hidden="false" customHeight="true" outlineLevel="0" collapsed="false">
      <c r="A825" s="7" t="n">
        <v>26</v>
      </c>
      <c r="B825" s="5" t="s">
        <v>1012</v>
      </c>
      <c r="C825" s="5" t="s">
        <v>983</v>
      </c>
      <c r="D825" s="7" t="n">
        <v>719</v>
      </c>
      <c r="E825" s="8" t="s">
        <v>116</v>
      </c>
      <c r="F825" s="9" t="n">
        <f aca="false">E825*0.5</f>
        <v>31</v>
      </c>
      <c r="G825" s="7"/>
      <c r="H825" s="7" t="n">
        <v>62</v>
      </c>
      <c r="I825" s="7" t="n">
        <f aca="false">H825*0.5</f>
        <v>31</v>
      </c>
      <c r="J825" s="35"/>
      <c r="K825" s="35" t="n">
        <f aca="false">F825+I825</f>
        <v>62</v>
      </c>
    </row>
    <row r="826" customFormat="false" ht="18.95" hidden="false" customHeight="true" outlineLevel="0" collapsed="false">
      <c r="A826" s="7" t="n">
        <v>27</v>
      </c>
      <c r="B826" s="5" t="s">
        <v>1013</v>
      </c>
      <c r="C826" s="5" t="s">
        <v>983</v>
      </c>
      <c r="D826" s="7" t="n">
        <v>720</v>
      </c>
      <c r="E826" s="8" t="s">
        <v>127</v>
      </c>
      <c r="F826" s="9" t="n">
        <f aca="false">E826*0.5</f>
        <v>29</v>
      </c>
      <c r="G826" s="7"/>
      <c r="H826" s="7" t="n">
        <v>62</v>
      </c>
      <c r="I826" s="7" t="n">
        <f aca="false">H826*0.5</f>
        <v>31</v>
      </c>
      <c r="J826" s="35"/>
      <c r="K826" s="35" t="n">
        <f aca="false">F826+I826</f>
        <v>60</v>
      </c>
    </row>
    <row r="827" customFormat="false" ht="18" hidden="false" customHeight="true" outlineLevel="0" collapsed="false">
      <c r="A827" s="7" t="n">
        <v>28</v>
      </c>
      <c r="B827" s="5" t="s">
        <v>1014</v>
      </c>
      <c r="C827" s="5" t="s">
        <v>983</v>
      </c>
      <c r="D827" s="7" t="n">
        <v>721</v>
      </c>
      <c r="E827" s="8" t="s">
        <v>73</v>
      </c>
      <c r="F827" s="9" t="n">
        <f aca="false">E827*0.5</f>
        <v>30</v>
      </c>
      <c r="G827" s="7"/>
      <c r="H827" s="7" t="n">
        <v>65</v>
      </c>
      <c r="I827" s="7" t="n">
        <f aca="false">H827*0.5</f>
        <v>32.5</v>
      </c>
      <c r="J827" s="35"/>
      <c r="K827" s="35" t="n">
        <f aca="false">F827+I827</f>
        <v>62.5</v>
      </c>
    </row>
    <row r="828" customFormat="false" ht="20.1" hidden="false" customHeight="true" outlineLevel="0" collapsed="false">
      <c r="A828" s="7" t="n">
        <v>29</v>
      </c>
      <c r="B828" s="5" t="s">
        <v>317</v>
      </c>
      <c r="C828" s="5" t="s">
        <v>983</v>
      </c>
      <c r="D828" s="7" t="n">
        <v>722</v>
      </c>
      <c r="E828" s="8" t="s">
        <v>49</v>
      </c>
      <c r="F828" s="9" t="n">
        <f aca="false">E828*0.5</f>
        <v>33</v>
      </c>
      <c r="G828" s="7"/>
      <c r="H828" s="7" t="n">
        <v>68</v>
      </c>
      <c r="I828" s="7" t="n">
        <f aca="false">H828*0.5</f>
        <v>34</v>
      </c>
      <c r="J828" s="35"/>
      <c r="K828" s="35" t="n">
        <f aca="false">F828+I828</f>
        <v>67</v>
      </c>
    </row>
    <row r="829" customFormat="false" ht="30" hidden="false" customHeight="true" outlineLevel="0" collapsed="false">
      <c r="A829" s="22"/>
      <c r="B829" s="22"/>
      <c r="C829" s="15" t="s">
        <v>88</v>
      </c>
      <c r="D829" s="16"/>
      <c r="E829" s="17" t="s">
        <v>89</v>
      </c>
      <c r="F829" s="22"/>
      <c r="G829" s="22"/>
    </row>
  </sheetData>
  <mergeCells count="288">
    <mergeCell ref="A1:K1"/>
    <mergeCell ref="A2:A3"/>
    <mergeCell ref="B2:B3"/>
    <mergeCell ref="C2:C3"/>
    <mergeCell ref="D2:D3"/>
    <mergeCell ref="E2:J2"/>
    <mergeCell ref="K2:K3"/>
    <mergeCell ref="A35:K35"/>
    <mergeCell ref="A36:A37"/>
    <mergeCell ref="B36:B37"/>
    <mergeCell ref="C36:C37"/>
    <mergeCell ref="D36:D37"/>
    <mergeCell ref="E36:J36"/>
    <mergeCell ref="K36:K37"/>
    <mergeCell ref="A69:K69"/>
    <mergeCell ref="A70:A71"/>
    <mergeCell ref="B70:B71"/>
    <mergeCell ref="C70:C71"/>
    <mergeCell ref="D70:D71"/>
    <mergeCell ref="E70:J70"/>
    <mergeCell ref="K70:K71"/>
    <mergeCell ref="A103:K103"/>
    <mergeCell ref="A104:A105"/>
    <mergeCell ref="B104:B105"/>
    <mergeCell ref="C104:C105"/>
    <mergeCell ref="D104:D105"/>
    <mergeCell ref="E104:J104"/>
    <mergeCell ref="K104:K105"/>
    <mergeCell ref="A137:K137"/>
    <mergeCell ref="A138:A139"/>
    <mergeCell ref="B138:B139"/>
    <mergeCell ref="C138:C139"/>
    <mergeCell ref="D138:D139"/>
    <mergeCell ref="E138:J138"/>
    <mergeCell ref="K138:K139"/>
    <mergeCell ref="A171:K171"/>
    <mergeCell ref="A172:A173"/>
    <mergeCell ref="B172:B173"/>
    <mergeCell ref="C172:C173"/>
    <mergeCell ref="D172:D173"/>
    <mergeCell ref="E172:J172"/>
    <mergeCell ref="K172:K173"/>
    <mergeCell ref="A207:K207"/>
    <mergeCell ref="A208:A209"/>
    <mergeCell ref="B208:B209"/>
    <mergeCell ref="C208:C209"/>
    <mergeCell ref="D208:D209"/>
    <mergeCell ref="E208:J208"/>
    <mergeCell ref="K208:K209"/>
    <mergeCell ref="A241:K241"/>
    <mergeCell ref="A242:A243"/>
    <mergeCell ref="B242:B243"/>
    <mergeCell ref="C242:C243"/>
    <mergeCell ref="D242:D243"/>
    <mergeCell ref="E242:J242"/>
    <mergeCell ref="K242:K243"/>
    <mergeCell ref="A276:K276"/>
    <mergeCell ref="A277:A278"/>
    <mergeCell ref="B277:B278"/>
    <mergeCell ref="C277:C278"/>
    <mergeCell ref="D277:D278"/>
    <mergeCell ref="E277:H277"/>
    <mergeCell ref="I277:K278"/>
    <mergeCell ref="I279:K279"/>
    <mergeCell ref="I280:K280"/>
    <mergeCell ref="I281:K281"/>
    <mergeCell ref="I282:K282"/>
    <mergeCell ref="I283:K283"/>
    <mergeCell ref="I284:K284"/>
    <mergeCell ref="I285:K285"/>
    <mergeCell ref="I286:K286"/>
    <mergeCell ref="I287:K287"/>
    <mergeCell ref="I288:K288"/>
    <mergeCell ref="I289:K289"/>
    <mergeCell ref="I290:K290"/>
    <mergeCell ref="I291:K291"/>
    <mergeCell ref="I292:K292"/>
    <mergeCell ref="I293:K293"/>
    <mergeCell ref="I294:K294"/>
    <mergeCell ref="I295:K295"/>
    <mergeCell ref="I296:K296"/>
    <mergeCell ref="I297:K297"/>
    <mergeCell ref="I298:K298"/>
    <mergeCell ref="I299:K299"/>
    <mergeCell ref="I300:K300"/>
    <mergeCell ref="I301:K301"/>
    <mergeCell ref="I302:K302"/>
    <mergeCell ref="I303:K303"/>
    <mergeCell ref="I304:K304"/>
    <mergeCell ref="I305:K305"/>
    <mergeCell ref="I306:K306"/>
    <mergeCell ref="I307:K307"/>
    <mergeCell ref="I308:K308"/>
    <mergeCell ref="A310:K310"/>
    <mergeCell ref="A311:A312"/>
    <mergeCell ref="B311:B312"/>
    <mergeCell ref="C311:C312"/>
    <mergeCell ref="D311:D312"/>
    <mergeCell ref="E311:J311"/>
    <mergeCell ref="K311:K312"/>
    <mergeCell ref="A344:K344"/>
    <mergeCell ref="A345:A346"/>
    <mergeCell ref="B345:B346"/>
    <mergeCell ref="C345:C346"/>
    <mergeCell ref="D345:D346"/>
    <mergeCell ref="E345:H345"/>
    <mergeCell ref="I345:K346"/>
    <mergeCell ref="I347:K347"/>
    <mergeCell ref="I348:K348"/>
    <mergeCell ref="I349:K349"/>
    <mergeCell ref="I350:K350"/>
    <mergeCell ref="I351:K351"/>
    <mergeCell ref="I352:K352"/>
    <mergeCell ref="I353:K353"/>
    <mergeCell ref="I354:K354"/>
    <mergeCell ref="I355:K355"/>
    <mergeCell ref="I356:K356"/>
    <mergeCell ref="I357:K357"/>
    <mergeCell ref="I358:K358"/>
    <mergeCell ref="I359:K359"/>
    <mergeCell ref="I360:K360"/>
    <mergeCell ref="I361:K361"/>
    <mergeCell ref="I362:K362"/>
    <mergeCell ref="I363:K363"/>
    <mergeCell ref="I364:K364"/>
    <mergeCell ref="I365:K365"/>
    <mergeCell ref="I366:K366"/>
    <mergeCell ref="I367:K367"/>
    <mergeCell ref="I368:K368"/>
    <mergeCell ref="I369:K369"/>
    <mergeCell ref="I370:K370"/>
    <mergeCell ref="I371:K371"/>
    <mergeCell ref="I372:K372"/>
    <mergeCell ref="I373:K373"/>
    <mergeCell ref="I374:K374"/>
    <mergeCell ref="I375:K375"/>
    <mergeCell ref="I376:K376"/>
    <mergeCell ref="A378:K378"/>
    <mergeCell ref="A379:A380"/>
    <mergeCell ref="B379:B380"/>
    <mergeCell ref="C379:C380"/>
    <mergeCell ref="D379:D380"/>
    <mergeCell ref="E379:H379"/>
    <mergeCell ref="I379:K380"/>
    <mergeCell ref="I381:K381"/>
    <mergeCell ref="I382:K382"/>
    <mergeCell ref="I383:K383"/>
    <mergeCell ref="I384:K384"/>
    <mergeCell ref="I385:K385"/>
    <mergeCell ref="I386:K386"/>
    <mergeCell ref="I387:K387"/>
    <mergeCell ref="I388:K388"/>
    <mergeCell ref="I389:K389"/>
    <mergeCell ref="I390:K390"/>
    <mergeCell ref="I391:K391"/>
    <mergeCell ref="I392:K392"/>
    <mergeCell ref="I393:K393"/>
    <mergeCell ref="I394:K394"/>
    <mergeCell ref="I395:K395"/>
    <mergeCell ref="I396:K396"/>
    <mergeCell ref="I397:K397"/>
    <mergeCell ref="I398:K398"/>
    <mergeCell ref="I399:K399"/>
    <mergeCell ref="I400:K400"/>
    <mergeCell ref="I401:K401"/>
    <mergeCell ref="I402:K402"/>
    <mergeCell ref="I403:K403"/>
    <mergeCell ref="I404:K404"/>
    <mergeCell ref="I405:K405"/>
    <mergeCell ref="I406:K406"/>
    <mergeCell ref="I407:K407"/>
    <mergeCell ref="I408:K408"/>
    <mergeCell ref="I409:K409"/>
    <mergeCell ref="I410:K410"/>
    <mergeCell ref="A412:K412"/>
    <mergeCell ref="A413:A414"/>
    <mergeCell ref="B413:B414"/>
    <mergeCell ref="C413:C414"/>
    <mergeCell ref="D413:D414"/>
    <mergeCell ref="E413:H413"/>
    <mergeCell ref="I413:K414"/>
    <mergeCell ref="I415:K415"/>
    <mergeCell ref="I416:K416"/>
    <mergeCell ref="I417:K417"/>
    <mergeCell ref="I418:K418"/>
    <mergeCell ref="I419:K419"/>
    <mergeCell ref="I420:K420"/>
    <mergeCell ref="I421:K421"/>
    <mergeCell ref="I422:K422"/>
    <mergeCell ref="I423:K423"/>
    <mergeCell ref="I424:K424"/>
    <mergeCell ref="I425:K425"/>
    <mergeCell ref="I426:K426"/>
    <mergeCell ref="I427:K427"/>
    <mergeCell ref="I428:K428"/>
    <mergeCell ref="I429:K429"/>
    <mergeCell ref="I430:K430"/>
    <mergeCell ref="I431:K431"/>
    <mergeCell ref="I432:K432"/>
    <mergeCell ref="I433:K433"/>
    <mergeCell ref="I434:K434"/>
    <mergeCell ref="I435:K435"/>
    <mergeCell ref="I436:K436"/>
    <mergeCell ref="I437:K437"/>
    <mergeCell ref="I438:K438"/>
    <mergeCell ref="I439:K439"/>
    <mergeCell ref="I440:K440"/>
    <mergeCell ref="I441:K441"/>
    <mergeCell ref="I442:K442"/>
    <mergeCell ref="I443:K443"/>
    <mergeCell ref="I444:K444"/>
    <mergeCell ref="A446:K446"/>
    <mergeCell ref="A447:A448"/>
    <mergeCell ref="B447:B448"/>
    <mergeCell ref="C447:C448"/>
    <mergeCell ref="D447:D448"/>
    <mergeCell ref="E447:J447"/>
    <mergeCell ref="K447:K448"/>
    <mergeCell ref="A480:K480"/>
    <mergeCell ref="A481:A482"/>
    <mergeCell ref="B481:B482"/>
    <mergeCell ref="C481:C482"/>
    <mergeCell ref="D481:D482"/>
    <mergeCell ref="E481:J481"/>
    <mergeCell ref="K481:K482"/>
    <mergeCell ref="A514:K514"/>
    <mergeCell ref="A515:A516"/>
    <mergeCell ref="B515:B516"/>
    <mergeCell ref="C515:C516"/>
    <mergeCell ref="D515:D516"/>
    <mergeCell ref="E515:J515"/>
    <mergeCell ref="K515:K516"/>
    <mergeCell ref="A549:K549"/>
    <mergeCell ref="A550:A551"/>
    <mergeCell ref="B550:B551"/>
    <mergeCell ref="C550:C551"/>
    <mergeCell ref="D550:D551"/>
    <mergeCell ref="E550:J550"/>
    <mergeCell ref="K550:K551"/>
    <mergeCell ref="A584:K584"/>
    <mergeCell ref="A585:A586"/>
    <mergeCell ref="B585:B586"/>
    <mergeCell ref="C585:C586"/>
    <mergeCell ref="D585:D586"/>
    <mergeCell ref="E585:J585"/>
    <mergeCell ref="K585:K586"/>
    <mergeCell ref="A618:K618"/>
    <mergeCell ref="A619:A620"/>
    <mergeCell ref="B619:B620"/>
    <mergeCell ref="C619:C620"/>
    <mergeCell ref="D619:D620"/>
    <mergeCell ref="E619:J619"/>
    <mergeCell ref="K619:K620"/>
    <mergeCell ref="A653:K653"/>
    <mergeCell ref="A654:A655"/>
    <mergeCell ref="B654:B655"/>
    <mergeCell ref="C654:C655"/>
    <mergeCell ref="D654:D655"/>
    <mergeCell ref="E654:J654"/>
    <mergeCell ref="K654:K655"/>
    <mergeCell ref="A689:K689"/>
    <mergeCell ref="A690:A691"/>
    <mergeCell ref="B690:B691"/>
    <mergeCell ref="C690:C691"/>
    <mergeCell ref="D690:D691"/>
    <mergeCell ref="E690:J690"/>
    <mergeCell ref="K690:K691"/>
    <mergeCell ref="A725:K725"/>
    <mergeCell ref="A726:A727"/>
    <mergeCell ref="B726:B727"/>
    <mergeCell ref="C726:C727"/>
    <mergeCell ref="D726:D727"/>
    <mergeCell ref="E726:J726"/>
    <mergeCell ref="K726:K727"/>
    <mergeCell ref="A761:K761"/>
    <mergeCell ref="A762:A763"/>
    <mergeCell ref="B762:B763"/>
    <mergeCell ref="C762:C763"/>
    <mergeCell ref="D762:D763"/>
    <mergeCell ref="E762:J762"/>
    <mergeCell ref="K762:K763"/>
    <mergeCell ref="A797:K797"/>
    <mergeCell ref="A798:A799"/>
    <mergeCell ref="B798:B799"/>
    <mergeCell ref="C798:C799"/>
    <mergeCell ref="D798:D799"/>
    <mergeCell ref="E798:J798"/>
    <mergeCell ref="K798:K799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A553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6:25:46Z</dcterms:created>
  <dc:creator>微软用户</dc:creator>
  <dc:description/>
  <cp:keywords/>
  <dc:language>en-US</dc:language>
  <cp:lastModifiedBy>User</cp:lastModifiedBy>
  <cp:lastPrinted>2017-08-07T08:45:31Z</cp:lastPrinted>
  <dcterms:modified xsi:type="dcterms:W3CDTF">2017-09-05T05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