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72">
  <si>
    <r>
      <rPr>
        <b val="true"/>
        <sz val="18"/>
        <rFont val="Noto Sans"/>
        <family val="2"/>
      </rPr>
      <t xml:space="preserve">莒县医疗卫生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入围考核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蔡世琪</t>
  </si>
  <si>
    <t xml:space="preserve">2017039702</t>
  </si>
  <si>
    <t xml:space="preserve">莒县人民医院</t>
  </si>
  <si>
    <t xml:space="preserve">病案室</t>
  </si>
  <si>
    <t xml:space="preserve">何传香</t>
  </si>
  <si>
    <t xml:space="preserve">2017000902</t>
  </si>
  <si>
    <t xml:space="preserve">产科</t>
  </si>
  <si>
    <t xml:space="preserve">卢童新</t>
  </si>
  <si>
    <t xml:space="preserve">2017007202</t>
  </si>
  <si>
    <t xml:space="preserve">熊金风</t>
  </si>
  <si>
    <t xml:space="preserve">2017000602</t>
  </si>
  <si>
    <t xml:space="preserve">孙晓梅</t>
  </si>
  <si>
    <t xml:space="preserve">2017001402</t>
  </si>
  <si>
    <t xml:space="preserve">代永先</t>
  </si>
  <si>
    <t xml:space="preserve">2017002502</t>
  </si>
  <si>
    <t xml:space="preserve">儿科</t>
  </si>
  <si>
    <t xml:space="preserve">于文岐</t>
  </si>
  <si>
    <t xml:space="preserve">2017005502</t>
  </si>
  <si>
    <t xml:space="preserve">张红转</t>
  </si>
  <si>
    <t xml:space="preserve">2017000702</t>
  </si>
  <si>
    <t xml:space="preserve">林晓晨</t>
  </si>
  <si>
    <t xml:space="preserve">2017005702</t>
  </si>
  <si>
    <t xml:space="preserve">郑德杰</t>
  </si>
  <si>
    <t xml:space="preserve">2017007102</t>
  </si>
  <si>
    <t xml:space="preserve">王琪</t>
  </si>
  <si>
    <t xml:space="preserve">2017003402</t>
  </si>
  <si>
    <t xml:space="preserve">肝病科</t>
  </si>
  <si>
    <t xml:space="preserve">姚桂玲</t>
  </si>
  <si>
    <t xml:space="preserve">2017428001</t>
  </si>
  <si>
    <t xml:space="preserve">护理（本）</t>
  </si>
  <si>
    <t xml:space="preserve">刘晓晓</t>
  </si>
  <si>
    <t xml:space="preserve">2017429001</t>
  </si>
  <si>
    <t xml:space="preserve">朱晓敏</t>
  </si>
  <si>
    <t xml:space="preserve">2017094001</t>
  </si>
  <si>
    <t xml:space="preserve">段现花</t>
  </si>
  <si>
    <t xml:space="preserve">2017003001</t>
  </si>
  <si>
    <t xml:space="preserve">薛俊娥</t>
  </si>
  <si>
    <t xml:space="preserve">2017350001</t>
  </si>
  <si>
    <t xml:space="preserve">安晓云</t>
  </si>
  <si>
    <t xml:space="preserve">2017133001</t>
  </si>
  <si>
    <t xml:space="preserve">苏绚娜</t>
  </si>
  <si>
    <t xml:space="preserve">2017153001</t>
  </si>
  <si>
    <t xml:space="preserve">李安娜</t>
  </si>
  <si>
    <t xml:space="preserve">2017035001</t>
  </si>
  <si>
    <t xml:space="preserve">曹艳艳</t>
  </si>
  <si>
    <t xml:space="preserve">2017257001</t>
  </si>
  <si>
    <t xml:space="preserve">张春辉</t>
  </si>
  <si>
    <t xml:space="preserve">2017152001</t>
  </si>
  <si>
    <t xml:space="preserve">周兆明</t>
  </si>
  <si>
    <t xml:space="preserve">2017313001</t>
  </si>
  <si>
    <t xml:space="preserve">护理（男）</t>
  </si>
  <si>
    <t xml:space="preserve">王吉鹏</t>
  </si>
  <si>
    <t xml:space="preserve">2017056001</t>
  </si>
  <si>
    <t xml:space="preserve">魏范伟</t>
  </si>
  <si>
    <t xml:space="preserve">2017010001</t>
  </si>
  <si>
    <t xml:space="preserve">刘金鹏</t>
  </si>
  <si>
    <t xml:space="preserve">2017086001</t>
  </si>
  <si>
    <t xml:space="preserve">王君良</t>
  </si>
  <si>
    <t xml:space="preserve">2017135001</t>
  </si>
  <si>
    <t xml:space="preserve">贾芳菲</t>
  </si>
  <si>
    <t xml:space="preserve">2017402001</t>
  </si>
  <si>
    <t xml:space="preserve">护理（专）</t>
  </si>
  <si>
    <t xml:space="preserve">于美慧</t>
  </si>
  <si>
    <t xml:space="preserve">2017013001</t>
  </si>
  <si>
    <t xml:space="preserve">赵世洁</t>
  </si>
  <si>
    <t xml:space="preserve">2017426001</t>
  </si>
  <si>
    <t xml:space="preserve">于佳俊</t>
  </si>
  <si>
    <t xml:space="preserve">2017172001</t>
  </si>
  <si>
    <t xml:space="preserve">魏晓菲</t>
  </si>
  <si>
    <t xml:space="preserve">2017181001</t>
  </si>
  <si>
    <t xml:space="preserve">盛桢桢</t>
  </si>
  <si>
    <t xml:space="preserve">2017285001</t>
  </si>
  <si>
    <t xml:space="preserve">吴永霞</t>
  </si>
  <si>
    <t xml:space="preserve">2017109001</t>
  </si>
  <si>
    <t xml:space="preserve">王晶晶</t>
  </si>
  <si>
    <t xml:space="preserve">2017446001</t>
  </si>
  <si>
    <t xml:space="preserve">徐丽霞</t>
  </si>
  <si>
    <t xml:space="preserve">2017322001</t>
  </si>
  <si>
    <t xml:space="preserve">朱德丽</t>
  </si>
  <si>
    <t xml:space="preserve">2017084001</t>
  </si>
  <si>
    <t xml:space="preserve">陈伟</t>
  </si>
  <si>
    <t xml:space="preserve">2017113001</t>
  </si>
  <si>
    <t xml:space="preserve">刘娜</t>
  </si>
  <si>
    <t xml:space="preserve">2017366001</t>
  </si>
  <si>
    <t xml:space="preserve">任余蕾</t>
  </si>
  <si>
    <t xml:space="preserve">2017128001</t>
  </si>
  <si>
    <t xml:space="preserve">付彩梅</t>
  </si>
  <si>
    <t xml:space="preserve">2017351001</t>
  </si>
  <si>
    <t xml:space="preserve">董义华</t>
  </si>
  <si>
    <t xml:space="preserve">2017406001</t>
  </si>
  <si>
    <t xml:space="preserve">宋时磊</t>
  </si>
  <si>
    <t xml:space="preserve">2017027502</t>
  </si>
  <si>
    <t xml:space="preserve">会计</t>
  </si>
  <si>
    <t xml:space="preserve">韩焕珍</t>
  </si>
  <si>
    <t xml:space="preserve">2017046002</t>
  </si>
  <si>
    <t xml:space="preserve">基建科</t>
  </si>
  <si>
    <t xml:space="preserve">高悦磊</t>
  </si>
  <si>
    <t xml:space="preserve">2017001702</t>
  </si>
  <si>
    <t xml:space="preserve">急诊科</t>
  </si>
  <si>
    <t xml:space="preserve">冯世元</t>
  </si>
  <si>
    <t xml:space="preserve">2017001502</t>
  </si>
  <si>
    <t xml:space="preserve">精神科</t>
  </si>
  <si>
    <t xml:space="preserve">张印</t>
  </si>
  <si>
    <t xml:space="preserve">2017000102</t>
  </si>
  <si>
    <t xml:space="preserve">王美艳</t>
  </si>
  <si>
    <t xml:space="preserve">2017051502</t>
  </si>
  <si>
    <t xml:space="preserve">康复医学科</t>
  </si>
  <si>
    <t xml:space="preserve">马庆苗</t>
  </si>
  <si>
    <t xml:space="preserve">2017052502</t>
  </si>
  <si>
    <t xml:space="preserve">张亚曼</t>
  </si>
  <si>
    <t xml:space="preserve">2017052002</t>
  </si>
  <si>
    <t xml:space="preserve">房勇现</t>
  </si>
  <si>
    <t xml:space="preserve">2017053902</t>
  </si>
  <si>
    <t xml:space="preserve">朱晓红</t>
  </si>
  <si>
    <t xml:space="preserve">2017052102</t>
  </si>
  <si>
    <t xml:space="preserve">孙赛朋</t>
  </si>
  <si>
    <t xml:space="preserve">2017052402</t>
  </si>
  <si>
    <t xml:space="preserve">于月双</t>
  </si>
  <si>
    <t xml:space="preserve">2017043502</t>
  </si>
  <si>
    <t xml:space="preserve">人力资源管理</t>
  </si>
  <si>
    <t xml:space="preserve">潘倩倩</t>
  </si>
  <si>
    <t xml:space="preserve">2017440001</t>
  </si>
  <si>
    <t xml:space="preserve">西院区护理</t>
  </si>
  <si>
    <t xml:space="preserve">冯全秀</t>
  </si>
  <si>
    <t xml:space="preserve">2017031001</t>
  </si>
  <si>
    <t xml:space="preserve">赵常梅</t>
  </si>
  <si>
    <t xml:space="preserve">2017397001</t>
  </si>
  <si>
    <t xml:space="preserve">李红霞</t>
  </si>
  <si>
    <t xml:space="preserve">2017044001</t>
  </si>
  <si>
    <t xml:space="preserve">盛月霞</t>
  </si>
  <si>
    <t xml:space="preserve">2017301001</t>
  </si>
  <si>
    <t xml:space="preserve">康中玲</t>
  </si>
  <si>
    <t xml:space="preserve">2017340001</t>
  </si>
  <si>
    <t xml:space="preserve">西院区助产</t>
  </si>
  <si>
    <t xml:space="preserve">李希燕</t>
  </si>
  <si>
    <t xml:space="preserve">2017288001</t>
  </si>
  <si>
    <t xml:space="preserve">张成选</t>
  </si>
  <si>
    <t xml:space="preserve">2017004702</t>
  </si>
  <si>
    <t xml:space="preserve">心电图室</t>
  </si>
  <si>
    <t xml:space="preserve">徐浩</t>
  </si>
  <si>
    <t xml:space="preserve">2017007602</t>
  </si>
  <si>
    <t xml:space="preserve">新生儿科</t>
  </si>
  <si>
    <t xml:space="preserve">徐开欣</t>
  </si>
  <si>
    <t xml:space="preserve">2017039502</t>
  </si>
  <si>
    <t xml:space="preserve">信息科</t>
  </si>
  <si>
    <t xml:space="preserve">陈道平</t>
  </si>
  <si>
    <t xml:space="preserve">2017002802</t>
  </si>
  <si>
    <t xml:space="preserve">肿瘤科</t>
  </si>
  <si>
    <t xml:space="preserve">马加霖</t>
  </si>
  <si>
    <t xml:space="preserve">2017000402</t>
  </si>
  <si>
    <t xml:space="preserve">史宝洁</t>
  </si>
  <si>
    <t xml:space="preserve">2017000502</t>
  </si>
  <si>
    <t xml:space="preserve">张玉奇</t>
  </si>
  <si>
    <t xml:space="preserve">2017002202</t>
  </si>
  <si>
    <t xml:space="preserve">刘晓慧</t>
  </si>
  <si>
    <t xml:space="preserve">2017292001</t>
  </si>
  <si>
    <t xml:space="preserve">助产</t>
  </si>
  <si>
    <t xml:space="preserve">毕珍珍</t>
  </si>
  <si>
    <t xml:space="preserve">2017019001</t>
  </si>
  <si>
    <t xml:space="preserve">何建莉</t>
  </si>
  <si>
    <t xml:space="preserve">2017423001</t>
  </si>
  <si>
    <t xml:space="preserve">莒县中医医院</t>
  </si>
  <si>
    <t xml:space="preserve">护理</t>
  </si>
  <si>
    <t xml:space="preserve">王淑娇</t>
  </si>
  <si>
    <t xml:space="preserve">2017196001</t>
  </si>
  <si>
    <t xml:space="preserve">卢绪华</t>
  </si>
  <si>
    <t xml:space="preserve">2017197001</t>
  </si>
  <si>
    <t xml:space="preserve">沈堂玲</t>
  </si>
  <si>
    <t xml:space="preserve">2017281001</t>
  </si>
  <si>
    <t xml:space="preserve">陈为菊</t>
  </si>
  <si>
    <t xml:space="preserve">2017386001</t>
  </si>
  <si>
    <t xml:space="preserve">何贵芝</t>
  </si>
  <si>
    <t xml:space="preserve">2017042001</t>
  </si>
  <si>
    <t xml:space="preserve">刘韦杰</t>
  </si>
  <si>
    <t xml:space="preserve">2017282001</t>
  </si>
  <si>
    <t xml:space="preserve">来海婧</t>
  </si>
  <si>
    <t xml:space="preserve">2017179001</t>
  </si>
  <si>
    <t xml:space="preserve">娄为祯</t>
  </si>
  <si>
    <t xml:space="preserve">2017432001</t>
  </si>
  <si>
    <t xml:space="preserve">王永康</t>
  </si>
  <si>
    <t xml:space="preserve">2017039002</t>
  </si>
  <si>
    <t xml:space="preserve">计算机</t>
  </si>
  <si>
    <t xml:space="preserve">石鹏</t>
  </si>
  <si>
    <t xml:space="preserve">2017005602</t>
  </si>
  <si>
    <t xml:space="preserve">临床医学</t>
  </si>
  <si>
    <t xml:space="preserve">邢鹏飞</t>
  </si>
  <si>
    <t xml:space="preserve">2017040602</t>
  </si>
  <si>
    <t xml:space="preserve">信息管理</t>
  </si>
  <si>
    <t xml:space="preserve">王晓玲</t>
  </si>
  <si>
    <t xml:space="preserve">2017101402</t>
  </si>
  <si>
    <t xml:space="preserve">中医</t>
  </si>
  <si>
    <t xml:space="preserve">殷晓林</t>
  </si>
  <si>
    <t xml:space="preserve">2017100202</t>
  </si>
  <si>
    <t xml:space="preserve">刘霞</t>
  </si>
  <si>
    <t xml:space="preserve">2017100402</t>
  </si>
  <si>
    <t xml:space="preserve">孔德静</t>
  </si>
  <si>
    <t xml:space="preserve">2017101102</t>
  </si>
  <si>
    <t xml:space="preserve">来世英</t>
  </si>
  <si>
    <t xml:space="preserve">2017407001</t>
  </si>
  <si>
    <t xml:space="preserve">莒县妇幼保健计划生育服务中心</t>
  </si>
  <si>
    <t xml:space="preserve">护理学</t>
  </si>
  <si>
    <t xml:space="preserve">许森</t>
  </si>
  <si>
    <t xml:space="preserve">2017337001</t>
  </si>
  <si>
    <t xml:space="preserve">穆惠霞</t>
  </si>
  <si>
    <t xml:space="preserve">2017198001</t>
  </si>
  <si>
    <t xml:space="preserve">冯陶陶</t>
  </si>
  <si>
    <t xml:space="preserve">2017273001</t>
  </si>
  <si>
    <t xml:space="preserve">杨明玲</t>
  </si>
  <si>
    <t xml:space="preserve">2017103001</t>
  </si>
  <si>
    <t xml:space="preserve">刘中风</t>
  </si>
  <si>
    <t xml:space="preserve">2017192001</t>
  </si>
  <si>
    <t xml:space="preserve">卢绪芝</t>
  </si>
  <si>
    <t xml:space="preserve">2017202001</t>
  </si>
  <si>
    <t xml:space="preserve">贾圆圆</t>
  </si>
  <si>
    <t xml:space="preserve">2017448001</t>
  </si>
  <si>
    <t xml:space="preserve">邵明丽</t>
  </si>
  <si>
    <t xml:space="preserve">2017044902</t>
  </si>
  <si>
    <t xml:space="preserve">宣传教育科</t>
  </si>
  <si>
    <t xml:space="preserve">李振</t>
  </si>
  <si>
    <t xml:space="preserve">2017083802</t>
  </si>
  <si>
    <t xml:space="preserve">莒县疾病预防控制中心</t>
  </si>
  <si>
    <t xml:space="preserve">公共卫生</t>
  </si>
  <si>
    <t xml:space="preserve">王思娟</t>
  </si>
  <si>
    <t xml:space="preserve">2017085702</t>
  </si>
  <si>
    <t xml:space="preserve">邢清宁</t>
  </si>
  <si>
    <t xml:space="preserve">2017084102</t>
  </si>
  <si>
    <t xml:space="preserve">于婷婷</t>
  </si>
  <si>
    <t xml:space="preserve">2017032602</t>
  </si>
  <si>
    <t xml:space="preserve">会计学</t>
  </si>
  <si>
    <t xml:space="preserve">赵凯</t>
  </si>
  <si>
    <t xml:space="preserve">2017044802</t>
  </si>
  <si>
    <t xml:space="preserve">健康教育</t>
  </si>
  <si>
    <t xml:space="preserve">孟凡菊</t>
  </si>
  <si>
    <t xml:space="preserve">2017060402</t>
  </si>
  <si>
    <t xml:space="preserve">药械管理</t>
  </si>
  <si>
    <t xml:space="preserve">程凤丽</t>
  </si>
  <si>
    <t xml:space="preserve">2017074302</t>
  </si>
  <si>
    <t xml:space="preserve">莒县结核病防治所</t>
  </si>
  <si>
    <t xml:space="preserve">医学影像</t>
  </si>
  <si>
    <t xml:space="preserve">许爱霞</t>
  </si>
  <si>
    <t xml:space="preserve">2017068102</t>
  </si>
  <si>
    <t xml:space="preserve">莒县皮肤病防治站</t>
  </si>
  <si>
    <t xml:space="preserve">医学检验</t>
  </si>
  <si>
    <t xml:space="preserve">孔维萍</t>
  </si>
  <si>
    <t xml:space="preserve">2017080802</t>
  </si>
  <si>
    <t xml:space="preserve">基层医疗机构</t>
  </si>
  <si>
    <t xml:space="preserve">超声</t>
  </si>
  <si>
    <t xml:space="preserve">王泽梅</t>
  </si>
  <si>
    <t xml:space="preserve">2017020602</t>
  </si>
  <si>
    <t xml:space="preserve">柏道祥</t>
  </si>
  <si>
    <t xml:space="preserve">2017013502</t>
  </si>
  <si>
    <t xml:space="preserve">鲍丰彪</t>
  </si>
  <si>
    <t xml:space="preserve">2017019202</t>
  </si>
  <si>
    <t xml:space="preserve">耳鼻喉科</t>
  </si>
  <si>
    <t xml:space="preserve">陈本香</t>
  </si>
  <si>
    <t xml:space="preserve">2017077502</t>
  </si>
  <si>
    <t xml:space="preserve">放射</t>
  </si>
  <si>
    <t xml:space="preserve">唐仕丽</t>
  </si>
  <si>
    <t xml:space="preserve">2017076002</t>
  </si>
  <si>
    <t xml:space="preserve">王光强</t>
  </si>
  <si>
    <t xml:space="preserve">2017080002</t>
  </si>
  <si>
    <t xml:space="preserve">叶芸青</t>
  </si>
  <si>
    <t xml:space="preserve">2017077902</t>
  </si>
  <si>
    <t xml:space="preserve">史绍春</t>
  </si>
  <si>
    <t xml:space="preserve">2017083202</t>
  </si>
  <si>
    <t xml:space="preserve">王爱玲</t>
  </si>
  <si>
    <t xml:space="preserve">2017012402</t>
  </si>
  <si>
    <t xml:space="preserve">妇幼保健</t>
  </si>
  <si>
    <t xml:space="preserve">王禄州</t>
  </si>
  <si>
    <t xml:space="preserve">2017020002</t>
  </si>
  <si>
    <t xml:space="preserve">骨科</t>
  </si>
  <si>
    <t xml:space="preserve">王绪凤</t>
  </si>
  <si>
    <t xml:space="preserve">201760100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B</t>
    </r>
  </si>
  <si>
    <t xml:space="preserve">张娜</t>
  </si>
  <si>
    <t xml:space="preserve">2017673001</t>
  </si>
  <si>
    <t xml:space="preserve">袁春的</t>
  </si>
  <si>
    <t xml:space="preserve">2017619001</t>
  </si>
  <si>
    <t xml:space="preserve">张传梅</t>
  </si>
  <si>
    <t xml:space="preserve">2017496001</t>
  </si>
  <si>
    <t xml:space="preserve">李凤云</t>
  </si>
  <si>
    <t xml:space="preserve">2017662001</t>
  </si>
  <si>
    <t xml:space="preserve">李雅静</t>
  </si>
  <si>
    <t xml:space="preserve">2017457001</t>
  </si>
  <si>
    <t xml:space="preserve">宋晓雨</t>
  </si>
  <si>
    <t xml:space="preserve">2017466001</t>
  </si>
  <si>
    <t xml:space="preserve">赵秀淑</t>
  </si>
  <si>
    <t xml:space="preserve">2017637001</t>
  </si>
  <si>
    <t xml:space="preserve">李雪</t>
  </si>
  <si>
    <t xml:space="preserve">2017568001</t>
  </si>
  <si>
    <t xml:space="preserve">张传丽</t>
  </si>
  <si>
    <t xml:space="preserve">2017640001</t>
  </si>
  <si>
    <t xml:space="preserve">杨淑娇</t>
  </si>
  <si>
    <t xml:space="preserve">201768800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C</t>
    </r>
  </si>
  <si>
    <t xml:space="preserve">肖昀轩</t>
  </si>
  <si>
    <t xml:space="preserve">2017695001</t>
  </si>
  <si>
    <t xml:space="preserve">王传敬</t>
  </si>
  <si>
    <t xml:space="preserve">2017632001</t>
  </si>
  <si>
    <t xml:space="preserve">卢明香</t>
  </si>
  <si>
    <t xml:space="preserve">2017687001</t>
  </si>
  <si>
    <t xml:space="preserve">严彩彩</t>
  </si>
  <si>
    <t xml:space="preserve">2017658001</t>
  </si>
  <si>
    <t xml:space="preserve">徐飞</t>
  </si>
  <si>
    <t xml:space="preserve">2017692001</t>
  </si>
  <si>
    <t xml:space="preserve">赵月霞</t>
  </si>
  <si>
    <t xml:space="preserve">2017653001</t>
  </si>
  <si>
    <t xml:space="preserve">孙垂红</t>
  </si>
  <si>
    <t xml:space="preserve">2017474001</t>
  </si>
  <si>
    <t xml:space="preserve">李晓晴</t>
  </si>
  <si>
    <t xml:space="preserve">2017562001</t>
  </si>
  <si>
    <t xml:space="preserve">王学敏</t>
  </si>
  <si>
    <t xml:space="preserve">2017540001</t>
  </si>
  <si>
    <t xml:space="preserve">李晓杰</t>
  </si>
  <si>
    <t xml:space="preserve">2017649001</t>
  </si>
  <si>
    <t xml:space="preserve">孔令俊</t>
  </si>
  <si>
    <t xml:space="preserve">2017630001</t>
  </si>
  <si>
    <t xml:space="preserve">赵阿敏</t>
  </si>
  <si>
    <t xml:space="preserve">2017477001</t>
  </si>
  <si>
    <t xml:space="preserve">贾桂荣</t>
  </si>
  <si>
    <t xml:space="preserve">2017689001</t>
  </si>
  <si>
    <t xml:space="preserve">周升洁</t>
  </si>
  <si>
    <t xml:space="preserve">2017578001</t>
  </si>
  <si>
    <t xml:space="preserve">张祚敏</t>
  </si>
  <si>
    <t xml:space="preserve">2017642001</t>
  </si>
  <si>
    <t xml:space="preserve">于艳</t>
  </si>
  <si>
    <t xml:space="preserve">2017550001</t>
  </si>
  <si>
    <t xml:space="preserve">潘月娟</t>
  </si>
  <si>
    <t xml:space="preserve">2017681001</t>
  </si>
  <si>
    <t xml:space="preserve">赵燕娇</t>
  </si>
  <si>
    <t xml:space="preserve">2017679001</t>
  </si>
  <si>
    <t xml:space="preserve">蒋成凤</t>
  </si>
  <si>
    <t xml:space="preserve">2017654001</t>
  </si>
  <si>
    <t xml:space="preserve">严菲菲</t>
  </si>
  <si>
    <t xml:space="preserve">2017508001</t>
  </si>
  <si>
    <t xml:space="preserve">张永娟</t>
  </si>
  <si>
    <t xml:space="preserve">2017476001</t>
  </si>
  <si>
    <t xml:space="preserve">王程会</t>
  </si>
  <si>
    <t xml:space="preserve">2017035302</t>
  </si>
  <si>
    <t xml:space="preserve">董云明</t>
  </si>
  <si>
    <t xml:space="preserve">2017035002</t>
  </si>
  <si>
    <t xml:space="preserve">侯沂龙</t>
  </si>
  <si>
    <t xml:space="preserve">2017022702</t>
  </si>
  <si>
    <t xml:space="preserve">急诊</t>
  </si>
  <si>
    <t xml:space="preserve">刘伟</t>
  </si>
  <si>
    <t xml:space="preserve">2017009902</t>
  </si>
  <si>
    <t xml:space="preserve">于本莲</t>
  </si>
  <si>
    <t xml:space="preserve">2017056002</t>
  </si>
  <si>
    <t xml:space="preserve">康复医学</t>
  </si>
  <si>
    <t xml:space="preserve">周厚德</t>
  </si>
  <si>
    <t xml:space="preserve">2017055102</t>
  </si>
  <si>
    <t xml:space="preserve">谭富超</t>
  </si>
  <si>
    <t xml:space="preserve">2017058702</t>
  </si>
  <si>
    <t xml:space="preserve">口腔医学</t>
  </si>
  <si>
    <t xml:space="preserve">陈宗杰</t>
  </si>
  <si>
    <t xml:space="preserve">2017020102</t>
  </si>
  <si>
    <t xml:space="preserve">临床医学（专）</t>
  </si>
  <si>
    <t xml:space="preserve">李海燕</t>
  </si>
  <si>
    <t xml:space="preserve">2017023702</t>
  </si>
  <si>
    <t xml:space="preserve">崔乃征</t>
  </si>
  <si>
    <t xml:space="preserve">2017025602</t>
  </si>
  <si>
    <t xml:space="preserve">邹敏</t>
  </si>
  <si>
    <t xml:space="preserve">2017009302</t>
  </si>
  <si>
    <t xml:space="preserve">虢英美</t>
  </si>
  <si>
    <t xml:space="preserve">2017010202</t>
  </si>
  <si>
    <t xml:space="preserve">侯晓明</t>
  </si>
  <si>
    <t xml:space="preserve">2017009202</t>
  </si>
  <si>
    <t xml:space="preserve">尤明超</t>
  </si>
  <si>
    <t xml:space="preserve">2017011902</t>
  </si>
  <si>
    <t xml:space="preserve">孔甲</t>
  </si>
  <si>
    <t xml:space="preserve">2017043102</t>
  </si>
  <si>
    <t xml:space="preserve">麻醉</t>
  </si>
  <si>
    <t xml:space="preserve">藏庆慧</t>
  </si>
  <si>
    <t xml:space="preserve">2017043002</t>
  </si>
  <si>
    <t xml:space="preserve">于志文</t>
  </si>
  <si>
    <t xml:space="preserve">2017088202</t>
  </si>
  <si>
    <t xml:space="preserve">免疫规划</t>
  </si>
  <si>
    <t xml:space="preserve">白如芳</t>
  </si>
  <si>
    <t xml:space="preserve">2017092802</t>
  </si>
  <si>
    <t xml:space="preserve">王久鹏</t>
  </si>
  <si>
    <t xml:space="preserve">2017096502</t>
  </si>
  <si>
    <t xml:space="preserve">陈豪</t>
  </si>
  <si>
    <t xml:space="preserve">2017093802</t>
  </si>
  <si>
    <t xml:space="preserve">胡尊岚</t>
  </si>
  <si>
    <t xml:space="preserve">2017092502</t>
  </si>
  <si>
    <t xml:space="preserve">马晓涛</t>
  </si>
  <si>
    <t xml:space="preserve">2017095102</t>
  </si>
  <si>
    <t xml:space="preserve">李成升</t>
  </si>
  <si>
    <t xml:space="preserve">2017089102</t>
  </si>
  <si>
    <t xml:space="preserve">谢世军</t>
  </si>
  <si>
    <t xml:space="preserve">2017091902</t>
  </si>
  <si>
    <t xml:space="preserve">齐晓明</t>
  </si>
  <si>
    <t xml:space="preserve">2017094702</t>
  </si>
  <si>
    <t xml:space="preserve">郭宝亮</t>
  </si>
  <si>
    <t xml:space="preserve">2017092102</t>
  </si>
  <si>
    <t xml:space="preserve">付军委</t>
  </si>
  <si>
    <t xml:space="preserve">2017096802</t>
  </si>
  <si>
    <t xml:space="preserve">宋明文</t>
  </si>
  <si>
    <t xml:space="preserve">2017090802</t>
  </si>
  <si>
    <t xml:space="preserve">赵庆晗</t>
  </si>
  <si>
    <t xml:space="preserve">2017096902</t>
  </si>
  <si>
    <t xml:space="preserve">张林林</t>
  </si>
  <si>
    <t xml:space="preserve">2017093602</t>
  </si>
  <si>
    <t xml:space="preserve">孟祥文</t>
  </si>
  <si>
    <t xml:space="preserve">2017091402</t>
  </si>
  <si>
    <t xml:space="preserve">尹壹</t>
  </si>
  <si>
    <t xml:space="preserve">2017094902</t>
  </si>
  <si>
    <t xml:space="preserve">苏现梅</t>
  </si>
  <si>
    <t xml:space="preserve">2017012702</t>
  </si>
  <si>
    <t xml:space="preserve">内科（专）</t>
  </si>
  <si>
    <t xml:space="preserve">单提国</t>
  </si>
  <si>
    <t xml:space="preserve">2017025302</t>
  </si>
  <si>
    <t xml:space="preserve">外科（专）</t>
  </si>
  <si>
    <t xml:space="preserve">张友发</t>
  </si>
  <si>
    <t xml:space="preserve">2017020502</t>
  </si>
  <si>
    <t xml:space="preserve">商玉洁</t>
  </si>
  <si>
    <t xml:space="preserve">2017042402</t>
  </si>
  <si>
    <t xml:space="preserve">刘景先</t>
  </si>
  <si>
    <t xml:space="preserve">2017042902</t>
  </si>
  <si>
    <t xml:space="preserve">仕玉金</t>
  </si>
  <si>
    <t xml:space="preserve">2017015902</t>
  </si>
  <si>
    <t xml:space="preserve">眼科</t>
  </si>
  <si>
    <t xml:space="preserve">乔祥国</t>
  </si>
  <si>
    <t xml:space="preserve">2017024002</t>
  </si>
  <si>
    <t xml:space="preserve">眼视光学</t>
  </si>
  <si>
    <t xml:space="preserve">刘道霞</t>
  </si>
  <si>
    <t xml:space="preserve">2017063602</t>
  </si>
  <si>
    <t xml:space="preserve">药学</t>
  </si>
  <si>
    <t xml:space="preserve">申志伟</t>
  </si>
  <si>
    <t xml:space="preserve">2017061402</t>
  </si>
  <si>
    <t xml:space="preserve">吴永峰</t>
  </si>
  <si>
    <t xml:space="preserve">2017062202</t>
  </si>
  <si>
    <t xml:space="preserve">苏广超</t>
  </si>
  <si>
    <t xml:space="preserve">2017067002</t>
  </si>
  <si>
    <t xml:space="preserve">陈苗苗</t>
  </si>
  <si>
    <t xml:space="preserve">2017072002</t>
  </si>
  <si>
    <t xml:space="preserve">赵路路</t>
  </si>
  <si>
    <t xml:space="preserve">2017070202</t>
  </si>
  <si>
    <t xml:space="preserve">王其华</t>
  </si>
  <si>
    <t xml:space="preserve">2017072702</t>
  </si>
  <si>
    <t xml:space="preserve">刘超</t>
  </si>
  <si>
    <t xml:space="preserve">2017082202</t>
  </si>
  <si>
    <t xml:space="preserve">李文鑫</t>
  </si>
  <si>
    <t xml:space="preserve">2017076402</t>
  </si>
  <si>
    <t xml:space="preserve">梁文杰</t>
  </si>
  <si>
    <t xml:space="preserve">2017099102</t>
  </si>
  <si>
    <t xml:space="preserve">针灸推拿</t>
  </si>
  <si>
    <t xml:space="preserve">宋文杨</t>
  </si>
  <si>
    <t xml:space="preserve">2017099602</t>
  </si>
  <si>
    <t xml:space="preserve">刘航宇</t>
  </si>
  <si>
    <t xml:space="preserve">2017097802</t>
  </si>
  <si>
    <t xml:space="preserve">李筱洁</t>
  </si>
  <si>
    <t xml:space="preserve">2017067102</t>
  </si>
  <si>
    <t xml:space="preserve">中药</t>
  </si>
  <si>
    <t xml:space="preserve">孙兴德</t>
  </si>
  <si>
    <t xml:space="preserve">2017102502</t>
  </si>
  <si>
    <t xml:space="preserve">中医（专）</t>
  </si>
  <si>
    <t xml:space="preserve">张严亓</t>
  </si>
  <si>
    <t xml:space="preserve">2017104002</t>
  </si>
  <si>
    <t xml:space="preserve">杨珊珊</t>
  </si>
  <si>
    <t xml:space="preserve">2017105502</t>
  </si>
  <si>
    <t xml:space="preserve">张晶</t>
  </si>
  <si>
    <t xml:space="preserve">2017104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2" activeCellId="0" sqref="J20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0.74"/>
    <col collapsed="false" customWidth="true" hidden="false" outlineLevel="0" max="4" min="4" style="1" width="16.87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5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7" t="n">
        <v>76</v>
      </c>
      <c r="G3" s="9" t="n">
        <v>88.52</v>
      </c>
      <c r="H3" s="9" t="n">
        <f aca="false">AVERAGE(F3:G3)</f>
        <v>82.26</v>
      </c>
    </row>
    <row r="4" customFormat="false" ht="25.5" hidden="false" customHeight="true" outlineLevel="0" collapsed="false">
      <c r="A4" s="6" t="n">
        <v>2</v>
      </c>
      <c r="B4" s="7" t="s">
        <v>13</v>
      </c>
      <c r="C4" s="8" t="s">
        <v>14</v>
      </c>
      <c r="D4" s="7" t="s">
        <v>11</v>
      </c>
      <c r="E4" s="7" t="s">
        <v>15</v>
      </c>
      <c r="F4" s="7" t="n">
        <v>63</v>
      </c>
      <c r="G4" s="9" t="n">
        <v>87.3</v>
      </c>
      <c r="H4" s="9" t="n">
        <f aca="false">AVERAGE(F4:G4)</f>
        <v>75.15</v>
      </c>
    </row>
    <row r="5" customFormat="false" ht="25.5" hidden="false" customHeight="true" outlineLevel="0" collapsed="false">
      <c r="A5" s="6" t="n">
        <v>3</v>
      </c>
      <c r="B5" s="7" t="s">
        <v>16</v>
      </c>
      <c r="C5" s="8" t="s">
        <v>17</v>
      </c>
      <c r="D5" s="7" t="s">
        <v>11</v>
      </c>
      <c r="E5" s="7" t="s">
        <v>15</v>
      </c>
      <c r="F5" s="7" t="n">
        <v>59</v>
      </c>
      <c r="G5" s="9" t="n">
        <v>91.26</v>
      </c>
      <c r="H5" s="9" t="n">
        <f aca="false">AVERAGE(F5:G5)</f>
        <v>75.13</v>
      </c>
    </row>
    <row r="6" customFormat="false" ht="25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11</v>
      </c>
      <c r="E6" s="7" t="s">
        <v>15</v>
      </c>
      <c r="F6" s="7" t="n">
        <v>60</v>
      </c>
      <c r="G6" s="9" t="n">
        <v>89.76</v>
      </c>
      <c r="H6" s="9" t="n">
        <f aca="false">AVERAGE(F6:G6)</f>
        <v>74.88</v>
      </c>
    </row>
    <row r="7" customFormat="false" ht="25.5" hidden="false" customHeight="true" outlineLevel="0" collapsed="false">
      <c r="A7" s="6" t="n">
        <v>5</v>
      </c>
      <c r="B7" s="7" t="s">
        <v>20</v>
      </c>
      <c r="C7" s="8" t="s">
        <v>21</v>
      </c>
      <c r="D7" s="7" t="s">
        <v>11</v>
      </c>
      <c r="E7" s="7" t="s">
        <v>15</v>
      </c>
      <c r="F7" s="7" t="n">
        <v>62</v>
      </c>
      <c r="G7" s="9" t="n">
        <v>85.86</v>
      </c>
      <c r="H7" s="9" t="n">
        <f aca="false">AVERAGE(F7:G7)</f>
        <v>73.93</v>
      </c>
    </row>
    <row r="8" customFormat="false" ht="25.5" hidden="false" customHeight="true" outlineLevel="0" collapsed="false">
      <c r="A8" s="6" t="n">
        <v>6</v>
      </c>
      <c r="B8" s="10" t="s">
        <v>22</v>
      </c>
      <c r="C8" s="11" t="s">
        <v>23</v>
      </c>
      <c r="D8" s="10" t="s">
        <v>11</v>
      </c>
      <c r="E8" s="10" t="s">
        <v>24</v>
      </c>
      <c r="F8" s="10" t="n">
        <v>66</v>
      </c>
      <c r="G8" s="12" t="n">
        <v>89.5</v>
      </c>
      <c r="H8" s="12" t="n">
        <f aca="false">AVERAGE(F8:G8)</f>
        <v>77.75</v>
      </c>
    </row>
    <row r="9" customFormat="false" ht="25.5" hidden="false" customHeight="true" outlineLevel="0" collapsed="false">
      <c r="A9" s="6" t="n">
        <v>7</v>
      </c>
      <c r="B9" s="10" t="s">
        <v>25</v>
      </c>
      <c r="C9" s="11" t="s">
        <v>26</v>
      </c>
      <c r="D9" s="10" t="s">
        <v>11</v>
      </c>
      <c r="E9" s="10" t="s">
        <v>24</v>
      </c>
      <c r="F9" s="10" t="n">
        <v>58</v>
      </c>
      <c r="G9" s="12" t="n">
        <v>90.94</v>
      </c>
      <c r="H9" s="12" t="n">
        <f aca="false">AVERAGE(F9:G9)</f>
        <v>74.47</v>
      </c>
    </row>
    <row r="10" customFormat="false" ht="25.5" hidden="false" customHeight="true" outlineLevel="0" collapsed="false">
      <c r="A10" s="6" t="n">
        <v>8</v>
      </c>
      <c r="B10" s="10" t="s">
        <v>27</v>
      </c>
      <c r="C10" s="11" t="s">
        <v>28</v>
      </c>
      <c r="D10" s="10" t="s">
        <v>11</v>
      </c>
      <c r="E10" s="10" t="s">
        <v>24</v>
      </c>
      <c r="F10" s="10" t="n">
        <v>60</v>
      </c>
      <c r="G10" s="12" t="n">
        <v>87.12</v>
      </c>
      <c r="H10" s="12" t="n">
        <f aca="false">AVERAGE(F10:G10)</f>
        <v>73.56</v>
      </c>
    </row>
    <row r="11" customFormat="false" ht="25.5" hidden="false" customHeight="true" outlineLevel="0" collapsed="false">
      <c r="A11" s="6" t="n">
        <v>9</v>
      </c>
      <c r="B11" s="10" t="s">
        <v>29</v>
      </c>
      <c r="C11" s="11" t="s">
        <v>30</v>
      </c>
      <c r="D11" s="10" t="s">
        <v>11</v>
      </c>
      <c r="E11" s="10" t="s">
        <v>24</v>
      </c>
      <c r="F11" s="10" t="n">
        <v>56</v>
      </c>
      <c r="G11" s="12" t="n">
        <v>90.14</v>
      </c>
      <c r="H11" s="12" t="n">
        <f aca="false">AVERAGE(F11:G11)</f>
        <v>73.07</v>
      </c>
    </row>
    <row r="12" customFormat="false" ht="25.5" hidden="false" customHeight="true" outlineLevel="0" collapsed="false">
      <c r="A12" s="6" t="n">
        <v>10</v>
      </c>
      <c r="B12" s="10" t="s">
        <v>31</v>
      </c>
      <c r="C12" s="11" t="s">
        <v>32</v>
      </c>
      <c r="D12" s="10" t="s">
        <v>11</v>
      </c>
      <c r="E12" s="10" t="s">
        <v>24</v>
      </c>
      <c r="F12" s="10" t="n">
        <v>53</v>
      </c>
      <c r="G12" s="12" t="n">
        <v>86.18</v>
      </c>
      <c r="H12" s="12" t="n">
        <f aca="false">AVERAGE(F12:G12)</f>
        <v>69.59</v>
      </c>
    </row>
    <row r="13" customFormat="false" ht="25.5" hidden="false" customHeight="true" outlineLevel="0" collapsed="false">
      <c r="A13" s="6" t="n">
        <v>11</v>
      </c>
      <c r="B13" s="10" t="s">
        <v>33</v>
      </c>
      <c r="C13" s="11" t="s">
        <v>34</v>
      </c>
      <c r="D13" s="10" t="s">
        <v>11</v>
      </c>
      <c r="E13" s="10" t="s">
        <v>35</v>
      </c>
      <c r="F13" s="10" t="n">
        <v>56</v>
      </c>
      <c r="G13" s="12" t="n">
        <v>88.68</v>
      </c>
      <c r="H13" s="12" t="n">
        <f aca="false">AVERAGE(F13:G13)</f>
        <v>72.34</v>
      </c>
    </row>
    <row r="14" customFormat="false" ht="25.5" hidden="false" customHeight="true" outlineLevel="0" collapsed="false">
      <c r="A14" s="6" t="n">
        <v>12</v>
      </c>
      <c r="B14" s="7" t="s">
        <v>36</v>
      </c>
      <c r="C14" s="8" t="s">
        <v>37</v>
      </c>
      <c r="D14" s="7" t="s">
        <v>11</v>
      </c>
      <c r="E14" s="7" t="s">
        <v>38</v>
      </c>
      <c r="F14" s="7" t="n">
        <v>72</v>
      </c>
      <c r="G14" s="9" t="n">
        <v>90.88</v>
      </c>
      <c r="H14" s="9" t="n">
        <f aca="false">AVERAGE(F14:G14)</f>
        <v>81.44</v>
      </c>
    </row>
    <row r="15" customFormat="false" ht="25.5" hidden="false" customHeight="true" outlineLevel="0" collapsed="false">
      <c r="A15" s="6" t="n">
        <v>13</v>
      </c>
      <c r="B15" s="7" t="s">
        <v>39</v>
      </c>
      <c r="C15" s="8" t="s">
        <v>40</v>
      </c>
      <c r="D15" s="7" t="s">
        <v>11</v>
      </c>
      <c r="E15" s="7" t="s">
        <v>38</v>
      </c>
      <c r="F15" s="7" t="n">
        <v>69</v>
      </c>
      <c r="G15" s="9" t="n">
        <v>88.52</v>
      </c>
      <c r="H15" s="9" t="n">
        <f aca="false">AVERAGE(F15:G15)</f>
        <v>78.76</v>
      </c>
    </row>
    <row r="16" customFormat="false" ht="25.5" hidden="false" customHeight="true" outlineLevel="0" collapsed="false">
      <c r="A16" s="6" t="n">
        <v>14</v>
      </c>
      <c r="B16" s="7" t="s">
        <v>41</v>
      </c>
      <c r="C16" s="8" t="s">
        <v>42</v>
      </c>
      <c r="D16" s="7" t="s">
        <v>11</v>
      </c>
      <c r="E16" s="7" t="s">
        <v>38</v>
      </c>
      <c r="F16" s="7" t="n">
        <v>73</v>
      </c>
      <c r="G16" s="9" t="n">
        <v>82.7</v>
      </c>
      <c r="H16" s="9" t="n">
        <f aca="false">AVERAGE(F16:G16)</f>
        <v>77.85</v>
      </c>
    </row>
    <row r="17" customFormat="false" ht="25.5" hidden="false" customHeight="true" outlineLevel="0" collapsed="false">
      <c r="A17" s="6" t="n">
        <v>15</v>
      </c>
      <c r="B17" s="7" t="s">
        <v>43</v>
      </c>
      <c r="C17" s="8" t="s">
        <v>44</v>
      </c>
      <c r="D17" s="7" t="s">
        <v>11</v>
      </c>
      <c r="E17" s="7" t="s">
        <v>38</v>
      </c>
      <c r="F17" s="7" t="n">
        <v>68</v>
      </c>
      <c r="G17" s="9" t="n">
        <v>84.74</v>
      </c>
      <c r="H17" s="9" t="n">
        <f aca="false">AVERAGE(F17:G17)</f>
        <v>76.37</v>
      </c>
    </row>
    <row r="18" customFormat="false" ht="25.5" hidden="false" customHeight="true" outlineLevel="0" collapsed="false">
      <c r="A18" s="6" t="n">
        <v>16</v>
      </c>
      <c r="B18" s="7" t="s">
        <v>45</v>
      </c>
      <c r="C18" s="8" t="s">
        <v>46</v>
      </c>
      <c r="D18" s="7" t="s">
        <v>11</v>
      </c>
      <c r="E18" s="7" t="s">
        <v>38</v>
      </c>
      <c r="F18" s="7" t="n">
        <v>69</v>
      </c>
      <c r="G18" s="9" t="n">
        <v>82.38</v>
      </c>
      <c r="H18" s="9" t="n">
        <f aca="false">AVERAGE(F18:G18)</f>
        <v>75.69</v>
      </c>
    </row>
    <row r="19" customFormat="false" ht="25.5" hidden="false" customHeight="true" outlineLevel="0" collapsed="false">
      <c r="A19" s="6" t="n">
        <v>17</v>
      </c>
      <c r="B19" s="7" t="s">
        <v>47</v>
      </c>
      <c r="C19" s="8" t="s">
        <v>48</v>
      </c>
      <c r="D19" s="7" t="s">
        <v>11</v>
      </c>
      <c r="E19" s="7" t="s">
        <v>38</v>
      </c>
      <c r="F19" s="7" t="n">
        <v>61</v>
      </c>
      <c r="G19" s="9" t="n">
        <v>88.4</v>
      </c>
      <c r="H19" s="9" t="n">
        <f aca="false">AVERAGE(F19:G19)</f>
        <v>74.7</v>
      </c>
    </row>
    <row r="20" customFormat="false" ht="25.5" hidden="false" customHeight="true" outlineLevel="0" collapsed="false">
      <c r="A20" s="6" t="n">
        <v>18</v>
      </c>
      <c r="B20" s="7" t="s">
        <v>49</v>
      </c>
      <c r="C20" s="8" t="s">
        <v>50</v>
      </c>
      <c r="D20" s="7" t="s">
        <v>11</v>
      </c>
      <c r="E20" s="7" t="s">
        <v>38</v>
      </c>
      <c r="F20" s="7" t="n">
        <v>64</v>
      </c>
      <c r="G20" s="9" t="n">
        <v>84.52</v>
      </c>
      <c r="H20" s="9" t="n">
        <f aca="false">AVERAGE(F20:G20)</f>
        <v>74.26</v>
      </c>
    </row>
    <row r="21" customFormat="false" ht="25.5" hidden="false" customHeight="true" outlineLevel="0" collapsed="false">
      <c r="A21" s="6" t="n">
        <v>19</v>
      </c>
      <c r="B21" s="7" t="s">
        <v>51</v>
      </c>
      <c r="C21" s="8" t="s">
        <v>52</v>
      </c>
      <c r="D21" s="7" t="s">
        <v>11</v>
      </c>
      <c r="E21" s="7" t="s">
        <v>38</v>
      </c>
      <c r="F21" s="7" t="n">
        <v>63</v>
      </c>
      <c r="G21" s="9" t="n">
        <v>84.76</v>
      </c>
      <c r="H21" s="9" t="n">
        <f aca="false">AVERAGE(F21:G21)</f>
        <v>73.88</v>
      </c>
    </row>
    <row r="22" customFormat="false" ht="25.5" hidden="false" customHeight="true" outlineLevel="0" collapsed="false">
      <c r="A22" s="6" t="n">
        <v>20</v>
      </c>
      <c r="B22" s="7" t="s">
        <v>53</v>
      </c>
      <c r="C22" s="8" t="s">
        <v>54</v>
      </c>
      <c r="D22" s="7" t="s">
        <v>11</v>
      </c>
      <c r="E22" s="7" t="s">
        <v>38</v>
      </c>
      <c r="F22" s="7" t="n">
        <v>57</v>
      </c>
      <c r="G22" s="13" t="n">
        <v>86.84</v>
      </c>
      <c r="H22" s="9" t="n">
        <f aca="false">AVERAGE(F22:G22)</f>
        <v>71.92</v>
      </c>
    </row>
    <row r="23" customFormat="false" ht="25.5" hidden="false" customHeight="true" outlineLevel="0" collapsed="false">
      <c r="A23" s="6" t="n">
        <v>21</v>
      </c>
      <c r="B23" s="7" t="s">
        <v>55</v>
      </c>
      <c r="C23" s="8" t="s">
        <v>56</v>
      </c>
      <c r="D23" s="7" t="s">
        <v>11</v>
      </c>
      <c r="E23" s="7" t="s">
        <v>38</v>
      </c>
      <c r="F23" s="7" t="n">
        <v>60</v>
      </c>
      <c r="G23" s="9" t="n">
        <v>81.64</v>
      </c>
      <c r="H23" s="9" t="n">
        <f aca="false">AVERAGE(F23:G23)</f>
        <v>70.82</v>
      </c>
    </row>
    <row r="24" customFormat="false" ht="25.5" hidden="false" customHeight="true" outlineLevel="0" collapsed="false">
      <c r="A24" s="6" t="n">
        <v>22</v>
      </c>
      <c r="B24" s="7" t="s">
        <v>57</v>
      </c>
      <c r="C24" s="8" t="s">
        <v>58</v>
      </c>
      <c r="D24" s="7" t="s">
        <v>11</v>
      </c>
      <c r="E24" s="7" t="s">
        <v>59</v>
      </c>
      <c r="F24" s="7" t="n">
        <v>67</v>
      </c>
      <c r="G24" s="9" t="n">
        <v>87.54</v>
      </c>
      <c r="H24" s="9" t="n">
        <f aca="false">AVERAGE(F24:G24)</f>
        <v>77.27</v>
      </c>
    </row>
    <row r="25" customFormat="false" ht="25.5" hidden="false" customHeight="true" outlineLevel="0" collapsed="false">
      <c r="A25" s="6" t="n">
        <v>23</v>
      </c>
      <c r="B25" s="7" t="s">
        <v>60</v>
      </c>
      <c r="C25" s="8" t="s">
        <v>61</v>
      </c>
      <c r="D25" s="7" t="s">
        <v>11</v>
      </c>
      <c r="E25" s="7" t="s">
        <v>59</v>
      </c>
      <c r="F25" s="7" t="n">
        <v>62</v>
      </c>
      <c r="G25" s="9" t="n">
        <v>86.54</v>
      </c>
      <c r="H25" s="9" t="n">
        <f aca="false">AVERAGE(F25:G25)</f>
        <v>74.27</v>
      </c>
    </row>
    <row r="26" customFormat="false" ht="25.5" hidden="false" customHeight="true" outlineLevel="0" collapsed="false">
      <c r="A26" s="6" t="n">
        <v>24</v>
      </c>
      <c r="B26" s="7" t="s">
        <v>62</v>
      </c>
      <c r="C26" s="8" t="s">
        <v>63</v>
      </c>
      <c r="D26" s="7" t="s">
        <v>11</v>
      </c>
      <c r="E26" s="7" t="s">
        <v>59</v>
      </c>
      <c r="F26" s="7" t="n">
        <v>62</v>
      </c>
      <c r="G26" s="9" t="n">
        <v>85.98</v>
      </c>
      <c r="H26" s="9" t="n">
        <f aca="false">AVERAGE(F26:G26)</f>
        <v>73.99</v>
      </c>
    </row>
    <row r="27" customFormat="false" ht="25.5" hidden="false" customHeight="true" outlineLevel="0" collapsed="false">
      <c r="A27" s="6" t="n">
        <v>25</v>
      </c>
      <c r="B27" s="7" t="s">
        <v>64</v>
      </c>
      <c r="C27" s="8" t="s">
        <v>65</v>
      </c>
      <c r="D27" s="7" t="s">
        <v>11</v>
      </c>
      <c r="E27" s="7" t="s">
        <v>59</v>
      </c>
      <c r="F27" s="7" t="n">
        <v>61</v>
      </c>
      <c r="G27" s="9" t="n">
        <v>86.94</v>
      </c>
      <c r="H27" s="9" t="n">
        <f aca="false">AVERAGE(F27:G27)</f>
        <v>73.97</v>
      </c>
    </row>
    <row r="28" customFormat="false" ht="25.5" hidden="false" customHeight="true" outlineLevel="0" collapsed="false">
      <c r="A28" s="6" t="n">
        <v>26</v>
      </c>
      <c r="B28" s="7" t="s">
        <v>66</v>
      </c>
      <c r="C28" s="8" t="s">
        <v>67</v>
      </c>
      <c r="D28" s="7" t="s">
        <v>11</v>
      </c>
      <c r="E28" s="7" t="s">
        <v>59</v>
      </c>
      <c r="F28" s="7" t="n">
        <v>60</v>
      </c>
      <c r="G28" s="9" t="n">
        <v>85.86</v>
      </c>
      <c r="H28" s="9" t="n">
        <f aca="false">AVERAGE(F28:G28)</f>
        <v>72.93</v>
      </c>
    </row>
    <row r="29" customFormat="false" ht="25.5" hidden="false" customHeight="true" outlineLevel="0" collapsed="false">
      <c r="A29" s="6" t="n">
        <v>27</v>
      </c>
      <c r="B29" s="7" t="s">
        <v>68</v>
      </c>
      <c r="C29" s="8" t="s">
        <v>69</v>
      </c>
      <c r="D29" s="7" t="s">
        <v>11</v>
      </c>
      <c r="E29" s="7" t="s">
        <v>70</v>
      </c>
      <c r="F29" s="7" t="n">
        <v>81</v>
      </c>
      <c r="G29" s="9" t="n">
        <v>85.58</v>
      </c>
      <c r="H29" s="9" t="n">
        <f aca="false">AVERAGE(F29:G29)</f>
        <v>83.29</v>
      </c>
    </row>
    <row r="30" customFormat="false" ht="25.5" hidden="false" customHeight="true" outlineLevel="0" collapsed="false">
      <c r="A30" s="6" t="n">
        <v>28</v>
      </c>
      <c r="B30" s="7" t="s">
        <v>71</v>
      </c>
      <c r="C30" s="8" t="s">
        <v>72</v>
      </c>
      <c r="D30" s="7" t="s">
        <v>11</v>
      </c>
      <c r="E30" s="7" t="s">
        <v>70</v>
      </c>
      <c r="F30" s="7" t="n">
        <v>76</v>
      </c>
      <c r="G30" s="9" t="n">
        <v>87</v>
      </c>
      <c r="H30" s="9" t="n">
        <f aca="false">AVERAGE(F30:G30)</f>
        <v>81.5</v>
      </c>
    </row>
    <row r="31" customFormat="false" ht="25.5" hidden="false" customHeight="true" outlineLevel="0" collapsed="false">
      <c r="A31" s="6" t="n">
        <v>29</v>
      </c>
      <c r="B31" s="7" t="s">
        <v>73</v>
      </c>
      <c r="C31" s="8" t="s">
        <v>74</v>
      </c>
      <c r="D31" s="7" t="s">
        <v>11</v>
      </c>
      <c r="E31" s="7" t="s">
        <v>70</v>
      </c>
      <c r="F31" s="7" t="n">
        <v>73</v>
      </c>
      <c r="G31" s="9" t="n">
        <v>88.66</v>
      </c>
      <c r="H31" s="9" t="n">
        <f aca="false">AVERAGE(F31:G31)</f>
        <v>80.83</v>
      </c>
    </row>
    <row r="32" customFormat="false" ht="25.5" hidden="false" customHeight="true" outlineLevel="0" collapsed="false">
      <c r="A32" s="6" t="n">
        <v>30</v>
      </c>
      <c r="B32" s="7" t="s">
        <v>75</v>
      </c>
      <c r="C32" s="8" t="s">
        <v>76</v>
      </c>
      <c r="D32" s="7" t="s">
        <v>11</v>
      </c>
      <c r="E32" s="7" t="s">
        <v>70</v>
      </c>
      <c r="F32" s="7" t="n">
        <v>76</v>
      </c>
      <c r="G32" s="9" t="n">
        <v>85.52</v>
      </c>
      <c r="H32" s="9" t="n">
        <f aca="false">AVERAGE(F32:G32)</f>
        <v>80.76</v>
      </c>
    </row>
    <row r="33" customFormat="false" ht="25.5" hidden="false" customHeight="true" outlineLevel="0" collapsed="false">
      <c r="A33" s="6" t="n">
        <v>31</v>
      </c>
      <c r="B33" s="7" t="s">
        <v>77</v>
      </c>
      <c r="C33" s="8" t="s">
        <v>78</v>
      </c>
      <c r="D33" s="7" t="s">
        <v>11</v>
      </c>
      <c r="E33" s="7" t="s">
        <v>70</v>
      </c>
      <c r="F33" s="7" t="n">
        <v>75</v>
      </c>
      <c r="G33" s="9" t="n">
        <v>86.32</v>
      </c>
      <c r="H33" s="9" t="n">
        <f aca="false">AVERAGE(F33:G33)</f>
        <v>80.66</v>
      </c>
    </row>
    <row r="34" customFormat="false" ht="25.5" hidden="false" customHeight="true" outlineLevel="0" collapsed="false">
      <c r="A34" s="6" t="n">
        <v>32</v>
      </c>
      <c r="B34" s="7" t="s">
        <v>79</v>
      </c>
      <c r="C34" s="8" t="s">
        <v>80</v>
      </c>
      <c r="D34" s="7" t="s">
        <v>11</v>
      </c>
      <c r="E34" s="7" t="s">
        <v>70</v>
      </c>
      <c r="F34" s="7" t="n">
        <v>76</v>
      </c>
      <c r="G34" s="9" t="n">
        <v>85.22</v>
      </c>
      <c r="H34" s="9" t="n">
        <f aca="false">AVERAGE(F34:G34)</f>
        <v>80.61</v>
      </c>
    </row>
    <row r="35" customFormat="false" ht="25.5" hidden="false" customHeight="true" outlineLevel="0" collapsed="false">
      <c r="A35" s="6" t="n">
        <v>33</v>
      </c>
      <c r="B35" s="7" t="s">
        <v>81</v>
      </c>
      <c r="C35" s="8" t="s">
        <v>82</v>
      </c>
      <c r="D35" s="7" t="s">
        <v>11</v>
      </c>
      <c r="E35" s="7" t="s">
        <v>70</v>
      </c>
      <c r="F35" s="7" t="n">
        <v>74</v>
      </c>
      <c r="G35" s="9" t="n">
        <v>87.12</v>
      </c>
      <c r="H35" s="9" t="n">
        <f aca="false">AVERAGE(F35:G35)</f>
        <v>80.56</v>
      </c>
    </row>
    <row r="36" customFormat="false" ht="25.5" hidden="false" customHeight="true" outlineLevel="0" collapsed="false">
      <c r="A36" s="6" t="n">
        <v>34</v>
      </c>
      <c r="B36" s="7" t="s">
        <v>83</v>
      </c>
      <c r="C36" s="8" t="s">
        <v>84</v>
      </c>
      <c r="D36" s="7" t="s">
        <v>11</v>
      </c>
      <c r="E36" s="7" t="s">
        <v>70</v>
      </c>
      <c r="F36" s="7" t="n">
        <v>73</v>
      </c>
      <c r="G36" s="9" t="n">
        <v>87.7</v>
      </c>
      <c r="H36" s="9" t="n">
        <f aca="false">AVERAGE(F36:G36)</f>
        <v>80.35</v>
      </c>
    </row>
    <row r="37" customFormat="false" ht="25.5" hidden="false" customHeight="true" outlineLevel="0" collapsed="false">
      <c r="A37" s="6" t="n">
        <v>35</v>
      </c>
      <c r="B37" s="7" t="s">
        <v>85</v>
      </c>
      <c r="C37" s="8" t="s">
        <v>86</v>
      </c>
      <c r="D37" s="7" t="s">
        <v>11</v>
      </c>
      <c r="E37" s="7" t="s">
        <v>70</v>
      </c>
      <c r="F37" s="7" t="n">
        <v>73</v>
      </c>
      <c r="G37" s="9" t="n">
        <v>87.62</v>
      </c>
      <c r="H37" s="9" t="n">
        <f aca="false">AVERAGE(F37:G37)</f>
        <v>80.31</v>
      </c>
    </row>
    <row r="38" customFormat="false" ht="25.5" hidden="false" customHeight="true" outlineLevel="0" collapsed="false">
      <c r="A38" s="6" t="n">
        <v>36</v>
      </c>
      <c r="B38" s="7" t="s">
        <v>87</v>
      </c>
      <c r="C38" s="8" t="s">
        <v>88</v>
      </c>
      <c r="D38" s="7" t="s">
        <v>11</v>
      </c>
      <c r="E38" s="7" t="s">
        <v>70</v>
      </c>
      <c r="F38" s="7" t="n">
        <v>74</v>
      </c>
      <c r="G38" s="9" t="n">
        <v>85.9</v>
      </c>
      <c r="H38" s="9" t="n">
        <f aca="false">AVERAGE(F38:G38)</f>
        <v>79.95</v>
      </c>
    </row>
    <row r="39" customFormat="false" ht="25.5" hidden="false" customHeight="true" outlineLevel="0" collapsed="false">
      <c r="A39" s="6" t="n">
        <v>37</v>
      </c>
      <c r="B39" s="7" t="s">
        <v>89</v>
      </c>
      <c r="C39" s="8" t="s">
        <v>90</v>
      </c>
      <c r="D39" s="7" t="s">
        <v>11</v>
      </c>
      <c r="E39" s="7" t="s">
        <v>70</v>
      </c>
      <c r="F39" s="7" t="n">
        <v>73</v>
      </c>
      <c r="G39" s="9" t="n">
        <v>86.78</v>
      </c>
      <c r="H39" s="9" t="n">
        <f aca="false">AVERAGE(F39:G39)</f>
        <v>79.89</v>
      </c>
    </row>
    <row r="40" customFormat="false" ht="25.5" hidden="false" customHeight="true" outlineLevel="0" collapsed="false">
      <c r="A40" s="6" t="n">
        <v>38</v>
      </c>
      <c r="B40" s="7" t="s">
        <v>91</v>
      </c>
      <c r="C40" s="8" t="s">
        <v>92</v>
      </c>
      <c r="D40" s="7" t="s">
        <v>11</v>
      </c>
      <c r="E40" s="7" t="s">
        <v>70</v>
      </c>
      <c r="F40" s="7" t="n">
        <v>74</v>
      </c>
      <c r="G40" s="9" t="n">
        <v>85.68</v>
      </c>
      <c r="H40" s="9" t="n">
        <f aca="false">AVERAGE(F40:G40)</f>
        <v>79.84</v>
      </c>
    </row>
    <row r="41" customFormat="false" ht="25.5" hidden="false" customHeight="true" outlineLevel="0" collapsed="false">
      <c r="A41" s="6" t="n">
        <v>39</v>
      </c>
      <c r="B41" s="7" t="s">
        <v>93</v>
      </c>
      <c r="C41" s="8" t="s">
        <v>94</v>
      </c>
      <c r="D41" s="7" t="s">
        <v>11</v>
      </c>
      <c r="E41" s="7" t="s">
        <v>70</v>
      </c>
      <c r="F41" s="7" t="n">
        <v>74</v>
      </c>
      <c r="G41" s="9" t="n">
        <v>84.6</v>
      </c>
      <c r="H41" s="9" t="n">
        <f aca="false">AVERAGE(F41:G41)</f>
        <v>79.3</v>
      </c>
    </row>
    <row r="42" customFormat="false" ht="25.5" hidden="false" customHeight="true" outlineLevel="0" collapsed="false">
      <c r="A42" s="6" t="n">
        <v>40</v>
      </c>
      <c r="B42" s="7" t="s">
        <v>95</v>
      </c>
      <c r="C42" s="8" t="s">
        <v>96</v>
      </c>
      <c r="D42" s="7" t="s">
        <v>11</v>
      </c>
      <c r="E42" s="7" t="s">
        <v>70</v>
      </c>
      <c r="F42" s="7" t="n">
        <v>73</v>
      </c>
      <c r="G42" s="9" t="n">
        <v>84.96</v>
      </c>
      <c r="H42" s="9" t="n">
        <f aca="false">AVERAGE(F42:G42)</f>
        <v>78.98</v>
      </c>
    </row>
    <row r="43" customFormat="false" ht="25.5" hidden="false" customHeight="true" outlineLevel="0" collapsed="false">
      <c r="A43" s="6" t="n">
        <v>41</v>
      </c>
      <c r="B43" s="7" t="s">
        <v>97</v>
      </c>
      <c r="C43" s="8" t="s">
        <v>98</v>
      </c>
      <c r="D43" s="7" t="s">
        <v>11</v>
      </c>
      <c r="E43" s="7" t="s">
        <v>70</v>
      </c>
      <c r="F43" s="7" t="n">
        <v>75</v>
      </c>
      <c r="G43" s="9" t="n">
        <v>82.94</v>
      </c>
      <c r="H43" s="9" t="n">
        <f aca="false">AVERAGE(F43:G43)</f>
        <v>78.97</v>
      </c>
    </row>
    <row r="44" customFormat="false" ht="25.5" hidden="false" customHeight="true" outlineLevel="0" collapsed="false">
      <c r="A44" s="6" t="n">
        <v>42</v>
      </c>
      <c r="B44" s="10" t="s">
        <v>99</v>
      </c>
      <c r="C44" s="11" t="s">
        <v>100</v>
      </c>
      <c r="D44" s="10" t="s">
        <v>11</v>
      </c>
      <c r="E44" s="10" t="s">
        <v>101</v>
      </c>
      <c r="F44" s="10" t="n">
        <v>80</v>
      </c>
      <c r="G44" s="12" t="n">
        <v>86.86</v>
      </c>
      <c r="H44" s="12" t="n">
        <f aca="false">AVERAGE(F44:G44)</f>
        <v>83.43</v>
      </c>
    </row>
    <row r="45" customFormat="false" ht="25.5" hidden="false" customHeight="true" outlineLevel="0" collapsed="false">
      <c r="A45" s="6" t="n">
        <v>43</v>
      </c>
      <c r="B45" s="10" t="s">
        <v>102</v>
      </c>
      <c r="C45" s="11" t="s">
        <v>103</v>
      </c>
      <c r="D45" s="10" t="s">
        <v>11</v>
      </c>
      <c r="E45" s="10" t="s">
        <v>104</v>
      </c>
      <c r="F45" s="10" t="n">
        <v>61</v>
      </c>
      <c r="G45" s="12" t="n">
        <v>86.94</v>
      </c>
      <c r="H45" s="12" t="n">
        <f aca="false">AVERAGE(F45:G45)</f>
        <v>73.97</v>
      </c>
    </row>
    <row r="46" customFormat="false" ht="25.5" hidden="false" customHeight="true" outlineLevel="0" collapsed="false">
      <c r="A46" s="6" t="n">
        <v>44</v>
      </c>
      <c r="B46" s="10" t="s">
        <v>105</v>
      </c>
      <c r="C46" s="11" t="s">
        <v>106</v>
      </c>
      <c r="D46" s="10" t="s">
        <v>11</v>
      </c>
      <c r="E46" s="10" t="s">
        <v>107</v>
      </c>
      <c r="F46" s="10" t="n">
        <v>71</v>
      </c>
      <c r="G46" s="12" t="n">
        <v>81.96</v>
      </c>
      <c r="H46" s="12" t="n">
        <f aca="false">AVERAGE(F46:G46)</f>
        <v>76.48</v>
      </c>
    </row>
    <row r="47" customFormat="false" ht="25.5" hidden="false" customHeight="true" outlineLevel="0" collapsed="false">
      <c r="A47" s="6" t="n">
        <v>45</v>
      </c>
      <c r="B47" s="10" t="s">
        <v>108</v>
      </c>
      <c r="C47" s="11" t="s">
        <v>109</v>
      </c>
      <c r="D47" s="10" t="s">
        <v>11</v>
      </c>
      <c r="E47" s="10" t="s">
        <v>110</v>
      </c>
      <c r="F47" s="10" t="n">
        <v>41</v>
      </c>
      <c r="G47" s="12" t="n">
        <v>85.66</v>
      </c>
      <c r="H47" s="12" t="n">
        <f aca="false">AVERAGE(F47:G47)</f>
        <v>63.33</v>
      </c>
    </row>
    <row r="48" customFormat="false" ht="25.5" hidden="false" customHeight="true" outlineLevel="0" collapsed="false">
      <c r="A48" s="6" t="n">
        <v>46</v>
      </c>
      <c r="B48" s="10" t="s">
        <v>111</v>
      </c>
      <c r="C48" s="11" t="s">
        <v>112</v>
      </c>
      <c r="D48" s="10" t="s">
        <v>11</v>
      </c>
      <c r="E48" s="10" t="s">
        <v>110</v>
      </c>
      <c r="F48" s="10" t="n">
        <v>34</v>
      </c>
      <c r="G48" s="12" t="n">
        <v>85.64</v>
      </c>
      <c r="H48" s="12" t="n">
        <f aca="false">AVERAGE(F48:G48)</f>
        <v>59.82</v>
      </c>
    </row>
    <row r="49" customFormat="false" ht="25.5" hidden="false" customHeight="true" outlineLevel="0" collapsed="false">
      <c r="A49" s="6" t="n">
        <v>47</v>
      </c>
      <c r="B49" s="10" t="s">
        <v>113</v>
      </c>
      <c r="C49" s="11" t="s">
        <v>114</v>
      </c>
      <c r="D49" s="10" t="s">
        <v>11</v>
      </c>
      <c r="E49" s="10" t="s">
        <v>115</v>
      </c>
      <c r="F49" s="10" t="n">
        <v>72</v>
      </c>
      <c r="G49" s="12" t="n">
        <v>85.36</v>
      </c>
      <c r="H49" s="12" t="n">
        <f aca="false">AVERAGE(F49:G49)</f>
        <v>78.68</v>
      </c>
    </row>
    <row r="50" customFormat="false" ht="25.5" hidden="false" customHeight="true" outlineLevel="0" collapsed="false">
      <c r="A50" s="6" t="n">
        <v>48</v>
      </c>
      <c r="B50" s="10" t="s">
        <v>116</v>
      </c>
      <c r="C50" s="11" t="s">
        <v>117</v>
      </c>
      <c r="D50" s="10" t="s">
        <v>11</v>
      </c>
      <c r="E50" s="10" t="s">
        <v>115</v>
      </c>
      <c r="F50" s="10" t="n">
        <v>72</v>
      </c>
      <c r="G50" s="12" t="n">
        <v>85.36</v>
      </c>
      <c r="H50" s="12" t="n">
        <f aca="false">AVERAGE(F50:G50)</f>
        <v>78.68</v>
      </c>
    </row>
    <row r="51" customFormat="false" ht="25.5" hidden="false" customHeight="true" outlineLevel="0" collapsed="false">
      <c r="A51" s="6" t="n">
        <v>49</v>
      </c>
      <c r="B51" s="10" t="s">
        <v>118</v>
      </c>
      <c r="C51" s="11" t="s">
        <v>119</v>
      </c>
      <c r="D51" s="10" t="s">
        <v>11</v>
      </c>
      <c r="E51" s="10" t="s">
        <v>115</v>
      </c>
      <c r="F51" s="10" t="n">
        <v>70</v>
      </c>
      <c r="G51" s="12" t="n">
        <v>86.02</v>
      </c>
      <c r="H51" s="12" t="n">
        <f aca="false">AVERAGE(F51:G51)</f>
        <v>78.01</v>
      </c>
    </row>
    <row r="52" customFormat="false" ht="25.5" hidden="false" customHeight="true" outlineLevel="0" collapsed="false">
      <c r="A52" s="6" t="n">
        <v>50</v>
      </c>
      <c r="B52" s="10" t="s">
        <v>120</v>
      </c>
      <c r="C52" s="11" t="s">
        <v>121</v>
      </c>
      <c r="D52" s="10" t="s">
        <v>11</v>
      </c>
      <c r="E52" s="10" t="s">
        <v>115</v>
      </c>
      <c r="F52" s="10" t="n">
        <v>65</v>
      </c>
      <c r="G52" s="12" t="n">
        <v>90.58</v>
      </c>
      <c r="H52" s="12" t="n">
        <f aca="false">AVERAGE(F52:G52)</f>
        <v>77.79</v>
      </c>
    </row>
    <row r="53" customFormat="false" ht="25.5" hidden="false" customHeight="true" outlineLevel="0" collapsed="false">
      <c r="A53" s="6" t="n">
        <v>51</v>
      </c>
      <c r="B53" s="10" t="s">
        <v>122</v>
      </c>
      <c r="C53" s="11" t="s">
        <v>123</v>
      </c>
      <c r="D53" s="10" t="s">
        <v>11</v>
      </c>
      <c r="E53" s="10" t="s">
        <v>115</v>
      </c>
      <c r="F53" s="10" t="n">
        <v>68</v>
      </c>
      <c r="G53" s="12" t="n">
        <v>87.22</v>
      </c>
      <c r="H53" s="12" t="n">
        <f aca="false">AVERAGE(F53:G53)</f>
        <v>77.61</v>
      </c>
    </row>
    <row r="54" customFormat="false" ht="25.5" hidden="false" customHeight="true" outlineLevel="0" collapsed="false">
      <c r="A54" s="6" t="n">
        <v>52</v>
      </c>
      <c r="B54" s="10" t="s">
        <v>124</v>
      </c>
      <c r="C54" s="11" t="s">
        <v>125</v>
      </c>
      <c r="D54" s="10" t="s">
        <v>11</v>
      </c>
      <c r="E54" s="10" t="s">
        <v>115</v>
      </c>
      <c r="F54" s="10" t="n">
        <v>66</v>
      </c>
      <c r="G54" s="12" t="n">
        <v>88</v>
      </c>
      <c r="H54" s="12" t="n">
        <f aca="false">AVERAGE(F54:G54)</f>
        <v>77</v>
      </c>
    </row>
    <row r="55" customFormat="false" ht="25.5" hidden="false" customHeight="true" outlineLevel="0" collapsed="false">
      <c r="A55" s="6" t="n">
        <v>53</v>
      </c>
      <c r="B55" s="10" t="s">
        <v>126</v>
      </c>
      <c r="C55" s="11" t="s">
        <v>127</v>
      </c>
      <c r="D55" s="10" t="s">
        <v>11</v>
      </c>
      <c r="E55" s="10" t="s">
        <v>128</v>
      </c>
      <c r="F55" s="10" t="n">
        <v>73</v>
      </c>
      <c r="G55" s="12" t="n">
        <v>89.32</v>
      </c>
      <c r="H55" s="12" t="n">
        <f aca="false">AVERAGE(F55:G55)</f>
        <v>81.16</v>
      </c>
    </row>
    <row r="56" customFormat="false" ht="25.5" hidden="false" customHeight="true" outlineLevel="0" collapsed="false">
      <c r="A56" s="6" t="n">
        <v>54</v>
      </c>
      <c r="B56" s="7" t="s">
        <v>129</v>
      </c>
      <c r="C56" s="8" t="s">
        <v>130</v>
      </c>
      <c r="D56" s="7" t="s">
        <v>11</v>
      </c>
      <c r="E56" s="7" t="s">
        <v>131</v>
      </c>
      <c r="F56" s="7" t="n">
        <v>80</v>
      </c>
      <c r="G56" s="9" t="n">
        <v>85.12</v>
      </c>
      <c r="H56" s="9" t="n">
        <f aca="false">AVERAGE(F56:G56)</f>
        <v>82.56</v>
      </c>
    </row>
    <row r="57" customFormat="false" ht="25.5" hidden="false" customHeight="true" outlineLevel="0" collapsed="false">
      <c r="A57" s="6" t="n">
        <v>55</v>
      </c>
      <c r="B57" s="7" t="s">
        <v>132</v>
      </c>
      <c r="C57" s="8" t="s">
        <v>133</v>
      </c>
      <c r="D57" s="7" t="s">
        <v>11</v>
      </c>
      <c r="E57" s="7" t="s">
        <v>131</v>
      </c>
      <c r="F57" s="7" t="n">
        <v>76</v>
      </c>
      <c r="G57" s="9" t="n">
        <v>86.92</v>
      </c>
      <c r="H57" s="9" t="n">
        <f aca="false">AVERAGE(F57:G57)</f>
        <v>81.46</v>
      </c>
    </row>
    <row r="58" customFormat="false" ht="25.5" hidden="false" customHeight="true" outlineLevel="0" collapsed="false">
      <c r="A58" s="6" t="n">
        <v>56</v>
      </c>
      <c r="B58" s="7" t="s">
        <v>134</v>
      </c>
      <c r="C58" s="8" t="s">
        <v>135</v>
      </c>
      <c r="D58" s="7" t="s">
        <v>11</v>
      </c>
      <c r="E58" s="7" t="s">
        <v>131</v>
      </c>
      <c r="F58" s="7" t="n">
        <v>75</v>
      </c>
      <c r="G58" s="9" t="n">
        <v>86.96</v>
      </c>
      <c r="H58" s="9" t="n">
        <f aca="false">AVERAGE(F58:G58)</f>
        <v>80.98</v>
      </c>
    </row>
    <row r="59" customFormat="false" ht="25.5" hidden="false" customHeight="true" outlineLevel="0" collapsed="false">
      <c r="A59" s="6" t="n">
        <v>57</v>
      </c>
      <c r="B59" s="7" t="s">
        <v>136</v>
      </c>
      <c r="C59" s="8" t="s">
        <v>137</v>
      </c>
      <c r="D59" s="7" t="s">
        <v>11</v>
      </c>
      <c r="E59" s="7" t="s">
        <v>131</v>
      </c>
      <c r="F59" s="7" t="n">
        <v>76</v>
      </c>
      <c r="G59" s="9" t="n">
        <v>85.4</v>
      </c>
      <c r="H59" s="9" t="n">
        <f aca="false">AVERAGE(F59:G59)</f>
        <v>80.7</v>
      </c>
    </row>
    <row r="60" customFormat="false" ht="25.5" hidden="false" customHeight="true" outlineLevel="0" collapsed="false">
      <c r="A60" s="6" t="n">
        <v>58</v>
      </c>
      <c r="B60" s="7" t="s">
        <v>138</v>
      </c>
      <c r="C60" s="8" t="s">
        <v>139</v>
      </c>
      <c r="D60" s="7" t="s">
        <v>11</v>
      </c>
      <c r="E60" s="7" t="s">
        <v>131</v>
      </c>
      <c r="F60" s="7" t="n">
        <v>73</v>
      </c>
      <c r="G60" s="9" t="n">
        <v>86.56</v>
      </c>
      <c r="H60" s="9" t="n">
        <f aca="false">AVERAGE(F60:G60)</f>
        <v>79.78</v>
      </c>
    </row>
    <row r="61" customFormat="false" ht="25.5" hidden="false" customHeight="true" outlineLevel="0" collapsed="false">
      <c r="A61" s="6" t="n">
        <v>59</v>
      </c>
      <c r="B61" s="7" t="s">
        <v>140</v>
      </c>
      <c r="C61" s="8" t="s">
        <v>141</v>
      </c>
      <c r="D61" s="7" t="s">
        <v>11</v>
      </c>
      <c r="E61" s="7" t="s">
        <v>142</v>
      </c>
      <c r="F61" s="7" t="n">
        <v>71</v>
      </c>
      <c r="G61" s="9" t="n">
        <v>85.68</v>
      </c>
      <c r="H61" s="9" t="n">
        <f aca="false">AVERAGE(F61:G61)</f>
        <v>78.34</v>
      </c>
    </row>
    <row r="62" customFormat="false" ht="25.5" hidden="false" customHeight="true" outlineLevel="0" collapsed="false">
      <c r="A62" s="6" t="n">
        <v>60</v>
      </c>
      <c r="B62" s="7" t="s">
        <v>143</v>
      </c>
      <c r="C62" s="8" t="s">
        <v>144</v>
      </c>
      <c r="D62" s="7" t="s">
        <v>11</v>
      </c>
      <c r="E62" s="7" t="s">
        <v>142</v>
      </c>
      <c r="F62" s="7" t="n">
        <v>66</v>
      </c>
      <c r="G62" s="9" t="n">
        <v>86.9</v>
      </c>
      <c r="H62" s="9" t="n">
        <f aca="false">AVERAGE(F62:G62)</f>
        <v>76.45</v>
      </c>
    </row>
    <row r="63" customFormat="false" ht="25.5" hidden="false" customHeight="true" outlineLevel="0" collapsed="false">
      <c r="A63" s="6" t="n">
        <v>61</v>
      </c>
      <c r="B63" s="10" t="s">
        <v>145</v>
      </c>
      <c r="C63" s="11" t="s">
        <v>146</v>
      </c>
      <c r="D63" s="10" t="s">
        <v>11</v>
      </c>
      <c r="E63" s="10" t="s">
        <v>147</v>
      </c>
      <c r="F63" s="10" t="n">
        <v>55</v>
      </c>
      <c r="G63" s="12" t="n">
        <v>90.06</v>
      </c>
      <c r="H63" s="12" t="n">
        <f aca="false">AVERAGE(F63:G63)</f>
        <v>72.53</v>
      </c>
    </row>
    <row r="64" customFormat="false" ht="25.5" hidden="false" customHeight="true" outlineLevel="0" collapsed="false">
      <c r="A64" s="6" t="n">
        <v>62</v>
      </c>
      <c r="B64" s="10" t="s">
        <v>148</v>
      </c>
      <c r="C64" s="11" t="s">
        <v>149</v>
      </c>
      <c r="D64" s="10" t="s">
        <v>11</v>
      </c>
      <c r="E64" s="10" t="s">
        <v>150</v>
      </c>
      <c r="F64" s="10" t="n">
        <v>34</v>
      </c>
      <c r="G64" s="12" t="n">
        <v>86.84</v>
      </c>
      <c r="H64" s="12" t="n">
        <f aca="false">AVERAGE(F64:G64)</f>
        <v>60.42</v>
      </c>
    </row>
    <row r="65" customFormat="false" ht="25.5" hidden="false" customHeight="true" outlineLevel="0" collapsed="false">
      <c r="A65" s="6" t="n">
        <v>63</v>
      </c>
      <c r="B65" s="10" t="s">
        <v>151</v>
      </c>
      <c r="C65" s="11" t="s">
        <v>152</v>
      </c>
      <c r="D65" s="10" t="s">
        <v>11</v>
      </c>
      <c r="E65" s="10" t="s">
        <v>153</v>
      </c>
      <c r="F65" s="10" t="n">
        <v>77</v>
      </c>
      <c r="G65" s="12" t="n">
        <v>84.82</v>
      </c>
      <c r="H65" s="12" t="n">
        <f aca="false">AVERAGE(F65:G65)</f>
        <v>80.91</v>
      </c>
    </row>
    <row r="66" customFormat="false" ht="25.5" hidden="false" customHeight="true" outlineLevel="0" collapsed="false">
      <c r="A66" s="6" t="n">
        <v>64</v>
      </c>
      <c r="B66" s="10" t="s">
        <v>154</v>
      </c>
      <c r="C66" s="11" t="s">
        <v>155</v>
      </c>
      <c r="D66" s="10" t="s">
        <v>11</v>
      </c>
      <c r="E66" s="10" t="s">
        <v>156</v>
      </c>
      <c r="F66" s="10" t="n">
        <v>60</v>
      </c>
      <c r="G66" s="12" t="n">
        <v>89.96</v>
      </c>
      <c r="H66" s="12" t="n">
        <f aca="false">AVERAGE(F66:G66)</f>
        <v>74.98</v>
      </c>
    </row>
    <row r="67" customFormat="false" ht="25.5" hidden="false" customHeight="true" outlineLevel="0" collapsed="false">
      <c r="A67" s="6" t="n">
        <v>65</v>
      </c>
      <c r="B67" s="10" t="s">
        <v>157</v>
      </c>
      <c r="C67" s="11" t="s">
        <v>158</v>
      </c>
      <c r="D67" s="10" t="s">
        <v>11</v>
      </c>
      <c r="E67" s="10" t="s">
        <v>156</v>
      </c>
      <c r="F67" s="10" t="n">
        <v>58</v>
      </c>
      <c r="G67" s="12" t="n">
        <v>90.12</v>
      </c>
      <c r="H67" s="12" t="n">
        <f aca="false">AVERAGE(F67:G67)</f>
        <v>74.06</v>
      </c>
    </row>
    <row r="68" customFormat="false" ht="25.5" hidden="false" customHeight="true" outlineLevel="0" collapsed="false">
      <c r="A68" s="6" t="n">
        <v>66</v>
      </c>
      <c r="B68" s="10" t="s">
        <v>159</v>
      </c>
      <c r="C68" s="11" t="s">
        <v>160</v>
      </c>
      <c r="D68" s="10" t="s">
        <v>11</v>
      </c>
      <c r="E68" s="10" t="s">
        <v>156</v>
      </c>
      <c r="F68" s="10" t="n">
        <v>56</v>
      </c>
      <c r="G68" s="12" t="n">
        <v>87.86</v>
      </c>
      <c r="H68" s="12" t="n">
        <f aca="false">AVERAGE(F68:G68)</f>
        <v>71.93</v>
      </c>
    </row>
    <row r="69" customFormat="false" ht="25.5" hidden="false" customHeight="true" outlineLevel="0" collapsed="false">
      <c r="A69" s="6" t="n">
        <v>67</v>
      </c>
      <c r="B69" s="10" t="s">
        <v>161</v>
      </c>
      <c r="C69" s="11" t="s">
        <v>162</v>
      </c>
      <c r="D69" s="10" t="s">
        <v>11</v>
      </c>
      <c r="E69" s="10" t="s">
        <v>156</v>
      </c>
      <c r="F69" s="10" t="n">
        <v>48</v>
      </c>
      <c r="G69" s="12" t="n">
        <v>83.72</v>
      </c>
      <c r="H69" s="12" t="n">
        <f aca="false">AVERAGE(F69:G69)</f>
        <v>65.86</v>
      </c>
    </row>
    <row r="70" customFormat="false" ht="25.5" hidden="false" customHeight="true" outlineLevel="0" collapsed="false">
      <c r="A70" s="6" t="n">
        <v>68</v>
      </c>
      <c r="B70" s="10" t="s">
        <v>163</v>
      </c>
      <c r="C70" s="11" t="s">
        <v>164</v>
      </c>
      <c r="D70" s="10" t="s">
        <v>11</v>
      </c>
      <c r="E70" s="10" t="s">
        <v>165</v>
      </c>
      <c r="F70" s="10" t="n">
        <v>79</v>
      </c>
      <c r="G70" s="12" t="n">
        <v>88.36</v>
      </c>
      <c r="H70" s="12" t="n">
        <f aca="false">AVERAGE(F70:G70)</f>
        <v>83.68</v>
      </c>
    </row>
    <row r="71" customFormat="false" ht="25.5" hidden="false" customHeight="true" outlineLevel="0" collapsed="false">
      <c r="A71" s="6" t="n">
        <v>69</v>
      </c>
      <c r="B71" s="10" t="s">
        <v>166</v>
      </c>
      <c r="C71" s="11" t="s">
        <v>167</v>
      </c>
      <c r="D71" s="10" t="s">
        <v>11</v>
      </c>
      <c r="E71" s="10" t="s">
        <v>165</v>
      </c>
      <c r="F71" s="10" t="n">
        <v>65</v>
      </c>
      <c r="G71" s="12" t="n">
        <v>89.14</v>
      </c>
      <c r="H71" s="12" t="n">
        <f aca="false">AVERAGE(F71:G71)</f>
        <v>77.07</v>
      </c>
    </row>
    <row r="72" customFormat="false" ht="25.5" hidden="false" customHeight="true" outlineLevel="0" collapsed="false">
      <c r="A72" s="6" t="n">
        <v>70</v>
      </c>
      <c r="B72" s="10" t="s">
        <v>168</v>
      </c>
      <c r="C72" s="11" t="s">
        <v>169</v>
      </c>
      <c r="D72" s="10" t="s">
        <v>170</v>
      </c>
      <c r="E72" s="10" t="s">
        <v>171</v>
      </c>
      <c r="F72" s="10" t="n">
        <v>68</v>
      </c>
      <c r="G72" s="12" t="n">
        <v>84.6</v>
      </c>
      <c r="H72" s="12" t="n">
        <f aca="false">AVERAGE(F72:G72)</f>
        <v>76.3</v>
      </c>
    </row>
    <row r="73" customFormat="false" ht="25.5" hidden="false" customHeight="true" outlineLevel="0" collapsed="false">
      <c r="A73" s="6" t="n">
        <v>71</v>
      </c>
      <c r="B73" s="10" t="s">
        <v>172</v>
      </c>
      <c r="C73" s="11" t="s">
        <v>173</v>
      </c>
      <c r="D73" s="10" t="s">
        <v>170</v>
      </c>
      <c r="E73" s="10" t="s">
        <v>171</v>
      </c>
      <c r="F73" s="10" t="n">
        <v>62</v>
      </c>
      <c r="G73" s="12" t="n">
        <v>85.7</v>
      </c>
      <c r="H73" s="12" t="n">
        <f aca="false">AVERAGE(F73:G73)</f>
        <v>73.85</v>
      </c>
    </row>
    <row r="74" customFormat="false" ht="25.5" hidden="false" customHeight="true" outlineLevel="0" collapsed="false">
      <c r="A74" s="6" t="n">
        <v>72</v>
      </c>
      <c r="B74" s="10" t="s">
        <v>174</v>
      </c>
      <c r="C74" s="11" t="s">
        <v>175</v>
      </c>
      <c r="D74" s="10" t="s">
        <v>170</v>
      </c>
      <c r="E74" s="10" t="s">
        <v>171</v>
      </c>
      <c r="F74" s="10" t="n">
        <v>61</v>
      </c>
      <c r="G74" s="12" t="n">
        <v>85.8</v>
      </c>
      <c r="H74" s="12" t="n">
        <f aca="false">AVERAGE(F74:G74)</f>
        <v>73.4</v>
      </c>
    </row>
    <row r="75" customFormat="false" ht="25.5" hidden="false" customHeight="true" outlineLevel="0" collapsed="false">
      <c r="A75" s="6" t="n">
        <v>73</v>
      </c>
      <c r="B75" s="10" t="s">
        <v>176</v>
      </c>
      <c r="C75" s="11" t="s">
        <v>177</v>
      </c>
      <c r="D75" s="10" t="s">
        <v>170</v>
      </c>
      <c r="E75" s="10" t="s">
        <v>171</v>
      </c>
      <c r="F75" s="10" t="n">
        <v>61</v>
      </c>
      <c r="G75" s="12" t="n">
        <v>85.08</v>
      </c>
      <c r="H75" s="12" t="n">
        <f aca="false">AVERAGE(F75:G75)</f>
        <v>73.04</v>
      </c>
    </row>
    <row r="76" customFormat="false" ht="25.5" hidden="false" customHeight="true" outlineLevel="0" collapsed="false">
      <c r="A76" s="6" t="n">
        <v>74</v>
      </c>
      <c r="B76" s="10" t="s">
        <v>178</v>
      </c>
      <c r="C76" s="11" t="s">
        <v>179</v>
      </c>
      <c r="D76" s="10" t="s">
        <v>170</v>
      </c>
      <c r="E76" s="10" t="s">
        <v>171</v>
      </c>
      <c r="F76" s="10" t="n">
        <v>58</v>
      </c>
      <c r="G76" s="12" t="n">
        <v>87.12</v>
      </c>
      <c r="H76" s="12" t="n">
        <f aca="false">AVERAGE(F76:G76)</f>
        <v>72.56</v>
      </c>
    </row>
    <row r="77" customFormat="false" ht="25.5" hidden="false" customHeight="true" outlineLevel="0" collapsed="false">
      <c r="A77" s="6" t="n">
        <v>75</v>
      </c>
      <c r="B77" s="10" t="s">
        <v>180</v>
      </c>
      <c r="C77" s="11" t="s">
        <v>181</v>
      </c>
      <c r="D77" s="10" t="s">
        <v>170</v>
      </c>
      <c r="E77" s="10" t="s">
        <v>171</v>
      </c>
      <c r="F77" s="10" t="n">
        <v>59</v>
      </c>
      <c r="G77" s="12" t="n">
        <v>85.68</v>
      </c>
      <c r="H77" s="12" t="n">
        <f aca="false">AVERAGE(F77:G77)</f>
        <v>72.34</v>
      </c>
    </row>
    <row r="78" customFormat="false" ht="25.5" hidden="false" customHeight="true" outlineLevel="0" collapsed="false">
      <c r="A78" s="6" t="n">
        <v>76</v>
      </c>
      <c r="B78" s="10" t="s">
        <v>182</v>
      </c>
      <c r="C78" s="11" t="s">
        <v>183</v>
      </c>
      <c r="D78" s="10" t="s">
        <v>170</v>
      </c>
      <c r="E78" s="10" t="s">
        <v>171</v>
      </c>
      <c r="F78" s="10" t="n">
        <v>58</v>
      </c>
      <c r="G78" s="12" t="n">
        <v>85.56</v>
      </c>
      <c r="H78" s="12" t="n">
        <f aca="false">AVERAGE(F78:G78)</f>
        <v>71.78</v>
      </c>
    </row>
    <row r="79" customFormat="false" ht="25.5" hidden="false" customHeight="true" outlineLevel="0" collapsed="false">
      <c r="A79" s="6" t="n">
        <v>77</v>
      </c>
      <c r="B79" s="10" t="s">
        <v>184</v>
      </c>
      <c r="C79" s="11" t="s">
        <v>185</v>
      </c>
      <c r="D79" s="10" t="s">
        <v>170</v>
      </c>
      <c r="E79" s="10" t="s">
        <v>171</v>
      </c>
      <c r="F79" s="10" t="n">
        <v>57</v>
      </c>
      <c r="G79" s="12" t="n">
        <v>85.58</v>
      </c>
      <c r="H79" s="12" t="n">
        <f aca="false">AVERAGE(F79:G79)</f>
        <v>71.29</v>
      </c>
    </row>
    <row r="80" customFormat="false" ht="25.5" hidden="false" customHeight="true" outlineLevel="0" collapsed="false">
      <c r="A80" s="6" t="n">
        <v>78</v>
      </c>
      <c r="B80" s="10" t="s">
        <v>186</v>
      </c>
      <c r="C80" s="11" t="s">
        <v>187</v>
      </c>
      <c r="D80" s="10" t="s">
        <v>170</v>
      </c>
      <c r="E80" s="10" t="s">
        <v>171</v>
      </c>
      <c r="F80" s="10" t="n">
        <v>56</v>
      </c>
      <c r="G80" s="12" t="n">
        <v>84.92</v>
      </c>
      <c r="H80" s="12" t="n">
        <f aca="false">AVERAGE(F80:G80)</f>
        <v>70.46</v>
      </c>
    </row>
    <row r="81" customFormat="false" ht="25.5" hidden="false" customHeight="true" outlineLevel="0" collapsed="false">
      <c r="A81" s="6" t="n">
        <v>79</v>
      </c>
      <c r="B81" s="10" t="s">
        <v>188</v>
      </c>
      <c r="C81" s="11" t="s">
        <v>189</v>
      </c>
      <c r="D81" s="10" t="s">
        <v>170</v>
      </c>
      <c r="E81" s="10" t="s">
        <v>190</v>
      </c>
      <c r="F81" s="10" t="n">
        <v>87</v>
      </c>
      <c r="G81" s="12" t="n">
        <v>86.12</v>
      </c>
      <c r="H81" s="12" t="n">
        <f aca="false">AVERAGE(F81:G81)</f>
        <v>86.56</v>
      </c>
    </row>
    <row r="82" customFormat="false" ht="25.5" hidden="false" customHeight="true" outlineLevel="0" collapsed="false">
      <c r="A82" s="6" t="n">
        <v>80</v>
      </c>
      <c r="B82" s="10" t="s">
        <v>191</v>
      </c>
      <c r="C82" s="11" t="s">
        <v>192</v>
      </c>
      <c r="D82" s="10" t="s">
        <v>170</v>
      </c>
      <c r="E82" s="10" t="s">
        <v>193</v>
      </c>
      <c r="F82" s="10" t="n">
        <v>56</v>
      </c>
      <c r="G82" s="12" t="n">
        <v>86.82</v>
      </c>
      <c r="H82" s="12" t="n">
        <f aca="false">AVERAGE(F82:G82)</f>
        <v>71.41</v>
      </c>
    </row>
    <row r="83" customFormat="false" ht="25.5" hidden="false" customHeight="true" outlineLevel="0" collapsed="false">
      <c r="A83" s="6" t="n">
        <v>81</v>
      </c>
      <c r="B83" s="10" t="s">
        <v>194</v>
      </c>
      <c r="C83" s="11" t="s">
        <v>195</v>
      </c>
      <c r="D83" s="10" t="s">
        <v>170</v>
      </c>
      <c r="E83" s="10" t="s">
        <v>196</v>
      </c>
      <c r="F83" s="10" t="n">
        <v>82</v>
      </c>
      <c r="G83" s="12" t="n">
        <v>89.42</v>
      </c>
      <c r="H83" s="12" t="n">
        <f aca="false">AVERAGE(F83:G83)</f>
        <v>85.71</v>
      </c>
    </row>
    <row r="84" customFormat="false" ht="25.5" hidden="false" customHeight="true" outlineLevel="0" collapsed="false">
      <c r="A84" s="6" t="n">
        <v>82</v>
      </c>
      <c r="B84" s="10" t="s">
        <v>197</v>
      </c>
      <c r="C84" s="11" t="s">
        <v>198</v>
      </c>
      <c r="D84" s="10" t="s">
        <v>170</v>
      </c>
      <c r="E84" s="10" t="s">
        <v>199</v>
      </c>
      <c r="F84" s="10" t="n">
        <v>92</v>
      </c>
      <c r="G84" s="12" t="n">
        <v>85.4</v>
      </c>
      <c r="H84" s="12" t="n">
        <f aca="false">AVERAGE(F84:G84)</f>
        <v>88.7</v>
      </c>
    </row>
    <row r="85" customFormat="false" ht="25.5" hidden="false" customHeight="true" outlineLevel="0" collapsed="false">
      <c r="A85" s="6" t="n">
        <v>83</v>
      </c>
      <c r="B85" s="10" t="s">
        <v>200</v>
      </c>
      <c r="C85" s="11" t="s">
        <v>201</v>
      </c>
      <c r="D85" s="10" t="s">
        <v>170</v>
      </c>
      <c r="E85" s="10" t="s">
        <v>199</v>
      </c>
      <c r="F85" s="10" t="n">
        <v>67</v>
      </c>
      <c r="G85" s="12" t="n">
        <v>85.84</v>
      </c>
      <c r="H85" s="12" t="n">
        <f aca="false">AVERAGE(F85:G85)</f>
        <v>76.42</v>
      </c>
    </row>
    <row r="86" customFormat="false" ht="25.5" hidden="false" customHeight="true" outlineLevel="0" collapsed="false">
      <c r="A86" s="6" t="n">
        <v>84</v>
      </c>
      <c r="B86" s="10" t="s">
        <v>202</v>
      </c>
      <c r="C86" s="11" t="s">
        <v>203</v>
      </c>
      <c r="D86" s="10" t="s">
        <v>170</v>
      </c>
      <c r="E86" s="10" t="s">
        <v>199</v>
      </c>
      <c r="F86" s="10" t="n">
        <v>67</v>
      </c>
      <c r="G86" s="12" t="n">
        <v>84.22</v>
      </c>
      <c r="H86" s="12" t="n">
        <f aca="false">AVERAGE(F86:G86)</f>
        <v>75.61</v>
      </c>
    </row>
    <row r="87" customFormat="false" ht="25.5" hidden="false" customHeight="true" outlineLevel="0" collapsed="false">
      <c r="A87" s="6" t="n">
        <v>85</v>
      </c>
      <c r="B87" s="10" t="s">
        <v>204</v>
      </c>
      <c r="C87" s="11" t="s">
        <v>205</v>
      </c>
      <c r="D87" s="10" t="s">
        <v>170</v>
      </c>
      <c r="E87" s="10" t="s">
        <v>199</v>
      </c>
      <c r="F87" s="10" t="n">
        <v>62</v>
      </c>
      <c r="G87" s="12" t="n">
        <v>85</v>
      </c>
      <c r="H87" s="12" t="n">
        <f aca="false">AVERAGE(F87:G87)</f>
        <v>73.5</v>
      </c>
    </row>
    <row r="88" customFormat="false" ht="25.5" hidden="false" customHeight="true" outlineLevel="0" collapsed="false">
      <c r="A88" s="6" t="n">
        <v>86</v>
      </c>
      <c r="B88" s="10" t="s">
        <v>206</v>
      </c>
      <c r="C88" s="11" t="s">
        <v>207</v>
      </c>
      <c r="D88" s="10" t="s">
        <v>208</v>
      </c>
      <c r="E88" s="10" t="s">
        <v>209</v>
      </c>
      <c r="F88" s="10" t="n">
        <v>79</v>
      </c>
      <c r="G88" s="12" t="n">
        <v>87.56</v>
      </c>
      <c r="H88" s="12" t="n">
        <f aca="false">AVERAGE(F88:G88)</f>
        <v>83.28</v>
      </c>
    </row>
    <row r="89" customFormat="false" ht="25.5" hidden="false" customHeight="true" outlineLevel="0" collapsed="false">
      <c r="A89" s="6" t="n">
        <v>87</v>
      </c>
      <c r="B89" s="10" t="s">
        <v>210</v>
      </c>
      <c r="C89" s="11" t="s">
        <v>211</v>
      </c>
      <c r="D89" s="10" t="s">
        <v>208</v>
      </c>
      <c r="E89" s="10" t="s">
        <v>209</v>
      </c>
      <c r="F89" s="10" t="n">
        <v>77</v>
      </c>
      <c r="G89" s="12" t="n">
        <v>83.42</v>
      </c>
      <c r="H89" s="12" t="n">
        <f aca="false">AVERAGE(F89:G89)</f>
        <v>80.21</v>
      </c>
    </row>
    <row r="90" customFormat="false" ht="25.5" hidden="false" customHeight="true" outlineLevel="0" collapsed="false">
      <c r="A90" s="6" t="n">
        <v>88</v>
      </c>
      <c r="B90" s="10" t="s">
        <v>212</v>
      </c>
      <c r="C90" s="11" t="s">
        <v>213</v>
      </c>
      <c r="D90" s="10" t="s">
        <v>208</v>
      </c>
      <c r="E90" s="10" t="s">
        <v>209</v>
      </c>
      <c r="F90" s="10" t="n">
        <v>67</v>
      </c>
      <c r="G90" s="12" t="n">
        <v>89.94</v>
      </c>
      <c r="H90" s="12" t="n">
        <f aca="false">AVERAGE(F90:G90)</f>
        <v>78.47</v>
      </c>
    </row>
    <row r="91" customFormat="false" ht="25.5" hidden="false" customHeight="true" outlineLevel="0" collapsed="false">
      <c r="A91" s="6" t="n">
        <v>89</v>
      </c>
      <c r="B91" s="10" t="s">
        <v>214</v>
      </c>
      <c r="C91" s="11" t="s">
        <v>215</v>
      </c>
      <c r="D91" s="10" t="s">
        <v>208</v>
      </c>
      <c r="E91" s="10" t="s">
        <v>209</v>
      </c>
      <c r="F91" s="10" t="n">
        <v>66</v>
      </c>
      <c r="G91" s="12" t="n">
        <v>90.5</v>
      </c>
      <c r="H91" s="12" t="n">
        <f aca="false">AVERAGE(F91:G91)</f>
        <v>78.25</v>
      </c>
    </row>
    <row r="92" customFormat="false" ht="25.5" hidden="false" customHeight="true" outlineLevel="0" collapsed="false">
      <c r="A92" s="6" t="n">
        <v>90</v>
      </c>
      <c r="B92" s="10" t="s">
        <v>216</v>
      </c>
      <c r="C92" s="11" t="s">
        <v>217</v>
      </c>
      <c r="D92" s="10" t="s">
        <v>208</v>
      </c>
      <c r="E92" s="10" t="s">
        <v>209</v>
      </c>
      <c r="F92" s="10" t="n">
        <v>69</v>
      </c>
      <c r="G92" s="12" t="n">
        <v>86.42</v>
      </c>
      <c r="H92" s="12" t="n">
        <f aca="false">AVERAGE(F92:G92)</f>
        <v>77.71</v>
      </c>
    </row>
    <row r="93" customFormat="false" ht="25.5" hidden="false" customHeight="true" outlineLevel="0" collapsed="false">
      <c r="A93" s="6" t="n">
        <v>91</v>
      </c>
      <c r="B93" s="10" t="s">
        <v>218</v>
      </c>
      <c r="C93" s="11" t="s">
        <v>219</v>
      </c>
      <c r="D93" s="10" t="s">
        <v>208</v>
      </c>
      <c r="E93" s="10" t="s">
        <v>209</v>
      </c>
      <c r="F93" s="10" t="n">
        <v>71</v>
      </c>
      <c r="G93" s="12" t="n">
        <v>83.78</v>
      </c>
      <c r="H93" s="12" t="n">
        <f aca="false">AVERAGE(F93:G93)</f>
        <v>77.39</v>
      </c>
    </row>
    <row r="94" customFormat="false" ht="25.5" hidden="false" customHeight="true" outlineLevel="0" collapsed="false">
      <c r="A94" s="6" t="n">
        <v>92</v>
      </c>
      <c r="B94" s="10" t="s">
        <v>220</v>
      </c>
      <c r="C94" s="11" t="s">
        <v>221</v>
      </c>
      <c r="D94" s="10" t="s">
        <v>208</v>
      </c>
      <c r="E94" s="10" t="s">
        <v>209</v>
      </c>
      <c r="F94" s="10" t="n">
        <v>69</v>
      </c>
      <c r="G94" s="12" t="n">
        <v>85.78</v>
      </c>
      <c r="H94" s="12" t="n">
        <f aca="false">AVERAGE(F94:G94)</f>
        <v>77.39</v>
      </c>
    </row>
    <row r="95" customFormat="false" ht="25.5" hidden="false" customHeight="true" outlineLevel="0" collapsed="false">
      <c r="A95" s="6" t="n">
        <v>93</v>
      </c>
      <c r="B95" s="10" t="s">
        <v>222</v>
      </c>
      <c r="C95" s="11" t="s">
        <v>223</v>
      </c>
      <c r="D95" s="10" t="s">
        <v>208</v>
      </c>
      <c r="E95" s="10" t="s">
        <v>209</v>
      </c>
      <c r="F95" s="10" t="n">
        <v>69</v>
      </c>
      <c r="G95" s="12" t="n">
        <v>84.62</v>
      </c>
      <c r="H95" s="12" t="n">
        <f aca="false">AVERAGE(F95:G95)</f>
        <v>76.81</v>
      </c>
    </row>
    <row r="96" customFormat="false" ht="25.5" hidden="false" customHeight="true" outlineLevel="0" collapsed="false">
      <c r="A96" s="6" t="n">
        <v>94</v>
      </c>
      <c r="B96" s="10" t="s">
        <v>224</v>
      </c>
      <c r="C96" s="11" t="s">
        <v>225</v>
      </c>
      <c r="D96" s="10" t="s">
        <v>208</v>
      </c>
      <c r="E96" s="10" t="s">
        <v>226</v>
      </c>
      <c r="F96" s="10" t="n">
        <v>74</v>
      </c>
      <c r="G96" s="12" t="n">
        <v>88.44</v>
      </c>
      <c r="H96" s="12" t="n">
        <f aca="false">AVERAGE(F96:G96)</f>
        <v>81.22</v>
      </c>
    </row>
    <row r="97" customFormat="false" ht="25.5" hidden="false" customHeight="true" outlineLevel="0" collapsed="false">
      <c r="A97" s="6" t="n">
        <v>95</v>
      </c>
      <c r="B97" s="10" t="s">
        <v>227</v>
      </c>
      <c r="C97" s="11" t="s">
        <v>228</v>
      </c>
      <c r="D97" s="10" t="s">
        <v>229</v>
      </c>
      <c r="E97" s="10" t="s">
        <v>230</v>
      </c>
      <c r="F97" s="10" t="n">
        <v>76</v>
      </c>
      <c r="G97" s="12" t="n">
        <v>85.14</v>
      </c>
      <c r="H97" s="12" t="n">
        <f aca="false">AVERAGE(F97:G97)</f>
        <v>80.57</v>
      </c>
    </row>
    <row r="98" customFormat="false" ht="25.5" hidden="false" customHeight="true" outlineLevel="0" collapsed="false">
      <c r="A98" s="6" t="n">
        <v>96</v>
      </c>
      <c r="B98" s="10" t="s">
        <v>231</v>
      </c>
      <c r="C98" s="11" t="s">
        <v>232</v>
      </c>
      <c r="D98" s="10" t="s">
        <v>229</v>
      </c>
      <c r="E98" s="10" t="s">
        <v>230</v>
      </c>
      <c r="F98" s="10" t="n">
        <v>70</v>
      </c>
      <c r="G98" s="12" t="n">
        <v>87.46</v>
      </c>
      <c r="H98" s="12" t="n">
        <f aca="false">AVERAGE(F98:G98)</f>
        <v>78.73</v>
      </c>
    </row>
    <row r="99" customFormat="false" ht="25.5" hidden="false" customHeight="true" outlineLevel="0" collapsed="false">
      <c r="A99" s="6" t="n">
        <v>97</v>
      </c>
      <c r="B99" s="10" t="s">
        <v>233</v>
      </c>
      <c r="C99" s="11" t="s">
        <v>234</v>
      </c>
      <c r="D99" s="10" t="s">
        <v>229</v>
      </c>
      <c r="E99" s="10" t="s">
        <v>230</v>
      </c>
      <c r="F99" s="10" t="n">
        <v>69</v>
      </c>
      <c r="G99" s="12" t="n">
        <v>88.02</v>
      </c>
      <c r="H99" s="12" t="n">
        <f aca="false">AVERAGE(F99:G99)</f>
        <v>78.51</v>
      </c>
    </row>
    <row r="100" customFormat="false" ht="25.5" hidden="false" customHeight="true" outlineLevel="0" collapsed="false">
      <c r="A100" s="6" t="n">
        <v>98</v>
      </c>
      <c r="B100" s="10" t="s">
        <v>235</v>
      </c>
      <c r="C100" s="11" t="s">
        <v>236</v>
      </c>
      <c r="D100" s="10" t="s">
        <v>229</v>
      </c>
      <c r="E100" s="10" t="s">
        <v>237</v>
      </c>
      <c r="F100" s="10" t="n">
        <v>80</v>
      </c>
      <c r="G100" s="12" t="n">
        <v>84.76</v>
      </c>
      <c r="H100" s="12" t="n">
        <f aca="false">AVERAGE(F100:G100)</f>
        <v>82.38</v>
      </c>
    </row>
    <row r="101" customFormat="false" ht="25.5" hidden="false" customHeight="true" outlineLevel="0" collapsed="false">
      <c r="A101" s="6" t="n">
        <v>99</v>
      </c>
      <c r="B101" s="10" t="s">
        <v>238</v>
      </c>
      <c r="C101" s="11" t="s">
        <v>239</v>
      </c>
      <c r="D101" s="10" t="s">
        <v>229</v>
      </c>
      <c r="E101" s="10" t="s">
        <v>240</v>
      </c>
      <c r="F101" s="10" t="n">
        <v>79</v>
      </c>
      <c r="G101" s="12" t="n">
        <v>93.08</v>
      </c>
      <c r="H101" s="12" t="n">
        <f aca="false">AVERAGE(F101:G101)</f>
        <v>86.04</v>
      </c>
    </row>
    <row r="102" customFormat="false" ht="25.5" hidden="false" customHeight="true" outlineLevel="0" collapsed="false">
      <c r="A102" s="6" t="n">
        <v>100</v>
      </c>
      <c r="B102" s="10" t="s">
        <v>241</v>
      </c>
      <c r="C102" s="11" t="s">
        <v>242</v>
      </c>
      <c r="D102" s="10" t="s">
        <v>229</v>
      </c>
      <c r="E102" s="10" t="s">
        <v>243</v>
      </c>
      <c r="F102" s="10" t="n">
        <v>87</v>
      </c>
      <c r="G102" s="12" t="n">
        <v>83.12</v>
      </c>
      <c r="H102" s="12" t="n">
        <f aca="false">AVERAGE(F102:G102)</f>
        <v>85.06</v>
      </c>
    </row>
    <row r="103" customFormat="false" ht="25.5" hidden="false" customHeight="true" outlineLevel="0" collapsed="false">
      <c r="A103" s="6" t="n">
        <v>101</v>
      </c>
      <c r="B103" s="10" t="s">
        <v>244</v>
      </c>
      <c r="C103" s="11" t="s">
        <v>245</v>
      </c>
      <c r="D103" s="10" t="s">
        <v>246</v>
      </c>
      <c r="E103" s="10" t="s">
        <v>247</v>
      </c>
      <c r="F103" s="10" t="n">
        <v>62</v>
      </c>
      <c r="G103" s="12" t="n">
        <v>84.1</v>
      </c>
      <c r="H103" s="12" t="n">
        <f aca="false">AVERAGE(F103:G103)</f>
        <v>73.05</v>
      </c>
    </row>
    <row r="104" customFormat="false" ht="25.5" hidden="false" customHeight="true" outlineLevel="0" collapsed="false">
      <c r="A104" s="6" t="n">
        <v>102</v>
      </c>
      <c r="B104" s="10" t="s">
        <v>248</v>
      </c>
      <c r="C104" s="11" t="s">
        <v>249</v>
      </c>
      <c r="D104" s="10" t="s">
        <v>250</v>
      </c>
      <c r="E104" s="10" t="s">
        <v>251</v>
      </c>
      <c r="F104" s="10" t="n">
        <v>70</v>
      </c>
      <c r="G104" s="12" t="n">
        <v>86.74</v>
      </c>
      <c r="H104" s="12" t="n">
        <f aca="false">AVERAGE(F104:G104)</f>
        <v>78.37</v>
      </c>
    </row>
    <row r="105" customFormat="false" ht="25.5" hidden="false" customHeight="true" outlineLevel="0" collapsed="false">
      <c r="A105" s="6" t="n">
        <v>103</v>
      </c>
      <c r="B105" s="10" t="s">
        <v>252</v>
      </c>
      <c r="C105" s="11" t="s">
        <v>253</v>
      </c>
      <c r="D105" s="10" t="s">
        <v>254</v>
      </c>
      <c r="E105" s="10" t="s">
        <v>255</v>
      </c>
      <c r="F105" s="10" t="n">
        <v>55</v>
      </c>
      <c r="G105" s="12" t="n">
        <v>87</v>
      </c>
      <c r="H105" s="12" t="n">
        <f aca="false">AVERAGE(F105:G105)</f>
        <v>71</v>
      </c>
    </row>
    <row r="106" customFormat="false" ht="25.5" hidden="false" customHeight="true" outlineLevel="0" collapsed="false">
      <c r="A106" s="6" t="n">
        <v>104</v>
      </c>
      <c r="B106" s="10" t="s">
        <v>256</v>
      </c>
      <c r="C106" s="11" t="s">
        <v>257</v>
      </c>
      <c r="D106" s="10" t="s">
        <v>254</v>
      </c>
      <c r="E106" s="10" t="s">
        <v>24</v>
      </c>
      <c r="F106" s="10" t="n">
        <v>61</v>
      </c>
      <c r="G106" s="12" t="n">
        <v>85.42</v>
      </c>
      <c r="H106" s="12" t="n">
        <f aca="false">AVERAGE(F106:G106)</f>
        <v>73.21</v>
      </c>
    </row>
    <row r="107" customFormat="false" ht="25.5" hidden="false" customHeight="true" outlineLevel="0" collapsed="false">
      <c r="A107" s="6" t="n">
        <v>105</v>
      </c>
      <c r="B107" s="10" t="s">
        <v>258</v>
      </c>
      <c r="C107" s="11" t="s">
        <v>259</v>
      </c>
      <c r="D107" s="10" t="s">
        <v>254</v>
      </c>
      <c r="E107" s="10" t="s">
        <v>24</v>
      </c>
      <c r="F107" s="10" t="n">
        <v>57</v>
      </c>
      <c r="G107" s="12" t="n">
        <v>86.34</v>
      </c>
      <c r="H107" s="12" t="n">
        <f aca="false">AVERAGE(F107:G107)</f>
        <v>71.67</v>
      </c>
    </row>
    <row r="108" customFormat="false" ht="25.5" hidden="false" customHeight="true" outlineLevel="0" collapsed="false">
      <c r="A108" s="6" t="n">
        <v>106</v>
      </c>
      <c r="B108" s="10" t="s">
        <v>260</v>
      </c>
      <c r="C108" s="11" t="s">
        <v>261</v>
      </c>
      <c r="D108" s="10" t="s">
        <v>254</v>
      </c>
      <c r="E108" s="10" t="s">
        <v>262</v>
      </c>
      <c r="F108" s="10" t="n">
        <v>49</v>
      </c>
      <c r="G108" s="12" t="n">
        <v>85.52</v>
      </c>
      <c r="H108" s="12" t="n">
        <f aca="false">AVERAGE(F108:G108)</f>
        <v>67.26</v>
      </c>
    </row>
    <row r="109" customFormat="false" ht="25.5" hidden="false" customHeight="true" outlineLevel="0" collapsed="false">
      <c r="A109" s="6" t="n">
        <v>107</v>
      </c>
      <c r="B109" s="10" t="s">
        <v>263</v>
      </c>
      <c r="C109" s="11" t="s">
        <v>264</v>
      </c>
      <c r="D109" s="10" t="s">
        <v>254</v>
      </c>
      <c r="E109" s="10" t="s">
        <v>265</v>
      </c>
      <c r="F109" s="10" t="n">
        <v>69</v>
      </c>
      <c r="G109" s="12" t="n">
        <v>87.32</v>
      </c>
      <c r="H109" s="12" t="n">
        <f aca="false">AVERAGE(F109:G109)</f>
        <v>78.16</v>
      </c>
    </row>
    <row r="110" customFormat="false" ht="25.5" hidden="false" customHeight="true" outlineLevel="0" collapsed="false">
      <c r="A110" s="6" t="n">
        <v>108</v>
      </c>
      <c r="B110" s="10" t="s">
        <v>266</v>
      </c>
      <c r="C110" s="11" t="s">
        <v>267</v>
      </c>
      <c r="D110" s="10" t="s">
        <v>254</v>
      </c>
      <c r="E110" s="10" t="s">
        <v>265</v>
      </c>
      <c r="F110" s="10" t="n">
        <v>65</v>
      </c>
      <c r="G110" s="12" t="n">
        <v>86.62</v>
      </c>
      <c r="H110" s="12" t="n">
        <f aca="false">AVERAGE(F110:G110)</f>
        <v>75.81</v>
      </c>
    </row>
    <row r="111" customFormat="false" ht="25.5" hidden="false" customHeight="true" outlineLevel="0" collapsed="false">
      <c r="A111" s="6" t="n">
        <v>109</v>
      </c>
      <c r="B111" s="10" t="s">
        <v>268</v>
      </c>
      <c r="C111" s="11" t="s">
        <v>269</v>
      </c>
      <c r="D111" s="10" t="s">
        <v>254</v>
      </c>
      <c r="E111" s="10" t="s">
        <v>265</v>
      </c>
      <c r="F111" s="10" t="n">
        <v>64</v>
      </c>
      <c r="G111" s="12" t="n">
        <v>86.88</v>
      </c>
      <c r="H111" s="12" t="n">
        <f aca="false">AVERAGE(F111:G111)</f>
        <v>75.44</v>
      </c>
    </row>
    <row r="112" customFormat="false" ht="25.5" hidden="false" customHeight="true" outlineLevel="0" collapsed="false">
      <c r="A112" s="6" t="n">
        <v>110</v>
      </c>
      <c r="B112" s="10" t="s">
        <v>270</v>
      </c>
      <c r="C112" s="11" t="s">
        <v>271</v>
      </c>
      <c r="D112" s="10" t="s">
        <v>254</v>
      </c>
      <c r="E112" s="10" t="s">
        <v>265</v>
      </c>
      <c r="F112" s="10" t="n">
        <v>57</v>
      </c>
      <c r="G112" s="12" t="n">
        <v>86.08</v>
      </c>
      <c r="H112" s="12" t="n">
        <f aca="false">AVERAGE(F112:G112)</f>
        <v>71.54</v>
      </c>
    </row>
    <row r="113" customFormat="false" ht="25.5" hidden="false" customHeight="true" outlineLevel="0" collapsed="false">
      <c r="A113" s="6" t="n">
        <v>111</v>
      </c>
      <c r="B113" s="10" t="s">
        <v>272</v>
      </c>
      <c r="C113" s="11" t="s">
        <v>273</v>
      </c>
      <c r="D113" s="10" t="s">
        <v>254</v>
      </c>
      <c r="E113" s="10" t="s">
        <v>265</v>
      </c>
      <c r="F113" s="10" t="n">
        <v>57</v>
      </c>
      <c r="G113" s="12" t="n">
        <v>85.24</v>
      </c>
      <c r="H113" s="12" t="n">
        <f aca="false">AVERAGE(F113:G113)</f>
        <v>71.12</v>
      </c>
    </row>
    <row r="114" customFormat="false" ht="25.5" hidden="false" customHeight="true" outlineLevel="0" collapsed="false">
      <c r="A114" s="6" t="n">
        <v>112</v>
      </c>
      <c r="B114" s="10" t="s">
        <v>274</v>
      </c>
      <c r="C114" s="11" t="s">
        <v>275</v>
      </c>
      <c r="D114" s="10" t="s">
        <v>254</v>
      </c>
      <c r="E114" s="10" t="s">
        <v>276</v>
      </c>
      <c r="F114" s="10" t="n">
        <v>54</v>
      </c>
      <c r="G114" s="14" t="n">
        <v>83.9</v>
      </c>
      <c r="H114" s="12" t="n">
        <f aca="false">AVERAGE(F114:G114)</f>
        <v>68.95</v>
      </c>
    </row>
    <row r="115" customFormat="false" ht="25.5" hidden="false" customHeight="true" outlineLevel="0" collapsed="false">
      <c r="A115" s="6" t="n">
        <v>113</v>
      </c>
      <c r="B115" s="10" t="s">
        <v>277</v>
      </c>
      <c r="C115" s="11" t="s">
        <v>278</v>
      </c>
      <c r="D115" s="10" t="s">
        <v>254</v>
      </c>
      <c r="E115" s="10" t="s">
        <v>279</v>
      </c>
      <c r="F115" s="10" t="n">
        <v>67</v>
      </c>
      <c r="G115" s="12" t="n">
        <v>83.22</v>
      </c>
      <c r="H115" s="12" t="n">
        <f aca="false">AVERAGE(F115:G115)</f>
        <v>75.11</v>
      </c>
    </row>
    <row r="116" customFormat="false" ht="25.5" hidden="false" customHeight="true" outlineLevel="0" collapsed="false">
      <c r="A116" s="6" t="n">
        <v>114</v>
      </c>
      <c r="B116" s="10" t="s">
        <v>280</v>
      </c>
      <c r="C116" s="11" t="s">
        <v>281</v>
      </c>
      <c r="D116" s="10" t="s">
        <v>254</v>
      </c>
      <c r="E116" s="10" t="s">
        <v>282</v>
      </c>
      <c r="F116" s="10" t="n">
        <v>76</v>
      </c>
      <c r="G116" s="12" t="n">
        <v>87.34</v>
      </c>
      <c r="H116" s="12" t="n">
        <f aca="false">AVERAGE(F116:G116)</f>
        <v>81.67</v>
      </c>
    </row>
    <row r="117" customFormat="false" ht="25.5" hidden="false" customHeight="true" outlineLevel="0" collapsed="false">
      <c r="A117" s="6" t="n">
        <v>115</v>
      </c>
      <c r="B117" s="10" t="s">
        <v>283</v>
      </c>
      <c r="C117" s="11" t="s">
        <v>284</v>
      </c>
      <c r="D117" s="10" t="s">
        <v>254</v>
      </c>
      <c r="E117" s="10" t="s">
        <v>282</v>
      </c>
      <c r="F117" s="10" t="n">
        <v>74</v>
      </c>
      <c r="G117" s="12" t="n">
        <v>88.6</v>
      </c>
      <c r="H117" s="12" t="n">
        <f aca="false">AVERAGE(F117:G117)</f>
        <v>81.3</v>
      </c>
    </row>
    <row r="118" customFormat="false" ht="25.5" hidden="false" customHeight="true" outlineLevel="0" collapsed="false">
      <c r="A118" s="6" t="n">
        <v>116</v>
      </c>
      <c r="B118" s="10" t="s">
        <v>285</v>
      </c>
      <c r="C118" s="11" t="s">
        <v>286</v>
      </c>
      <c r="D118" s="10" t="s">
        <v>254</v>
      </c>
      <c r="E118" s="10" t="s">
        <v>282</v>
      </c>
      <c r="F118" s="10" t="n">
        <v>73</v>
      </c>
      <c r="G118" s="12" t="n">
        <v>88.28</v>
      </c>
      <c r="H118" s="12" t="n">
        <f aca="false">AVERAGE(F118:G118)</f>
        <v>80.64</v>
      </c>
    </row>
    <row r="119" customFormat="false" ht="25.5" hidden="false" customHeight="true" outlineLevel="0" collapsed="false">
      <c r="A119" s="6" t="n">
        <v>117</v>
      </c>
      <c r="B119" s="10" t="s">
        <v>287</v>
      </c>
      <c r="C119" s="11" t="s">
        <v>288</v>
      </c>
      <c r="D119" s="10" t="s">
        <v>254</v>
      </c>
      <c r="E119" s="10" t="s">
        <v>282</v>
      </c>
      <c r="F119" s="10" t="n">
        <v>72</v>
      </c>
      <c r="G119" s="12" t="n">
        <v>89.22</v>
      </c>
      <c r="H119" s="12" t="n">
        <f aca="false">AVERAGE(F119:G119)</f>
        <v>80.61</v>
      </c>
    </row>
    <row r="120" customFormat="false" ht="25.5" hidden="false" customHeight="true" outlineLevel="0" collapsed="false">
      <c r="A120" s="6" t="n">
        <v>118</v>
      </c>
      <c r="B120" s="10" t="s">
        <v>289</v>
      </c>
      <c r="C120" s="11" t="s">
        <v>290</v>
      </c>
      <c r="D120" s="10" t="s">
        <v>254</v>
      </c>
      <c r="E120" s="10" t="s">
        <v>282</v>
      </c>
      <c r="F120" s="10" t="n">
        <v>70</v>
      </c>
      <c r="G120" s="12" t="n">
        <v>89.48</v>
      </c>
      <c r="H120" s="12" t="n">
        <f aca="false">AVERAGE(F120:G120)</f>
        <v>79.74</v>
      </c>
    </row>
    <row r="121" customFormat="false" ht="25.5" hidden="false" customHeight="true" outlineLevel="0" collapsed="false">
      <c r="A121" s="6" t="n">
        <v>119</v>
      </c>
      <c r="B121" s="10" t="s">
        <v>291</v>
      </c>
      <c r="C121" s="11" t="s">
        <v>292</v>
      </c>
      <c r="D121" s="10" t="s">
        <v>254</v>
      </c>
      <c r="E121" s="10" t="s">
        <v>282</v>
      </c>
      <c r="F121" s="10" t="n">
        <v>71</v>
      </c>
      <c r="G121" s="12" t="n">
        <v>88.24</v>
      </c>
      <c r="H121" s="12" t="n">
        <f aca="false">AVERAGE(F121:G121)</f>
        <v>79.62</v>
      </c>
    </row>
    <row r="122" customFormat="false" ht="25.5" hidden="false" customHeight="true" outlineLevel="0" collapsed="false">
      <c r="A122" s="6" t="n">
        <v>120</v>
      </c>
      <c r="B122" s="10" t="s">
        <v>293</v>
      </c>
      <c r="C122" s="11" t="s">
        <v>294</v>
      </c>
      <c r="D122" s="10" t="s">
        <v>254</v>
      </c>
      <c r="E122" s="10" t="s">
        <v>282</v>
      </c>
      <c r="F122" s="10" t="n">
        <v>71</v>
      </c>
      <c r="G122" s="12" t="n">
        <v>87.52</v>
      </c>
      <c r="H122" s="12" t="n">
        <f aca="false">AVERAGE(F122:G122)</f>
        <v>79.26</v>
      </c>
    </row>
    <row r="123" customFormat="false" ht="25.5" hidden="false" customHeight="true" outlineLevel="0" collapsed="false">
      <c r="A123" s="6" t="n">
        <v>121</v>
      </c>
      <c r="B123" s="10" t="s">
        <v>295</v>
      </c>
      <c r="C123" s="11" t="s">
        <v>296</v>
      </c>
      <c r="D123" s="10" t="s">
        <v>254</v>
      </c>
      <c r="E123" s="10" t="s">
        <v>282</v>
      </c>
      <c r="F123" s="10" t="n">
        <v>68</v>
      </c>
      <c r="G123" s="12" t="n">
        <v>87.86</v>
      </c>
      <c r="H123" s="12" t="n">
        <f aca="false">AVERAGE(F123:G123)</f>
        <v>77.93</v>
      </c>
    </row>
    <row r="124" customFormat="false" ht="25.5" hidden="false" customHeight="true" outlineLevel="0" collapsed="false">
      <c r="A124" s="6" t="n">
        <v>122</v>
      </c>
      <c r="B124" s="10" t="s">
        <v>297</v>
      </c>
      <c r="C124" s="11" t="s">
        <v>298</v>
      </c>
      <c r="D124" s="10" t="s">
        <v>254</v>
      </c>
      <c r="E124" s="10" t="s">
        <v>282</v>
      </c>
      <c r="F124" s="10" t="n">
        <v>65</v>
      </c>
      <c r="G124" s="12" t="n">
        <v>90.42</v>
      </c>
      <c r="H124" s="12" t="n">
        <f aca="false">AVERAGE(F124:G124)</f>
        <v>77.71</v>
      </c>
    </row>
    <row r="125" customFormat="false" ht="25.5" hidden="false" customHeight="true" outlineLevel="0" collapsed="false">
      <c r="A125" s="6" t="n">
        <v>123</v>
      </c>
      <c r="B125" s="10" t="s">
        <v>299</v>
      </c>
      <c r="C125" s="11" t="s">
        <v>300</v>
      </c>
      <c r="D125" s="10" t="s">
        <v>254</v>
      </c>
      <c r="E125" s="10" t="s">
        <v>282</v>
      </c>
      <c r="F125" s="10" t="n">
        <v>66</v>
      </c>
      <c r="G125" s="12" t="n">
        <v>88.82</v>
      </c>
      <c r="H125" s="12" t="n">
        <f aca="false">AVERAGE(F125:G125)</f>
        <v>77.41</v>
      </c>
    </row>
    <row r="126" customFormat="false" ht="25.5" hidden="false" customHeight="true" outlineLevel="0" collapsed="false">
      <c r="A126" s="6" t="n">
        <v>124</v>
      </c>
      <c r="B126" s="10" t="s">
        <v>301</v>
      </c>
      <c r="C126" s="11" t="s">
        <v>302</v>
      </c>
      <c r="D126" s="10" t="s">
        <v>254</v>
      </c>
      <c r="E126" s="10" t="s">
        <v>303</v>
      </c>
      <c r="F126" s="10" t="n">
        <v>80</v>
      </c>
      <c r="G126" s="12" t="n">
        <v>89.02</v>
      </c>
      <c r="H126" s="12" t="n">
        <f aca="false">AVERAGE(F126:G126)</f>
        <v>84.51</v>
      </c>
    </row>
    <row r="127" customFormat="false" ht="25.5" hidden="false" customHeight="true" outlineLevel="0" collapsed="false">
      <c r="A127" s="6" t="n">
        <v>125</v>
      </c>
      <c r="B127" s="10" t="s">
        <v>304</v>
      </c>
      <c r="C127" s="11" t="s">
        <v>305</v>
      </c>
      <c r="D127" s="10" t="s">
        <v>254</v>
      </c>
      <c r="E127" s="10" t="s">
        <v>303</v>
      </c>
      <c r="F127" s="10" t="n">
        <v>72</v>
      </c>
      <c r="G127" s="12" t="n">
        <v>88.36</v>
      </c>
      <c r="H127" s="12" t="n">
        <f aca="false">AVERAGE(F127:G127)</f>
        <v>80.18</v>
      </c>
    </row>
    <row r="128" customFormat="false" ht="25.5" hidden="false" customHeight="true" outlineLevel="0" collapsed="false">
      <c r="A128" s="6" t="n">
        <v>126</v>
      </c>
      <c r="B128" s="10" t="s">
        <v>306</v>
      </c>
      <c r="C128" s="11" t="s">
        <v>307</v>
      </c>
      <c r="D128" s="10" t="s">
        <v>254</v>
      </c>
      <c r="E128" s="10" t="s">
        <v>303</v>
      </c>
      <c r="F128" s="10" t="n">
        <v>72</v>
      </c>
      <c r="G128" s="12" t="n">
        <v>87.76</v>
      </c>
      <c r="H128" s="12" t="n">
        <f aca="false">AVERAGE(F128:G128)</f>
        <v>79.88</v>
      </c>
    </row>
    <row r="129" customFormat="false" ht="25.5" hidden="false" customHeight="true" outlineLevel="0" collapsed="false">
      <c r="A129" s="6" t="n">
        <v>127</v>
      </c>
      <c r="B129" s="10" t="s">
        <v>308</v>
      </c>
      <c r="C129" s="11" t="s">
        <v>309</v>
      </c>
      <c r="D129" s="10" t="s">
        <v>254</v>
      </c>
      <c r="E129" s="10" t="s">
        <v>303</v>
      </c>
      <c r="F129" s="10" t="n">
        <v>74</v>
      </c>
      <c r="G129" s="12" t="n">
        <v>85.66</v>
      </c>
      <c r="H129" s="12" t="n">
        <f aca="false">AVERAGE(F129:G129)</f>
        <v>79.83</v>
      </c>
    </row>
    <row r="130" customFormat="false" ht="25.5" hidden="false" customHeight="true" outlineLevel="0" collapsed="false">
      <c r="A130" s="6" t="n">
        <v>128</v>
      </c>
      <c r="B130" s="10" t="s">
        <v>310</v>
      </c>
      <c r="C130" s="11" t="s">
        <v>311</v>
      </c>
      <c r="D130" s="10" t="s">
        <v>254</v>
      </c>
      <c r="E130" s="10" t="s">
        <v>303</v>
      </c>
      <c r="F130" s="10" t="n">
        <v>70</v>
      </c>
      <c r="G130" s="12" t="n">
        <v>86.94</v>
      </c>
      <c r="H130" s="12" t="n">
        <f aca="false">AVERAGE(F130:G130)</f>
        <v>78.47</v>
      </c>
    </row>
    <row r="131" customFormat="false" ht="25.5" hidden="false" customHeight="true" outlineLevel="0" collapsed="false">
      <c r="A131" s="6" t="n">
        <v>129</v>
      </c>
      <c r="B131" s="10" t="s">
        <v>312</v>
      </c>
      <c r="C131" s="11" t="s">
        <v>313</v>
      </c>
      <c r="D131" s="10" t="s">
        <v>254</v>
      </c>
      <c r="E131" s="10" t="s">
        <v>303</v>
      </c>
      <c r="F131" s="10" t="n">
        <v>70</v>
      </c>
      <c r="G131" s="12" t="n">
        <v>86.24</v>
      </c>
      <c r="H131" s="12" t="n">
        <f aca="false">AVERAGE(F131:G131)</f>
        <v>78.12</v>
      </c>
    </row>
    <row r="132" customFormat="false" ht="25.5" hidden="false" customHeight="true" outlineLevel="0" collapsed="false">
      <c r="A132" s="6" t="n">
        <v>130</v>
      </c>
      <c r="B132" s="10" t="s">
        <v>314</v>
      </c>
      <c r="C132" s="11" t="s">
        <v>315</v>
      </c>
      <c r="D132" s="10" t="s">
        <v>254</v>
      </c>
      <c r="E132" s="10" t="s">
        <v>303</v>
      </c>
      <c r="F132" s="10" t="n">
        <v>69</v>
      </c>
      <c r="G132" s="12" t="n">
        <v>86.78</v>
      </c>
      <c r="H132" s="12" t="n">
        <f aca="false">AVERAGE(F132:G132)</f>
        <v>77.89</v>
      </c>
    </row>
    <row r="133" customFormat="false" ht="25.5" hidden="false" customHeight="true" outlineLevel="0" collapsed="false">
      <c r="A133" s="6" t="n">
        <v>131</v>
      </c>
      <c r="B133" s="10" t="s">
        <v>316</v>
      </c>
      <c r="C133" s="11" t="s">
        <v>317</v>
      </c>
      <c r="D133" s="10" t="s">
        <v>254</v>
      </c>
      <c r="E133" s="10" t="s">
        <v>303</v>
      </c>
      <c r="F133" s="10" t="n">
        <v>65</v>
      </c>
      <c r="G133" s="12" t="n">
        <v>89.3</v>
      </c>
      <c r="H133" s="12" t="n">
        <f aca="false">AVERAGE(F133:G133)</f>
        <v>77.15</v>
      </c>
    </row>
    <row r="134" customFormat="false" ht="25.5" hidden="false" customHeight="true" outlineLevel="0" collapsed="false">
      <c r="A134" s="6" t="n">
        <v>132</v>
      </c>
      <c r="B134" s="10" t="s">
        <v>318</v>
      </c>
      <c r="C134" s="11" t="s">
        <v>319</v>
      </c>
      <c r="D134" s="10" t="s">
        <v>254</v>
      </c>
      <c r="E134" s="10" t="s">
        <v>303</v>
      </c>
      <c r="F134" s="10" t="n">
        <v>67</v>
      </c>
      <c r="G134" s="12" t="n">
        <v>87</v>
      </c>
      <c r="H134" s="12" t="n">
        <f aca="false">AVERAGE(F134:G134)</f>
        <v>77</v>
      </c>
    </row>
    <row r="135" customFormat="false" ht="25.5" hidden="false" customHeight="true" outlineLevel="0" collapsed="false">
      <c r="A135" s="6" t="n">
        <v>133</v>
      </c>
      <c r="B135" s="10" t="s">
        <v>320</v>
      </c>
      <c r="C135" s="11" t="s">
        <v>321</v>
      </c>
      <c r="D135" s="10" t="s">
        <v>254</v>
      </c>
      <c r="E135" s="10" t="s">
        <v>303</v>
      </c>
      <c r="F135" s="10" t="n">
        <v>66</v>
      </c>
      <c r="G135" s="12" t="n">
        <v>87</v>
      </c>
      <c r="H135" s="12" t="n">
        <f aca="false">AVERAGE(F135:G135)</f>
        <v>76.5</v>
      </c>
    </row>
    <row r="136" customFormat="false" ht="25.5" hidden="false" customHeight="true" outlineLevel="0" collapsed="false">
      <c r="A136" s="6" t="n">
        <v>134</v>
      </c>
      <c r="B136" s="10" t="s">
        <v>322</v>
      </c>
      <c r="C136" s="11" t="s">
        <v>323</v>
      </c>
      <c r="D136" s="10" t="s">
        <v>254</v>
      </c>
      <c r="E136" s="10" t="s">
        <v>303</v>
      </c>
      <c r="F136" s="10" t="n">
        <v>63</v>
      </c>
      <c r="G136" s="12" t="n">
        <v>89.54</v>
      </c>
      <c r="H136" s="12" t="n">
        <f aca="false">AVERAGE(F136:G136)</f>
        <v>76.27</v>
      </c>
    </row>
    <row r="137" customFormat="false" ht="25.5" hidden="false" customHeight="true" outlineLevel="0" collapsed="false">
      <c r="A137" s="6" t="n">
        <v>135</v>
      </c>
      <c r="B137" s="10" t="s">
        <v>324</v>
      </c>
      <c r="C137" s="11" t="s">
        <v>325</v>
      </c>
      <c r="D137" s="10" t="s">
        <v>254</v>
      </c>
      <c r="E137" s="10" t="s">
        <v>303</v>
      </c>
      <c r="F137" s="10" t="n">
        <v>62</v>
      </c>
      <c r="G137" s="12" t="n">
        <v>90.34</v>
      </c>
      <c r="H137" s="12" t="n">
        <f aca="false">AVERAGE(F137:G137)</f>
        <v>76.17</v>
      </c>
    </row>
    <row r="138" customFormat="false" ht="25.5" hidden="false" customHeight="true" outlineLevel="0" collapsed="false">
      <c r="A138" s="6" t="n">
        <v>136</v>
      </c>
      <c r="B138" s="10" t="s">
        <v>326</v>
      </c>
      <c r="C138" s="11" t="s">
        <v>327</v>
      </c>
      <c r="D138" s="10" t="s">
        <v>254</v>
      </c>
      <c r="E138" s="10" t="s">
        <v>303</v>
      </c>
      <c r="F138" s="10" t="n">
        <v>68</v>
      </c>
      <c r="G138" s="12" t="n">
        <v>84.04</v>
      </c>
      <c r="H138" s="12" t="n">
        <f aca="false">AVERAGE(F138:G138)</f>
        <v>76.02</v>
      </c>
    </row>
    <row r="139" customFormat="false" ht="25.5" hidden="false" customHeight="true" outlineLevel="0" collapsed="false">
      <c r="A139" s="6" t="n">
        <v>137</v>
      </c>
      <c r="B139" s="10" t="s">
        <v>328</v>
      </c>
      <c r="C139" s="11" t="s">
        <v>329</v>
      </c>
      <c r="D139" s="10" t="s">
        <v>254</v>
      </c>
      <c r="E139" s="10" t="s">
        <v>303</v>
      </c>
      <c r="F139" s="10" t="n">
        <v>65</v>
      </c>
      <c r="G139" s="12" t="n">
        <v>86.92</v>
      </c>
      <c r="H139" s="12" t="n">
        <f aca="false">AVERAGE(F139:G139)</f>
        <v>75.96</v>
      </c>
    </row>
    <row r="140" customFormat="false" ht="25.5" hidden="false" customHeight="true" outlineLevel="0" collapsed="false">
      <c r="A140" s="6" t="n">
        <v>138</v>
      </c>
      <c r="B140" s="10" t="s">
        <v>330</v>
      </c>
      <c r="C140" s="11" t="s">
        <v>331</v>
      </c>
      <c r="D140" s="10" t="s">
        <v>254</v>
      </c>
      <c r="E140" s="10" t="s">
        <v>303</v>
      </c>
      <c r="F140" s="10" t="n">
        <v>67</v>
      </c>
      <c r="G140" s="12" t="n">
        <v>83.4</v>
      </c>
      <c r="H140" s="12" t="n">
        <f aca="false">AVERAGE(F140:G140)</f>
        <v>75.2</v>
      </c>
    </row>
    <row r="141" customFormat="false" ht="25.5" hidden="false" customHeight="true" outlineLevel="0" collapsed="false">
      <c r="A141" s="6" t="n">
        <v>139</v>
      </c>
      <c r="B141" s="10" t="s">
        <v>332</v>
      </c>
      <c r="C141" s="11" t="s">
        <v>333</v>
      </c>
      <c r="D141" s="10" t="s">
        <v>254</v>
      </c>
      <c r="E141" s="10" t="s">
        <v>303</v>
      </c>
      <c r="F141" s="10" t="n">
        <v>65</v>
      </c>
      <c r="G141" s="12" t="n">
        <v>84.78</v>
      </c>
      <c r="H141" s="12" t="n">
        <f aca="false">AVERAGE(F141:G141)</f>
        <v>74.89</v>
      </c>
    </row>
    <row r="142" customFormat="false" ht="25.5" hidden="false" customHeight="true" outlineLevel="0" collapsed="false">
      <c r="A142" s="6" t="n">
        <v>140</v>
      </c>
      <c r="B142" s="10" t="s">
        <v>334</v>
      </c>
      <c r="C142" s="11" t="s">
        <v>335</v>
      </c>
      <c r="D142" s="10" t="s">
        <v>254</v>
      </c>
      <c r="E142" s="10" t="s">
        <v>303</v>
      </c>
      <c r="F142" s="10" t="n">
        <v>64</v>
      </c>
      <c r="G142" s="12" t="n">
        <v>85.7</v>
      </c>
      <c r="H142" s="12" t="n">
        <f aca="false">AVERAGE(F142:G142)</f>
        <v>74.85</v>
      </c>
    </row>
    <row r="143" customFormat="false" ht="25.5" hidden="false" customHeight="true" outlineLevel="0" collapsed="false">
      <c r="A143" s="6" t="n">
        <v>141</v>
      </c>
      <c r="B143" s="10" t="s">
        <v>336</v>
      </c>
      <c r="C143" s="11" t="s">
        <v>337</v>
      </c>
      <c r="D143" s="10" t="s">
        <v>254</v>
      </c>
      <c r="E143" s="10" t="s">
        <v>303</v>
      </c>
      <c r="F143" s="10" t="n">
        <v>59</v>
      </c>
      <c r="G143" s="12" t="n">
        <v>90.6</v>
      </c>
      <c r="H143" s="12" t="n">
        <f aca="false">AVERAGE(F143:G143)</f>
        <v>74.8</v>
      </c>
    </row>
    <row r="144" customFormat="false" ht="25.5" hidden="false" customHeight="true" outlineLevel="0" collapsed="false">
      <c r="A144" s="6" t="n">
        <v>142</v>
      </c>
      <c r="B144" s="10" t="s">
        <v>338</v>
      </c>
      <c r="C144" s="11" t="s">
        <v>339</v>
      </c>
      <c r="D144" s="10" t="s">
        <v>254</v>
      </c>
      <c r="E144" s="10" t="s">
        <v>303</v>
      </c>
      <c r="F144" s="10" t="n">
        <v>65</v>
      </c>
      <c r="G144" s="12" t="n">
        <v>84.5</v>
      </c>
      <c r="H144" s="12" t="n">
        <f aca="false">AVERAGE(F144:G144)</f>
        <v>74.75</v>
      </c>
    </row>
    <row r="145" customFormat="false" ht="25.5" hidden="false" customHeight="true" outlineLevel="0" collapsed="false">
      <c r="A145" s="6" t="n">
        <v>143</v>
      </c>
      <c r="B145" s="10" t="s">
        <v>340</v>
      </c>
      <c r="C145" s="11" t="s">
        <v>341</v>
      </c>
      <c r="D145" s="10" t="s">
        <v>254</v>
      </c>
      <c r="E145" s="10" t="s">
        <v>303</v>
      </c>
      <c r="F145" s="10" t="n">
        <v>64</v>
      </c>
      <c r="G145" s="12" t="n">
        <v>84.86</v>
      </c>
      <c r="H145" s="12" t="n">
        <f aca="false">AVERAGE(F145:G145)</f>
        <v>74.43</v>
      </c>
    </row>
    <row r="146" customFormat="false" ht="25.5" hidden="false" customHeight="true" outlineLevel="0" collapsed="false">
      <c r="A146" s="6" t="n">
        <v>144</v>
      </c>
      <c r="B146" s="10" t="s">
        <v>342</v>
      </c>
      <c r="C146" s="11" t="s">
        <v>343</v>
      </c>
      <c r="D146" s="10" t="s">
        <v>254</v>
      </c>
      <c r="E146" s="10" t="s">
        <v>303</v>
      </c>
      <c r="F146" s="10" t="n">
        <v>62</v>
      </c>
      <c r="G146" s="12" t="n">
        <v>86.38</v>
      </c>
      <c r="H146" s="12" t="n">
        <f aca="false">AVERAGE(F146:G146)</f>
        <v>74.19</v>
      </c>
    </row>
    <row r="147" customFormat="false" ht="25.5" hidden="false" customHeight="true" outlineLevel="0" collapsed="false">
      <c r="A147" s="6" t="n">
        <v>145</v>
      </c>
      <c r="B147" s="10" t="s">
        <v>344</v>
      </c>
      <c r="C147" s="11" t="s">
        <v>345</v>
      </c>
      <c r="D147" s="10" t="s">
        <v>254</v>
      </c>
      <c r="E147" s="10" t="s">
        <v>303</v>
      </c>
      <c r="F147" s="10" t="n">
        <v>61</v>
      </c>
      <c r="G147" s="12" t="n">
        <v>87.38</v>
      </c>
      <c r="H147" s="12" t="n">
        <f aca="false">AVERAGE(F147:G147)</f>
        <v>74.19</v>
      </c>
    </row>
    <row r="148" customFormat="false" ht="25.5" hidden="false" customHeight="true" outlineLevel="0" collapsed="false">
      <c r="A148" s="6" t="n">
        <v>146</v>
      </c>
      <c r="B148" s="10" t="s">
        <v>346</v>
      </c>
      <c r="C148" s="11" t="s">
        <v>347</v>
      </c>
      <c r="D148" s="10" t="s">
        <v>254</v>
      </c>
      <c r="E148" s="10" t="s">
        <v>237</v>
      </c>
      <c r="F148" s="10" t="n">
        <v>74</v>
      </c>
      <c r="G148" s="12" t="n">
        <v>87.86</v>
      </c>
      <c r="H148" s="12" t="n">
        <f aca="false">AVERAGE(F148:G148)</f>
        <v>80.93</v>
      </c>
    </row>
    <row r="149" customFormat="false" ht="25.5" hidden="false" customHeight="true" outlineLevel="0" collapsed="false">
      <c r="A149" s="6" t="n">
        <v>147</v>
      </c>
      <c r="B149" s="10" t="s">
        <v>348</v>
      </c>
      <c r="C149" s="11" t="s">
        <v>349</v>
      </c>
      <c r="D149" s="10" t="s">
        <v>254</v>
      </c>
      <c r="E149" s="10" t="s">
        <v>237</v>
      </c>
      <c r="F149" s="10" t="n">
        <v>76</v>
      </c>
      <c r="G149" s="12" t="n">
        <v>85.56</v>
      </c>
      <c r="H149" s="12" t="n">
        <f aca="false">AVERAGE(F149:G149)</f>
        <v>80.78</v>
      </c>
    </row>
    <row r="150" customFormat="false" ht="25.5" hidden="false" customHeight="true" outlineLevel="0" collapsed="false">
      <c r="A150" s="6" t="n">
        <v>148</v>
      </c>
      <c r="B150" s="10" t="s">
        <v>350</v>
      </c>
      <c r="C150" s="11" t="s">
        <v>351</v>
      </c>
      <c r="D150" s="10" t="s">
        <v>254</v>
      </c>
      <c r="E150" s="10" t="s">
        <v>352</v>
      </c>
      <c r="F150" s="10" t="n">
        <v>61</v>
      </c>
      <c r="G150" s="12" t="n">
        <v>85.36</v>
      </c>
      <c r="H150" s="12" t="n">
        <f aca="false">AVERAGE(F150:G150)</f>
        <v>73.18</v>
      </c>
    </row>
    <row r="151" customFormat="false" ht="25.5" hidden="false" customHeight="true" outlineLevel="0" collapsed="false">
      <c r="A151" s="6" t="n">
        <v>149</v>
      </c>
      <c r="B151" s="10" t="s">
        <v>353</v>
      </c>
      <c r="C151" s="11" t="s">
        <v>354</v>
      </c>
      <c r="D151" s="10" t="s">
        <v>254</v>
      </c>
      <c r="E151" s="10" t="s">
        <v>352</v>
      </c>
      <c r="F151" s="10" t="n">
        <v>53</v>
      </c>
      <c r="G151" s="12" t="n">
        <v>88.56</v>
      </c>
      <c r="H151" s="12" t="n">
        <f aca="false">AVERAGE(F151:G151)</f>
        <v>70.78</v>
      </c>
    </row>
    <row r="152" customFormat="false" ht="25.5" hidden="false" customHeight="true" outlineLevel="0" collapsed="false">
      <c r="A152" s="6" t="n">
        <v>150</v>
      </c>
      <c r="B152" s="10" t="s">
        <v>355</v>
      </c>
      <c r="C152" s="11" t="s">
        <v>356</v>
      </c>
      <c r="D152" s="10" t="s">
        <v>254</v>
      </c>
      <c r="E152" s="10" t="s">
        <v>357</v>
      </c>
      <c r="F152" s="10" t="n">
        <v>65</v>
      </c>
      <c r="G152" s="12" t="n">
        <v>87.14</v>
      </c>
      <c r="H152" s="12" t="n">
        <f aca="false">AVERAGE(F152:G152)</f>
        <v>76.07</v>
      </c>
    </row>
    <row r="153" customFormat="false" ht="25.5" hidden="false" customHeight="true" outlineLevel="0" collapsed="false">
      <c r="A153" s="6" t="n">
        <v>151</v>
      </c>
      <c r="B153" s="10" t="s">
        <v>358</v>
      </c>
      <c r="C153" s="11" t="s">
        <v>359</v>
      </c>
      <c r="D153" s="10" t="s">
        <v>254</v>
      </c>
      <c r="E153" s="10" t="s">
        <v>357</v>
      </c>
      <c r="F153" s="10" t="n">
        <v>65</v>
      </c>
      <c r="G153" s="12" t="n">
        <v>86.62</v>
      </c>
      <c r="H153" s="12" t="n">
        <f aca="false">AVERAGE(F153:G153)</f>
        <v>75.81</v>
      </c>
    </row>
    <row r="154" customFormat="false" ht="25.5" hidden="false" customHeight="true" outlineLevel="0" collapsed="false">
      <c r="A154" s="6" t="n">
        <v>152</v>
      </c>
      <c r="B154" s="10" t="s">
        <v>360</v>
      </c>
      <c r="C154" s="11" t="s">
        <v>361</v>
      </c>
      <c r="D154" s="10" t="s">
        <v>254</v>
      </c>
      <c r="E154" s="10" t="s">
        <v>362</v>
      </c>
      <c r="F154" s="10" t="n">
        <v>75</v>
      </c>
      <c r="G154" s="12" t="n">
        <v>87.88</v>
      </c>
      <c r="H154" s="12" t="n">
        <f aca="false">AVERAGE(F154:G154)</f>
        <v>81.44</v>
      </c>
    </row>
    <row r="155" customFormat="false" ht="25.5" hidden="false" customHeight="true" outlineLevel="0" collapsed="false">
      <c r="A155" s="6" t="n">
        <v>153</v>
      </c>
      <c r="B155" s="10" t="s">
        <v>363</v>
      </c>
      <c r="C155" s="11" t="s">
        <v>364</v>
      </c>
      <c r="D155" s="10" t="s">
        <v>254</v>
      </c>
      <c r="E155" s="10" t="s">
        <v>365</v>
      </c>
      <c r="F155" s="10" t="n">
        <v>67</v>
      </c>
      <c r="G155" s="12" t="n">
        <v>87.42</v>
      </c>
      <c r="H155" s="12" t="n">
        <f aca="false">AVERAGE(F155:G155)</f>
        <v>77.21</v>
      </c>
    </row>
    <row r="156" customFormat="false" ht="25.5" hidden="false" customHeight="true" outlineLevel="0" collapsed="false">
      <c r="A156" s="6" t="n">
        <v>154</v>
      </c>
      <c r="B156" s="10" t="s">
        <v>366</v>
      </c>
      <c r="C156" s="11" t="s">
        <v>367</v>
      </c>
      <c r="D156" s="10" t="s">
        <v>254</v>
      </c>
      <c r="E156" s="10" t="s">
        <v>365</v>
      </c>
      <c r="F156" s="10" t="n">
        <v>65</v>
      </c>
      <c r="G156" s="12" t="n">
        <v>88.28</v>
      </c>
      <c r="H156" s="12" t="n">
        <f aca="false">AVERAGE(F156:G156)</f>
        <v>76.64</v>
      </c>
    </row>
    <row r="157" customFormat="false" ht="25.5" hidden="false" customHeight="true" outlineLevel="0" collapsed="false">
      <c r="A157" s="6" t="n">
        <v>155</v>
      </c>
      <c r="B157" s="10" t="s">
        <v>368</v>
      </c>
      <c r="C157" s="11" t="s">
        <v>369</v>
      </c>
      <c r="D157" s="10" t="s">
        <v>254</v>
      </c>
      <c r="E157" s="10" t="s">
        <v>365</v>
      </c>
      <c r="F157" s="10" t="n">
        <v>66</v>
      </c>
      <c r="G157" s="12" t="n">
        <v>85.18</v>
      </c>
      <c r="H157" s="12" t="n">
        <f aca="false">AVERAGE(F157:G157)</f>
        <v>75.59</v>
      </c>
    </row>
    <row r="158" customFormat="false" ht="25.5" hidden="false" customHeight="true" outlineLevel="0" collapsed="false">
      <c r="A158" s="6" t="n">
        <v>156</v>
      </c>
      <c r="B158" s="10" t="s">
        <v>370</v>
      </c>
      <c r="C158" s="11" t="s">
        <v>371</v>
      </c>
      <c r="D158" s="10" t="s">
        <v>254</v>
      </c>
      <c r="E158" s="10" t="s">
        <v>365</v>
      </c>
      <c r="F158" s="10" t="n">
        <v>59</v>
      </c>
      <c r="G158" s="12" t="n">
        <v>87.58</v>
      </c>
      <c r="H158" s="12" t="n">
        <f aca="false">AVERAGE(F158:G158)</f>
        <v>73.29</v>
      </c>
    </row>
    <row r="159" customFormat="false" ht="25.5" hidden="false" customHeight="true" outlineLevel="0" collapsed="false">
      <c r="A159" s="6" t="n">
        <v>157</v>
      </c>
      <c r="B159" s="10" t="s">
        <v>372</v>
      </c>
      <c r="C159" s="11" t="s">
        <v>373</v>
      </c>
      <c r="D159" s="10" t="s">
        <v>254</v>
      </c>
      <c r="E159" s="10" t="s">
        <v>365</v>
      </c>
      <c r="F159" s="10" t="n">
        <v>59</v>
      </c>
      <c r="G159" s="12" t="n">
        <v>87.16</v>
      </c>
      <c r="H159" s="12" t="n">
        <f aca="false">AVERAGE(F159:G159)</f>
        <v>73.08</v>
      </c>
    </row>
    <row r="160" customFormat="false" ht="25.5" hidden="false" customHeight="true" outlineLevel="0" collapsed="false">
      <c r="A160" s="6" t="n">
        <v>158</v>
      </c>
      <c r="B160" s="10" t="s">
        <v>374</v>
      </c>
      <c r="C160" s="11" t="s">
        <v>375</v>
      </c>
      <c r="D160" s="10" t="s">
        <v>254</v>
      </c>
      <c r="E160" s="10" t="s">
        <v>365</v>
      </c>
      <c r="F160" s="10" t="n">
        <v>61</v>
      </c>
      <c r="G160" s="12" t="n">
        <v>85.06</v>
      </c>
      <c r="H160" s="12" t="n">
        <f aca="false">AVERAGE(F160:G160)</f>
        <v>73.03</v>
      </c>
    </row>
    <row r="161" customFormat="false" ht="25.5" hidden="false" customHeight="true" outlineLevel="0" collapsed="false">
      <c r="A161" s="6" t="n">
        <v>159</v>
      </c>
      <c r="B161" s="10" t="s">
        <v>376</v>
      </c>
      <c r="C161" s="11" t="s">
        <v>377</v>
      </c>
      <c r="D161" s="10" t="s">
        <v>254</v>
      </c>
      <c r="E161" s="10" t="s">
        <v>365</v>
      </c>
      <c r="F161" s="10" t="n">
        <v>58</v>
      </c>
      <c r="G161" s="12" t="n">
        <v>86.66</v>
      </c>
      <c r="H161" s="12" t="n">
        <f aca="false">AVERAGE(F161:G161)</f>
        <v>72.33</v>
      </c>
    </row>
    <row r="162" customFormat="false" ht="25.5" hidden="false" customHeight="true" outlineLevel="0" collapsed="false">
      <c r="A162" s="6" t="n">
        <v>160</v>
      </c>
      <c r="B162" s="10" t="s">
        <v>378</v>
      </c>
      <c r="C162" s="11" t="s">
        <v>379</v>
      </c>
      <c r="D162" s="10" t="s">
        <v>254</v>
      </c>
      <c r="E162" s="10" t="s">
        <v>380</v>
      </c>
      <c r="F162" s="10" t="n">
        <v>59</v>
      </c>
      <c r="G162" s="12" t="n">
        <v>87.66</v>
      </c>
      <c r="H162" s="12" t="n">
        <f aca="false">AVERAGE(F162:G162)</f>
        <v>73.33</v>
      </c>
    </row>
    <row r="163" customFormat="false" ht="25.5" hidden="false" customHeight="true" outlineLevel="0" collapsed="false">
      <c r="A163" s="6" t="n">
        <v>161</v>
      </c>
      <c r="B163" s="10" t="s">
        <v>381</v>
      </c>
      <c r="C163" s="11" t="s">
        <v>382</v>
      </c>
      <c r="D163" s="10" t="s">
        <v>254</v>
      </c>
      <c r="E163" s="10" t="s">
        <v>380</v>
      </c>
      <c r="F163" s="10" t="n">
        <v>50</v>
      </c>
      <c r="G163" s="12" t="n">
        <v>87.44</v>
      </c>
      <c r="H163" s="12" t="n">
        <f aca="false">AVERAGE(F163:G163)</f>
        <v>68.72</v>
      </c>
    </row>
    <row r="164" customFormat="false" ht="25.5" hidden="false" customHeight="true" outlineLevel="0" collapsed="false">
      <c r="A164" s="6" t="n">
        <v>162</v>
      </c>
      <c r="B164" s="10" t="s">
        <v>383</v>
      </c>
      <c r="C164" s="11" t="s">
        <v>384</v>
      </c>
      <c r="D164" s="10" t="s">
        <v>254</v>
      </c>
      <c r="E164" s="10" t="s">
        <v>385</v>
      </c>
      <c r="F164" s="10" t="n">
        <v>64</v>
      </c>
      <c r="G164" s="12" t="n">
        <v>89.48</v>
      </c>
      <c r="H164" s="12" t="n">
        <f aca="false">AVERAGE(F164:G164)</f>
        <v>76.74</v>
      </c>
    </row>
    <row r="165" customFormat="false" ht="25.5" hidden="false" customHeight="true" outlineLevel="0" collapsed="false">
      <c r="A165" s="6" t="n">
        <v>163</v>
      </c>
      <c r="B165" s="10" t="s">
        <v>386</v>
      </c>
      <c r="C165" s="11" t="s">
        <v>387</v>
      </c>
      <c r="D165" s="10" t="s">
        <v>254</v>
      </c>
      <c r="E165" s="10" t="s">
        <v>385</v>
      </c>
      <c r="F165" s="10" t="n">
        <v>60</v>
      </c>
      <c r="G165" s="12" t="n">
        <v>88.32</v>
      </c>
      <c r="H165" s="12" t="n">
        <f aca="false">AVERAGE(F165:G165)</f>
        <v>74.16</v>
      </c>
    </row>
    <row r="166" customFormat="false" ht="25.5" hidden="false" customHeight="true" outlineLevel="0" collapsed="false">
      <c r="A166" s="6" t="n">
        <v>164</v>
      </c>
      <c r="B166" s="10" t="s">
        <v>388</v>
      </c>
      <c r="C166" s="11" t="s">
        <v>389</v>
      </c>
      <c r="D166" s="10" t="s">
        <v>254</v>
      </c>
      <c r="E166" s="10" t="s">
        <v>385</v>
      </c>
      <c r="F166" s="10" t="n">
        <v>53</v>
      </c>
      <c r="G166" s="12" t="n">
        <v>94.06</v>
      </c>
      <c r="H166" s="12" t="n">
        <f aca="false">AVERAGE(F166:G166)</f>
        <v>73.53</v>
      </c>
    </row>
    <row r="167" customFormat="false" ht="25.5" hidden="false" customHeight="true" outlineLevel="0" collapsed="false">
      <c r="A167" s="6" t="n">
        <v>165</v>
      </c>
      <c r="B167" s="10" t="s">
        <v>390</v>
      </c>
      <c r="C167" s="11" t="s">
        <v>391</v>
      </c>
      <c r="D167" s="10" t="s">
        <v>254</v>
      </c>
      <c r="E167" s="10" t="s">
        <v>385</v>
      </c>
      <c r="F167" s="10" t="n">
        <v>57</v>
      </c>
      <c r="G167" s="12" t="n">
        <v>86.92</v>
      </c>
      <c r="H167" s="12" t="n">
        <f aca="false">AVERAGE(F167:G167)</f>
        <v>71.96</v>
      </c>
    </row>
    <row r="168" customFormat="false" ht="25.5" hidden="false" customHeight="true" outlineLevel="0" collapsed="false">
      <c r="A168" s="6" t="n">
        <v>166</v>
      </c>
      <c r="B168" s="10" t="s">
        <v>392</v>
      </c>
      <c r="C168" s="11" t="s">
        <v>393</v>
      </c>
      <c r="D168" s="10" t="s">
        <v>254</v>
      </c>
      <c r="E168" s="10" t="s">
        <v>385</v>
      </c>
      <c r="F168" s="10" t="n">
        <v>56</v>
      </c>
      <c r="G168" s="12" t="n">
        <v>86.56</v>
      </c>
      <c r="H168" s="12" t="n">
        <f aca="false">AVERAGE(F168:G168)</f>
        <v>71.28</v>
      </c>
    </row>
    <row r="169" customFormat="false" ht="25.5" hidden="false" customHeight="true" outlineLevel="0" collapsed="false">
      <c r="A169" s="6" t="n">
        <v>167</v>
      </c>
      <c r="B169" s="10" t="s">
        <v>394</v>
      </c>
      <c r="C169" s="11" t="s">
        <v>395</v>
      </c>
      <c r="D169" s="10" t="s">
        <v>254</v>
      </c>
      <c r="E169" s="10" t="s">
        <v>385</v>
      </c>
      <c r="F169" s="10" t="n">
        <v>51</v>
      </c>
      <c r="G169" s="12" t="n">
        <v>91.18</v>
      </c>
      <c r="H169" s="12" t="n">
        <f aca="false">AVERAGE(F169:G169)</f>
        <v>71.09</v>
      </c>
    </row>
    <row r="170" customFormat="false" ht="25.5" hidden="false" customHeight="true" outlineLevel="0" collapsed="false">
      <c r="A170" s="6" t="n">
        <v>168</v>
      </c>
      <c r="B170" s="10" t="s">
        <v>396</v>
      </c>
      <c r="C170" s="11" t="s">
        <v>397</v>
      </c>
      <c r="D170" s="10" t="s">
        <v>254</v>
      </c>
      <c r="E170" s="10" t="s">
        <v>385</v>
      </c>
      <c r="F170" s="10" t="n">
        <v>51</v>
      </c>
      <c r="G170" s="12" t="n">
        <v>90.48</v>
      </c>
      <c r="H170" s="12" t="n">
        <f aca="false">AVERAGE(F170:G170)</f>
        <v>70.74</v>
      </c>
    </row>
    <row r="171" customFormat="false" ht="25.5" hidden="false" customHeight="true" outlineLevel="0" collapsed="false">
      <c r="A171" s="6" t="n">
        <v>169</v>
      </c>
      <c r="B171" s="10" t="s">
        <v>398</v>
      </c>
      <c r="C171" s="11" t="s">
        <v>399</v>
      </c>
      <c r="D171" s="10" t="s">
        <v>254</v>
      </c>
      <c r="E171" s="10" t="s">
        <v>385</v>
      </c>
      <c r="F171" s="10" t="n">
        <v>54</v>
      </c>
      <c r="G171" s="12" t="n">
        <v>87.42</v>
      </c>
      <c r="H171" s="12" t="n">
        <f aca="false">AVERAGE(F171:G171)</f>
        <v>70.71</v>
      </c>
    </row>
    <row r="172" customFormat="false" ht="25.5" hidden="false" customHeight="true" outlineLevel="0" collapsed="false">
      <c r="A172" s="6" t="n">
        <v>170</v>
      </c>
      <c r="B172" s="10" t="s">
        <v>400</v>
      </c>
      <c r="C172" s="11" t="s">
        <v>401</v>
      </c>
      <c r="D172" s="10" t="s">
        <v>254</v>
      </c>
      <c r="E172" s="10" t="s">
        <v>385</v>
      </c>
      <c r="F172" s="10" t="n">
        <v>51</v>
      </c>
      <c r="G172" s="12" t="n">
        <v>89.58</v>
      </c>
      <c r="H172" s="12" t="n">
        <f aca="false">AVERAGE(F172:G172)</f>
        <v>70.29</v>
      </c>
    </row>
    <row r="173" customFormat="false" ht="25.5" hidden="false" customHeight="true" outlineLevel="0" collapsed="false">
      <c r="A173" s="6" t="n">
        <v>171</v>
      </c>
      <c r="B173" s="10" t="s">
        <v>402</v>
      </c>
      <c r="C173" s="11" t="s">
        <v>403</v>
      </c>
      <c r="D173" s="10" t="s">
        <v>254</v>
      </c>
      <c r="E173" s="10" t="s">
        <v>385</v>
      </c>
      <c r="F173" s="10" t="n">
        <v>50</v>
      </c>
      <c r="G173" s="12" t="n">
        <v>90.28</v>
      </c>
      <c r="H173" s="12" t="n">
        <f aca="false">AVERAGE(F173:G173)</f>
        <v>70.14</v>
      </c>
    </row>
    <row r="174" customFormat="false" ht="25.5" hidden="false" customHeight="true" outlineLevel="0" collapsed="false">
      <c r="A174" s="6" t="n">
        <v>172</v>
      </c>
      <c r="B174" s="10" t="s">
        <v>404</v>
      </c>
      <c r="C174" s="11" t="s">
        <v>405</v>
      </c>
      <c r="D174" s="10" t="s">
        <v>254</v>
      </c>
      <c r="E174" s="10" t="s">
        <v>385</v>
      </c>
      <c r="F174" s="10" t="n">
        <v>50</v>
      </c>
      <c r="G174" s="12" t="n">
        <v>90.26</v>
      </c>
      <c r="H174" s="12" t="n">
        <f aca="false">AVERAGE(F174:G174)</f>
        <v>70.13</v>
      </c>
    </row>
    <row r="175" customFormat="false" ht="25.5" hidden="false" customHeight="true" outlineLevel="0" collapsed="false">
      <c r="A175" s="6" t="n">
        <v>173</v>
      </c>
      <c r="B175" s="10" t="s">
        <v>406</v>
      </c>
      <c r="C175" s="11" t="s">
        <v>407</v>
      </c>
      <c r="D175" s="10" t="s">
        <v>254</v>
      </c>
      <c r="E175" s="10" t="s">
        <v>385</v>
      </c>
      <c r="F175" s="10" t="n">
        <v>52</v>
      </c>
      <c r="G175" s="12" t="n">
        <v>87.74</v>
      </c>
      <c r="H175" s="12" t="n">
        <f aca="false">AVERAGE(F175:G175)</f>
        <v>69.87</v>
      </c>
    </row>
    <row r="176" customFormat="false" ht="25.5" hidden="false" customHeight="true" outlineLevel="0" collapsed="false">
      <c r="A176" s="6" t="n">
        <v>174</v>
      </c>
      <c r="B176" s="10" t="s">
        <v>408</v>
      </c>
      <c r="C176" s="11" t="s">
        <v>409</v>
      </c>
      <c r="D176" s="10" t="s">
        <v>254</v>
      </c>
      <c r="E176" s="10" t="s">
        <v>385</v>
      </c>
      <c r="F176" s="10" t="n">
        <v>50</v>
      </c>
      <c r="G176" s="12" t="n">
        <v>89.58</v>
      </c>
      <c r="H176" s="12" t="n">
        <f aca="false">AVERAGE(F176:G176)</f>
        <v>69.79</v>
      </c>
    </row>
    <row r="177" customFormat="false" ht="25.5" hidden="false" customHeight="true" outlineLevel="0" collapsed="false">
      <c r="A177" s="6" t="n">
        <v>175</v>
      </c>
      <c r="B177" s="10" t="s">
        <v>410</v>
      </c>
      <c r="C177" s="11" t="s">
        <v>411</v>
      </c>
      <c r="D177" s="10" t="s">
        <v>254</v>
      </c>
      <c r="E177" s="10" t="s">
        <v>385</v>
      </c>
      <c r="F177" s="10" t="n">
        <v>52</v>
      </c>
      <c r="G177" s="12" t="n">
        <v>87.24</v>
      </c>
      <c r="H177" s="12" t="n">
        <f aca="false">AVERAGE(F177:G177)</f>
        <v>69.62</v>
      </c>
    </row>
    <row r="178" customFormat="false" ht="25.5" hidden="false" customHeight="true" outlineLevel="0" collapsed="false">
      <c r="A178" s="6" t="n">
        <v>176</v>
      </c>
      <c r="B178" s="10" t="s">
        <v>412</v>
      </c>
      <c r="C178" s="11" t="s">
        <v>413</v>
      </c>
      <c r="D178" s="10" t="s">
        <v>254</v>
      </c>
      <c r="E178" s="10" t="s">
        <v>385</v>
      </c>
      <c r="F178" s="10" t="n">
        <v>48</v>
      </c>
      <c r="G178" s="12" t="n">
        <v>90.88</v>
      </c>
      <c r="H178" s="12" t="n">
        <f aca="false">AVERAGE(F178:G178)</f>
        <v>69.44</v>
      </c>
    </row>
    <row r="179" customFormat="false" ht="25.5" hidden="false" customHeight="true" outlineLevel="0" collapsed="false">
      <c r="A179" s="6" t="n">
        <v>177</v>
      </c>
      <c r="B179" s="10" t="s">
        <v>414</v>
      </c>
      <c r="C179" s="11" t="s">
        <v>415</v>
      </c>
      <c r="D179" s="10" t="s">
        <v>254</v>
      </c>
      <c r="E179" s="10" t="s">
        <v>385</v>
      </c>
      <c r="F179" s="10" t="n">
        <v>43</v>
      </c>
      <c r="G179" s="12" t="n">
        <v>94.78</v>
      </c>
      <c r="H179" s="12" t="n">
        <f aca="false">AVERAGE(F179:G179)</f>
        <v>68.89</v>
      </c>
    </row>
    <row r="180" customFormat="false" ht="25.5" hidden="false" customHeight="true" outlineLevel="0" collapsed="false">
      <c r="A180" s="6" t="n">
        <v>178</v>
      </c>
      <c r="B180" s="10" t="s">
        <v>416</v>
      </c>
      <c r="C180" s="11" t="s">
        <v>417</v>
      </c>
      <c r="D180" s="10" t="s">
        <v>254</v>
      </c>
      <c r="E180" s="10" t="s">
        <v>418</v>
      </c>
      <c r="F180" s="10" t="n">
        <v>51</v>
      </c>
      <c r="G180" s="12" t="n">
        <v>87.76</v>
      </c>
      <c r="H180" s="12" t="n">
        <f aca="false">AVERAGE(F180:G180)</f>
        <v>69.38</v>
      </c>
    </row>
    <row r="181" customFormat="false" ht="25.5" hidden="false" customHeight="true" outlineLevel="0" collapsed="false">
      <c r="A181" s="6" t="n">
        <v>179</v>
      </c>
      <c r="B181" s="10" t="s">
        <v>419</v>
      </c>
      <c r="C181" s="11" t="s">
        <v>420</v>
      </c>
      <c r="D181" s="10" t="s">
        <v>254</v>
      </c>
      <c r="E181" s="10" t="s">
        <v>421</v>
      </c>
      <c r="F181" s="10" t="n">
        <v>59</v>
      </c>
      <c r="G181" s="12" t="n">
        <v>89.14</v>
      </c>
      <c r="H181" s="12" t="n">
        <f aca="false">AVERAGE(F181:G181)</f>
        <v>74.07</v>
      </c>
    </row>
    <row r="182" customFormat="false" ht="25.5" hidden="false" customHeight="true" outlineLevel="0" collapsed="false">
      <c r="A182" s="6" t="n">
        <v>180</v>
      </c>
      <c r="B182" s="10" t="s">
        <v>422</v>
      </c>
      <c r="C182" s="11" t="s">
        <v>423</v>
      </c>
      <c r="D182" s="10" t="s">
        <v>254</v>
      </c>
      <c r="E182" s="10" t="s">
        <v>421</v>
      </c>
      <c r="F182" s="10" t="n">
        <v>58</v>
      </c>
      <c r="G182" s="12" t="n">
        <v>88.34</v>
      </c>
      <c r="H182" s="12" t="n">
        <f aca="false">AVERAGE(F182:G182)</f>
        <v>73.17</v>
      </c>
    </row>
    <row r="183" customFormat="false" ht="25.5" hidden="false" customHeight="true" outlineLevel="0" collapsed="false">
      <c r="A183" s="6" t="n">
        <v>181</v>
      </c>
      <c r="B183" s="10" t="s">
        <v>424</v>
      </c>
      <c r="C183" s="11" t="s">
        <v>425</v>
      </c>
      <c r="D183" s="10" t="s">
        <v>254</v>
      </c>
      <c r="E183" s="10" t="s">
        <v>196</v>
      </c>
      <c r="F183" s="10" t="n">
        <v>74</v>
      </c>
      <c r="G183" s="12" t="n">
        <v>88.64</v>
      </c>
      <c r="H183" s="12" t="n">
        <f aca="false">AVERAGE(F183:G183)</f>
        <v>81.32</v>
      </c>
    </row>
    <row r="184" customFormat="false" ht="25.5" hidden="false" customHeight="true" outlineLevel="0" collapsed="false">
      <c r="A184" s="6" t="n">
        <v>182</v>
      </c>
      <c r="B184" s="10" t="s">
        <v>426</v>
      </c>
      <c r="C184" s="11" t="s">
        <v>427</v>
      </c>
      <c r="D184" s="10" t="s">
        <v>254</v>
      </c>
      <c r="E184" s="10" t="s">
        <v>196</v>
      </c>
      <c r="F184" s="10" t="n">
        <v>62</v>
      </c>
      <c r="G184" s="12" t="n">
        <v>88.92</v>
      </c>
      <c r="H184" s="12" t="n">
        <f aca="false">AVERAGE(F184:G184)</f>
        <v>75.46</v>
      </c>
    </row>
    <row r="185" customFormat="false" ht="25.5" hidden="false" customHeight="true" outlineLevel="0" collapsed="false">
      <c r="A185" s="6" t="n">
        <v>183</v>
      </c>
      <c r="B185" s="10" t="s">
        <v>428</v>
      </c>
      <c r="C185" s="11" t="s">
        <v>429</v>
      </c>
      <c r="D185" s="10" t="s">
        <v>254</v>
      </c>
      <c r="E185" s="10" t="s">
        <v>430</v>
      </c>
      <c r="F185" s="10" t="n">
        <v>49</v>
      </c>
      <c r="G185" s="12" t="n">
        <v>88.66</v>
      </c>
      <c r="H185" s="12" t="n">
        <f aca="false">AVERAGE(F185:G185)</f>
        <v>68.83</v>
      </c>
    </row>
    <row r="186" customFormat="false" ht="25.5" hidden="false" customHeight="true" outlineLevel="0" collapsed="false">
      <c r="A186" s="6" t="n">
        <v>184</v>
      </c>
      <c r="B186" s="10" t="s">
        <v>431</v>
      </c>
      <c r="C186" s="11" t="s">
        <v>432</v>
      </c>
      <c r="D186" s="10" t="s">
        <v>254</v>
      </c>
      <c r="E186" s="10" t="s">
        <v>433</v>
      </c>
      <c r="F186" s="10" t="n">
        <v>48</v>
      </c>
      <c r="G186" s="12" t="n">
        <v>88.16</v>
      </c>
      <c r="H186" s="12" t="n">
        <f aca="false">AVERAGE(F186:G186)</f>
        <v>68.08</v>
      </c>
    </row>
    <row r="187" customFormat="false" ht="25.5" hidden="false" customHeight="true" outlineLevel="0" collapsed="false">
      <c r="A187" s="6" t="n">
        <v>185</v>
      </c>
      <c r="B187" s="10" t="s">
        <v>434</v>
      </c>
      <c r="C187" s="11" t="s">
        <v>435</v>
      </c>
      <c r="D187" s="10" t="s">
        <v>254</v>
      </c>
      <c r="E187" s="10" t="s">
        <v>436</v>
      </c>
      <c r="F187" s="10" t="n">
        <v>77</v>
      </c>
      <c r="G187" s="12" t="n">
        <v>90.4</v>
      </c>
      <c r="H187" s="12" t="n">
        <f aca="false">AVERAGE(F187:G187)</f>
        <v>83.7</v>
      </c>
    </row>
    <row r="188" customFormat="false" ht="25.5" hidden="false" customHeight="true" outlineLevel="0" collapsed="false">
      <c r="A188" s="6" t="n">
        <v>186</v>
      </c>
      <c r="B188" s="10" t="s">
        <v>437</v>
      </c>
      <c r="C188" s="11" t="s">
        <v>438</v>
      </c>
      <c r="D188" s="10" t="s">
        <v>254</v>
      </c>
      <c r="E188" s="10" t="s">
        <v>436</v>
      </c>
      <c r="F188" s="10" t="n">
        <v>77</v>
      </c>
      <c r="G188" s="12" t="n">
        <v>88.94</v>
      </c>
      <c r="H188" s="12" t="n">
        <f aca="false">AVERAGE(F188:G188)</f>
        <v>82.97</v>
      </c>
    </row>
    <row r="189" customFormat="false" ht="25.5" hidden="false" customHeight="true" outlineLevel="0" collapsed="false">
      <c r="A189" s="6" t="n">
        <v>187</v>
      </c>
      <c r="B189" s="10" t="s">
        <v>439</v>
      </c>
      <c r="C189" s="11" t="s">
        <v>440</v>
      </c>
      <c r="D189" s="10" t="s">
        <v>254</v>
      </c>
      <c r="E189" s="10" t="s">
        <v>436</v>
      </c>
      <c r="F189" s="10" t="n">
        <v>77</v>
      </c>
      <c r="G189" s="12" t="n">
        <v>87.9</v>
      </c>
      <c r="H189" s="12" t="n">
        <f aca="false">AVERAGE(F189:G189)</f>
        <v>82.45</v>
      </c>
    </row>
    <row r="190" customFormat="false" ht="25.5" hidden="false" customHeight="true" outlineLevel="0" collapsed="false">
      <c r="A190" s="6" t="n">
        <v>188</v>
      </c>
      <c r="B190" s="10" t="s">
        <v>441</v>
      </c>
      <c r="C190" s="11" t="s">
        <v>442</v>
      </c>
      <c r="D190" s="10" t="s">
        <v>254</v>
      </c>
      <c r="E190" s="10" t="s">
        <v>436</v>
      </c>
      <c r="F190" s="10" t="n">
        <v>72</v>
      </c>
      <c r="G190" s="12" t="n">
        <v>89.48</v>
      </c>
      <c r="H190" s="12" t="n">
        <f aca="false">AVERAGE(F190:G190)</f>
        <v>80.74</v>
      </c>
    </row>
    <row r="191" customFormat="false" ht="25.5" hidden="false" customHeight="true" outlineLevel="0" collapsed="false">
      <c r="A191" s="6" t="n">
        <v>189</v>
      </c>
      <c r="B191" s="10" t="s">
        <v>443</v>
      </c>
      <c r="C191" s="11" t="s">
        <v>444</v>
      </c>
      <c r="D191" s="10" t="s">
        <v>254</v>
      </c>
      <c r="E191" s="10" t="s">
        <v>251</v>
      </c>
      <c r="F191" s="10" t="n">
        <v>69</v>
      </c>
      <c r="G191" s="12" t="n">
        <v>89.14</v>
      </c>
      <c r="H191" s="12" t="n">
        <f aca="false">AVERAGE(F191:G191)</f>
        <v>79.07</v>
      </c>
    </row>
    <row r="192" customFormat="false" ht="25.5" hidden="false" customHeight="true" outlineLevel="0" collapsed="false">
      <c r="A192" s="6" t="n">
        <v>190</v>
      </c>
      <c r="B192" s="10" t="s">
        <v>445</v>
      </c>
      <c r="C192" s="11" t="s">
        <v>446</v>
      </c>
      <c r="D192" s="10" t="s">
        <v>254</v>
      </c>
      <c r="E192" s="10" t="s">
        <v>251</v>
      </c>
      <c r="F192" s="10" t="n">
        <v>64</v>
      </c>
      <c r="G192" s="12" t="n">
        <v>84.88</v>
      </c>
      <c r="H192" s="12" t="n">
        <f aca="false">AVERAGE(F192:G192)</f>
        <v>74.44</v>
      </c>
    </row>
    <row r="193" customFormat="false" ht="25.5" hidden="false" customHeight="true" outlineLevel="0" collapsed="false">
      <c r="A193" s="6" t="n">
        <v>191</v>
      </c>
      <c r="B193" s="10" t="s">
        <v>447</v>
      </c>
      <c r="C193" s="11" t="s">
        <v>448</v>
      </c>
      <c r="D193" s="10" t="s">
        <v>254</v>
      </c>
      <c r="E193" s="10" t="s">
        <v>251</v>
      </c>
      <c r="F193" s="10" t="n">
        <v>56</v>
      </c>
      <c r="G193" s="12" t="n">
        <v>86.04</v>
      </c>
      <c r="H193" s="12" t="n">
        <f aca="false">AVERAGE(F193:G193)</f>
        <v>71.02</v>
      </c>
    </row>
    <row r="194" customFormat="false" ht="25.5" hidden="false" customHeight="true" outlineLevel="0" collapsed="false">
      <c r="A194" s="6" t="n">
        <v>192</v>
      </c>
      <c r="B194" s="10" t="s">
        <v>449</v>
      </c>
      <c r="C194" s="11" t="s">
        <v>450</v>
      </c>
      <c r="D194" s="10" t="s">
        <v>254</v>
      </c>
      <c r="E194" s="10" t="s">
        <v>247</v>
      </c>
      <c r="F194" s="10" t="n">
        <v>59</v>
      </c>
      <c r="G194" s="12" t="n">
        <v>87.08</v>
      </c>
      <c r="H194" s="12" t="n">
        <f aca="false">AVERAGE(F194:G194)</f>
        <v>73.04</v>
      </c>
    </row>
    <row r="195" customFormat="false" ht="25.5" hidden="false" customHeight="true" outlineLevel="0" collapsed="false">
      <c r="A195" s="6" t="n">
        <v>193</v>
      </c>
      <c r="B195" s="10" t="s">
        <v>451</v>
      </c>
      <c r="C195" s="11" t="s">
        <v>452</v>
      </c>
      <c r="D195" s="10" t="s">
        <v>254</v>
      </c>
      <c r="E195" s="10" t="s">
        <v>247</v>
      </c>
      <c r="F195" s="10" t="n">
        <v>52</v>
      </c>
      <c r="G195" s="12" t="n">
        <v>87.96</v>
      </c>
      <c r="H195" s="12" t="n">
        <f aca="false">AVERAGE(F195:G195)</f>
        <v>69.98</v>
      </c>
    </row>
    <row r="196" customFormat="false" ht="25.5" hidden="false" customHeight="true" outlineLevel="0" collapsed="false">
      <c r="A196" s="6" t="n">
        <v>194</v>
      </c>
      <c r="B196" s="10" t="s">
        <v>453</v>
      </c>
      <c r="C196" s="11" t="s">
        <v>454</v>
      </c>
      <c r="D196" s="10" t="s">
        <v>254</v>
      </c>
      <c r="E196" s="10" t="s">
        <v>455</v>
      </c>
      <c r="F196" s="10" t="n">
        <v>75</v>
      </c>
      <c r="G196" s="12" t="n">
        <v>89.38</v>
      </c>
      <c r="H196" s="12" t="n">
        <f aca="false">AVERAGE(F196:G196)</f>
        <v>82.19</v>
      </c>
    </row>
    <row r="197" customFormat="false" ht="25.5" hidden="false" customHeight="true" outlineLevel="0" collapsed="false">
      <c r="A197" s="6" t="n">
        <v>195</v>
      </c>
      <c r="B197" s="10" t="s">
        <v>456</v>
      </c>
      <c r="C197" s="11" t="s">
        <v>457</v>
      </c>
      <c r="D197" s="10" t="s">
        <v>254</v>
      </c>
      <c r="E197" s="10" t="s">
        <v>455</v>
      </c>
      <c r="F197" s="10" t="n">
        <v>67</v>
      </c>
      <c r="G197" s="12" t="n">
        <v>89.8</v>
      </c>
      <c r="H197" s="12" t="n">
        <f aca="false">AVERAGE(F197:G197)</f>
        <v>78.4</v>
      </c>
    </row>
    <row r="198" customFormat="false" ht="25.5" hidden="false" customHeight="true" outlineLevel="0" collapsed="false">
      <c r="A198" s="6" t="n">
        <v>196</v>
      </c>
      <c r="B198" s="10" t="s">
        <v>458</v>
      </c>
      <c r="C198" s="11" t="s">
        <v>459</v>
      </c>
      <c r="D198" s="10" t="s">
        <v>254</v>
      </c>
      <c r="E198" s="10" t="s">
        <v>455</v>
      </c>
      <c r="F198" s="10" t="n">
        <v>66</v>
      </c>
      <c r="G198" s="12" t="n">
        <v>89.32</v>
      </c>
      <c r="H198" s="12" t="n">
        <f aca="false">AVERAGE(F198:G198)</f>
        <v>77.66</v>
      </c>
    </row>
    <row r="199" customFormat="false" ht="25.5" hidden="false" customHeight="true" outlineLevel="0" collapsed="false">
      <c r="A199" s="6" t="n">
        <v>197</v>
      </c>
      <c r="B199" s="10" t="s">
        <v>460</v>
      </c>
      <c r="C199" s="11" t="s">
        <v>461</v>
      </c>
      <c r="D199" s="10" t="s">
        <v>254</v>
      </c>
      <c r="E199" s="10" t="s">
        <v>462</v>
      </c>
      <c r="F199" s="10" t="n">
        <v>61</v>
      </c>
      <c r="G199" s="12" t="n">
        <v>89.22</v>
      </c>
      <c r="H199" s="12" t="n">
        <f aca="false">AVERAGE(F199:G199)</f>
        <v>75.11</v>
      </c>
    </row>
    <row r="200" customFormat="false" ht="25.5" hidden="false" customHeight="true" outlineLevel="0" collapsed="false">
      <c r="A200" s="6" t="n">
        <v>198</v>
      </c>
      <c r="B200" s="10" t="s">
        <v>463</v>
      </c>
      <c r="C200" s="11" t="s">
        <v>464</v>
      </c>
      <c r="D200" s="10" t="s">
        <v>254</v>
      </c>
      <c r="E200" s="10" t="s">
        <v>465</v>
      </c>
      <c r="F200" s="10" t="n">
        <v>88</v>
      </c>
      <c r="G200" s="12" t="n">
        <v>89.48</v>
      </c>
      <c r="H200" s="12" t="n">
        <f aca="false">AVERAGE(F200:G200)</f>
        <v>88.74</v>
      </c>
    </row>
    <row r="201" customFormat="false" ht="25.5" hidden="false" customHeight="true" outlineLevel="0" collapsed="false">
      <c r="A201" s="6" t="n">
        <v>199</v>
      </c>
      <c r="B201" s="10" t="s">
        <v>466</v>
      </c>
      <c r="C201" s="11" t="s">
        <v>467</v>
      </c>
      <c r="D201" s="10" t="s">
        <v>254</v>
      </c>
      <c r="E201" s="10" t="s">
        <v>465</v>
      </c>
      <c r="F201" s="10" t="n">
        <v>92</v>
      </c>
      <c r="G201" s="12" t="n">
        <v>84.86</v>
      </c>
      <c r="H201" s="12" t="n">
        <f aca="false">AVERAGE(F201:G201)</f>
        <v>88.43</v>
      </c>
    </row>
    <row r="202" customFormat="false" ht="25.5" hidden="false" customHeight="true" outlineLevel="0" collapsed="false">
      <c r="A202" s="6" t="n">
        <v>200</v>
      </c>
      <c r="B202" s="10" t="s">
        <v>468</v>
      </c>
      <c r="C202" s="11" t="s">
        <v>469</v>
      </c>
      <c r="D202" s="10" t="s">
        <v>254</v>
      </c>
      <c r="E202" s="10" t="s">
        <v>465</v>
      </c>
      <c r="F202" s="10" t="n">
        <v>89</v>
      </c>
      <c r="G202" s="12" t="n">
        <v>87.3</v>
      </c>
      <c r="H202" s="12" t="n">
        <f aca="false">AVERAGE(F202:G202)</f>
        <v>88.15</v>
      </c>
    </row>
    <row r="203" customFormat="false" ht="25.5" hidden="false" customHeight="true" outlineLevel="0" collapsed="false">
      <c r="A203" s="6" t="n">
        <v>201</v>
      </c>
      <c r="B203" s="10" t="s">
        <v>470</v>
      </c>
      <c r="C203" s="11" t="s">
        <v>471</v>
      </c>
      <c r="D203" s="10" t="s">
        <v>254</v>
      </c>
      <c r="E203" s="10" t="s">
        <v>465</v>
      </c>
      <c r="F203" s="10" t="n">
        <v>89</v>
      </c>
      <c r="G203" s="12" t="n">
        <v>86.26</v>
      </c>
      <c r="H203" s="12" t="n">
        <f aca="false">AVERAGE(F203:G203)</f>
        <v>87.6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52:38Z</dcterms:created>
  <dc:creator>Administrator</dc:creator>
  <dc:description/>
  <dc:language>en-US</dc:language>
  <cp:lastModifiedBy>PC</cp:lastModifiedBy>
  <cp:lastPrinted>2017-09-07T07:41:26Z</cp:lastPrinted>
  <dcterms:modified xsi:type="dcterms:W3CDTF">2017-09-08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