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栾城区中医院公开招聘工作人员医疗类面试及综合成绩公示表</t>
  </si>
  <si>
    <t xml:space="preserve">准考证号</t>
  </si>
  <si>
    <t xml:space="preserve">面试顺序号</t>
  </si>
  <si>
    <t xml:space="preserve">笔试成绩</t>
  </si>
  <si>
    <t xml:space="preserve">面试成绩</t>
  </si>
  <si>
    <t xml:space="preserve">综合成绩</t>
  </si>
  <si>
    <t xml:space="preserve">1010110</t>
  </si>
  <si>
    <t xml:space="preserve">1010101</t>
  </si>
  <si>
    <t xml:space="preserve">1010104</t>
  </si>
  <si>
    <t xml:space="preserve">1010103</t>
  </si>
  <si>
    <t xml:space="preserve">1010102</t>
  </si>
  <si>
    <t xml:space="preserve">1010109</t>
  </si>
  <si>
    <t xml:space="preserve">1010108</t>
  </si>
  <si>
    <t xml:space="preserve">1010107</t>
  </si>
  <si>
    <t xml:space="preserve">1020113</t>
  </si>
  <si>
    <t xml:space="preserve">1020121</t>
  </si>
  <si>
    <t xml:space="preserve">1020118</t>
  </si>
  <si>
    <t xml:space="preserve">1020119</t>
  </si>
  <si>
    <t xml:space="preserve">1030125</t>
  </si>
  <si>
    <t xml:space="preserve">1030124</t>
  </si>
  <si>
    <t xml:space="preserve">1030126</t>
  </si>
  <si>
    <t xml:space="preserve">1030129</t>
  </si>
  <si>
    <t xml:space="preserve">1040202</t>
  </si>
  <si>
    <t xml:space="preserve">1040206</t>
  </si>
  <si>
    <t xml:space="preserve">1050209</t>
  </si>
  <si>
    <t xml:space="preserve">1050211</t>
  </si>
  <si>
    <t xml:space="preserve">1050210</t>
  </si>
  <si>
    <t xml:space="preserve">1050208</t>
  </si>
  <si>
    <t xml:space="preserve">1060213</t>
  </si>
  <si>
    <t xml:space="preserve">1060212</t>
  </si>
  <si>
    <t xml:space="preserve">1070218</t>
  </si>
  <si>
    <t xml:space="preserve">1080418</t>
  </si>
  <si>
    <t xml:space="preserve">1080419</t>
  </si>
  <si>
    <t xml:space="preserve">1080430</t>
  </si>
  <si>
    <t xml:space="preserve">1080412</t>
  </si>
  <si>
    <t xml:space="preserve">1080330</t>
  </si>
  <si>
    <t xml:space="preserve">1080420</t>
  </si>
  <si>
    <t xml:space="preserve">1080302</t>
  </si>
  <si>
    <t xml:space="preserve">1080227</t>
  </si>
  <si>
    <t xml:space="preserve">1080307</t>
  </si>
  <si>
    <t xml:space="preserve">10803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5" zeroHeight="false" outlineLevelRow="0" outlineLevelCol="0"/>
  <cols>
    <col collapsed="false" customWidth="true" hidden="false" outlineLevel="0" max="5" min="1" style="1" width="11.99"/>
    <col collapsed="false" customWidth="false" hidden="false" outlineLevel="0" max="9" min="6" style="1" width="9.14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4" t="n">
        <v>15</v>
      </c>
      <c r="C3" s="4" t="n">
        <v>68.3</v>
      </c>
      <c r="D3" s="4" t="n">
        <v>84.6</v>
      </c>
      <c r="E3" s="4" t="n">
        <f aca="false">C3*0.5+D3*0.5</f>
        <v>76.45</v>
      </c>
    </row>
    <row r="4" customFormat="false" ht="18" hidden="false" customHeight="true" outlineLevel="0" collapsed="false">
      <c r="A4" s="4" t="s">
        <v>7</v>
      </c>
      <c r="B4" s="4" t="n">
        <v>26</v>
      </c>
      <c r="C4" s="4" t="n">
        <v>70.2</v>
      </c>
      <c r="D4" s="4" t="n">
        <v>80</v>
      </c>
      <c r="E4" s="4" t="n">
        <f aca="false">C4*0.5+D4*0.5</f>
        <v>75.1</v>
      </c>
    </row>
    <row r="5" customFormat="false" ht="18" hidden="false" customHeight="true" outlineLevel="0" collapsed="false">
      <c r="A5" s="4" t="s">
        <v>8</v>
      </c>
      <c r="B5" s="4" t="n">
        <v>33</v>
      </c>
      <c r="C5" s="4" t="n">
        <v>64.7</v>
      </c>
      <c r="D5" s="4" t="n">
        <v>81.6</v>
      </c>
      <c r="E5" s="4" t="n">
        <f aca="false">C5*0.5+D5*0.5</f>
        <v>73.15</v>
      </c>
    </row>
    <row r="6" customFormat="false" ht="18" hidden="false" customHeight="true" outlineLevel="0" collapsed="false">
      <c r="A6" s="4" t="s">
        <v>9</v>
      </c>
      <c r="B6" s="4" t="n">
        <v>21</v>
      </c>
      <c r="C6" s="4" t="n">
        <v>67.8</v>
      </c>
      <c r="D6" s="4" t="n">
        <v>78.4</v>
      </c>
      <c r="E6" s="4" t="n">
        <f aca="false">C6*0.5+D6*0.5</f>
        <v>73.1</v>
      </c>
    </row>
    <row r="7" customFormat="false" ht="18" hidden="false" customHeight="true" outlineLevel="0" collapsed="false">
      <c r="A7" s="4" t="s">
        <v>10</v>
      </c>
      <c r="B7" s="4" t="n">
        <v>13</v>
      </c>
      <c r="C7" s="4" t="n">
        <v>62.4</v>
      </c>
      <c r="D7" s="4" t="n">
        <v>82.4</v>
      </c>
      <c r="E7" s="4" t="n">
        <f aca="false">C7*0.5+D7*0.5</f>
        <v>72.4</v>
      </c>
    </row>
    <row r="8" customFormat="false" ht="18" hidden="false" customHeight="true" outlineLevel="0" collapsed="false">
      <c r="A8" s="4" t="s">
        <v>11</v>
      </c>
      <c r="B8" s="4" t="n">
        <v>12</v>
      </c>
      <c r="C8" s="4" t="n">
        <v>63</v>
      </c>
      <c r="D8" s="4" t="n">
        <v>81.2</v>
      </c>
      <c r="E8" s="4" t="n">
        <f aca="false">C8*0.5+D8*0.5</f>
        <v>72.1</v>
      </c>
    </row>
    <row r="9" customFormat="false" ht="18" hidden="false" customHeight="true" outlineLevel="0" collapsed="false">
      <c r="A9" s="4" t="s">
        <v>12</v>
      </c>
      <c r="B9" s="4" t="n">
        <v>2</v>
      </c>
      <c r="C9" s="4" t="n">
        <v>58.6</v>
      </c>
      <c r="D9" s="4" t="n">
        <v>83.4</v>
      </c>
      <c r="E9" s="4" t="n">
        <f aca="false">C9*0.5+D9*0.5</f>
        <v>71</v>
      </c>
    </row>
    <row r="10" customFormat="false" ht="18" hidden="false" customHeight="true" outlineLevel="0" collapsed="false">
      <c r="A10" s="4" t="s">
        <v>13</v>
      </c>
      <c r="B10" s="4" t="n">
        <v>24</v>
      </c>
      <c r="C10" s="4" t="n">
        <v>59.7</v>
      </c>
      <c r="D10" s="4" t="n">
        <v>80.6</v>
      </c>
      <c r="E10" s="4" t="n">
        <f aca="false">C10*0.5+D10*0.5</f>
        <v>70.15</v>
      </c>
    </row>
    <row r="11" customFormat="false" ht="18" hidden="false" customHeight="true" outlineLevel="0" collapsed="false">
      <c r="A11" s="4" t="s">
        <v>14</v>
      </c>
      <c r="B11" s="4" t="n">
        <v>27</v>
      </c>
      <c r="C11" s="4" t="n">
        <v>63.4</v>
      </c>
      <c r="D11" s="4" t="n">
        <v>81.4</v>
      </c>
      <c r="E11" s="4" t="n">
        <f aca="false">C11*0.5+D11*0.5</f>
        <v>72.4</v>
      </c>
    </row>
    <row r="12" customFormat="false" ht="18" hidden="false" customHeight="true" outlineLevel="0" collapsed="false">
      <c r="A12" s="4" t="s">
        <v>15</v>
      </c>
      <c r="B12" s="4" t="n">
        <v>28</v>
      </c>
      <c r="C12" s="4" t="n">
        <v>63.9</v>
      </c>
      <c r="D12" s="4" t="n">
        <v>78</v>
      </c>
      <c r="E12" s="4" t="n">
        <f aca="false">C12*0.5+D12*0.5</f>
        <v>70.95</v>
      </c>
    </row>
    <row r="13" customFormat="false" ht="18" hidden="false" customHeight="true" outlineLevel="0" collapsed="false">
      <c r="A13" s="4" t="s">
        <v>16</v>
      </c>
      <c r="B13" s="4" t="n">
        <v>31</v>
      </c>
      <c r="C13" s="4" t="n">
        <v>59.7</v>
      </c>
      <c r="D13" s="4" t="n">
        <v>80.2</v>
      </c>
      <c r="E13" s="4" t="n">
        <f aca="false">C13*0.5+D13*0.5</f>
        <v>69.95</v>
      </c>
    </row>
    <row r="14" customFormat="false" ht="18" hidden="false" customHeight="true" outlineLevel="0" collapsed="false">
      <c r="A14" s="4" t="s">
        <v>17</v>
      </c>
      <c r="B14" s="4" t="n">
        <v>25</v>
      </c>
      <c r="C14" s="4" t="n">
        <v>58</v>
      </c>
      <c r="D14" s="4" t="n">
        <v>77.2</v>
      </c>
      <c r="E14" s="4" t="n">
        <f aca="false">C14*0.5+D14*0.5</f>
        <v>67.6</v>
      </c>
    </row>
    <row r="15" customFormat="false" ht="18" hidden="false" customHeight="true" outlineLevel="0" collapsed="false">
      <c r="A15" s="4" t="s">
        <v>18</v>
      </c>
      <c r="B15" s="4" t="n">
        <v>7</v>
      </c>
      <c r="C15" s="4" t="n">
        <v>69</v>
      </c>
      <c r="D15" s="4" t="n">
        <v>81.2</v>
      </c>
      <c r="E15" s="4" t="n">
        <f aca="false">C15*0.5+D15*0.5</f>
        <v>75.1</v>
      </c>
    </row>
    <row r="16" customFormat="false" ht="18" hidden="false" customHeight="true" outlineLevel="0" collapsed="false">
      <c r="A16" s="4" t="s">
        <v>19</v>
      </c>
      <c r="B16" s="4" t="n">
        <v>10</v>
      </c>
      <c r="C16" s="4" t="n">
        <v>67.7</v>
      </c>
      <c r="D16" s="4" t="n">
        <v>81.4</v>
      </c>
      <c r="E16" s="4" t="n">
        <f aca="false">C16*0.5+D16*0.5</f>
        <v>74.55</v>
      </c>
    </row>
    <row r="17" customFormat="false" ht="18" hidden="false" customHeight="true" outlineLevel="0" collapsed="false">
      <c r="A17" s="4" t="s">
        <v>20</v>
      </c>
      <c r="B17" s="4" t="n">
        <v>9</v>
      </c>
      <c r="C17" s="4" t="n">
        <v>71.2</v>
      </c>
      <c r="D17" s="4" t="n">
        <v>77.6</v>
      </c>
      <c r="E17" s="4" t="n">
        <f aca="false">C17*0.5+D17*0.5</f>
        <v>74.4</v>
      </c>
    </row>
    <row r="18" customFormat="false" ht="18" hidden="false" customHeight="true" outlineLevel="0" collapsed="false">
      <c r="A18" s="4" t="s">
        <v>21</v>
      </c>
      <c r="B18" s="4" t="n">
        <v>1</v>
      </c>
      <c r="C18" s="4" t="n">
        <v>68.1</v>
      </c>
      <c r="D18" s="4" t="n">
        <v>76.2</v>
      </c>
      <c r="E18" s="4" t="n">
        <f aca="false">C18*0.5+D18*0.5</f>
        <v>72.15</v>
      </c>
    </row>
    <row r="19" customFormat="false" ht="18" hidden="false" customHeight="true" outlineLevel="0" collapsed="false">
      <c r="A19" s="4" t="s">
        <v>22</v>
      </c>
      <c r="B19" s="4" t="n">
        <v>19</v>
      </c>
      <c r="C19" s="4" t="n">
        <v>56.5</v>
      </c>
      <c r="D19" s="4" t="n">
        <v>76.4</v>
      </c>
      <c r="E19" s="4" t="n">
        <f aca="false">C19*0.5+D19*0.5</f>
        <v>66.45</v>
      </c>
    </row>
    <row r="20" customFormat="false" ht="18" hidden="false" customHeight="true" outlineLevel="0" collapsed="false">
      <c r="A20" s="4" t="s">
        <v>23</v>
      </c>
      <c r="B20" s="4" t="n">
        <v>22</v>
      </c>
      <c r="C20" s="4" t="n">
        <v>55</v>
      </c>
      <c r="D20" s="4" t="n">
        <v>70</v>
      </c>
      <c r="E20" s="4" t="n">
        <f aca="false">C20*0.5+D20*0.5</f>
        <v>62.5</v>
      </c>
    </row>
    <row r="21" customFormat="false" ht="18" hidden="false" customHeight="true" outlineLevel="0" collapsed="false">
      <c r="A21" s="4" t="s">
        <v>24</v>
      </c>
      <c r="B21" s="4" t="n">
        <v>30</v>
      </c>
      <c r="C21" s="4" t="n">
        <v>58</v>
      </c>
      <c r="D21" s="4" t="n">
        <v>78.2</v>
      </c>
      <c r="E21" s="4" t="n">
        <f aca="false">C21*0.5+D21*0.5</f>
        <v>68.1</v>
      </c>
    </row>
    <row r="22" customFormat="false" ht="18" hidden="false" customHeight="true" outlineLevel="0" collapsed="false">
      <c r="A22" s="4" t="s">
        <v>25</v>
      </c>
      <c r="B22" s="4" t="n">
        <v>23</v>
      </c>
      <c r="C22" s="4" t="n">
        <v>57.3</v>
      </c>
      <c r="D22" s="4" t="n">
        <v>72</v>
      </c>
      <c r="E22" s="4" t="n">
        <f aca="false">C22*0.5+D22*0.5</f>
        <v>64.65</v>
      </c>
    </row>
    <row r="23" customFormat="false" ht="18" hidden="false" customHeight="true" outlineLevel="0" collapsed="false">
      <c r="A23" s="4" t="s">
        <v>26</v>
      </c>
      <c r="B23" s="4" t="n">
        <v>3</v>
      </c>
      <c r="C23" s="4" t="n">
        <v>52.1</v>
      </c>
      <c r="D23" s="4" t="n">
        <v>76.8</v>
      </c>
      <c r="E23" s="4" t="n">
        <f aca="false">C23*0.5+D23*0.5</f>
        <v>64.45</v>
      </c>
    </row>
    <row r="24" customFormat="false" ht="18" hidden="false" customHeight="true" outlineLevel="0" collapsed="false">
      <c r="A24" s="4" t="s">
        <v>27</v>
      </c>
      <c r="B24" s="4" t="n">
        <v>20</v>
      </c>
      <c r="C24" s="4" t="n">
        <v>49.7</v>
      </c>
      <c r="D24" s="4" t="n">
        <v>77.8</v>
      </c>
      <c r="E24" s="4" t="n">
        <f aca="false">C24*0.5+D24*0.5</f>
        <v>63.75</v>
      </c>
    </row>
    <row r="25" customFormat="false" ht="18" hidden="false" customHeight="true" outlineLevel="0" collapsed="false">
      <c r="A25" s="4" t="s">
        <v>28</v>
      </c>
      <c r="B25" s="4" t="n">
        <v>36</v>
      </c>
      <c r="C25" s="4" t="n">
        <v>59.2</v>
      </c>
      <c r="D25" s="4" t="n">
        <v>78.2</v>
      </c>
      <c r="E25" s="4" t="n">
        <f aca="false">C25*0.5+D25*0.5</f>
        <v>68.7</v>
      </c>
    </row>
    <row r="26" customFormat="false" ht="18" hidden="false" customHeight="true" outlineLevel="0" collapsed="false">
      <c r="A26" s="4" t="s">
        <v>29</v>
      </c>
      <c r="B26" s="4" t="n">
        <v>11</v>
      </c>
      <c r="C26" s="4" t="n">
        <v>51.1</v>
      </c>
      <c r="D26" s="4" t="n">
        <v>81.6</v>
      </c>
      <c r="E26" s="4" t="n">
        <f aca="false">C26*0.5+D26*0.5</f>
        <v>66.35</v>
      </c>
    </row>
    <row r="27" customFormat="false" ht="18" hidden="false" customHeight="true" outlineLevel="0" collapsed="false">
      <c r="A27" s="4" t="s">
        <v>30</v>
      </c>
      <c r="B27" s="4" t="n">
        <v>6</v>
      </c>
      <c r="C27" s="4" t="n">
        <v>63.5</v>
      </c>
      <c r="D27" s="4" t="n">
        <v>81</v>
      </c>
      <c r="E27" s="4" t="n">
        <f aca="false">C27*0.5+D27*0.5</f>
        <v>72.25</v>
      </c>
    </row>
    <row r="28" customFormat="false" ht="18" hidden="false" customHeight="true" outlineLevel="0" collapsed="false">
      <c r="A28" s="4" t="n">
        <v>1070217</v>
      </c>
      <c r="B28" s="4" t="n">
        <v>34</v>
      </c>
      <c r="C28" s="4" t="n">
        <v>56.9</v>
      </c>
      <c r="D28" s="4" t="n">
        <v>76.6</v>
      </c>
      <c r="E28" s="4" t="n">
        <f aca="false">C28*0.5+D28*0.5</f>
        <v>66.75</v>
      </c>
    </row>
    <row r="29" customFormat="false" ht="18" hidden="false" customHeight="true" outlineLevel="0" collapsed="false">
      <c r="A29" s="4" t="s">
        <v>31</v>
      </c>
      <c r="B29" s="4" t="n">
        <v>32</v>
      </c>
      <c r="C29" s="4" t="n">
        <v>65.4</v>
      </c>
      <c r="D29" s="4" t="n">
        <v>80.8</v>
      </c>
      <c r="E29" s="4" t="n">
        <f aca="false">C29*0.5+D29*0.5</f>
        <v>73.1</v>
      </c>
    </row>
    <row r="30" customFormat="false" ht="18" hidden="false" customHeight="true" outlineLevel="0" collapsed="false">
      <c r="A30" s="4" t="s">
        <v>32</v>
      </c>
      <c r="B30" s="4" t="n">
        <v>4</v>
      </c>
      <c r="C30" s="4" t="n">
        <v>63.6</v>
      </c>
      <c r="D30" s="4" t="n">
        <v>80</v>
      </c>
      <c r="E30" s="4" t="n">
        <f aca="false">C30*0.5+D30*0.5</f>
        <v>71.8</v>
      </c>
    </row>
    <row r="31" customFormat="false" ht="18" hidden="false" customHeight="true" outlineLevel="0" collapsed="false">
      <c r="A31" s="4" t="s">
        <v>33</v>
      </c>
      <c r="B31" s="4" t="n">
        <v>29</v>
      </c>
      <c r="C31" s="4" t="n">
        <v>61.4</v>
      </c>
      <c r="D31" s="4" t="n">
        <v>82.2</v>
      </c>
      <c r="E31" s="4" t="n">
        <f aca="false">C31*0.5+D31*0.5</f>
        <v>71.8</v>
      </c>
    </row>
    <row r="32" customFormat="false" ht="18" hidden="false" customHeight="true" outlineLevel="0" collapsed="false">
      <c r="A32" s="4" t="s">
        <v>34</v>
      </c>
      <c r="B32" s="4" t="n">
        <v>16</v>
      </c>
      <c r="C32" s="4" t="n">
        <v>62.5</v>
      </c>
      <c r="D32" s="4" t="n">
        <v>78.6</v>
      </c>
      <c r="E32" s="4" t="n">
        <f aca="false">C32*0.5+D32*0.5</f>
        <v>70.55</v>
      </c>
    </row>
    <row r="33" customFormat="false" ht="18" hidden="false" customHeight="true" outlineLevel="0" collapsed="false">
      <c r="A33" s="4" t="s">
        <v>35</v>
      </c>
      <c r="B33" s="4" t="n">
        <v>5</v>
      </c>
      <c r="C33" s="4" t="n">
        <v>62.8</v>
      </c>
      <c r="D33" s="4" t="n">
        <v>76</v>
      </c>
      <c r="E33" s="4" t="n">
        <f aca="false">C33*0.5+D33*0.5</f>
        <v>69.4</v>
      </c>
    </row>
    <row r="34" customFormat="false" ht="18" hidden="false" customHeight="true" outlineLevel="0" collapsed="false">
      <c r="A34" s="4" t="s">
        <v>36</v>
      </c>
      <c r="B34" s="4" t="n">
        <v>8</v>
      </c>
      <c r="C34" s="4" t="n">
        <v>58.4</v>
      </c>
      <c r="D34" s="4" t="n">
        <v>80</v>
      </c>
      <c r="E34" s="4" t="n">
        <f aca="false">C34*0.5+D34*0.5</f>
        <v>69.2</v>
      </c>
    </row>
    <row r="35" customFormat="false" ht="18" hidden="false" customHeight="true" outlineLevel="0" collapsed="false">
      <c r="A35" s="4" t="s">
        <v>37</v>
      </c>
      <c r="B35" s="4" t="n">
        <v>35</v>
      </c>
      <c r="C35" s="4" t="n">
        <v>60.2</v>
      </c>
      <c r="D35" s="4" t="n">
        <v>77.4</v>
      </c>
      <c r="E35" s="4" t="n">
        <f aca="false">C35*0.5+D35*0.5</f>
        <v>68.8</v>
      </c>
    </row>
    <row r="36" customFormat="false" ht="18" hidden="false" customHeight="true" outlineLevel="0" collapsed="false">
      <c r="A36" s="4" t="s">
        <v>38</v>
      </c>
      <c r="B36" s="4" t="n">
        <v>18</v>
      </c>
      <c r="C36" s="4" t="n">
        <v>63.3</v>
      </c>
      <c r="D36" s="4" t="n">
        <v>73.8</v>
      </c>
      <c r="E36" s="4" t="n">
        <f aca="false">C36*0.5+D36*0.5</f>
        <v>68.55</v>
      </c>
    </row>
    <row r="37" customFormat="false" ht="18" hidden="false" customHeight="true" outlineLevel="0" collapsed="false">
      <c r="A37" s="4" t="s">
        <v>39</v>
      </c>
      <c r="B37" s="4" t="n">
        <v>14</v>
      </c>
      <c r="C37" s="4" t="n">
        <v>59.8</v>
      </c>
      <c r="D37" s="4" t="n">
        <v>76.6</v>
      </c>
      <c r="E37" s="4" t="n">
        <f aca="false">C37*0.5+D37*0.5</f>
        <v>68.2</v>
      </c>
    </row>
    <row r="38" customFormat="false" ht="18" hidden="false" customHeight="true" outlineLevel="0" collapsed="false">
      <c r="A38" s="4" t="s">
        <v>40</v>
      </c>
      <c r="B38" s="4" t="n">
        <v>17</v>
      </c>
      <c r="C38" s="4" t="n">
        <v>61.4</v>
      </c>
      <c r="D38" s="4" t="n">
        <v>72</v>
      </c>
      <c r="E38" s="4" t="n">
        <f aca="false">C38*0.5+D38*0.5</f>
        <v>66.7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4:06:53Z</dcterms:created>
  <dc:creator>Administrator</dc:creator>
  <dc:description/>
  <dc:language>en-US</dc:language>
  <cp:lastModifiedBy>Administrator</cp:lastModifiedBy>
  <cp:lastPrinted>2017-09-02T04:12:23Z</cp:lastPrinted>
  <dcterms:modified xsi:type="dcterms:W3CDTF">2017-09-11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