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桓仁满族自治县省特岗计划教师招聘选岗登记表</t>
    </r>
  </si>
  <si>
    <t xml:space="preserve">序号</t>
  </si>
  <si>
    <t xml:space="preserve">姓名</t>
  </si>
  <si>
    <t xml:space="preserve">身份证号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t xml:space="preserve">总分</t>
  </si>
  <si>
    <t xml:space="preserve">备注</t>
  </si>
  <si>
    <t xml:space="preserve">汤  晶</t>
  </si>
  <si>
    <t xml:space="preserve">210522199405282620</t>
  </si>
  <si>
    <t xml:space="preserve">小学教育</t>
  </si>
  <si>
    <t xml:space="preserve">蒋雅慧</t>
  </si>
  <si>
    <t xml:space="preserve">21052219950102412X</t>
  </si>
  <si>
    <t xml:space="preserve">王景怡</t>
  </si>
  <si>
    <t xml:space="preserve">210522199209011727</t>
  </si>
  <si>
    <t xml:space="preserve">闫  虹</t>
  </si>
  <si>
    <t xml:space="preserve">210522199109294125</t>
  </si>
  <si>
    <t xml:space="preserve">黄  瑶</t>
  </si>
  <si>
    <t xml:space="preserve">210522199312090021</t>
  </si>
  <si>
    <t xml:space="preserve">徐  佳</t>
  </si>
  <si>
    <t xml:space="preserve">210522199101052041</t>
  </si>
  <si>
    <t xml:space="preserve">赵恩艺</t>
  </si>
  <si>
    <t xml:space="preserve">21052219941104002X</t>
  </si>
  <si>
    <t xml:space="preserve">唐连多</t>
  </si>
  <si>
    <t xml:space="preserve">21052219930727052X</t>
  </si>
  <si>
    <t xml:space="preserve">张红冉</t>
  </si>
  <si>
    <t xml:space="preserve">230624198703271388</t>
  </si>
  <si>
    <t xml:space="preserve">高洪霞</t>
  </si>
  <si>
    <t xml:space="preserve">210522198711300028</t>
  </si>
  <si>
    <t xml:space="preserve">侯慧诗</t>
  </si>
  <si>
    <t xml:space="preserve">210522199406290024</t>
  </si>
  <si>
    <t xml:space="preserve">张馨跃</t>
  </si>
  <si>
    <t xml:space="preserve">210522199404010025</t>
  </si>
  <si>
    <t xml:space="preserve">柏  冰</t>
  </si>
  <si>
    <t xml:space="preserve">210522199308170045</t>
  </si>
  <si>
    <t xml:space="preserve">毛文秋</t>
  </si>
  <si>
    <t xml:space="preserve">210522199308272025</t>
  </si>
  <si>
    <t xml:space="preserve">鞠  红</t>
  </si>
  <si>
    <t xml:space="preserve">210522199005075323</t>
  </si>
  <si>
    <t xml:space="preserve">楚晓晴</t>
  </si>
  <si>
    <t xml:space="preserve">210522199112010525</t>
  </si>
  <si>
    <t xml:space="preserve">韩  啸</t>
  </si>
  <si>
    <t xml:space="preserve">210522199112241729</t>
  </si>
  <si>
    <t xml:space="preserve">谭  雪</t>
  </si>
  <si>
    <t xml:space="preserve">210522199211082049</t>
  </si>
  <si>
    <t xml:space="preserve">肖乙瑾</t>
  </si>
  <si>
    <t xml:space="preserve">210522198805122947</t>
  </si>
  <si>
    <t xml:space="preserve">常明洋</t>
  </si>
  <si>
    <t xml:space="preserve">21052219900106116X</t>
  </si>
  <si>
    <t xml:space="preserve">邹佳琪</t>
  </si>
  <si>
    <t xml:space="preserve">210522199312041422</t>
  </si>
  <si>
    <t xml:space="preserve">张  琦</t>
  </si>
  <si>
    <t xml:space="preserve">21052219930510232X</t>
  </si>
  <si>
    <t xml:space="preserve">曹  琪</t>
  </si>
  <si>
    <t xml:space="preserve">210522199505160022</t>
  </si>
  <si>
    <t xml:space="preserve">刘海军</t>
  </si>
  <si>
    <t xml:space="preserve">210522199102100076</t>
  </si>
  <si>
    <t xml:space="preserve">小学体育</t>
  </si>
  <si>
    <t xml:space="preserve">王  稀</t>
  </si>
  <si>
    <t xml:space="preserve">210522198710280010</t>
  </si>
  <si>
    <t xml:space="preserve">周  惠</t>
  </si>
  <si>
    <t xml:space="preserve">210522198808061123</t>
  </si>
  <si>
    <t xml:space="preserve">王乃龙</t>
  </si>
  <si>
    <t xml:space="preserve">210522198811263818</t>
  </si>
  <si>
    <t xml:space="preserve">赵  钰</t>
  </si>
  <si>
    <t xml:space="preserve">210522199402062315</t>
  </si>
  <si>
    <t xml:space="preserve">高  扬</t>
  </si>
  <si>
    <t xml:space="preserve">210522199010265615</t>
  </si>
  <si>
    <t xml:space="preserve">姜忠杰</t>
  </si>
  <si>
    <t xml:space="preserve">210522198612072314</t>
  </si>
  <si>
    <t xml:space="preserve">赵  旭</t>
  </si>
  <si>
    <t xml:space="preserve">210522199401173515</t>
  </si>
  <si>
    <t xml:space="preserve">张斯涵</t>
  </si>
  <si>
    <t xml:space="preserve">210522199111020019</t>
  </si>
  <si>
    <t xml:space="preserve">小学综合实践</t>
  </si>
  <si>
    <t xml:space="preserve">何  倩</t>
  </si>
  <si>
    <t xml:space="preserve">210522198703240045</t>
  </si>
  <si>
    <t xml:space="preserve">史文芳</t>
  </si>
  <si>
    <t xml:space="preserve">21052219910105002X</t>
  </si>
  <si>
    <t xml:space="preserve">李希谣</t>
  </si>
  <si>
    <t xml:space="preserve">21052219910530172X</t>
  </si>
  <si>
    <t xml:space="preserve">杨  萌</t>
  </si>
  <si>
    <t xml:space="preserve">210522199310060523</t>
  </si>
  <si>
    <t xml:space="preserve">小学音乐</t>
  </si>
  <si>
    <t xml:space="preserve">张思月</t>
  </si>
  <si>
    <t xml:space="preserve">210522199410081743</t>
  </si>
  <si>
    <t xml:space="preserve">于晓伟</t>
  </si>
  <si>
    <t xml:space="preserve">210522199003285626</t>
  </si>
  <si>
    <t xml:space="preserve">李蕙君</t>
  </si>
  <si>
    <t xml:space="preserve">210522199109030023</t>
  </si>
  <si>
    <t xml:space="preserve">杨言茹</t>
  </si>
  <si>
    <t xml:space="preserve">210522199309251728</t>
  </si>
  <si>
    <t xml:space="preserve">小学美术</t>
  </si>
  <si>
    <t xml:space="preserve">王华忠</t>
  </si>
  <si>
    <t xml:space="preserve">210504198902210575</t>
  </si>
  <si>
    <t xml:space="preserve">郑  月</t>
  </si>
  <si>
    <t xml:space="preserve">210522199108290026</t>
  </si>
  <si>
    <t xml:space="preserve">小学信息技术</t>
  </si>
  <si>
    <t xml:space="preserve">周新雨</t>
  </si>
  <si>
    <t xml:space="preserve">210522199402280822</t>
  </si>
  <si>
    <t xml:space="preserve">米  耀</t>
  </si>
  <si>
    <t xml:space="preserve">210522199204180820</t>
  </si>
  <si>
    <t xml:space="preserve">初中物理</t>
  </si>
  <si>
    <t xml:space="preserve">宋亚萍</t>
  </si>
  <si>
    <t xml:space="preserve">210522199407254121</t>
  </si>
  <si>
    <t xml:space="preserve">初中数学</t>
  </si>
  <si>
    <t xml:space="preserve">林红旭</t>
  </si>
  <si>
    <t xml:space="preserve">210522198910050818</t>
  </si>
  <si>
    <t xml:space="preserve">李  川</t>
  </si>
  <si>
    <t xml:space="preserve">210522199008211116</t>
  </si>
  <si>
    <t xml:space="preserve">初中化学</t>
  </si>
  <si>
    <t xml:space="preserve">杨文思</t>
  </si>
  <si>
    <t xml:space="preserve">210522199010041427</t>
  </si>
  <si>
    <t xml:space="preserve">附件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桓仁满族自治县“省特岗计划”教师招聘拟聘用人员名单</t>
    </r>
  </si>
  <si>
    <t xml:space="preserve">名次</t>
  </si>
  <si>
    <t xml:space="preserve">体检情况</t>
  </si>
  <si>
    <t xml:space="preserve">考核情况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J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37"/>
    <col collapsed="false" customWidth="true" hidden="false" outlineLevel="0" max="3" min="3" style="1" width="18.87"/>
    <col collapsed="false" customWidth="true" hidden="false" outlineLevel="0" max="4" min="4" style="1" width="12.87"/>
    <col collapsed="false" customWidth="true" hidden="false" outlineLevel="0" max="5" min="5" style="1" width="5.74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7.87"/>
    <col collapsed="false" customWidth="true" hidden="false" outlineLevel="0" max="10" min="10" style="1" width="6.75"/>
  </cols>
  <sheetData>
    <row r="1" customFormat="false" ht="29" hidden="false" customHeight="true" outlineLevel="0" collapsed="false">
      <c r="A1" s="2"/>
      <c r="B1" s="2"/>
    </row>
    <row r="2" customFormat="fals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1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6</v>
      </c>
      <c r="I3" s="5" t="s">
        <v>8</v>
      </c>
      <c r="J3" s="5" t="s">
        <v>9</v>
      </c>
    </row>
    <row r="4" customFormat="false" ht="26.1" hidden="false" customHeight="true" outlineLevel="0" collapsed="false">
      <c r="A4" s="5" t="n">
        <v>1</v>
      </c>
      <c r="B4" s="5" t="s">
        <v>10</v>
      </c>
      <c r="C4" s="6" t="s">
        <v>11</v>
      </c>
      <c r="D4" s="5" t="s">
        <v>12</v>
      </c>
      <c r="E4" s="6" t="n">
        <v>80.4</v>
      </c>
      <c r="F4" s="6" t="n">
        <f aca="false">E4*50%</f>
        <v>40.2</v>
      </c>
      <c r="G4" s="6" t="n">
        <v>90</v>
      </c>
      <c r="H4" s="6" t="n">
        <f aca="false">G4*50%</f>
        <v>45</v>
      </c>
      <c r="I4" s="6" t="n">
        <f aca="false">F4+H4</f>
        <v>85.2</v>
      </c>
      <c r="J4" s="6"/>
    </row>
    <row r="5" customFormat="false" ht="26.1" hidden="false" customHeight="true" outlineLevel="0" collapsed="false">
      <c r="A5" s="6" t="n">
        <v>2</v>
      </c>
      <c r="B5" s="5" t="s">
        <v>13</v>
      </c>
      <c r="C5" s="6" t="s">
        <v>14</v>
      </c>
      <c r="D5" s="5" t="s">
        <v>12</v>
      </c>
      <c r="E5" s="6" t="n">
        <v>80.2</v>
      </c>
      <c r="F5" s="6" t="n">
        <f aca="false">E5*50%</f>
        <v>40.1</v>
      </c>
      <c r="G5" s="6" t="n">
        <v>84.4</v>
      </c>
      <c r="H5" s="6" t="n">
        <f aca="false">G5*50%</f>
        <v>42.2</v>
      </c>
      <c r="I5" s="6" t="n">
        <f aca="false">F5+H5</f>
        <v>82.3</v>
      </c>
      <c r="J5" s="6"/>
    </row>
    <row r="6" customFormat="false" ht="26.1" hidden="false" customHeight="true" outlineLevel="0" collapsed="false">
      <c r="A6" s="6" t="n">
        <v>3</v>
      </c>
      <c r="B6" s="5" t="s">
        <v>15</v>
      </c>
      <c r="C6" s="6" t="s">
        <v>16</v>
      </c>
      <c r="D6" s="5" t="s">
        <v>12</v>
      </c>
      <c r="E6" s="6" t="n">
        <v>79.8</v>
      </c>
      <c r="F6" s="6" t="n">
        <f aca="false">E6*50%</f>
        <v>39.9</v>
      </c>
      <c r="G6" s="6" t="n">
        <v>85.4</v>
      </c>
      <c r="H6" s="6" t="n">
        <f aca="false">G6*50%</f>
        <v>42.7</v>
      </c>
      <c r="I6" s="6" t="n">
        <f aca="false">F6+H6</f>
        <v>82.6</v>
      </c>
      <c r="J6" s="6"/>
    </row>
    <row r="7" customFormat="false" ht="26.1" hidden="false" customHeight="true" outlineLevel="0" collapsed="false">
      <c r="A7" s="6" t="n">
        <v>4</v>
      </c>
      <c r="B7" s="5" t="s">
        <v>17</v>
      </c>
      <c r="C7" s="6" t="s">
        <v>18</v>
      </c>
      <c r="D7" s="5" t="s">
        <v>12</v>
      </c>
      <c r="E7" s="6" t="n">
        <v>77.4</v>
      </c>
      <c r="F7" s="6" t="n">
        <f aca="false">E7*50%</f>
        <v>38.7</v>
      </c>
      <c r="G7" s="6" t="n">
        <v>87</v>
      </c>
      <c r="H7" s="6" t="n">
        <f aca="false">G7*50%</f>
        <v>43.5</v>
      </c>
      <c r="I7" s="6" t="n">
        <f aca="false">F7+H7</f>
        <v>82.2</v>
      </c>
      <c r="J7" s="6"/>
    </row>
    <row r="8" customFormat="false" ht="26.1" hidden="false" customHeight="true" outlineLevel="0" collapsed="false">
      <c r="A8" s="6" t="n">
        <v>5</v>
      </c>
      <c r="B8" s="5" t="s">
        <v>19</v>
      </c>
      <c r="C8" s="6" t="s">
        <v>20</v>
      </c>
      <c r="D8" s="5" t="s">
        <v>12</v>
      </c>
      <c r="E8" s="6" t="n">
        <v>76.4</v>
      </c>
      <c r="F8" s="6" t="n">
        <f aca="false">E8*50%</f>
        <v>38.2</v>
      </c>
      <c r="G8" s="6" t="n">
        <v>92.2</v>
      </c>
      <c r="H8" s="6" t="n">
        <f aca="false">G8*50%</f>
        <v>46.1</v>
      </c>
      <c r="I8" s="6" t="n">
        <f aca="false">F8+H8</f>
        <v>84.3</v>
      </c>
      <c r="J8" s="6"/>
    </row>
    <row r="9" customFormat="false" ht="26.1" hidden="false" customHeight="true" outlineLevel="0" collapsed="false">
      <c r="A9" s="6" t="n">
        <v>6</v>
      </c>
      <c r="B9" s="5" t="s">
        <v>21</v>
      </c>
      <c r="C9" s="6" t="s">
        <v>22</v>
      </c>
      <c r="D9" s="5" t="s">
        <v>12</v>
      </c>
      <c r="E9" s="6" t="n">
        <v>74.8</v>
      </c>
      <c r="F9" s="6" t="n">
        <f aca="false">E9*50%</f>
        <v>37.4</v>
      </c>
      <c r="G9" s="6" t="n">
        <v>85.2</v>
      </c>
      <c r="H9" s="6" t="n">
        <f aca="false">G9*50%</f>
        <v>42.6</v>
      </c>
      <c r="I9" s="6" t="n">
        <f aca="false">F9+H9</f>
        <v>80</v>
      </c>
      <c r="J9" s="6"/>
    </row>
    <row r="10" customFormat="false" ht="26.1" hidden="false" customHeight="true" outlineLevel="0" collapsed="false">
      <c r="A10" s="6" t="n">
        <v>7</v>
      </c>
      <c r="B10" s="5" t="s">
        <v>23</v>
      </c>
      <c r="C10" s="6" t="s">
        <v>24</v>
      </c>
      <c r="D10" s="5" t="s">
        <v>12</v>
      </c>
      <c r="E10" s="6" t="n">
        <v>74.2</v>
      </c>
      <c r="F10" s="6" t="n">
        <f aca="false">E10*50%</f>
        <v>37.1</v>
      </c>
      <c r="G10" s="6" t="n">
        <v>91.6</v>
      </c>
      <c r="H10" s="6" t="n">
        <f aca="false">G10*50%</f>
        <v>45.8</v>
      </c>
      <c r="I10" s="6" t="n">
        <f aca="false">F10+H10</f>
        <v>82.9</v>
      </c>
      <c r="J10" s="6"/>
    </row>
    <row r="11" customFormat="false" ht="26.1" hidden="false" customHeight="true" outlineLevel="0" collapsed="false">
      <c r="A11" s="6" t="n">
        <v>8</v>
      </c>
      <c r="B11" s="5" t="s">
        <v>25</v>
      </c>
      <c r="C11" s="6" t="s">
        <v>26</v>
      </c>
      <c r="D11" s="5" t="s">
        <v>12</v>
      </c>
      <c r="E11" s="6" t="n">
        <v>74.2</v>
      </c>
      <c r="F11" s="6" t="n">
        <f aca="false">E11*50%</f>
        <v>37.1</v>
      </c>
      <c r="G11" s="6" t="n">
        <v>94.2</v>
      </c>
      <c r="H11" s="6" t="n">
        <f aca="false">G11*50%</f>
        <v>47.1</v>
      </c>
      <c r="I11" s="6" t="n">
        <f aca="false">F11+H11</f>
        <v>84.2</v>
      </c>
      <c r="J11" s="6"/>
    </row>
    <row r="12" customFormat="false" ht="26.1" hidden="false" customHeight="true" outlineLevel="0" collapsed="false">
      <c r="A12" s="6" t="n">
        <v>9</v>
      </c>
      <c r="B12" s="5" t="s">
        <v>27</v>
      </c>
      <c r="C12" s="6" t="s">
        <v>28</v>
      </c>
      <c r="D12" s="5" t="s">
        <v>12</v>
      </c>
      <c r="E12" s="6" t="n">
        <v>72.8</v>
      </c>
      <c r="F12" s="6" t="n">
        <f aca="false">E12*50%</f>
        <v>36.4</v>
      </c>
      <c r="G12" s="6" t="n">
        <v>83.6</v>
      </c>
      <c r="H12" s="6" t="n">
        <f aca="false">G12*50%</f>
        <v>41.8</v>
      </c>
      <c r="I12" s="6" t="n">
        <f aca="false">F12+H12</f>
        <v>78.2</v>
      </c>
      <c r="J12" s="6"/>
    </row>
    <row r="13" customFormat="false" ht="26.1" hidden="false" customHeight="true" outlineLevel="0" collapsed="false">
      <c r="A13" s="6" t="n">
        <v>10</v>
      </c>
      <c r="B13" s="5" t="s">
        <v>29</v>
      </c>
      <c r="C13" s="6" t="s">
        <v>30</v>
      </c>
      <c r="D13" s="5" t="s">
        <v>12</v>
      </c>
      <c r="E13" s="6" t="n">
        <v>71.2</v>
      </c>
      <c r="F13" s="6" t="n">
        <f aca="false">E13*50%</f>
        <v>35.6</v>
      </c>
      <c r="G13" s="6" t="n">
        <v>92</v>
      </c>
      <c r="H13" s="6" t="n">
        <f aca="false">G13*50%</f>
        <v>46</v>
      </c>
      <c r="I13" s="6" t="n">
        <f aca="false">F13+H13</f>
        <v>81.6</v>
      </c>
      <c r="J13" s="6"/>
    </row>
    <row r="14" customFormat="false" ht="26.1" hidden="false" customHeight="true" outlineLevel="0" collapsed="false">
      <c r="A14" s="6" t="n">
        <v>11</v>
      </c>
      <c r="B14" s="5" t="s">
        <v>31</v>
      </c>
      <c r="C14" s="6" t="s">
        <v>32</v>
      </c>
      <c r="D14" s="5" t="s">
        <v>12</v>
      </c>
      <c r="E14" s="6" t="n">
        <v>70</v>
      </c>
      <c r="F14" s="6" t="n">
        <f aca="false">E14*50%</f>
        <v>35</v>
      </c>
      <c r="G14" s="6" t="n">
        <v>91</v>
      </c>
      <c r="H14" s="6" t="n">
        <f aca="false">G14*50%</f>
        <v>45.5</v>
      </c>
      <c r="I14" s="6" t="n">
        <f aca="false">F14+H14</f>
        <v>80.5</v>
      </c>
      <c r="J14" s="6"/>
    </row>
    <row r="15" customFormat="false" ht="26.1" hidden="false" customHeight="true" outlineLevel="0" collapsed="false">
      <c r="A15" s="6" t="n">
        <v>12</v>
      </c>
      <c r="B15" s="5" t="s">
        <v>33</v>
      </c>
      <c r="C15" s="6" t="s">
        <v>34</v>
      </c>
      <c r="D15" s="5" t="s">
        <v>12</v>
      </c>
      <c r="E15" s="6" t="n">
        <v>69.4</v>
      </c>
      <c r="F15" s="6" t="n">
        <f aca="false">E15*50%</f>
        <v>34.7</v>
      </c>
      <c r="G15" s="6" t="n">
        <v>92</v>
      </c>
      <c r="H15" s="6" t="n">
        <f aca="false">G15*50%</f>
        <v>46</v>
      </c>
      <c r="I15" s="6" t="n">
        <f aca="false">F15+H15</f>
        <v>80.7</v>
      </c>
      <c r="J15" s="6"/>
    </row>
    <row r="16" customFormat="false" ht="26.1" hidden="false" customHeight="true" outlineLevel="0" collapsed="false">
      <c r="A16" s="6" t="n">
        <v>13</v>
      </c>
      <c r="B16" s="5" t="s">
        <v>35</v>
      </c>
      <c r="C16" s="6" t="s">
        <v>36</v>
      </c>
      <c r="D16" s="5" t="s">
        <v>12</v>
      </c>
      <c r="E16" s="6" t="n">
        <v>69.2</v>
      </c>
      <c r="F16" s="6" t="n">
        <f aca="false">E16*50%</f>
        <v>34.6</v>
      </c>
      <c r="G16" s="6" t="n">
        <v>84.6</v>
      </c>
      <c r="H16" s="6" t="n">
        <f aca="false">G16*50%</f>
        <v>42.3</v>
      </c>
      <c r="I16" s="6" t="n">
        <f aca="false">F16+H16</f>
        <v>76.9</v>
      </c>
      <c r="J16" s="6"/>
    </row>
    <row r="17" customFormat="false" ht="26.1" hidden="false" customHeight="true" outlineLevel="0" collapsed="false">
      <c r="A17" s="6" t="n">
        <v>14</v>
      </c>
      <c r="B17" s="5" t="s">
        <v>37</v>
      </c>
      <c r="C17" s="6" t="s">
        <v>38</v>
      </c>
      <c r="D17" s="5" t="s">
        <v>12</v>
      </c>
      <c r="E17" s="6" t="n">
        <v>68.6</v>
      </c>
      <c r="F17" s="6" t="n">
        <f aca="false">E17*50%</f>
        <v>34.3</v>
      </c>
      <c r="G17" s="6" t="n">
        <v>90</v>
      </c>
      <c r="H17" s="6" t="n">
        <f aca="false">G17*50%</f>
        <v>45</v>
      </c>
      <c r="I17" s="6" t="n">
        <f aca="false">F17+H17</f>
        <v>79.3</v>
      </c>
      <c r="J17" s="6"/>
    </row>
    <row r="18" customFormat="false" ht="26.1" hidden="false" customHeight="true" outlineLevel="0" collapsed="false">
      <c r="A18" s="6" t="n">
        <v>15</v>
      </c>
      <c r="B18" s="5" t="s">
        <v>39</v>
      </c>
      <c r="C18" s="6" t="s">
        <v>40</v>
      </c>
      <c r="D18" s="5" t="s">
        <v>12</v>
      </c>
      <c r="E18" s="6" t="n">
        <v>67.6</v>
      </c>
      <c r="F18" s="6" t="n">
        <f aca="false">E18*50%</f>
        <v>33.8</v>
      </c>
      <c r="G18" s="6" t="n">
        <v>91.8</v>
      </c>
      <c r="H18" s="6" t="n">
        <f aca="false">G18*50%</f>
        <v>45.9</v>
      </c>
      <c r="I18" s="6" t="n">
        <f aca="false">F18+H18</f>
        <v>79.7</v>
      </c>
      <c r="J18" s="6"/>
    </row>
    <row r="19" customFormat="false" ht="26.1" hidden="false" customHeight="true" outlineLevel="0" collapsed="false">
      <c r="A19" s="6" t="n">
        <v>16</v>
      </c>
      <c r="B19" s="5" t="s">
        <v>41</v>
      </c>
      <c r="C19" s="6" t="s">
        <v>42</v>
      </c>
      <c r="D19" s="5" t="s">
        <v>12</v>
      </c>
      <c r="E19" s="6" t="n">
        <v>66.4</v>
      </c>
      <c r="F19" s="6" t="n">
        <f aca="false">E19*50%</f>
        <v>33.2</v>
      </c>
      <c r="G19" s="6" t="n">
        <v>91.2</v>
      </c>
      <c r="H19" s="6" t="n">
        <f aca="false">G19*50%</f>
        <v>45.6</v>
      </c>
      <c r="I19" s="6" t="n">
        <f aca="false">F19+H19</f>
        <v>78.8</v>
      </c>
      <c r="J19" s="6"/>
    </row>
    <row r="20" customFormat="false" ht="26.1" hidden="false" customHeight="true" outlineLevel="0" collapsed="false">
      <c r="A20" s="6" t="n">
        <v>17</v>
      </c>
      <c r="B20" s="5" t="s">
        <v>43</v>
      </c>
      <c r="C20" s="6" t="s">
        <v>44</v>
      </c>
      <c r="D20" s="5" t="s">
        <v>12</v>
      </c>
      <c r="E20" s="6" t="n">
        <v>66.4</v>
      </c>
      <c r="F20" s="6" t="n">
        <f aca="false">E20*50%</f>
        <v>33.2</v>
      </c>
      <c r="G20" s="6" t="n">
        <v>0</v>
      </c>
      <c r="H20" s="6" t="n">
        <f aca="false">G20*50%</f>
        <v>0</v>
      </c>
      <c r="I20" s="6" t="n">
        <f aca="false">F20+H20</f>
        <v>33.2</v>
      </c>
      <c r="J20" s="6"/>
    </row>
    <row r="21" customFormat="false" ht="26.1" hidden="false" customHeight="true" outlineLevel="0" collapsed="false">
      <c r="A21" s="6" t="n">
        <v>18</v>
      </c>
      <c r="B21" s="5" t="s">
        <v>45</v>
      </c>
      <c r="C21" s="6" t="s">
        <v>46</v>
      </c>
      <c r="D21" s="5" t="s">
        <v>12</v>
      </c>
      <c r="E21" s="6" t="n">
        <v>65.6</v>
      </c>
      <c r="F21" s="6" t="n">
        <f aca="false">E21*50%</f>
        <v>32.8</v>
      </c>
      <c r="G21" s="6" t="n">
        <v>85.6</v>
      </c>
      <c r="H21" s="6" t="n">
        <f aca="false">G21*50%</f>
        <v>42.8</v>
      </c>
      <c r="I21" s="6" t="n">
        <f aca="false">F21+H21</f>
        <v>75.6</v>
      </c>
      <c r="J21" s="6"/>
    </row>
    <row r="22" customFormat="false" ht="26.1" hidden="false" customHeight="true" outlineLevel="0" collapsed="false">
      <c r="A22" s="6" t="n">
        <v>19</v>
      </c>
      <c r="B22" s="5" t="s">
        <v>47</v>
      </c>
      <c r="C22" s="6" t="s">
        <v>48</v>
      </c>
      <c r="D22" s="5" t="s">
        <v>12</v>
      </c>
      <c r="E22" s="6" t="n">
        <v>65</v>
      </c>
      <c r="F22" s="6" t="n">
        <f aca="false">E22*50%</f>
        <v>32.5</v>
      </c>
      <c r="G22" s="6" t="n">
        <v>85</v>
      </c>
      <c r="H22" s="6" t="n">
        <f aca="false">G22*50%</f>
        <v>42.5</v>
      </c>
      <c r="I22" s="6" t="n">
        <f aca="false">F22+H22</f>
        <v>75</v>
      </c>
      <c r="J22" s="6"/>
    </row>
    <row r="23" customFormat="false" ht="26.1" hidden="false" customHeight="true" outlineLevel="0" collapsed="false">
      <c r="A23" s="6" t="n">
        <v>20</v>
      </c>
      <c r="B23" s="5" t="s">
        <v>49</v>
      </c>
      <c r="C23" s="6" t="s">
        <v>50</v>
      </c>
      <c r="D23" s="5" t="s">
        <v>12</v>
      </c>
      <c r="E23" s="6" t="n">
        <v>63.4</v>
      </c>
      <c r="F23" s="6" t="n">
        <f aca="false">E23*50%</f>
        <v>31.7</v>
      </c>
      <c r="G23" s="6" t="n">
        <v>83.8</v>
      </c>
      <c r="H23" s="6" t="n">
        <f aca="false">G23*50%</f>
        <v>41.9</v>
      </c>
      <c r="I23" s="6" t="n">
        <f aca="false">F23+H23</f>
        <v>73.6</v>
      </c>
      <c r="J23" s="6"/>
    </row>
    <row r="24" customFormat="false" ht="26.1" hidden="false" customHeight="true" outlineLevel="0" collapsed="false">
      <c r="A24" s="6" t="n">
        <v>21</v>
      </c>
      <c r="B24" s="5" t="s">
        <v>51</v>
      </c>
      <c r="C24" s="6" t="s">
        <v>52</v>
      </c>
      <c r="D24" s="5" t="s">
        <v>12</v>
      </c>
      <c r="E24" s="6" t="n">
        <v>60.2</v>
      </c>
      <c r="F24" s="6" t="n">
        <f aca="false">E24*50%</f>
        <v>30.1</v>
      </c>
      <c r="G24" s="6" t="n">
        <v>85.6</v>
      </c>
      <c r="H24" s="6" t="n">
        <f aca="false">G24*50%</f>
        <v>42.8</v>
      </c>
      <c r="I24" s="6" t="n">
        <f aca="false">F24+H24</f>
        <v>72.9</v>
      </c>
      <c r="J24" s="6"/>
    </row>
    <row r="25" customFormat="false" ht="26.1" hidden="false" customHeight="true" outlineLevel="0" collapsed="false">
      <c r="A25" s="6" t="n">
        <v>22</v>
      </c>
      <c r="B25" s="5" t="s">
        <v>53</v>
      </c>
      <c r="C25" s="6" t="s">
        <v>54</v>
      </c>
      <c r="D25" s="5" t="s">
        <v>12</v>
      </c>
      <c r="E25" s="6" t="n">
        <v>57.2</v>
      </c>
      <c r="F25" s="6" t="n">
        <f aca="false">E25*50%</f>
        <v>28.6</v>
      </c>
      <c r="G25" s="6" t="n">
        <v>82.6</v>
      </c>
      <c r="H25" s="6" t="n">
        <f aca="false">G25*50%</f>
        <v>41.3</v>
      </c>
      <c r="I25" s="6" t="n">
        <f aca="false">F25+H25</f>
        <v>69.9</v>
      </c>
      <c r="J25" s="6"/>
    </row>
    <row r="26" customFormat="false" ht="26.1" hidden="false" customHeight="true" outlineLevel="0" collapsed="false">
      <c r="A26" s="6" t="n">
        <v>23</v>
      </c>
      <c r="B26" s="5" t="s">
        <v>55</v>
      </c>
      <c r="C26" s="6" t="s">
        <v>56</v>
      </c>
      <c r="D26" s="5" t="s">
        <v>12</v>
      </c>
      <c r="E26" s="6" t="n">
        <v>57.2</v>
      </c>
      <c r="F26" s="6" t="n">
        <f aca="false">E26*50%</f>
        <v>28.6</v>
      </c>
      <c r="G26" s="6" t="n">
        <v>85.8</v>
      </c>
      <c r="H26" s="6" t="n">
        <f aca="false">G26*50%</f>
        <v>42.9</v>
      </c>
      <c r="I26" s="6" t="n">
        <f aca="false">F26+H26</f>
        <v>71.5</v>
      </c>
      <c r="J26" s="6"/>
    </row>
    <row r="27" customFormat="false" ht="26.1" hidden="false" customHeight="true" outlineLevel="0" collapsed="false">
      <c r="A27" s="6" t="n">
        <v>24</v>
      </c>
      <c r="B27" s="5" t="s">
        <v>57</v>
      </c>
      <c r="C27" s="6" t="s">
        <v>58</v>
      </c>
      <c r="D27" s="5" t="s">
        <v>59</v>
      </c>
      <c r="E27" s="6" t="n">
        <v>74</v>
      </c>
      <c r="F27" s="6" t="n">
        <f aca="false">E27*50%</f>
        <v>37</v>
      </c>
      <c r="G27" s="6" t="n">
        <v>78.6</v>
      </c>
      <c r="H27" s="6" t="n">
        <f aca="false">G27*50%</f>
        <v>39.3</v>
      </c>
      <c r="I27" s="6" t="n">
        <f aca="false">F27+H27</f>
        <v>76.3</v>
      </c>
      <c r="J27" s="6"/>
    </row>
    <row r="28" customFormat="false" ht="26.1" hidden="false" customHeight="true" outlineLevel="0" collapsed="false">
      <c r="A28" s="6" t="n">
        <v>25</v>
      </c>
      <c r="B28" s="5" t="s">
        <v>60</v>
      </c>
      <c r="C28" s="6" t="s">
        <v>61</v>
      </c>
      <c r="D28" s="5" t="s">
        <v>59</v>
      </c>
      <c r="E28" s="6" t="n">
        <v>64.8</v>
      </c>
      <c r="F28" s="6" t="n">
        <f aca="false">E28*50%</f>
        <v>32.4</v>
      </c>
      <c r="G28" s="6" t="n">
        <v>91.6</v>
      </c>
      <c r="H28" s="6" t="n">
        <f aca="false">G28*50%</f>
        <v>45.8</v>
      </c>
      <c r="I28" s="6" t="n">
        <f aca="false">F28+H28</f>
        <v>78.2</v>
      </c>
      <c r="J28" s="6"/>
    </row>
    <row r="29" customFormat="false" ht="26.1" hidden="false" customHeight="true" outlineLevel="0" collapsed="false">
      <c r="A29" s="6" t="n">
        <v>26</v>
      </c>
      <c r="B29" s="5" t="s">
        <v>62</v>
      </c>
      <c r="C29" s="6" t="s">
        <v>63</v>
      </c>
      <c r="D29" s="5" t="s">
        <v>59</v>
      </c>
      <c r="E29" s="6" t="n">
        <v>62</v>
      </c>
      <c r="F29" s="6" t="n">
        <f aca="false">E29*50%</f>
        <v>31</v>
      </c>
      <c r="G29" s="6" t="n">
        <v>84.6</v>
      </c>
      <c r="H29" s="6" t="n">
        <f aca="false">G29*50%</f>
        <v>42.3</v>
      </c>
      <c r="I29" s="6" t="n">
        <f aca="false">F29+H29</f>
        <v>73.3</v>
      </c>
      <c r="J29" s="6"/>
    </row>
    <row r="30" customFormat="false" ht="26.1" hidden="false" customHeight="true" outlineLevel="0" collapsed="false">
      <c r="A30" s="6" t="n">
        <v>27</v>
      </c>
      <c r="B30" s="5" t="s">
        <v>64</v>
      </c>
      <c r="C30" s="6" t="s">
        <v>65</v>
      </c>
      <c r="D30" s="5" t="s">
        <v>59</v>
      </c>
      <c r="E30" s="6" t="n">
        <v>59.2</v>
      </c>
      <c r="F30" s="6" t="n">
        <f aca="false">E30*50%</f>
        <v>29.6</v>
      </c>
      <c r="G30" s="6" t="n">
        <v>76.4</v>
      </c>
      <c r="H30" s="6" t="n">
        <f aca="false">G30*50%</f>
        <v>38.2</v>
      </c>
      <c r="I30" s="6" t="n">
        <f aca="false">F30+H30</f>
        <v>67.8</v>
      </c>
      <c r="J30" s="6"/>
    </row>
    <row r="31" customFormat="false" ht="26.1" hidden="false" customHeight="true" outlineLevel="0" collapsed="false">
      <c r="A31" s="6" t="n">
        <v>28</v>
      </c>
      <c r="B31" s="5" t="s">
        <v>66</v>
      </c>
      <c r="C31" s="6" t="s">
        <v>67</v>
      </c>
      <c r="D31" s="5" t="s">
        <v>59</v>
      </c>
      <c r="E31" s="6" t="n">
        <v>55</v>
      </c>
      <c r="F31" s="6" t="n">
        <f aca="false">E31*50%</f>
        <v>27.5</v>
      </c>
      <c r="G31" s="6" t="n">
        <v>71.6</v>
      </c>
      <c r="H31" s="6" t="n">
        <f aca="false">G31*50%</f>
        <v>35.8</v>
      </c>
      <c r="I31" s="6" t="n">
        <f aca="false">F31+H31</f>
        <v>63.3</v>
      </c>
      <c r="J31" s="6"/>
    </row>
    <row r="32" customFormat="false" ht="26.1" hidden="false" customHeight="true" outlineLevel="0" collapsed="false">
      <c r="A32" s="6" t="n">
        <v>29</v>
      </c>
      <c r="B32" s="5" t="s">
        <v>68</v>
      </c>
      <c r="C32" s="6" t="s">
        <v>69</v>
      </c>
      <c r="D32" s="5" t="s">
        <v>59</v>
      </c>
      <c r="E32" s="6" t="n">
        <v>54.2</v>
      </c>
      <c r="F32" s="6" t="n">
        <f aca="false">E32*50%</f>
        <v>27.1</v>
      </c>
      <c r="G32" s="6" t="n">
        <v>77.4</v>
      </c>
      <c r="H32" s="6" t="n">
        <f aca="false">G32*50%</f>
        <v>38.7</v>
      </c>
      <c r="I32" s="6" t="n">
        <f aca="false">F32+H32</f>
        <v>65.8</v>
      </c>
      <c r="J32" s="6"/>
    </row>
    <row r="33" customFormat="false" ht="26.1" hidden="false" customHeight="true" outlineLevel="0" collapsed="false">
      <c r="A33" s="6" t="n">
        <v>30</v>
      </c>
      <c r="B33" s="5" t="s">
        <v>70</v>
      </c>
      <c r="C33" s="6" t="s">
        <v>71</v>
      </c>
      <c r="D33" s="5" t="s">
        <v>59</v>
      </c>
      <c r="E33" s="6" t="n">
        <v>54</v>
      </c>
      <c r="F33" s="6" t="n">
        <f aca="false">E33*50%</f>
        <v>27</v>
      </c>
      <c r="G33" s="6" t="n">
        <v>71.2</v>
      </c>
      <c r="H33" s="6" t="n">
        <f aca="false">G33*50%</f>
        <v>35.6</v>
      </c>
      <c r="I33" s="6" t="n">
        <f aca="false">F33+H33</f>
        <v>62.6</v>
      </c>
      <c r="J33" s="6"/>
    </row>
    <row r="34" customFormat="false" ht="26.1" hidden="false" customHeight="true" outlineLevel="0" collapsed="false">
      <c r="A34" s="6" t="n">
        <v>31</v>
      </c>
      <c r="B34" s="5" t="s">
        <v>72</v>
      </c>
      <c r="C34" s="6" t="s">
        <v>73</v>
      </c>
      <c r="D34" s="5" t="s">
        <v>59</v>
      </c>
      <c r="E34" s="6" t="n">
        <v>53.4</v>
      </c>
      <c r="F34" s="6" t="n">
        <f aca="false">E34*50%</f>
        <v>26.7</v>
      </c>
      <c r="G34" s="6" t="n">
        <v>71.2</v>
      </c>
      <c r="H34" s="6" t="n">
        <f aca="false">G34*50%</f>
        <v>35.6</v>
      </c>
      <c r="I34" s="6" t="n">
        <f aca="false">F34+H34</f>
        <v>62.3</v>
      </c>
      <c r="J34" s="6"/>
    </row>
    <row r="35" customFormat="false" ht="26.1" hidden="false" customHeight="true" outlineLevel="0" collapsed="false">
      <c r="A35" s="6" t="n">
        <v>32</v>
      </c>
      <c r="B35" s="5" t="s">
        <v>74</v>
      </c>
      <c r="C35" s="6" t="s">
        <v>75</v>
      </c>
      <c r="D35" s="5" t="s">
        <v>76</v>
      </c>
      <c r="E35" s="6" t="n">
        <v>87.2</v>
      </c>
      <c r="F35" s="6" t="n">
        <f aca="false">E35*50%</f>
        <v>43.6</v>
      </c>
      <c r="G35" s="6" t="n">
        <v>82.6</v>
      </c>
      <c r="H35" s="6" t="n">
        <f aca="false">G35*50%</f>
        <v>41.3</v>
      </c>
      <c r="I35" s="6" t="n">
        <f aca="false">F35+H35</f>
        <v>84.9</v>
      </c>
      <c r="J35" s="6"/>
    </row>
    <row r="36" customFormat="false" ht="26.1" hidden="false" customHeight="true" outlineLevel="0" collapsed="false">
      <c r="A36" s="6" t="n">
        <v>33</v>
      </c>
      <c r="B36" s="5" t="s">
        <v>77</v>
      </c>
      <c r="C36" s="6" t="s">
        <v>78</v>
      </c>
      <c r="D36" s="5" t="s">
        <v>76</v>
      </c>
      <c r="E36" s="6" t="n">
        <v>80</v>
      </c>
      <c r="F36" s="6" t="n">
        <f aca="false">E36*50%</f>
        <v>40</v>
      </c>
      <c r="G36" s="6" t="n">
        <v>85.2</v>
      </c>
      <c r="H36" s="6" t="n">
        <f aca="false">G36*50%</f>
        <v>42.6</v>
      </c>
      <c r="I36" s="6" t="n">
        <f aca="false">F36+H36</f>
        <v>82.6</v>
      </c>
      <c r="J36" s="6"/>
    </row>
    <row r="37" customFormat="false" ht="26.1" hidden="false" customHeight="true" outlineLevel="0" collapsed="false">
      <c r="A37" s="6" t="n">
        <v>34</v>
      </c>
      <c r="B37" s="5" t="s">
        <v>79</v>
      </c>
      <c r="C37" s="6" t="s">
        <v>80</v>
      </c>
      <c r="D37" s="5" t="s">
        <v>76</v>
      </c>
      <c r="E37" s="6" t="n">
        <v>77.8</v>
      </c>
      <c r="F37" s="6" t="n">
        <f aca="false">E37*50%</f>
        <v>38.9</v>
      </c>
      <c r="G37" s="6" t="n">
        <v>86.4</v>
      </c>
      <c r="H37" s="6" t="n">
        <f aca="false">G37*50%</f>
        <v>43.2</v>
      </c>
      <c r="I37" s="6" t="n">
        <f aca="false">F37+H37</f>
        <v>82.1</v>
      </c>
      <c r="J37" s="6"/>
    </row>
    <row r="38" customFormat="false" ht="26.1" hidden="false" customHeight="true" outlineLevel="0" collapsed="false">
      <c r="A38" s="6" t="n">
        <v>35</v>
      </c>
      <c r="B38" s="5" t="s">
        <v>81</v>
      </c>
      <c r="C38" s="6" t="s">
        <v>82</v>
      </c>
      <c r="D38" s="5" t="s">
        <v>76</v>
      </c>
      <c r="E38" s="6" t="n">
        <v>77.6</v>
      </c>
      <c r="F38" s="6" t="n">
        <f aca="false">E38*50%</f>
        <v>38.8</v>
      </c>
      <c r="G38" s="6" t="n">
        <v>91.2</v>
      </c>
      <c r="H38" s="6" t="n">
        <f aca="false">G38*50%</f>
        <v>45.6</v>
      </c>
      <c r="I38" s="6" t="n">
        <f aca="false">F38+H38</f>
        <v>84.4</v>
      </c>
      <c r="J38" s="6"/>
    </row>
    <row r="39" customFormat="false" ht="26.1" hidden="false" customHeight="true" outlineLevel="0" collapsed="false">
      <c r="A39" s="6" t="n">
        <v>36</v>
      </c>
      <c r="B39" s="5" t="s">
        <v>83</v>
      </c>
      <c r="C39" s="6" t="s">
        <v>84</v>
      </c>
      <c r="D39" s="5" t="s">
        <v>85</v>
      </c>
      <c r="E39" s="6" t="n">
        <v>75.4</v>
      </c>
      <c r="F39" s="6" t="n">
        <f aca="false">E39*50%</f>
        <v>37.7</v>
      </c>
      <c r="G39" s="6" t="n">
        <v>89</v>
      </c>
      <c r="H39" s="6" t="n">
        <f aca="false">G39*50%</f>
        <v>44.5</v>
      </c>
      <c r="I39" s="6" t="n">
        <f aca="false">F39+H39</f>
        <v>82.2</v>
      </c>
      <c r="J39" s="6"/>
    </row>
    <row r="40" customFormat="false" ht="26.1" hidden="false" customHeight="true" outlineLevel="0" collapsed="false">
      <c r="A40" s="6" t="n">
        <v>37</v>
      </c>
      <c r="B40" s="5" t="s">
        <v>86</v>
      </c>
      <c r="C40" s="6" t="s">
        <v>87</v>
      </c>
      <c r="D40" s="5" t="s">
        <v>85</v>
      </c>
      <c r="E40" s="6" t="n">
        <v>67</v>
      </c>
      <c r="F40" s="6" t="n">
        <f aca="false">E40*50%</f>
        <v>33.5</v>
      </c>
      <c r="G40" s="6" t="n">
        <v>88.4</v>
      </c>
      <c r="H40" s="6" t="n">
        <f aca="false">G40*50%</f>
        <v>44.2</v>
      </c>
      <c r="I40" s="6" t="n">
        <f aca="false">F40+H40</f>
        <v>77.7</v>
      </c>
      <c r="J40" s="6"/>
    </row>
    <row r="41" customFormat="false" ht="26.1" hidden="false" customHeight="true" outlineLevel="0" collapsed="false">
      <c r="A41" s="6" t="n">
        <v>38</v>
      </c>
      <c r="B41" s="5" t="s">
        <v>88</v>
      </c>
      <c r="C41" s="6" t="s">
        <v>89</v>
      </c>
      <c r="D41" s="5" t="s">
        <v>85</v>
      </c>
      <c r="E41" s="6" t="n">
        <v>49.6</v>
      </c>
      <c r="F41" s="6" t="n">
        <f aca="false">E41*50%</f>
        <v>24.8</v>
      </c>
      <c r="G41" s="6" t="n">
        <v>82.4</v>
      </c>
      <c r="H41" s="6" t="n">
        <f aca="false">G41*50%</f>
        <v>41.2</v>
      </c>
      <c r="I41" s="6" t="n">
        <f aca="false">F41+H41</f>
        <v>66</v>
      </c>
      <c r="J41" s="6"/>
    </row>
    <row r="42" customFormat="false" ht="26.1" hidden="false" customHeight="true" outlineLevel="0" collapsed="false">
      <c r="A42" s="6" t="n">
        <v>39</v>
      </c>
      <c r="B42" s="5" t="s">
        <v>90</v>
      </c>
      <c r="C42" s="6" t="s">
        <v>91</v>
      </c>
      <c r="D42" s="5" t="s">
        <v>85</v>
      </c>
      <c r="E42" s="6" t="n">
        <v>35.6</v>
      </c>
      <c r="F42" s="6" t="n">
        <f aca="false">E42*50%</f>
        <v>17.8</v>
      </c>
      <c r="G42" s="6" t="n">
        <v>84</v>
      </c>
      <c r="H42" s="6" t="n">
        <f aca="false">G42*50%</f>
        <v>42</v>
      </c>
      <c r="I42" s="6" t="n">
        <f aca="false">F42+H42</f>
        <v>59.8</v>
      </c>
      <c r="J42" s="6"/>
    </row>
    <row r="43" customFormat="false" ht="26.1" hidden="false" customHeight="true" outlineLevel="0" collapsed="false">
      <c r="A43" s="6" t="n">
        <v>40</v>
      </c>
      <c r="B43" s="5" t="s">
        <v>92</v>
      </c>
      <c r="C43" s="6" t="s">
        <v>93</v>
      </c>
      <c r="D43" s="5" t="s">
        <v>94</v>
      </c>
      <c r="E43" s="6" t="n">
        <v>69</v>
      </c>
      <c r="F43" s="6" t="n">
        <f aca="false">E43*50%</f>
        <v>34.5</v>
      </c>
      <c r="G43" s="6" t="n">
        <v>79</v>
      </c>
      <c r="H43" s="6" t="n">
        <f aca="false">G43*50%</f>
        <v>39.5</v>
      </c>
      <c r="I43" s="6" t="n">
        <f aca="false">F43+H43</f>
        <v>74</v>
      </c>
      <c r="J43" s="6"/>
    </row>
    <row r="44" customFormat="false" ht="26.1" hidden="false" customHeight="true" outlineLevel="0" collapsed="false">
      <c r="A44" s="6" t="n">
        <v>41</v>
      </c>
      <c r="B44" s="5" t="s">
        <v>95</v>
      </c>
      <c r="C44" s="6" t="s">
        <v>96</v>
      </c>
      <c r="D44" s="5" t="s">
        <v>94</v>
      </c>
      <c r="E44" s="6" t="n">
        <v>65.8</v>
      </c>
      <c r="F44" s="6" t="n">
        <f aca="false">E44*50%</f>
        <v>32.9</v>
      </c>
      <c r="G44" s="6" t="n">
        <v>89.4</v>
      </c>
      <c r="H44" s="6" t="n">
        <f aca="false">G44*50%</f>
        <v>44.7</v>
      </c>
      <c r="I44" s="6" t="n">
        <f aca="false">F44+H44</f>
        <v>77.6</v>
      </c>
      <c r="J44" s="6"/>
    </row>
    <row r="45" customFormat="false" ht="26.1" hidden="false" customHeight="true" outlineLevel="0" collapsed="false">
      <c r="A45" s="6" t="n">
        <v>42</v>
      </c>
      <c r="B45" s="5" t="s">
        <v>97</v>
      </c>
      <c r="C45" s="6" t="s">
        <v>98</v>
      </c>
      <c r="D45" s="5" t="s">
        <v>99</v>
      </c>
      <c r="E45" s="6" t="n">
        <v>74.6</v>
      </c>
      <c r="F45" s="6" t="n">
        <f aca="false">E45*50%</f>
        <v>37.3</v>
      </c>
      <c r="G45" s="6" t="n">
        <v>92.2</v>
      </c>
      <c r="H45" s="6" t="n">
        <f aca="false">G45*50%</f>
        <v>46.1</v>
      </c>
      <c r="I45" s="6" t="n">
        <f aca="false">F45+H45</f>
        <v>83.4</v>
      </c>
      <c r="J45" s="6"/>
    </row>
    <row r="46" customFormat="false" ht="26.1" hidden="false" customHeight="true" outlineLevel="0" collapsed="false">
      <c r="A46" s="6" t="n">
        <v>43</v>
      </c>
      <c r="B46" s="5" t="s">
        <v>100</v>
      </c>
      <c r="C46" s="6" t="s">
        <v>101</v>
      </c>
      <c r="D46" s="5" t="s">
        <v>99</v>
      </c>
      <c r="E46" s="6" t="n">
        <v>72.6</v>
      </c>
      <c r="F46" s="6" t="n">
        <f aca="false">E46*50%</f>
        <v>36.3</v>
      </c>
      <c r="G46" s="6" t="n">
        <v>91.2</v>
      </c>
      <c r="H46" s="6" t="n">
        <f aca="false">G46*50%</f>
        <v>45.6</v>
      </c>
      <c r="I46" s="6" t="n">
        <f aca="false">F46+H46</f>
        <v>81.9</v>
      </c>
      <c r="J46" s="6"/>
    </row>
    <row r="47" customFormat="false" ht="26.1" hidden="false" customHeight="true" outlineLevel="0" collapsed="false">
      <c r="A47" s="6" t="n">
        <v>44</v>
      </c>
      <c r="B47" s="5" t="s">
        <v>102</v>
      </c>
      <c r="C47" s="6" t="s">
        <v>103</v>
      </c>
      <c r="D47" s="5" t="s">
        <v>104</v>
      </c>
      <c r="E47" s="6" t="n">
        <v>63.6</v>
      </c>
      <c r="F47" s="6" t="n">
        <f aca="false">E47*50%</f>
        <v>31.8</v>
      </c>
      <c r="G47" s="6" t="n">
        <v>75.8</v>
      </c>
      <c r="H47" s="6" t="n">
        <f aca="false">G47*50%</f>
        <v>37.9</v>
      </c>
      <c r="I47" s="6" t="n">
        <f aca="false">F47+H47</f>
        <v>69.7</v>
      </c>
      <c r="J47" s="6"/>
    </row>
    <row r="48" customFormat="false" ht="26.1" hidden="false" customHeight="true" outlineLevel="0" collapsed="false">
      <c r="A48" s="6" t="n">
        <v>45</v>
      </c>
      <c r="B48" s="5" t="s">
        <v>105</v>
      </c>
      <c r="C48" s="6" t="s">
        <v>106</v>
      </c>
      <c r="D48" s="5" t="s">
        <v>107</v>
      </c>
      <c r="E48" s="6" t="n">
        <v>76.8</v>
      </c>
      <c r="F48" s="6" t="n">
        <f aca="false">E48*50%</f>
        <v>38.4</v>
      </c>
      <c r="G48" s="6" t="n">
        <v>87.4</v>
      </c>
      <c r="H48" s="6" t="n">
        <f aca="false">G48*50%</f>
        <v>43.7</v>
      </c>
      <c r="I48" s="6" t="n">
        <f aca="false">F48+H48</f>
        <v>82.1</v>
      </c>
      <c r="J48" s="6"/>
    </row>
    <row r="49" customFormat="false" ht="26.1" hidden="false" customHeight="true" outlineLevel="0" collapsed="false">
      <c r="A49" s="6" t="n">
        <v>46</v>
      </c>
      <c r="B49" s="7" t="s">
        <v>108</v>
      </c>
      <c r="C49" s="6" t="s">
        <v>109</v>
      </c>
      <c r="D49" s="5" t="s">
        <v>107</v>
      </c>
      <c r="E49" s="1" t="n">
        <v>56.2</v>
      </c>
      <c r="F49" s="6" t="n">
        <f aca="false">E49*50%</f>
        <v>28.1</v>
      </c>
      <c r="G49" s="6" t="n">
        <v>0</v>
      </c>
      <c r="H49" s="6" t="n">
        <f aca="false">G49*50%</f>
        <v>0</v>
      </c>
      <c r="I49" s="6" t="n">
        <f aca="false">F49+H49</f>
        <v>28.1</v>
      </c>
      <c r="J49" s="6"/>
    </row>
    <row r="50" customFormat="false" ht="26.1" hidden="false" customHeight="true" outlineLevel="0" collapsed="false">
      <c r="A50" s="6" t="n">
        <v>47</v>
      </c>
      <c r="B50" s="5" t="s">
        <v>110</v>
      </c>
      <c r="C50" s="6" t="s">
        <v>111</v>
      </c>
      <c r="D50" s="5" t="s">
        <v>112</v>
      </c>
      <c r="E50" s="6" t="n">
        <v>73.6</v>
      </c>
      <c r="F50" s="6" t="n">
        <f aca="false">E50*50%</f>
        <v>36.8</v>
      </c>
      <c r="G50" s="6" t="n">
        <v>79.2</v>
      </c>
      <c r="H50" s="6" t="n">
        <f aca="false">G50*50%</f>
        <v>39.6</v>
      </c>
      <c r="I50" s="6" t="n">
        <f aca="false">F50+H50</f>
        <v>76.4</v>
      </c>
      <c r="J50" s="6"/>
    </row>
    <row r="51" customFormat="false" ht="26.1" hidden="false" customHeight="true" outlineLevel="0" collapsed="false">
      <c r="A51" s="6" t="n">
        <v>48</v>
      </c>
      <c r="B51" s="5" t="s">
        <v>113</v>
      </c>
      <c r="C51" s="6" t="s">
        <v>114</v>
      </c>
      <c r="D51" s="5" t="s">
        <v>112</v>
      </c>
      <c r="E51" s="6" t="n">
        <v>69</v>
      </c>
      <c r="F51" s="6" t="n">
        <f aca="false">E51*50%</f>
        <v>34.5</v>
      </c>
      <c r="G51" s="6" t="n">
        <v>85</v>
      </c>
      <c r="H51" s="6" t="n">
        <f aca="false">G51*50%</f>
        <v>42.5</v>
      </c>
      <c r="I51" s="6" t="n">
        <f aca="false">F51+H51</f>
        <v>77</v>
      </c>
      <c r="J51" s="6"/>
    </row>
  </sheetData>
  <mergeCells count="2">
    <mergeCell ref="A1:B1"/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3" min="3" style="8" width="10.24"/>
    <col collapsed="false" customWidth="true" hidden="false" outlineLevel="0" max="5" min="5" style="0" width="19.49"/>
    <col collapsed="false" customWidth="false" hidden="false" outlineLevel="0" max="8" min="8" style="1" width="8.99"/>
    <col collapsed="false" customWidth="false" hidden="false" outlineLevel="0" max="11" min="11" style="1" width="8.99"/>
  </cols>
  <sheetData>
    <row r="1" customFormat="false" ht="14.25" hidden="false" customHeight="false" outlineLevel="0" collapsed="false">
      <c r="A1" s="9" t="s">
        <v>115</v>
      </c>
      <c r="B1" s="9"/>
    </row>
    <row r="2" customFormat="false" ht="22.5" hidden="false" customHeight="false" outlineLevel="0" collapsed="false">
      <c r="B2" s="3" t="s">
        <v>11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8" hidden="false" customHeight="true" outlineLevel="0" collapsed="false">
      <c r="B3" s="4" t="s">
        <v>1</v>
      </c>
      <c r="C3" s="4" t="s">
        <v>4</v>
      </c>
      <c r="D3" s="5" t="s">
        <v>2</v>
      </c>
      <c r="E3" s="5" t="s">
        <v>3</v>
      </c>
      <c r="F3" s="4" t="s">
        <v>5</v>
      </c>
      <c r="G3" s="4" t="s">
        <v>7</v>
      </c>
      <c r="H3" s="10" t="s">
        <v>8</v>
      </c>
      <c r="I3" s="5" t="s">
        <v>117</v>
      </c>
      <c r="J3" s="11" t="s">
        <v>118</v>
      </c>
      <c r="K3" s="5" t="s">
        <v>119</v>
      </c>
    </row>
    <row r="4" customFormat="false" ht="28" hidden="false" customHeight="true" outlineLevel="0" collapsed="false">
      <c r="B4" s="6" t="n">
        <v>1</v>
      </c>
      <c r="C4" s="4" t="s">
        <v>12</v>
      </c>
      <c r="D4" s="5" t="s">
        <v>10</v>
      </c>
      <c r="E4" s="6" t="s">
        <v>11</v>
      </c>
      <c r="F4" s="6" t="n">
        <v>80.4</v>
      </c>
      <c r="G4" s="11" t="n">
        <v>90</v>
      </c>
      <c r="H4" s="6" t="n">
        <v>85.2</v>
      </c>
      <c r="I4" s="12" t="n">
        <v>1</v>
      </c>
      <c r="J4" s="11" t="s">
        <v>120</v>
      </c>
      <c r="K4" s="5" t="s">
        <v>120</v>
      </c>
    </row>
    <row r="5" customFormat="false" ht="28" hidden="false" customHeight="true" outlineLevel="0" collapsed="false">
      <c r="B5" s="6" t="n">
        <v>2</v>
      </c>
      <c r="C5" s="4"/>
      <c r="D5" s="5" t="s">
        <v>19</v>
      </c>
      <c r="E5" s="6" t="s">
        <v>20</v>
      </c>
      <c r="F5" s="6" t="n">
        <v>76.4</v>
      </c>
      <c r="G5" s="11" t="n">
        <v>92.2</v>
      </c>
      <c r="H5" s="6" t="n">
        <v>84.3</v>
      </c>
      <c r="I5" s="12" t="n">
        <v>2</v>
      </c>
      <c r="J5" s="11" t="s">
        <v>120</v>
      </c>
      <c r="K5" s="5" t="s">
        <v>120</v>
      </c>
    </row>
    <row r="6" customFormat="false" ht="28" hidden="false" customHeight="true" outlineLevel="0" collapsed="false">
      <c r="B6" s="6" t="n">
        <v>3</v>
      </c>
      <c r="C6" s="4"/>
      <c r="D6" s="5" t="s">
        <v>25</v>
      </c>
      <c r="E6" s="6" t="s">
        <v>26</v>
      </c>
      <c r="F6" s="6" t="n">
        <v>74.2</v>
      </c>
      <c r="G6" s="11" t="n">
        <v>94.2</v>
      </c>
      <c r="H6" s="6" t="n">
        <v>84.2</v>
      </c>
      <c r="I6" s="12" t="n">
        <v>3</v>
      </c>
      <c r="J6" s="11" t="s">
        <v>120</v>
      </c>
      <c r="K6" s="5" t="s">
        <v>120</v>
      </c>
    </row>
    <row r="7" customFormat="false" ht="28" hidden="false" customHeight="true" outlineLevel="0" collapsed="false">
      <c r="B7" s="6" t="n">
        <v>4</v>
      </c>
      <c r="C7" s="4"/>
      <c r="D7" s="5" t="s">
        <v>23</v>
      </c>
      <c r="E7" s="6" t="s">
        <v>24</v>
      </c>
      <c r="F7" s="6" t="n">
        <v>74.2</v>
      </c>
      <c r="G7" s="11" t="n">
        <v>91.6</v>
      </c>
      <c r="H7" s="6" t="n">
        <v>82.9</v>
      </c>
      <c r="I7" s="12" t="n">
        <v>4</v>
      </c>
      <c r="J7" s="11" t="s">
        <v>120</v>
      </c>
      <c r="K7" s="5" t="s">
        <v>120</v>
      </c>
    </row>
    <row r="8" customFormat="false" ht="28" hidden="false" customHeight="true" outlineLevel="0" collapsed="false">
      <c r="B8" s="6" t="n">
        <v>5</v>
      </c>
      <c r="C8" s="4"/>
      <c r="D8" s="5" t="s">
        <v>15</v>
      </c>
      <c r="E8" s="6" t="s">
        <v>16</v>
      </c>
      <c r="F8" s="6" t="n">
        <v>79.8</v>
      </c>
      <c r="G8" s="11" t="n">
        <v>85.4</v>
      </c>
      <c r="H8" s="6" t="n">
        <v>82.6</v>
      </c>
      <c r="I8" s="12" t="n">
        <v>5</v>
      </c>
      <c r="J8" s="11" t="s">
        <v>120</v>
      </c>
      <c r="K8" s="5" t="s">
        <v>120</v>
      </c>
    </row>
    <row r="9" customFormat="false" ht="28" hidden="false" customHeight="true" outlineLevel="0" collapsed="false">
      <c r="B9" s="6" t="n">
        <v>6</v>
      </c>
      <c r="C9" s="4"/>
      <c r="D9" s="5" t="s">
        <v>13</v>
      </c>
      <c r="E9" s="6" t="s">
        <v>14</v>
      </c>
      <c r="F9" s="6" t="n">
        <v>80.2</v>
      </c>
      <c r="G9" s="11" t="n">
        <v>84.4</v>
      </c>
      <c r="H9" s="6" t="n">
        <v>82.3</v>
      </c>
      <c r="I9" s="12" t="n">
        <v>6</v>
      </c>
      <c r="J9" s="11" t="s">
        <v>120</v>
      </c>
      <c r="K9" s="5" t="s">
        <v>120</v>
      </c>
    </row>
    <row r="10" customFormat="false" ht="28" hidden="false" customHeight="true" outlineLevel="0" collapsed="false">
      <c r="B10" s="6" t="n">
        <v>7</v>
      </c>
      <c r="C10" s="4"/>
      <c r="D10" s="5" t="s">
        <v>17</v>
      </c>
      <c r="E10" s="6" t="s">
        <v>18</v>
      </c>
      <c r="F10" s="6" t="n">
        <v>77.4</v>
      </c>
      <c r="G10" s="11" t="n">
        <v>87</v>
      </c>
      <c r="H10" s="6" t="n">
        <v>82.2</v>
      </c>
      <c r="I10" s="12" t="n">
        <v>7</v>
      </c>
      <c r="J10" s="11" t="s">
        <v>120</v>
      </c>
      <c r="K10" s="5" t="s">
        <v>120</v>
      </c>
    </row>
    <row r="11" customFormat="false" ht="28" hidden="false" customHeight="true" outlineLevel="0" collapsed="false">
      <c r="B11" s="6" t="n">
        <v>8</v>
      </c>
      <c r="C11" s="4"/>
      <c r="D11" s="5" t="s">
        <v>29</v>
      </c>
      <c r="E11" s="6" t="s">
        <v>30</v>
      </c>
      <c r="F11" s="6" t="n">
        <v>71.2</v>
      </c>
      <c r="G11" s="11" t="n">
        <v>92</v>
      </c>
      <c r="H11" s="6" t="n">
        <v>81.6</v>
      </c>
      <c r="I11" s="12" t="n">
        <v>8</v>
      </c>
      <c r="J11" s="11" t="s">
        <v>120</v>
      </c>
      <c r="K11" s="5" t="s">
        <v>120</v>
      </c>
    </row>
    <row r="12" customFormat="false" ht="28" hidden="false" customHeight="true" outlineLevel="0" collapsed="false">
      <c r="B12" s="6" t="n">
        <v>9</v>
      </c>
      <c r="C12" s="4"/>
      <c r="D12" s="5" t="s">
        <v>33</v>
      </c>
      <c r="E12" s="6" t="s">
        <v>34</v>
      </c>
      <c r="F12" s="6" t="n">
        <v>69.4</v>
      </c>
      <c r="G12" s="11" t="n">
        <v>92</v>
      </c>
      <c r="H12" s="6" t="n">
        <v>80.7</v>
      </c>
      <c r="I12" s="12" t="n">
        <v>9</v>
      </c>
      <c r="J12" s="11" t="s">
        <v>120</v>
      </c>
      <c r="K12" s="5" t="s">
        <v>120</v>
      </c>
    </row>
    <row r="13" customFormat="false" ht="28" hidden="false" customHeight="true" outlineLevel="0" collapsed="false">
      <c r="B13" s="6" t="n">
        <v>10</v>
      </c>
      <c r="C13" s="4"/>
      <c r="D13" s="5" t="s">
        <v>31</v>
      </c>
      <c r="E13" s="6" t="s">
        <v>32</v>
      </c>
      <c r="F13" s="6" t="n">
        <v>70</v>
      </c>
      <c r="G13" s="11" t="n">
        <v>91</v>
      </c>
      <c r="H13" s="6" t="n">
        <v>80.5</v>
      </c>
      <c r="I13" s="12" t="n">
        <v>10</v>
      </c>
      <c r="J13" s="11" t="s">
        <v>120</v>
      </c>
      <c r="K13" s="5" t="s">
        <v>120</v>
      </c>
    </row>
    <row r="14" customFormat="false" ht="28" hidden="false" customHeight="true" outlineLevel="0" collapsed="false">
      <c r="B14" s="6" t="n">
        <v>11</v>
      </c>
      <c r="C14" s="4"/>
      <c r="D14" s="5" t="s">
        <v>21</v>
      </c>
      <c r="E14" s="6" t="s">
        <v>22</v>
      </c>
      <c r="F14" s="6" t="n">
        <v>74.8</v>
      </c>
      <c r="G14" s="11" t="n">
        <v>85.2</v>
      </c>
      <c r="H14" s="6" t="n">
        <v>80</v>
      </c>
      <c r="I14" s="12" t="n">
        <v>11</v>
      </c>
      <c r="J14" s="11" t="s">
        <v>120</v>
      </c>
      <c r="K14" s="5" t="s">
        <v>120</v>
      </c>
    </row>
    <row r="15" customFormat="false" ht="28" hidden="false" customHeight="true" outlineLevel="0" collapsed="false">
      <c r="B15" s="6" t="n">
        <v>12</v>
      </c>
      <c r="C15" s="4" t="s">
        <v>99</v>
      </c>
      <c r="D15" s="5" t="s">
        <v>97</v>
      </c>
      <c r="E15" s="6" t="s">
        <v>98</v>
      </c>
      <c r="F15" s="6" t="n">
        <v>74.6</v>
      </c>
      <c r="G15" s="11" t="n">
        <v>92.2</v>
      </c>
      <c r="H15" s="6" t="n">
        <v>83.4</v>
      </c>
      <c r="I15" s="12" t="n">
        <v>1</v>
      </c>
      <c r="J15" s="11" t="s">
        <v>120</v>
      </c>
      <c r="K15" s="5" t="s">
        <v>120</v>
      </c>
    </row>
    <row r="16" customFormat="false" ht="28" hidden="false" customHeight="true" outlineLevel="0" collapsed="false">
      <c r="B16" s="6" t="n">
        <v>13</v>
      </c>
      <c r="C16" s="4" t="s">
        <v>104</v>
      </c>
      <c r="D16" s="5" t="s">
        <v>102</v>
      </c>
      <c r="E16" s="6" t="s">
        <v>103</v>
      </c>
      <c r="F16" s="6" t="n">
        <v>63.6</v>
      </c>
      <c r="G16" s="11" t="n">
        <v>75.8</v>
      </c>
      <c r="H16" s="6" t="n">
        <v>69.7</v>
      </c>
      <c r="I16" s="12" t="n">
        <v>1</v>
      </c>
      <c r="J16" s="11" t="s">
        <v>120</v>
      </c>
      <c r="K16" s="5" t="s">
        <v>120</v>
      </c>
    </row>
    <row r="17" customFormat="false" ht="28" hidden="false" customHeight="true" outlineLevel="0" collapsed="false">
      <c r="B17" s="6" t="n">
        <v>14</v>
      </c>
      <c r="C17" s="4" t="s">
        <v>59</v>
      </c>
      <c r="D17" s="5" t="s">
        <v>60</v>
      </c>
      <c r="E17" s="6" t="s">
        <v>61</v>
      </c>
      <c r="F17" s="6" t="n">
        <v>64.8</v>
      </c>
      <c r="G17" s="11" t="n">
        <v>91.6</v>
      </c>
      <c r="H17" s="6" t="n">
        <v>78.2</v>
      </c>
      <c r="I17" s="12" t="n">
        <v>1</v>
      </c>
      <c r="J17" s="11" t="s">
        <v>120</v>
      </c>
      <c r="K17" s="5" t="s">
        <v>120</v>
      </c>
    </row>
    <row r="18" customFormat="false" ht="28" hidden="false" customHeight="true" outlineLevel="0" collapsed="false">
      <c r="B18" s="6" t="n">
        <v>15</v>
      </c>
      <c r="C18" s="4"/>
      <c r="D18" s="5" t="s">
        <v>57</v>
      </c>
      <c r="E18" s="6" t="s">
        <v>58</v>
      </c>
      <c r="F18" s="6" t="n">
        <v>74</v>
      </c>
      <c r="G18" s="11" t="n">
        <v>78.6</v>
      </c>
      <c r="H18" s="6" t="n">
        <v>76.3</v>
      </c>
      <c r="I18" s="12" t="n">
        <v>2</v>
      </c>
      <c r="J18" s="11" t="s">
        <v>120</v>
      </c>
      <c r="K18" s="5" t="s">
        <v>120</v>
      </c>
    </row>
    <row r="19" customFormat="false" ht="28" hidden="false" customHeight="true" outlineLevel="0" collapsed="false">
      <c r="B19" s="6" t="n">
        <v>16</v>
      </c>
      <c r="C19" s="4"/>
      <c r="D19" s="5" t="s">
        <v>62</v>
      </c>
      <c r="E19" s="6" t="s">
        <v>63</v>
      </c>
      <c r="F19" s="6" t="n">
        <v>62</v>
      </c>
      <c r="G19" s="11" t="n">
        <v>84.6</v>
      </c>
      <c r="H19" s="6" t="n">
        <v>73.3</v>
      </c>
      <c r="I19" s="12" t="n">
        <v>3</v>
      </c>
      <c r="J19" s="11" t="s">
        <v>120</v>
      </c>
      <c r="K19" s="5" t="s">
        <v>120</v>
      </c>
    </row>
    <row r="20" customFormat="false" ht="28" hidden="false" customHeight="true" outlineLevel="0" collapsed="false">
      <c r="B20" s="6" t="n">
        <v>17</v>
      </c>
      <c r="C20" s="4"/>
      <c r="D20" s="5" t="s">
        <v>64</v>
      </c>
      <c r="E20" s="6" t="s">
        <v>65</v>
      </c>
      <c r="F20" s="6" t="n">
        <v>59.2</v>
      </c>
      <c r="G20" s="11" t="n">
        <v>76.4</v>
      </c>
      <c r="H20" s="6" t="n">
        <v>67.8</v>
      </c>
      <c r="I20" s="12" t="n">
        <v>4</v>
      </c>
      <c r="J20" s="11" t="s">
        <v>120</v>
      </c>
      <c r="K20" s="5" t="s">
        <v>120</v>
      </c>
    </row>
    <row r="21" customFormat="false" ht="28" hidden="false" customHeight="true" outlineLevel="0" collapsed="false">
      <c r="B21" s="6" t="n">
        <v>18</v>
      </c>
      <c r="C21" s="4" t="s">
        <v>76</v>
      </c>
      <c r="D21" s="5" t="s">
        <v>74</v>
      </c>
      <c r="E21" s="6" t="s">
        <v>75</v>
      </c>
      <c r="F21" s="6" t="n">
        <v>87.2</v>
      </c>
      <c r="G21" s="11" t="n">
        <v>82.6</v>
      </c>
      <c r="H21" s="6" t="n">
        <v>84.9</v>
      </c>
      <c r="I21" s="12" t="n">
        <v>1</v>
      </c>
      <c r="J21" s="11" t="s">
        <v>120</v>
      </c>
      <c r="K21" s="5" t="s">
        <v>120</v>
      </c>
    </row>
    <row r="22" customFormat="false" ht="28" hidden="false" customHeight="true" outlineLevel="0" collapsed="false">
      <c r="B22" s="6" t="n">
        <v>19</v>
      </c>
      <c r="C22" s="4"/>
      <c r="D22" s="5" t="s">
        <v>81</v>
      </c>
      <c r="E22" s="6" t="s">
        <v>82</v>
      </c>
      <c r="F22" s="6" t="n">
        <v>77.6</v>
      </c>
      <c r="G22" s="11" t="n">
        <v>91.2</v>
      </c>
      <c r="H22" s="6" t="n">
        <v>84.4</v>
      </c>
      <c r="I22" s="12" t="n">
        <v>2</v>
      </c>
      <c r="J22" s="11" t="s">
        <v>120</v>
      </c>
      <c r="K22" s="5" t="s">
        <v>120</v>
      </c>
    </row>
    <row r="23" customFormat="false" ht="28" hidden="false" customHeight="true" outlineLevel="0" collapsed="false">
      <c r="B23" s="6" t="n">
        <v>20</v>
      </c>
      <c r="C23" s="4" t="s">
        <v>85</v>
      </c>
      <c r="D23" s="5" t="s">
        <v>83</v>
      </c>
      <c r="E23" s="6" t="s">
        <v>84</v>
      </c>
      <c r="F23" s="6" t="n">
        <v>75.4</v>
      </c>
      <c r="G23" s="11" t="n">
        <v>89</v>
      </c>
      <c r="H23" s="6" t="n">
        <v>82.2</v>
      </c>
      <c r="I23" s="12" t="n">
        <v>1</v>
      </c>
      <c r="J23" s="11" t="s">
        <v>120</v>
      </c>
      <c r="K23" s="5" t="s">
        <v>120</v>
      </c>
    </row>
    <row r="24" customFormat="false" ht="28" hidden="false" customHeight="true" outlineLevel="0" collapsed="false">
      <c r="B24" s="6" t="n">
        <v>21</v>
      </c>
      <c r="C24" s="4"/>
      <c r="D24" s="5" t="s">
        <v>86</v>
      </c>
      <c r="E24" s="6" t="s">
        <v>87</v>
      </c>
      <c r="F24" s="6" t="n">
        <v>67</v>
      </c>
      <c r="G24" s="11" t="n">
        <v>88.4</v>
      </c>
      <c r="H24" s="6" t="n">
        <v>77.7</v>
      </c>
      <c r="I24" s="12" t="n">
        <v>2</v>
      </c>
      <c r="J24" s="11" t="s">
        <v>120</v>
      </c>
      <c r="K24" s="5" t="s">
        <v>120</v>
      </c>
    </row>
    <row r="25" customFormat="false" ht="28" hidden="false" customHeight="true" outlineLevel="0" collapsed="false">
      <c r="B25" s="6" t="n">
        <v>22</v>
      </c>
      <c r="C25" s="4"/>
      <c r="D25" s="5" t="s">
        <v>88</v>
      </c>
      <c r="E25" s="6" t="s">
        <v>89</v>
      </c>
      <c r="F25" s="6" t="n">
        <v>49.6</v>
      </c>
      <c r="G25" s="11" t="n">
        <v>82.4</v>
      </c>
      <c r="H25" s="6" t="n">
        <v>66</v>
      </c>
      <c r="I25" s="12" t="n">
        <v>3</v>
      </c>
      <c r="J25" s="11" t="s">
        <v>120</v>
      </c>
      <c r="K25" s="5" t="s">
        <v>120</v>
      </c>
    </row>
    <row r="26" customFormat="false" ht="32" hidden="false" customHeight="true" outlineLevel="0" collapsed="false">
      <c r="B26" s="6" t="n">
        <v>23</v>
      </c>
      <c r="C26" s="4" t="s">
        <v>94</v>
      </c>
      <c r="D26" s="5" t="s">
        <v>95</v>
      </c>
      <c r="E26" s="6" t="s">
        <v>96</v>
      </c>
      <c r="F26" s="6" t="n">
        <v>65.8</v>
      </c>
      <c r="G26" s="11" t="n">
        <v>89.4</v>
      </c>
      <c r="H26" s="6" t="n">
        <v>77.6</v>
      </c>
      <c r="I26" s="12" t="n">
        <v>1</v>
      </c>
      <c r="J26" s="11" t="s">
        <v>120</v>
      </c>
      <c r="K26" s="5" t="s">
        <v>120</v>
      </c>
    </row>
    <row r="27" customFormat="false" ht="28" hidden="false" customHeight="true" outlineLevel="0" collapsed="false">
      <c r="B27" s="6" t="n">
        <v>24</v>
      </c>
      <c r="C27" s="4" t="s">
        <v>107</v>
      </c>
      <c r="D27" s="5" t="s">
        <v>105</v>
      </c>
      <c r="E27" s="6" t="s">
        <v>106</v>
      </c>
      <c r="F27" s="6" t="n">
        <v>76.8</v>
      </c>
      <c r="G27" s="11" t="n">
        <v>87.4</v>
      </c>
      <c r="H27" s="6" t="n">
        <v>82.1</v>
      </c>
      <c r="I27" s="12" t="n">
        <v>1</v>
      </c>
      <c r="J27" s="11" t="s">
        <v>120</v>
      </c>
      <c r="K27" s="5" t="s">
        <v>120</v>
      </c>
    </row>
    <row r="28" customFormat="false" ht="28" hidden="false" customHeight="true" outlineLevel="0" collapsed="false">
      <c r="B28" s="6" t="n">
        <v>25</v>
      </c>
      <c r="C28" s="4" t="s">
        <v>112</v>
      </c>
      <c r="D28" s="5" t="s">
        <v>113</v>
      </c>
      <c r="E28" s="6" t="s">
        <v>114</v>
      </c>
      <c r="F28" s="6" t="n">
        <v>69</v>
      </c>
      <c r="G28" s="11" t="n">
        <v>85</v>
      </c>
      <c r="H28" s="6" t="n">
        <v>77</v>
      </c>
      <c r="I28" s="12" t="n">
        <v>1</v>
      </c>
      <c r="J28" s="11" t="s">
        <v>120</v>
      </c>
      <c r="K28" s="5" t="s">
        <v>120</v>
      </c>
    </row>
    <row r="29" customFormat="false" ht="14.25" hidden="false" customHeight="false" outlineLevel="0" collapsed="false">
      <c r="B29" s="1"/>
      <c r="C29" s="13"/>
      <c r="D29" s="1"/>
      <c r="E29" s="1"/>
      <c r="F29" s="1"/>
      <c r="G29" s="1"/>
      <c r="I29" s="1"/>
      <c r="J29" s="1"/>
    </row>
    <row r="30" customFormat="false" ht="14.25" hidden="false" customHeight="false" outlineLevel="0" collapsed="false">
      <c r="B30" s="1"/>
      <c r="C30" s="13"/>
      <c r="D30" s="1"/>
      <c r="E30" s="1"/>
      <c r="F30" s="1"/>
      <c r="G30" s="1"/>
      <c r="I30" s="1"/>
      <c r="J30" s="1"/>
    </row>
    <row r="31" customFormat="false" ht="14.25" hidden="false" customHeight="false" outlineLevel="0" collapsed="false">
      <c r="B31" s="1"/>
      <c r="C31" s="13"/>
      <c r="D31" s="1"/>
      <c r="E31" s="1"/>
      <c r="F31" s="1"/>
      <c r="G31" s="1"/>
      <c r="I31" s="1"/>
      <c r="J31" s="1"/>
    </row>
    <row r="32" customFormat="false" ht="14.25" hidden="false" customHeight="false" outlineLevel="0" collapsed="false">
      <c r="B32" s="1"/>
      <c r="C32" s="13"/>
      <c r="D32" s="1"/>
      <c r="E32" s="1"/>
      <c r="F32" s="1"/>
      <c r="G32" s="1"/>
      <c r="I32" s="1"/>
      <c r="J32" s="1"/>
    </row>
    <row r="33" customFormat="false" ht="14.25" hidden="false" customHeight="false" outlineLevel="0" collapsed="false">
      <c r="B33" s="1"/>
      <c r="C33" s="13"/>
      <c r="D33" s="1"/>
      <c r="E33" s="1"/>
      <c r="F33" s="1"/>
      <c r="G33" s="1"/>
      <c r="I33" s="1"/>
      <c r="J33" s="1"/>
    </row>
    <row r="34" customFormat="false" ht="14.25" hidden="false" customHeight="false" outlineLevel="0" collapsed="false">
      <c r="B34" s="1"/>
      <c r="C34" s="13"/>
      <c r="D34" s="1"/>
      <c r="E34" s="1"/>
      <c r="F34" s="1"/>
      <c r="G34" s="1"/>
      <c r="I34" s="1"/>
      <c r="J34" s="1"/>
    </row>
    <row r="35" customFormat="false" ht="14.25" hidden="false" customHeight="false" outlineLevel="0" collapsed="false">
      <c r="B35" s="1"/>
      <c r="C35" s="13"/>
      <c r="D35" s="1"/>
      <c r="E35" s="1"/>
      <c r="F35" s="1"/>
      <c r="G35" s="1"/>
      <c r="I35" s="1"/>
      <c r="J35" s="1"/>
    </row>
    <row r="36" customFormat="false" ht="14.25" hidden="false" customHeight="false" outlineLevel="0" collapsed="false">
      <c r="B36" s="1"/>
      <c r="C36" s="13"/>
      <c r="D36" s="1"/>
      <c r="E36" s="1"/>
      <c r="F36" s="1"/>
      <c r="G36" s="1"/>
      <c r="I36" s="1"/>
      <c r="J36" s="1"/>
    </row>
    <row r="37" customFormat="false" ht="14.25" hidden="false" customHeight="false" outlineLevel="0" collapsed="false">
      <c r="B37" s="1"/>
      <c r="C37" s="13"/>
      <c r="D37" s="1"/>
      <c r="E37" s="1"/>
      <c r="F37" s="1"/>
      <c r="G37" s="1"/>
      <c r="I37" s="1"/>
      <c r="J37" s="1"/>
    </row>
    <row r="38" customFormat="false" ht="14.25" hidden="false" customHeight="false" outlineLevel="0" collapsed="false">
      <c r="B38" s="1"/>
      <c r="C38" s="13"/>
      <c r="D38" s="1"/>
      <c r="E38" s="1"/>
      <c r="F38" s="1"/>
      <c r="G38" s="1"/>
      <c r="I38" s="1"/>
      <c r="J38" s="1"/>
    </row>
    <row r="39" customFormat="false" ht="14.25" hidden="false" customHeight="false" outlineLevel="0" collapsed="false">
      <c r="B39" s="1"/>
      <c r="C39" s="13"/>
      <c r="D39" s="1"/>
      <c r="E39" s="1"/>
      <c r="F39" s="1"/>
      <c r="G39" s="1"/>
      <c r="I39" s="1"/>
      <c r="J39" s="1"/>
    </row>
    <row r="40" customFormat="false" ht="14.25" hidden="false" customHeight="false" outlineLevel="0" collapsed="false">
      <c r="B40" s="1"/>
      <c r="C40" s="13"/>
      <c r="D40" s="1"/>
      <c r="E40" s="1"/>
      <c r="F40" s="1"/>
      <c r="G40" s="1"/>
      <c r="I40" s="1"/>
      <c r="J40" s="1"/>
    </row>
  </sheetData>
  <mergeCells count="6">
    <mergeCell ref="A1:B1"/>
    <mergeCell ref="B2:K2"/>
    <mergeCell ref="C4:C14"/>
    <mergeCell ref="C17:C20"/>
    <mergeCell ref="C21:C22"/>
    <mergeCell ref="C23:C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1:06:05Z</dcterms:created>
  <dc:creator>Administrator</dc:creator>
  <dc:description/>
  <dc:language>en-US</dc:language>
  <cp:lastModifiedBy>tr</cp:lastModifiedBy>
  <cp:lastPrinted>2017-09-02T05:26:40Z</cp:lastPrinted>
  <dcterms:modified xsi:type="dcterms:W3CDTF">2017-09-14T00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