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火箭军芜湖鸠江干休所
招聘护理人员成绩公示</t>
  </si>
  <si>
    <t xml:space="preserve">身份证号</t>
  </si>
  <si>
    <t xml:space="preserve">笔试成绩</t>
  </si>
  <si>
    <t xml:space="preserve">面试成绩
（郭）</t>
  </si>
  <si>
    <t xml:space="preserve">面试成绩
（丁）</t>
  </si>
  <si>
    <t xml:space="preserve">面试成绩
（俞）</t>
  </si>
  <si>
    <t xml:space="preserve">面试平均
成绩</t>
  </si>
  <si>
    <t xml:space="preserve">总成绩</t>
  </si>
  <si>
    <t xml:space="preserve">34102419930802xxxx</t>
  </si>
  <si>
    <t xml:space="preserve">34262319890730xxxx</t>
  </si>
  <si>
    <t xml:space="preserve">34022219930506xxxx</t>
  </si>
  <si>
    <t xml:space="preserve">34022119900916xxxx</t>
  </si>
  <si>
    <t xml:space="preserve">34262319910925xxxx</t>
  </si>
  <si>
    <t xml:space="preserve">34122219940310xxxx</t>
  </si>
  <si>
    <t xml:space="preserve">34022319970107xxxx</t>
  </si>
  <si>
    <t xml:space="preserve">34122619871022xxxx</t>
  </si>
  <si>
    <t xml:space="preserve">34052119910818xxxx</t>
  </si>
  <si>
    <t xml:space="preserve">34118219951001xxxx</t>
  </si>
  <si>
    <t xml:space="preserve">34082319920213xxxx</t>
  </si>
  <si>
    <t xml:space="preserve">34022319951017xxxx</t>
  </si>
  <si>
    <t xml:space="preserve">34022119950912xxxx</t>
  </si>
  <si>
    <t xml:space="preserve">34020719870420xxxx</t>
  </si>
  <si>
    <t xml:space="preserve">34012319910112xxxx</t>
  </si>
  <si>
    <t xml:space="preserve">34262319910919xxxx</t>
  </si>
  <si>
    <t xml:space="preserve">34022219890624xxxx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笔试成绩占总成绩的</t>
    </r>
    <r>
      <rPr>
        <sz val="14"/>
        <color rgb="FF000000"/>
        <rFont val="仿宋"/>
        <family val="3"/>
        <charset val="134"/>
      </rPr>
      <t xml:space="preserve">45%</t>
    </r>
    <r>
      <rPr>
        <sz val="14"/>
        <color rgb="FF000000"/>
        <rFont val="Noto Sans"/>
        <family val="2"/>
      </rPr>
      <t xml:space="preserve">，面试成绩占总成绩的</t>
    </r>
    <r>
      <rPr>
        <sz val="14"/>
        <color rgb="FF000000"/>
        <rFont val="仿宋"/>
        <family val="3"/>
        <charset val="134"/>
      </rPr>
      <t xml:space="preserve">55%</t>
    </r>
    <r>
      <rPr>
        <sz val="14"/>
        <color rgb="FF000000"/>
        <rFont val="Noto Sans"/>
        <family val="2"/>
      </rPr>
      <t xml:space="preserve">；
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10.49"/>
    <col collapsed="false" customWidth="true" hidden="false" outlineLevel="0" max="5" min="3" style="0" width="11.62"/>
    <col collapsed="false" customWidth="true" hidden="false" outlineLevel="0" max="6" min="6" style="0" width="12.86"/>
    <col collapsed="false" customWidth="true" hidden="false" outlineLevel="0" max="7" min="7" style="1" width="9.8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/>
    <row r="3" customFormat="false" ht="51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4" t="s">
        <v>7</v>
      </c>
    </row>
    <row r="4" customFormat="false" ht="30" hidden="false" customHeight="true" outlineLevel="0" collapsed="false">
      <c r="A4" s="6" t="s">
        <v>8</v>
      </c>
      <c r="B4" s="7" t="n">
        <v>60</v>
      </c>
      <c r="C4" s="8" t="n">
        <v>87</v>
      </c>
      <c r="D4" s="7" t="n">
        <v>95</v>
      </c>
      <c r="E4" s="7" t="n">
        <v>88</v>
      </c>
      <c r="F4" s="9" t="n">
        <f aca="false">C4/3+D4/3+E4/3</f>
        <v>90</v>
      </c>
      <c r="G4" s="10" t="n">
        <f aca="false">0.45*B4+0.55*F4</f>
        <v>76.5</v>
      </c>
    </row>
    <row r="5" customFormat="false" ht="30" hidden="false" customHeight="true" outlineLevel="0" collapsed="false">
      <c r="A5" s="6" t="s">
        <v>9</v>
      </c>
      <c r="B5" s="7" t="n">
        <v>64</v>
      </c>
      <c r="C5" s="7" t="n">
        <v>82</v>
      </c>
      <c r="D5" s="7" t="n">
        <v>86</v>
      </c>
      <c r="E5" s="7" t="n">
        <v>90</v>
      </c>
      <c r="F5" s="9" t="n">
        <f aca="false">C5/3+D5/3+E5/3</f>
        <v>86</v>
      </c>
      <c r="G5" s="10" t="n">
        <f aca="false">0.45*B5+0.55*F5</f>
        <v>76.1</v>
      </c>
    </row>
    <row r="6" customFormat="false" ht="30" hidden="false" customHeight="true" outlineLevel="0" collapsed="false">
      <c r="A6" s="6" t="s">
        <v>10</v>
      </c>
      <c r="B6" s="7" t="n">
        <v>54</v>
      </c>
      <c r="C6" s="7" t="n">
        <v>90</v>
      </c>
      <c r="D6" s="7" t="n">
        <v>90</v>
      </c>
      <c r="E6" s="7" t="n">
        <v>92</v>
      </c>
      <c r="F6" s="9" t="n">
        <f aca="false">C6/3+D6/3+E6/3</f>
        <v>90.6666666666667</v>
      </c>
      <c r="G6" s="10" t="n">
        <f aca="false">0.45*B6+0.55*F6</f>
        <v>74.1666666666667</v>
      </c>
    </row>
    <row r="7" customFormat="false" ht="30" hidden="false" customHeight="true" outlineLevel="0" collapsed="false">
      <c r="A7" s="6" t="s">
        <v>11</v>
      </c>
      <c r="B7" s="7" t="n">
        <v>60</v>
      </c>
      <c r="C7" s="7" t="n">
        <v>80</v>
      </c>
      <c r="D7" s="7" t="n">
        <v>88</v>
      </c>
      <c r="E7" s="7" t="n">
        <v>89</v>
      </c>
      <c r="F7" s="9" t="n">
        <f aca="false">C7/3+D7/3+E7/3</f>
        <v>85.6666666666667</v>
      </c>
      <c r="G7" s="10" t="n">
        <f aca="false">0.45*B7+0.55*F7</f>
        <v>74.1166666666667</v>
      </c>
    </row>
    <row r="8" customFormat="false" ht="30" hidden="false" customHeight="true" outlineLevel="0" collapsed="false">
      <c r="A8" s="6" t="s">
        <v>12</v>
      </c>
      <c r="B8" s="7" t="n">
        <v>60</v>
      </c>
      <c r="C8" s="7" t="n">
        <v>81</v>
      </c>
      <c r="D8" s="7" t="n">
        <v>88</v>
      </c>
      <c r="E8" s="7" t="n">
        <v>84</v>
      </c>
      <c r="F8" s="9" t="n">
        <f aca="false">C8/3+D8/3+E8/3</f>
        <v>84.3333333333333</v>
      </c>
      <c r="G8" s="10" t="n">
        <f aca="false">0.45*B8+0.55*F8</f>
        <v>73.3833333333333</v>
      </c>
    </row>
    <row r="9" customFormat="false" ht="30" hidden="false" customHeight="true" outlineLevel="0" collapsed="false">
      <c r="A9" s="6" t="s">
        <v>13</v>
      </c>
      <c r="B9" s="7" t="n">
        <v>61</v>
      </c>
      <c r="C9" s="7" t="n">
        <v>90</v>
      </c>
      <c r="D9" s="7" t="n">
        <v>79</v>
      </c>
      <c r="E9" s="7" t="n">
        <v>77</v>
      </c>
      <c r="F9" s="9" t="n">
        <f aca="false">C9/3+D9/3+E9/3</f>
        <v>82</v>
      </c>
      <c r="G9" s="10" t="n">
        <f aca="false">0.45*B9+0.55*F9</f>
        <v>72.55</v>
      </c>
    </row>
    <row r="10" customFormat="false" ht="30" hidden="false" customHeight="true" outlineLevel="0" collapsed="false">
      <c r="A10" s="6" t="s">
        <v>14</v>
      </c>
      <c r="B10" s="7" t="n">
        <v>60</v>
      </c>
      <c r="C10" s="7" t="n">
        <v>85</v>
      </c>
      <c r="D10" s="7" t="n">
        <v>85</v>
      </c>
      <c r="E10" s="7" t="n">
        <v>74</v>
      </c>
      <c r="F10" s="9" t="n">
        <f aca="false">C10/3+D10/3+E10/3</f>
        <v>81.3333333333333</v>
      </c>
      <c r="G10" s="10" t="n">
        <f aca="false">0.45*B10+0.55*F10</f>
        <v>71.7333333333333</v>
      </c>
    </row>
    <row r="11" customFormat="false" ht="30" hidden="false" customHeight="true" outlineLevel="0" collapsed="false">
      <c r="A11" s="6" t="s">
        <v>15</v>
      </c>
      <c r="B11" s="7" t="n">
        <v>52</v>
      </c>
      <c r="C11" s="7" t="n">
        <v>88</v>
      </c>
      <c r="D11" s="7" t="n">
        <v>74</v>
      </c>
      <c r="E11" s="7" t="n">
        <v>95</v>
      </c>
      <c r="F11" s="9" t="n">
        <f aca="false">C11/3+D11/3+E11/3</f>
        <v>85.6666666666667</v>
      </c>
      <c r="G11" s="10" t="n">
        <f aca="false">0.45*B11+0.55*F11</f>
        <v>70.5166666666667</v>
      </c>
    </row>
    <row r="12" customFormat="false" ht="30" hidden="false" customHeight="true" outlineLevel="0" collapsed="false">
      <c r="A12" s="6" t="s">
        <v>16</v>
      </c>
      <c r="B12" s="7" t="n">
        <v>53</v>
      </c>
      <c r="C12" s="7" t="n">
        <v>82</v>
      </c>
      <c r="D12" s="7" t="n">
        <v>92</v>
      </c>
      <c r="E12" s="7" t="n">
        <v>80</v>
      </c>
      <c r="F12" s="9" t="n">
        <f aca="false">C12/3+D12/3+E12/3</f>
        <v>84.6666666666667</v>
      </c>
      <c r="G12" s="10" t="n">
        <f aca="false">0.45*B12+0.55*F12</f>
        <v>70.4166666666667</v>
      </c>
    </row>
    <row r="13" customFormat="false" ht="30" hidden="false" customHeight="true" outlineLevel="0" collapsed="false">
      <c r="A13" s="6" t="s">
        <v>17</v>
      </c>
      <c r="B13" s="7" t="n">
        <v>53</v>
      </c>
      <c r="C13" s="7" t="n">
        <v>80</v>
      </c>
      <c r="D13" s="7" t="n">
        <v>85</v>
      </c>
      <c r="E13" s="7" t="n">
        <v>80</v>
      </c>
      <c r="F13" s="9" t="n">
        <f aca="false">C13/3+D13/3+E13/3</f>
        <v>81.6666666666667</v>
      </c>
      <c r="G13" s="10" t="n">
        <f aca="false">0.45*B13+0.55*F13</f>
        <v>68.7666666666667</v>
      </c>
    </row>
    <row r="14" customFormat="false" ht="30" hidden="false" customHeight="true" outlineLevel="0" collapsed="false">
      <c r="A14" s="6" t="s">
        <v>18</v>
      </c>
      <c r="B14" s="7" t="n">
        <v>54</v>
      </c>
      <c r="C14" s="7" t="n">
        <v>83</v>
      </c>
      <c r="D14" s="7" t="n">
        <v>76</v>
      </c>
      <c r="E14" s="7" t="n">
        <v>82</v>
      </c>
      <c r="F14" s="9" t="n">
        <f aca="false">C14/3+D14/3+E14/3</f>
        <v>80.3333333333333</v>
      </c>
      <c r="G14" s="10" t="n">
        <f aca="false">0.45*B14+0.55*F14</f>
        <v>68.4833333333333</v>
      </c>
    </row>
    <row r="15" customFormat="false" ht="30" hidden="false" customHeight="true" outlineLevel="0" collapsed="false">
      <c r="A15" s="6" t="s">
        <v>19</v>
      </c>
      <c r="B15" s="7" t="n">
        <v>54</v>
      </c>
      <c r="C15" s="7" t="n">
        <v>81</v>
      </c>
      <c r="D15" s="7" t="n">
        <v>82</v>
      </c>
      <c r="E15" s="7" t="n">
        <v>76</v>
      </c>
      <c r="F15" s="9" t="n">
        <f aca="false">C15/3+D15/3+E15/3</f>
        <v>79.6666666666667</v>
      </c>
      <c r="G15" s="10" t="n">
        <f aca="false">0.45*B15+0.55*F15</f>
        <v>68.1166666666667</v>
      </c>
    </row>
    <row r="16" customFormat="false" ht="30" hidden="false" customHeight="true" outlineLevel="0" collapsed="false">
      <c r="A16" s="6" t="s">
        <v>20</v>
      </c>
      <c r="B16" s="7" t="n">
        <v>59</v>
      </c>
      <c r="C16" s="7" t="n">
        <v>72</v>
      </c>
      <c r="D16" s="7" t="n">
        <v>80</v>
      </c>
      <c r="E16" s="7" t="n">
        <v>74</v>
      </c>
      <c r="F16" s="9" t="n">
        <f aca="false">C16/3+D16/3+E16/3</f>
        <v>75.3333333333333</v>
      </c>
      <c r="G16" s="10" t="n">
        <f aca="false">0.45*B16+0.55*F16</f>
        <v>67.9833333333334</v>
      </c>
    </row>
    <row r="17" customFormat="false" ht="30" hidden="false" customHeight="true" outlineLevel="0" collapsed="false">
      <c r="A17" s="6" t="s">
        <v>21</v>
      </c>
      <c r="B17" s="7" t="n">
        <v>54</v>
      </c>
      <c r="C17" s="7" t="n">
        <v>78</v>
      </c>
      <c r="D17" s="7" t="n">
        <v>76</v>
      </c>
      <c r="E17" s="7" t="n">
        <v>80</v>
      </c>
      <c r="F17" s="9" t="n">
        <f aca="false">C17/3+D17/3+E17/3</f>
        <v>78</v>
      </c>
      <c r="G17" s="10" t="n">
        <f aca="false">0.45*B17+0.55*F17</f>
        <v>67.2</v>
      </c>
    </row>
    <row r="18" customFormat="false" ht="30" hidden="false" customHeight="true" outlineLevel="0" collapsed="false">
      <c r="A18" s="6" t="s">
        <v>22</v>
      </c>
      <c r="B18" s="7" t="n">
        <v>48</v>
      </c>
      <c r="C18" s="7" t="n">
        <v>83</v>
      </c>
      <c r="D18" s="7" t="n">
        <v>79</v>
      </c>
      <c r="E18" s="7" t="n">
        <v>84</v>
      </c>
      <c r="F18" s="9" t="n">
        <f aca="false">C18/3+D18/3+E18/3</f>
        <v>82</v>
      </c>
      <c r="G18" s="10" t="n">
        <f aca="false">0.45*B18+0.55*F18</f>
        <v>66.7</v>
      </c>
    </row>
    <row r="19" customFormat="false" ht="30" hidden="false" customHeight="true" outlineLevel="0" collapsed="false">
      <c r="A19" s="6" t="s">
        <v>23</v>
      </c>
      <c r="B19" s="7" t="n">
        <v>51</v>
      </c>
      <c r="C19" s="7" t="n">
        <v>84</v>
      </c>
      <c r="D19" s="7" t="n">
        <v>78</v>
      </c>
      <c r="E19" s="7" t="n">
        <v>76</v>
      </c>
      <c r="F19" s="9" t="n">
        <f aca="false">C19/3+D19/3+E19/3</f>
        <v>79.3333333333333</v>
      </c>
      <c r="G19" s="10" t="n">
        <f aca="false">0.45*B19+0.55*F19</f>
        <v>66.5833333333333</v>
      </c>
    </row>
    <row r="20" customFormat="false" ht="30" hidden="false" customHeight="true" outlineLevel="0" collapsed="false">
      <c r="A20" s="6" t="s">
        <v>24</v>
      </c>
      <c r="B20" s="7" t="n">
        <v>43</v>
      </c>
      <c r="C20" s="7" t="n">
        <v>74</v>
      </c>
      <c r="D20" s="7" t="n">
        <v>77</v>
      </c>
      <c r="E20" s="7" t="n">
        <v>75</v>
      </c>
      <c r="F20" s="9" t="n">
        <f aca="false">C20/3+D20/3+E20/3</f>
        <v>75.3333333333333</v>
      </c>
      <c r="G20" s="10" t="n">
        <f aca="false">0.45*B20+0.55*F20</f>
        <v>60.7833333333333</v>
      </c>
    </row>
    <row r="21" customFormat="false" ht="6.75" hidden="false" customHeight="true" outlineLevel="0" collapsed="false"/>
    <row r="22" customFormat="false" ht="69" hidden="false" customHeight="true" outlineLevel="0" collapsed="false">
      <c r="A22" s="11" t="s">
        <v>25</v>
      </c>
      <c r="B22" s="11"/>
      <c r="C22" s="11"/>
      <c r="D22" s="11"/>
      <c r="E22" s="11"/>
      <c r="F22" s="11"/>
      <c r="G22" s="11"/>
    </row>
  </sheetData>
  <mergeCells count="2">
    <mergeCell ref="A1:G1"/>
    <mergeCell ref="A22:G22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9-18T02:12:37Z</dcterms:modified>
  <cp:revision>0</cp:revision>
  <dc:subject/>
  <dc:title/>
</cp:coreProperties>
</file>