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1" uniqueCount="5279">
  <si>
    <t xml:space="preserve">姓名</t>
  </si>
  <si>
    <t xml:space="preserve">性别</t>
  </si>
  <si>
    <t xml:space="preserve">民族</t>
  </si>
  <si>
    <t xml:space="preserve">准考证号</t>
  </si>
  <si>
    <t xml:space="preserve">证件编号</t>
  </si>
  <si>
    <t xml:space="preserve">测试日期</t>
  </si>
  <si>
    <t xml:space="preserve">报到（备测）时间</t>
  </si>
  <si>
    <t xml:space="preserve">备测室</t>
  </si>
  <si>
    <t xml:space="preserve">考场</t>
  </si>
  <si>
    <t xml:space="preserve">工作单位</t>
  </si>
  <si>
    <t xml:space="preserve">肖文博</t>
  </si>
  <si>
    <t xml:space="preserve">男</t>
  </si>
  <si>
    <t xml:space="preserve">汉族</t>
  </si>
  <si>
    <t xml:space="preserve">3701317260001</t>
  </si>
  <si>
    <t xml:space="preserve">371422199012****11</t>
  </si>
  <si>
    <r>
      <rPr>
        <sz val="13"/>
        <rFont val="Arial"/>
        <family val="2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</t>
    </r>
  </si>
  <si>
    <t xml:space="preserve">08:30</t>
  </si>
  <si>
    <t xml:space="preserve">备测一</t>
  </si>
  <si>
    <t xml:space="preserve">考场一</t>
  </si>
  <si>
    <t xml:space="preserve">无</t>
  </si>
  <si>
    <t xml:space="preserve">王丽</t>
  </si>
  <si>
    <t xml:space="preserve">女</t>
  </si>
  <si>
    <t xml:space="preserve">3701317260002</t>
  </si>
  <si>
    <t xml:space="preserve">371482199102****61</t>
  </si>
  <si>
    <t xml:space="preserve">万方泽世大药房</t>
  </si>
  <si>
    <t xml:space="preserve">田小蒙</t>
  </si>
  <si>
    <t xml:space="preserve">3701317260003</t>
  </si>
  <si>
    <t xml:space="preserve">371425199509****27</t>
  </si>
  <si>
    <t xml:space="preserve">山东服装职业学院</t>
  </si>
  <si>
    <t xml:space="preserve">李田晓</t>
  </si>
  <si>
    <t xml:space="preserve">3701317260004</t>
  </si>
  <si>
    <t xml:space="preserve">371425199610****69</t>
  </si>
  <si>
    <t xml:space="preserve">山东三耕餐饮有限公司</t>
  </si>
  <si>
    <t xml:space="preserve">马曌地</t>
  </si>
  <si>
    <t xml:space="preserve">回族</t>
  </si>
  <si>
    <t xml:space="preserve">3701317260005</t>
  </si>
  <si>
    <t xml:space="preserve">371402199504****20</t>
  </si>
  <si>
    <t xml:space="preserve">张欢</t>
  </si>
  <si>
    <t xml:space="preserve">3701317260006</t>
  </si>
  <si>
    <t xml:space="preserve">371421199111****6X</t>
  </si>
  <si>
    <t xml:space="preserve">山东省德州市平原县信达有限公司</t>
  </si>
  <si>
    <t xml:space="preserve">华艺</t>
  </si>
  <si>
    <t xml:space="preserve">3701317260007</t>
  </si>
  <si>
    <t xml:space="preserve">371425199604****22</t>
  </si>
  <si>
    <t xml:space="preserve">待业</t>
  </si>
  <si>
    <t xml:space="preserve">于晓凡</t>
  </si>
  <si>
    <t xml:space="preserve">3701317260008</t>
  </si>
  <si>
    <t xml:space="preserve">371402199309****20</t>
  </si>
  <si>
    <t xml:space="preserve">山东省德建集团有限公司建筑规划勘察设计研究院</t>
  </si>
  <si>
    <t xml:space="preserve">王平平</t>
  </si>
  <si>
    <t xml:space="preserve">3701317260009</t>
  </si>
  <si>
    <t xml:space="preserve">371482198310****29</t>
  </si>
  <si>
    <t xml:space="preserve">金能科技股份有限公司</t>
  </si>
  <si>
    <t xml:space="preserve">张光亮</t>
  </si>
  <si>
    <t xml:space="preserve">3701317260010</t>
  </si>
  <si>
    <t xml:space="preserve">371482199011****12</t>
  </si>
  <si>
    <t xml:space="preserve">山东福航新能源环保股份有限公司</t>
  </si>
  <si>
    <t xml:space="preserve">赵海涛</t>
  </si>
  <si>
    <t xml:space="preserve">3701317260011</t>
  </si>
  <si>
    <t xml:space="preserve">371423199001****79</t>
  </si>
  <si>
    <t xml:space="preserve">鑫茂钢结构有限公司</t>
  </si>
  <si>
    <t xml:space="preserve">郭凤娇</t>
  </si>
  <si>
    <t xml:space="preserve">3701317260012</t>
  </si>
  <si>
    <t xml:space="preserve">371428199502****09</t>
  </si>
  <si>
    <t xml:space="preserve">德州市睿博教育培训有限公司</t>
  </si>
  <si>
    <t xml:space="preserve">张杰</t>
  </si>
  <si>
    <t xml:space="preserve">3701317260013</t>
  </si>
  <si>
    <t xml:space="preserve">371425199207****2X</t>
  </si>
  <si>
    <t xml:space="preserve">山东省济南市中国平安保险公司济南分公司</t>
  </si>
  <si>
    <t xml:space="preserve">张安飞</t>
  </si>
  <si>
    <t xml:space="preserve">3701317260014</t>
  </si>
  <si>
    <t xml:space="preserve">371122199201****2X</t>
  </si>
  <si>
    <t xml:space="preserve">屠昕</t>
  </si>
  <si>
    <t xml:space="preserve">3701317260015</t>
  </si>
  <si>
    <t xml:space="preserve">371482199104****22</t>
  </si>
  <si>
    <t xml:space="preserve">山东省禹城市昌通能源有限公司</t>
  </si>
  <si>
    <t xml:space="preserve">苏玉霞</t>
  </si>
  <si>
    <t xml:space="preserve">3701317260016</t>
  </si>
  <si>
    <t xml:space="preserve">371425199005****22</t>
  </si>
  <si>
    <t xml:space="preserve">赵庆飞</t>
  </si>
  <si>
    <t xml:space="preserve">3701317260017</t>
  </si>
  <si>
    <t xml:space="preserve">371482198811****17</t>
  </si>
  <si>
    <t xml:space="preserve">德州市金蝶软件公司</t>
  </si>
  <si>
    <t xml:space="preserve">菅恒伟</t>
  </si>
  <si>
    <t xml:space="preserve">3701317260018</t>
  </si>
  <si>
    <t xml:space="preserve">371424199208****31</t>
  </si>
  <si>
    <t xml:space="preserve">山东信立泰药业有限公司</t>
  </si>
  <si>
    <t xml:space="preserve">田康</t>
  </si>
  <si>
    <t xml:space="preserve">3701317260019</t>
  </si>
  <si>
    <t xml:space="preserve">371424199003****39</t>
  </si>
  <si>
    <t xml:space="preserve">临邑英才学校</t>
  </si>
  <si>
    <t xml:space="preserve">侯秀霞</t>
  </si>
  <si>
    <t xml:space="preserve">3701317260020</t>
  </si>
  <si>
    <t xml:space="preserve">372928198507****29</t>
  </si>
  <si>
    <t xml:space="preserve">东岳集团禹城项目部</t>
  </si>
  <si>
    <t xml:space="preserve">李文文</t>
  </si>
  <si>
    <t xml:space="preserve">3701317260021</t>
  </si>
  <si>
    <t xml:space="preserve">371482198705****2X</t>
  </si>
  <si>
    <t xml:space="preserve">08:50</t>
  </si>
  <si>
    <t xml:space="preserve">山东贵和电器有限公司</t>
  </si>
  <si>
    <t xml:space="preserve">王霞</t>
  </si>
  <si>
    <t xml:space="preserve">3701317260022</t>
  </si>
  <si>
    <t xml:space="preserve">371402199209****2X</t>
  </si>
  <si>
    <t xml:space="preserve">德州市人力资源和社会保障局</t>
  </si>
  <si>
    <t xml:space="preserve">蒋凌</t>
  </si>
  <si>
    <t xml:space="preserve">3701317260023</t>
  </si>
  <si>
    <t xml:space="preserve">371425199504****26</t>
  </si>
  <si>
    <t xml:space="preserve">齐河神墨教育</t>
  </si>
  <si>
    <t xml:space="preserve">唐亚南</t>
  </si>
  <si>
    <t xml:space="preserve">3701317260024</t>
  </si>
  <si>
    <t xml:space="preserve">371424199206****28</t>
  </si>
  <si>
    <t xml:space="preserve">陵城圆融村镇银行</t>
  </si>
  <si>
    <t xml:space="preserve">王文文</t>
  </si>
  <si>
    <t xml:space="preserve">3701317260025</t>
  </si>
  <si>
    <t xml:space="preserve">371425198312****41</t>
  </si>
  <si>
    <t xml:space="preserve">山东阳谷电缆厂有限公司</t>
  </si>
  <si>
    <t xml:space="preserve">林雪</t>
  </si>
  <si>
    <t xml:space="preserve">3701317260026</t>
  </si>
  <si>
    <t xml:space="preserve">370921198903****48</t>
  </si>
  <si>
    <t xml:space="preserve">禹城市伦镇</t>
  </si>
  <si>
    <t xml:space="preserve">邢爱芹</t>
  </si>
  <si>
    <t xml:space="preserve">3701317260027</t>
  </si>
  <si>
    <t xml:space="preserve">371421199101****47</t>
  </si>
  <si>
    <t xml:space="preserve">德州实华化工有限公司</t>
  </si>
  <si>
    <t xml:space="preserve">时菲菲</t>
  </si>
  <si>
    <t xml:space="preserve">3701317260028</t>
  </si>
  <si>
    <t xml:space="preserve">371421198509****23</t>
  </si>
  <si>
    <t xml:space="preserve">自由职业</t>
  </si>
  <si>
    <t xml:space="preserve">刘世俊</t>
  </si>
  <si>
    <t xml:space="preserve">3701317260029</t>
  </si>
  <si>
    <t xml:space="preserve">372901198808****49</t>
  </si>
  <si>
    <t xml:space="preserve">德州维多利亚农牧有限公司</t>
  </si>
  <si>
    <t xml:space="preserve">段炅孜</t>
  </si>
  <si>
    <t xml:space="preserve">3701317260030</t>
  </si>
  <si>
    <t xml:space="preserve">371402199001****27</t>
  </si>
  <si>
    <t xml:space="preserve">卓冉</t>
  </si>
  <si>
    <t xml:space="preserve">3701317260031</t>
  </si>
  <si>
    <t xml:space="preserve">371524199505****26</t>
  </si>
  <si>
    <t xml:space="preserve">山东华鲁恒升有限责任公司</t>
  </si>
  <si>
    <t xml:space="preserve">刘翰墨</t>
  </si>
  <si>
    <t xml:space="preserve">3701317260032</t>
  </si>
  <si>
    <t xml:space="preserve">371423199001****10</t>
  </si>
  <si>
    <t xml:space="preserve">庆云县第四中学</t>
  </si>
  <si>
    <t xml:space="preserve">赵丰博</t>
  </si>
  <si>
    <t xml:space="preserve">3701317260033</t>
  </si>
  <si>
    <t xml:space="preserve">371427199304****32</t>
  </si>
  <si>
    <t xml:space="preserve">夏津县</t>
  </si>
  <si>
    <t xml:space="preserve">石亚男</t>
  </si>
  <si>
    <t xml:space="preserve">3701317260034</t>
  </si>
  <si>
    <t xml:space="preserve">371424199209****26</t>
  </si>
  <si>
    <t xml:space="preserve">山东世纪友华实业有限公司</t>
  </si>
  <si>
    <t xml:space="preserve">于茜</t>
  </si>
  <si>
    <t xml:space="preserve">3701317260035</t>
  </si>
  <si>
    <t xml:space="preserve">371402198805****26</t>
  </si>
  <si>
    <t xml:space="preserve">德州市环境保护监测中心站</t>
  </si>
  <si>
    <t xml:space="preserve">蔡露露</t>
  </si>
  <si>
    <t xml:space="preserve">3701317260036</t>
  </si>
  <si>
    <t xml:space="preserve">371426199209****60</t>
  </si>
  <si>
    <t xml:space="preserve">德州汽摩学院</t>
  </si>
  <si>
    <t xml:space="preserve">邵菲菲</t>
  </si>
  <si>
    <t xml:space="preserve">3701317260037</t>
  </si>
  <si>
    <t xml:space="preserve">371482198703****49</t>
  </si>
  <si>
    <t xml:space="preserve">山东德州禹城市西商城</t>
  </si>
  <si>
    <t xml:space="preserve">房贵芝</t>
  </si>
  <si>
    <t xml:space="preserve">3701317260038</t>
  </si>
  <si>
    <t xml:space="preserve">371481199105****86</t>
  </si>
  <si>
    <t xml:space="preserve">山东百枣纲目公司</t>
  </si>
  <si>
    <t xml:space="preserve">赵蕾</t>
  </si>
  <si>
    <t xml:space="preserve">3701317260039</t>
  </si>
  <si>
    <t xml:space="preserve">371425198512****66</t>
  </si>
  <si>
    <t xml:space="preserve">齐河县晏北街道狮子刘小学</t>
  </si>
  <si>
    <t xml:space="preserve">刘迪</t>
  </si>
  <si>
    <t xml:space="preserve">3701317260040</t>
  </si>
  <si>
    <t xml:space="preserve">371402199203****41</t>
  </si>
  <si>
    <t xml:space="preserve">李欢</t>
  </si>
  <si>
    <t xml:space="preserve">3701317260041</t>
  </si>
  <si>
    <t xml:space="preserve">610324199109****2X</t>
  </si>
  <si>
    <t xml:space="preserve">09:10</t>
  </si>
  <si>
    <t xml:space="preserve">张娟</t>
  </si>
  <si>
    <t xml:space="preserve">3701317260042</t>
  </si>
  <si>
    <t xml:space="preserve">371402198710****43</t>
  </si>
  <si>
    <t xml:space="preserve">朱美慧</t>
  </si>
  <si>
    <t xml:space="preserve">3701317260043</t>
  </si>
  <si>
    <t xml:space="preserve">371426199211****21</t>
  </si>
  <si>
    <t xml:space="preserve">暂无</t>
  </si>
  <si>
    <t xml:space="preserve">司彤</t>
  </si>
  <si>
    <t xml:space="preserve">3701317260044</t>
  </si>
  <si>
    <t xml:space="preserve">371425199101****25</t>
  </si>
  <si>
    <t xml:space="preserve">光明电力服务有限公司</t>
  </si>
  <si>
    <t xml:space="preserve">伏文萃</t>
  </si>
  <si>
    <t xml:space="preserve">3701317260045</t>
  </si>
  <si>
    <t xml:space="preserve">371424199108****23</t>
  </si>
  <si>
    <t xml:space="preserve">中国铁塔股份有限公司德州市分公司临邑县办事处</t>
  </si>
  <si>
    <t xml:space="preserve">韩月</t>
  </si>
  <si>
    <t xml:space="preserve">3701317260046</t>
  </si>
  <si>
    <t xml:space="preserve">371424199304****24</t>
  </si>
  <si>
    <t xml:space="preserve">深圳捷信金融服务有限公司德州分公司</t>
  </si>
  <si>
    <t xml:space="preserve">徐晓婷</t>
  </si>
  <si>
    <t xml:space="preserve">3701317260047</t>
  </si>
  <si>
    <t xml:space="preserve">371428199104****65</t>
  </si>
  <si>
    <t xml:space="preserve">武城县人民法院</t>
  </si>
  <si>
    <t xml:space="preserve">李娟</t>
  </si>
  <si>
    <t xml:space="preserve">3701317260048</t>
  </si>
  <si>
    <t xml:space="preserve">371402199302****26</t>
  </si>
  <si>
    <t xml:space="preserve">田绍伟</t>
  </si>
  <si>
    <t xml:space="preserve">3701317260049</t>
  </si>
  <si>
    <t xml:space="preserve">371482198708****1X</t>
  </si>
  <si>
    <t xml:space="preserve">孙琪</t>
  </si>
  <si>
    <t xml:space="preserve">3701317260050</t>
  </si>
  <si>
    <t xml:space="preserve">371428199502****8X</t>
  </si>
  <si>
    <t xml:space="preserve">马雪媛</t>
  </si>
  <si>
    <t xml:space="preserve">3701317260051</t>
  </si>
  <si>
    <t xml:space="preserve">371482199010****28</t>
  </si>
  <si>
    <t xml:space="preserve">禹城市</t>
  </si>
  <si>
    <t xml:space="preserve">王玉瑶</t>
  </si>
  <si>
    <t xml:space="preserve">3701317260052</t>
  </si>
  <si>
    <t xml:space="preserve">371426199401****22</t>
  </si>
  <si>
    <t xml:space="preserve">山东省德州市平原县才智电脑财会学校</t>
  </si>
  <si>
    <t xml:space="preserve">李胜男</t>
  </si>
  <si>
    <t xml:space="preserve">3701317260053</t>
  </si>
  <si>
    <t xml:space="preserve">371402199104****29</t>
  </si>
  <si>
    <t xml:space="preserve">德州市人社局</t>
  </si>
  <si>
    <t xml:space="preserve">张男</t>
  </si>
  <si>
    <t xml:space="preserve">3701317260054</t>
  </si>
  <si>
    <t xml:space="preserve">371402199202****41</t>
  </si>
  <si>
    <t xml:space="preserve">德州经济技术开发区综合执法监管部</t>
  </si>
  <si>
    <t xml:space="preserve">杨金秀</t>
  </si>
  <si>
    <t xml:space="preserve">3701317260055</t>
  </si>
  <si>
    <t xml:space="preserve">371428199411****2X</t>
  </si>
  <si>
    <t xml:space="preserve">德州市儿童乐园幼儿园</t>
  </si>
  <si>
    <t xml:space="preserve">于婷</t>
  </si>
  <si>
    <t xml:space="preserve">3701317260056</t>
  </si>
  <si>
    <t xml:space="preserve">371402199007****27</t>
  </si>
  <si>
    <t xml:space="preserve">邢耀琳</t>
  </si>
  <si>
    <t xml:space="preserve">3701317260057</t>
  </si>
  <si>
    <t xml:space="preserve">371424199201****42</t>
  </si>
  <si>
    <t xml:space="preserve">北京种月亮科技股份有限公司杭州分公司</t>
  </si>
  <si>
    <t xml:space="preserve">司荟萃</t>
  </si>
  <si>
    <t xml:space="preserve">3701317260058</t>
  </si>
  <si>
    <t xml:space="preserve">371482199004****4X</t>
  </si>
  <si>
    <t xml:space="preserve">山东创加之星科技服务有限公司</t>
  </si>
  <si>
    <t xml:space="preserve">李文娇</t>
  </si>
  <si>
    <t xml:space="preserve">3701317260059</t>
  </si>
  <si>
    <t xml:space="preserve">371427198905****28</t>
  </si>
  <si>
    <t xml:space="preserve">德州市夏津县香赵庄镇王寨小学</t>
  </si>
  <si>
    <t xml:space="preserve">刘蕊</t>
  </si>
  <si>
    <t xml:space="preserve">3701317260060</t>
  </si>
  <si>
    <t xml:space="preserve">371424199409****44</t>
  </si>
  <si>
    <r>
      <rPr>
        <sz val="13"/>
        <rFont val="Noto Sans"/>
        <family val="2"/>
      </rPr>
      <t xml:space="preserve">德州市临邑县临盘镇刘玉环村</t>
    </r>
    <r>
      <rPr>
        <sz val="13"/>
        <rFont val="Arial"/>
        <family val="2"/>
      </rPr>
      <t xml:space="preserve">30</t>
    </r>
    <r>
      <rPr>
        <sz val="13"/>
        <rFont val="Noto Sans"/>
        <family val="2"/>
      </rPr>
      <t xml:space="preserve">号</t>
    </r>
  </si>
  <si>
    <t xml:space="preserve">翟琳琳</t>
  </si>
  <si>
    <t xml:space="preserve">3701317260061</t>
  </si>
  <si>
    <t xml:space="preserve">371426198701****23</t>
  </si>
  <si>
    <t xml:space="preserve">09:30</t>
  </si>
  <si>
    <t xml:space="preserve">刘佳</t>
  </si>
  <si>
    <t xml:space="preserve">3701317260062</t>
  </si>
  <si>
    <t xml:space="preserve">371402199204****27</t>
  </si>
  <si>
    <t xml:space="preserve">德城区人社局</t>
  </si>
  <si>
    <t xml:space="preserve">王悦</t>
  </si>
  <si>
    <t xml:space="preserve">3701317260063</t>
  </si>
  <si>
    <t xml:space="preserve">371402199209****29</t>
  </si>
  <si>
    <t xml:space="preserve">济南一起买房房产咨询有限公司</t>
  </si>
  <si>
    <t xml:space="preserve">高立群</t>
  </si>
  <si>
    <t xml:space="preserve">3701317260064</t>
  </si>
  <si>
    <t xml:space="preserve">371323199411****2X</t>
  </si>
  <si>
    <t xml:space="preserve">山东华鲁恒升化工股份有限公司</t>
  </si>
  <si>
    <t xml:space="preserve">王娜</t>
  </si>
  <si>
    <t xml:space="preserve">3701317260065</t>
  </si>
  <si>
    <t xml:space="preserve">371426198910****20</t>
  </si>
  <si>
    <t xml:space="preserve">赵承志</t>
  </si>
  <si>
    <t xml:space="preserve">3701317260066</t>
  </si>
  <si>
    <t xml:space="preserve">371427199110****74</t>
  </si>
  <si>
    <t xml:space="preserve">国网山东省电力公司夏津县供电公司</t>
  </si>
  <si>
    <t xml:space="preserve">邓丽艳</t>
  </si>
  <si>
    <t xml:space="preserve">3701317260067</t>
  </si>
  <si>
    <t xml:space="preserve">371423198301****20</t>
  </si>
  <si>
    <t xml:space="preserve">庆云百盛农业发展有限公司</t>
  </si>
  <si>
    <t xml:space="preserve">程洪明</t>
  </si>
  <si>
    <t xml:space="preserve">3701317260068</t>
  </si>
  <si>
    <t xml:space="preserve">371428199004****55</t>
  </si>
  <si>
    <t xml:space="preserve">武城县河睿源橡塑制业有限公司</t>
  </si>
  <si>
    <t xml:space="preserve">张孟</t>
  </si>
  <si>
    <t xml:space="preserve">3701317260069</t>
  </si>
  <si>
    <t xml:space="preserve">371427198803****98</t>
  </si>
  <si>
    <t xml:space="preserve">夏津县高低压电气有限公司设计分公司</t>
  </si>
  <si>
    <t xml:space="preserve">荆秀秀</t>
  </si>
  <si>
    <t xml:space="preserve">3701317260070</t>
  </si>
  <si>
    <t xml:space="preserve">371426198806****88</t>
  </si>
  <si>
    <t xml:space="preserve">德州市平原县汇胜集团平原纸业有限公司</t>
  </si>
  <si>
    <t xml:space="preserve">许文杰</t>
  </si>
  <si>
    <t xml:space="preserve">3701317260071</t>
  </si>
  <si>
    <t xml:space="preserve">371427199004****67</t>
  </si>
  <si>
    <t xml:space="preserve">朝阳轴承厂</t>
  </si>
  <si>
    <t xml:space="preserve">王晓雅</t>
  </si>
  <si>
    <t xml:space="preserve">3701317260072</t>
  </si>
  <si>
    <t xml:space="preserve">371422199701****23</t>
  </si>
  <si>
    <t xml:space="preserve">宝莲华学校</t>
  </si>
  <si>
    <t xml:space="preserve">李敏</t>
  </si>
  <si>
    <t xml:space="preserve">3701317260073</t>
  </si>
  <si>
    <t xml:space="preserve">371425199103****2X</t>
  </si>
  <si>
    <t xml:space="preserve">齐河县东方红幼儿园</t>
  </si>
  <si>
    <t xml:space="preserve">李楠</t>
  </si>
  <si>
    <t xml:space="preserve">3701317260074</t>
  </si>
  <si>
    <t xml:space="preserve">371425199312****27</t>
  </si>
  <si>
    <t xml:space="preserve">山东省德州市齐河县小海龟教育</t>
  </si>
  <si>
    <t xml:space="preserve">魏文杰</t>
  </si>
  <si>
    <t xml:space="preserve">3701317260075</t>
  </si>
  <si>
    <t xml:space="preserve">371422199412****49</t>
  </si>
  <si>
    <t xml:space="preserve">苏聪</t>
  </si>
  <si>
    <t xml:space="preserve">3701317260076</t>
  </si>
  <si>
    <t xml:space="preserve">371481199403****12</t>
  </si>
  <si>
    <t xml:space="preserve">山东力明科技职业技术学院</t>
  </si>
  <si>
    <t xml:space="preserve">李帆杭</t>
  </si>
  <si>
    <t xml:space="preserve">3701317260077</t>
  </si>
  <si>
    <t xml:space="preserve">371427199511****44</t>
  </si>
  <si>
    <t xml:space="preserve">丁俊才</t>
  </si>
  <si>
    <t xml:space="preserve">3701317260078</t>
  </si>
  <si>
    <t xml:space="preserve">231222198207****18</t>
  </si>
  <si>
    <t xml:space="preserve">陵城区临齐街道办事处西关小学</t>
  </si>
  <si>
    <t xml:space="preserve">高芳荟</t>
  </si>
  <si>
    <t xml:space="preserve">3701317260079</t>
  </si>
  <si>
    <t xml:space="preserve">371426199012****07</t>
  </si>
  <si>
    <t xml:space="preserve">李雅婧</t>
  </si>
  <si>
    <t xml:space="preserve">3701317260080</t>
  </si>
  <si>
    <t xml:space="preserve">371427199110****23</t>
  </si>
  <si>
    <t xml:space="preserve">赵妹</t>
  </si>
  <si>
    <t xml:space="preserve">3701317260081</t>
  </si>
  <si>
    <t xml:space="preserve">371426199105****29</t>
  </si>
  <si>
    <t xml:space="preserve">09:50</t>
  </si>
  <si>
    <t xml:space="preserve">平原县龙门街道办事处</t>
  </si>
  <si>
    <t xml:space="preserve">张加辉</t>
  </si>
  <si>
    <t xml:space="preserve">3701317260082</t>
  </si>
  <si>
    <t xml:space="preserve">371581198707****75</t>
  </si>
  <si>
    <t xml:space="preserve">山东华宇工学院</t>
  </si>
  <si>
    <t xml:space="preserve">杨才佼</t>
  </si>
  <si>
    <t xml:space="preserve">3701317260083</t>
  </si>
  <si>
    <t xml:space="preserve">371421199510****23</t>
  </si>
  <si>
    <t xml:space="preserve">山东省德州市陵城区区委农工办</t>
  </si>
  <si>
    <t xml:space="preserve">武晓蒙</t>
  </si>
  <si>
    <t xml:space="preserve">3701317260084</t>
  </si>
  <si>
    <t xml:space="preserve">371482199405****26</t>
  </si>
  <si>
    <t xml:space="preserve">禹城市金鹏教育</t>
  </si>
  <si>
    <t xml:space="preserve">王吉禹</t>
  </si>
  <si>
    <t xml:space="preserve">3701317260085</t>
  </si>
  <si>
    <t xml:space="preserve">371482198905****35</t>
  </si>
  <si>
    <t xml:space="preserve">济南市佳玥教育</t>
  </si>
  <si>
    <t xml:space="preserve">张平平</t>
  </si>
  <si>
    <t xml:space="preserve">3701317260086</t>
  </si>
  <si>
    <t xml:space="preserve">371402198812****23</t>
  </si>
  <si>
    <t xml:space="preserve">山东省德州市黄河涯镇东屯</t>
  </si>
  <si>
    <t xml:space="preserve">王婷婷</t>
  </si>
  <si>
    <t xml:space="preserve">3701317260087</t>
  </si>
  <si>
    <t xml:space="preserve">211324199704****27</t>
  </si>
  <si>
    <t xml:space="preserve">徐明娟</t>
  </si>
  <si>
    <t xml:space="preserve">3701317260088</t>
  </si>
  <si>
    <t xml:space="preserve">371425199509****44</t>
  </si>
  <si>
    <t xml:space="preserve">山东省德州市齐河县清华园学校</t>
  </si>
  <si>
    <t xml:space="preserve">张丽娟</t>
  </si>
  <si>
    <t xml:space="preserve">3701317260089</t>
  </si>
  <si>
    <t xml:space="preserve">371423199006****44</t>
  </si>
  <si>
    <t xml:space="preserve">庆云县慧德中学</t>
  </si>
  <si>
    <t xml:space="preserve">赵文汇</t>
  </si>
  <si>
    <t xml:space="preserve">3701317260090</t>
  </si>
  <si>
    <t xml:space="preserve">371425199510****28</t>
  </si>
  <si>
    <t xml:space="preserve">大黄乡人民政府</t>
  </si>
  <si>
    <t xml:space="preserve">刘慧</t>
  </si>
  <si>
    <t xml:space="preserve">3701317260091</t>
  </si>
  <si>
    <t xml:space="preserve">371482199211****2X</t>
  </si>
  <si>
    <t xml:space="preserve">禹城市十里望大邵村</t>
  </si>
  <si>
    <t xml:space="preserve">张国杨</t>
  </si>
  <si>
    <t xml:space="preserve">3701317260092</t>
  </si>
  <si>
    <t xml:space="preserve">372426199510****1X</t>
  </si>
  <si>
    <t xml:space="preserve">无业</t>
  </si>
  <si>
    <t xml:space="preserve">石新</t>
  </si>
  <si>
    <t xml:space="preserve">3701317260093</t>
  </si>
  <si>
    <t xml:space="preserve">371482198703****81</t>
  </si>
  <si>
    <t xml:space="preserve">禹城市政公司</t>
  </si>
  <si>
    <t xml:space="preserve">王倩倩</t>
  </si>
  <si>
    <t xml:space="preserve">3701317260094</t>
  </si>
  <si>
    <t xml:space="preserve">371482198709****24</t>
  </si>
  <si>
    <t xml:space="preserve">德州嘉创环境科技有限公司</t>
  </si>
  <si>
    <t xml:space="preserve">张雪菲</t>
  </si>
  <si>
    <t xml:space="preserve">3701317260095</t>
  </si>
  <si>
    <t xml:space="preserve">371482199106****29</t>
  </si>
  <si>
    <t xml:space="preserve">山东省德州市德城区天衢东路聚星美容医疗机构</t>
  </si>
  <si>
    <t xml:space="preserve">李豪</t>
  </si>
  <si>
    <t xml:space="preserve">3701317260096</t>
  </si>
  <si>
    <t xml:space="preserve">371427199005****1X</t>
  </si>
  <si>
    <t xml:space="preserve">夏津县自来水公司</t>
  </si>
  <si>
    <t xml:space="preserve">李雪娇</t>
  </si>
  <si>
    <t xml:space="preserve">3701317260097</t>
  </si>
  <si>
    <t xml:space="preserve">371482199411****21</t>
  </si>
  <si>
    <t xml:space="preserve">中公教育</t>
  </si>
  <si>
    <t xml:space="preserve">王美丽</t>
  </si>
  <si>
    <t xml:space="preserve">3701317260098</t>
  </si>
  <si>
    <t xml:space="preserve">371523198811****22</t>
  </si>
  <si>
    <t xml:space="preserve">夏津舜泉名邸</t>
  </si>
  <si>
    <t xml:space="preserve">董桂梅</t>
  </si>
  <si>
    <t xml:space="preserve">3701317260099</t>
  </si>
  <si>
    <t xml:space="preserve">370832199609****29</t>
  </si>
  <si>
    <t xml:space="preserve">德州职业技术学院</t>
  </si>
  <si>
    <t xml:space="preserve">泮文寒</t>
  </si>
  <si>
    <t xml:space="preserve">3701317260100</t>
  </si>
  <si>
    <t xml:space="preserve">371425198902****89</t>
  </si>
  <si>
    <t xml:space="preserve">李小凤</t>
  </si>
  <si>
    <t xml:space="preserve">3701317260101</t>
  </si>
  <si>
    <t xml:space="preserve">421126199302****48</t>
  </si>
  <si>
    <t xml:space="preserve">10:10</t>
  </si>
  <si>
    <t xml:space="preserve">青岛肯德基有限公司</t>
  </si>
  <si>
    <t xml:space="preserve">张志强</t>
  </si>
  <si>
    <t xml:space="preserve">3701317260102</t>
  </si>
  <si>
    <t xml:space="preserve">371426199406****13</t>
  </si>
  <si>
    <t xml:space="preserve">山东德建集团有限公司</t>
  </si>
  <si>
    <t xml:space="preserve">宋明月</t>
  </si>
  <si>
    <t xml:space="preserve">3701317260103</t>
  </si>
  <si>
    <t xml:space="preserve">371421199607****21</t>
  </si>
  <si>
    <t xml:space="preserve">孟琛</t>
  </si>
  <si>
    <t xml:space="preserve">3701317260104</t>
  </si>
  <si>
    <t xml:space="preserve">371482199306****40</t>
  </si>
  <si>
    <t xml:space="preserve">李会超</t>
  </si>
  <si>
    <t xml:space="preserve">3701317260105</t>
  </si>
  <si>
    <t xml:space="preserve">371481199005****1X</t>
  </si>
  <si>
    <t xml:space="preserve">目前待业</t>
  </si>
  <si>
    <t xml:space="preserve">谈延军</t>
  </si>
  <si>
    <t xml:space="preserve">3701317260106</t>
  </si>
  <si>
    <t xml:space="preserve">371428199008****24</t>
  </si>
  <si>
    <t xml:space="preserve">武城县汇鑫企业信息咨询有限公司</t>
  </si>
  <si>
    <t xml:space="preserve">刘亚男</t>
  </si>
  <si>
    <t xml:space="preserve">3701317260107</t>
  </si>
  <si>
    <t xml:space="preserve">371421199401****46</t>
  </si>
  <si>
    <t xml:space="preserve">土桥学校</t>
  </si>
  <si>
    <t xml:space="preserve">邢士英</t>
  </si>
  <si>
    <t xml:space="preserve">3701317260108</t>
  </si>
  <si>
    <t xml:space="preserve">371428199204****25</t>
  </si>
  <si>
    <t xml:space="preserve">五八同城</t>
  </si>
  <si>
    <t xml:space="preserve">3701317260109</t>
  </si>
  <si>
    <t xml:space="preserve">371481198908****47</t>
  </si>
  <si>
    <t xml:space="preserve">山东希成机农业械科技有限公司</t>
  </si>
  <si>
    <t xml:space="preserve">尹越</t>
  </si>
  <si>
    <t xml:space="preserve">3701317260110</t>
  </si>
  <si>
    <t xml:space="preserve">220283197903****68</t>
  </si>
  <si>
    <t xml:space="preserve">乐陵市朱集镇朱集中心小学</t>
  </si>
  <si>
    <t xml:space="preserve">刘昆旭</t>
  </si>
  <si>
    <t xml:space="preserve">3701317260111</t>
  </si>
  <si>
    <t xml:space="preserve">371402199410****12</t>
  </si>
  <si>
    <t xml:space="preserve">中国邮政集团公司德州市分公司</t>
  </si>
  <si>
    <t xml:space="preserve">马平</t>
  </si>
  <si>
    <t xml:space="preserve">3701317260112</t>
  </si>
  <si>
    <t xml:space="preserve">371482198311****21</t>
  </si>
  <si>
    <t xml:space="preserve">陵城区和谐庄园乐学教育</t>
  </si>
  <si>
    <t xml:space="preserve">郭冬晓</t>
  </si>
  <si>
    <t xml:space="preserve">3701317260113</t>
  </si>
  <si>
    <t xml:space="preserve">371428199012****20</t>
  </si>
  <si>
    <t xml:space="preserve">中国邮政速递物流股份有限公司德州市分公司</t>
  </si>
  <si>
    <t xml:space="preserve">3701317260114</t>
  </si>
  <si>
    <t xml:space="preserve">371481199202****29</t>
  </si>
  <si>
    <t xml:space="preserve">天津海昌极地旅游有限公司</t>
  </si>
  <si>
    <t xml:space="preserve">刘坤</t>
  </si>
  <si>
    <t xml:space="preserve">3701317260115</t>
  </si>
  <si>
    <t xml:space="preserve">371425198508****43</t>
  </si>
  <si>
    <t xml:space="preserve">德州科技职业学院</t>
  </si>
  <si>
    <t xml:space="preserve">侯静雅</t>
  </si>
  <si>
    <t xml:space="preserve">3701317260116</t>
  </si>
  <si>
    <t xml:space="preserve">德州扒鸡集团</t>
  </si>
  <si>
    <t xml:space="preserve">季振飞</t>
  </si>
  <si>
    <t xml:space="preserve">3701317260117</t>
  </si>
  <si>
    <t xml:space="preserve">371427198604****52</t>
  </si>
  <si>
    <t xml:space="preserve">夏津文楷财务咨询有限公司</t>
  </si>
  <si>
    <t xml:space="preserve">石丽娜</t>
  </si>
  <si>
    <t xml:space="preserve">3701317260118</t>
  </si>
  <si>
    <t xml:space="preserve">371422198607****25</t>
  </si>
  <si>
    <t xml:space="preserve">金色童年儿童摄影城</t>
  </si>
  <si>
    <t xml:space="preserve">王新</t>
  </si>
  <si>
    <t xml:space="preserve">3701317260119</t>
  </si>
  <si>
    <t xml:space="preserve">371427198301****02</t>
  </si>
  <si>
    <t xml:space="preserve">夏津县新盛店镇滕庄小学</t>
  </si>
  <si>
    <t xml:space="preserve">宋卫卫</t>
  </si>
  <si>
    <t xml:space="preserve">3701317260120</t>
  </si>
  <si>
    <t xml:space="preserve">371426199303****28</t>
  </si>
  <si>
    <t xml:space="preserve">济南百思玛国际英语</t>
  </si>
  <si>
    <t xml:space="preserve">齐春雨</t>
  </si>
  <si>
    <t xml:space="preserve">3701317260121</t>
  </si>
  <si>
    <t xml:space="preserve">371425199510****69</t>
  </si>
  <si>
    <t xml:space="preserve">10:30</t>
  </si>
  <si>
    <t xml:space="preserve">山东省德州市齐河县宣章镇</t>
  </si>
  <si>
    <t xml:space="preserve">李东</t>
  </si>
  <si>
    <t xml:space="preserve">3701317260122</t>
  </si>
  <si>
    <t xml:space="preserve">371421199102****13</t>
  </si>
  <si>
    <t xml:space="preserve">德州富路车业有限公司</t>
  </si>
  <si>
    <t xml:space="preserve">马智慧</t>
  </si>
  <si>
    <t xml:space="preserve">3701317260123</t>
  </si>
  <si>
    <t xml:space="preserve">371428199705****24</t>
  </si>
  <si>
    <t xml:space="preserve">山东省中医药高等专科学校</t>
  </si>
  <si>
    <t xml:space="preserve">邢连才</t>
  </si>
  <si>
    <t xml:space="preserve">3701317260124</t>
  </si>
  <si>
    <t xml:space="preserve">371428199305****12</t>
  </si>
  <si>
    <t xml:space="preserve">故城恒德房地产开发有限公司</t>
  </si>
  <si>
    <t xml:space="preserve">沙鸥</t>
  </si>
  <si>
    <t xml:space="preserve">3701317260125</t>
  </si>
  <si>
    <t xml:space="preserve">371428199309****2X</t>
  </si>
  <si>
    <t xml:space="preserve">武城圆融村镇银行</t>
  </si>
  <si>
    <t xml:space="preserve">邢玉盈</t>
  </si>
  <si>
    <t xml:space="preserve">3701317260126</t>
  </si>
  <si>
    <t xml:space="preserve">371422199110****24</t>
  </si>
  <si>
    <t xml:space="preserve">山东省宁津县地税局</t>
  </si>
  <si>
    <t xml:space="preserve">边玉</t>
  </si>
  <si>
    <t xml:space="preserve">3701317260127</t>
  </si>
  <si>
    <t xml:space="preserve">372925199709****45</t>
  </si>
  <si>
    <t xml:space="preserve">刘旭</t>
  </si>
  <si>
    <t xml:space="preserve">3701317260128</t>
  </si>
  <si>
    <t xml:space="preserve">371427198805****21</t>
  </si>
  <si>
    <t xml:space="preserve">山东省德州市夏津县苏留庄镇尤王庄村</t>
  </si>
  <si>
    <t xml:space="preserve">张彦钊</t>
  </si>
  <si>
    <t xml:space="preserve">3701317260129</t>
  </si>
  <si>
    <t xml:space="preserve">371421199005****92</t>
  </si>
  <si>
    <t xml:space="preserve">德州市宝雅新能源电动汽车有限公司</t>
  </si>
  <si>
    <t xml:space="preserve">王荣晓</t>
  </si>
  <si>
    <t xml:space="preserve">3701317260130</t>
  </si>
  <si>
    <t xml:space="preserve">371427198805****69</t>
  </si>
  <si>
    <t xml:space="preserve">夏津县公安局治安大队</t>
  </si>
  <si>
    <t xml:space="preserve">刘春霞</t>
  </si>
  <si>
    <t xml:space="preserve">3701317260131</t>
  </si>
  <si>
    <t xml:space="preserve">371427198101****22</t>
  </si>
  <si>
    <t xml:space="preserve">邵珍珠</t>
  </si>
  <si>
    <t xml:space="preserve">3701317260132</t>
  </si>
  <si>
    <t xml:space="preserve">371425199408****20</t>
  </si>
  <si>
    <t xml:space="preserve">张龙</t>
  </si>
  <si>
    <t xml:space="preserve">3701317260133</t>
  </si>
  <si>
    <t xml:space="preserve">371422198907****19</t>
  </si>
  <si>
    <t xml:space="preserve">德州市宁津县地方税务局</t>
  </si>
  <si>
    <t xml:space="preserve">祖雪</t>
  </si>
  <si>
    <t xml:space="preserve">3701317260134</t>
  </si>
  <si>
    <t xml:space="preserve">371428199204****27</t>
  </si>
  <si>
    <t xml:space="preserve">沃尔得国际英语培训学校</t>
  </si>
  <si>
    <t xml:space="preserve">宋晓燕</t>
  </si>
  <si>
    <t xml:space="preserve">3701317260135</t>
  </si>
  <si>
    <t xml:space="preserve">371481199006****29</t>
  </si>
  <si>
    <t xml:space="preserve">庆云县崔口镇初级中学</t>
  </si>
  <si>
    <t xml:space="preserve">卞晓毅</t>
  </si>
  <si>
    <t xml:space="preserve">3701317260136</t>
  </si>
  <si>
    <t xml:space="preserve">370683198808****25</t>
  </si>
  <si>
    <t xml:space="preserve">齐河玖瑞万方饲料有限公司</t>
  </si>
  <si>
    <t xml:space="preserve">王振</t>
  </si>
  <si>
    <t xml:space="preserve">3701317260137</t>
  </si>
  <si>
    <t xml:space="preserve">371426199603****11</t>
  </si>
  <si>
    <t xml:space="preserve">宋晓洁</t>
  </si>
  <si>
    <t xml:space="preserve">3701317260138</t>
  </si>
  <si>
    <t xml:space="preserve">371481198602****48</t>
  </si>
  <si>
    <t xml:space="preserve">山东百枣纲目生物科技有限公司</t>
  </si>
  <si>
    <t xml:space="preserve">于珂</t>
  </si>
  <si>
    <t xml:space="preserve">3701317260139</t>
  </si>
  <si>
    <t xml:space="preserve">371427199001****11</t>
  </si>
  <si>
    <t xml:space="preserve">马文慧</t>
  </si>
  <si>
    <t xml:space="preserve">3701317260140</t>
  </si>
  <si>
    <t xml:space="preserve">371421199404****85</t>
  </si>
  <si>
    <t xml:space="preserve">陵城区安监局</t>
  </si>
  <si>
    <t xml:space="preserve">韩文儒</t>
  </si>
  <si>
    <t xml:space="preserve">3701317260141</t>
  </si>
  <si>
    <t xml:space="preserve">371426199703****68</t>
  </si>
  <si>
    <t xml:space="preserve">10:50</t>
  </si>
  <si>
    <t xml:space="preserve">平原县民营园区中兴装饰</t>
  </si>
  <si>
    <t xml:space="preserve">刘珂</t>
  </si>
  <si>
    <t xml:space="preserve">3701317260142</t>
  </si>
  <si>
    <t xml:space="preserve">371423199511****24</t>
  </si>
  <si>
    <t xml:space="preserve">山东省德州市庆云县</t>
  </si>
  <si>
    <t xml:space="preserve">李孟昊</t>
  </si>
  <si>
    <t xml:space="preserve">3701317260143</t>
  </si>
  <si>
    <t xml:space="preserve">371427199203****77</t>
  </si>
  <si>
    <t xml:space="preserve">夏津德百广场销售中心</t>
  </si>
  <si>
    <t xml:space="preserve">3701317260144</t>
  </si>
  <si>
    <t xml:space="preserve">371428199603****08</t>
  </si>
  <si>
    <t xml:space="preserve">居委会</t>
  </si>
  <si>
    <t xml:space="preserve">朱俊娜</t>
  </si>
  <si>
    <t xml:space="preserve">3701317260145</t>
  </si>
  <si>
    <t xml:space="preserve">371426198902****22</t>
  </si>
  <si>
    <t xml:space="preserve">山东省济南学大教育</t>
  </si>
  <si>
    <t xml:space="preserve">赵阳</t>
  </si>
  <si>
    <t xml:space="preserve">3701317260146</t>
  </si>
  <si>
    <t xml:space="preserve">150205199402****1X</t>
  </si>
  <si>
    <t xml:space="preserve">柳湖书院</t>
  </si>
  <si>
    <t xml:space="preserve">张德磊</t>
  </si>
  <si>
    <t xml:space="preserve">3701317260147</t>
  </si>
  <si>
    <t xml:space="preserve">370323198908****11</t>
  </si>
  <si>
    <t xml:space="preserve">华嬉云游文化产业有限公司</t>
  </si>
  <si>
    <t xml:space="preserve">霍菲菲</t>
  </si>
  <si>
    <t xml:space="preserve">3701317260148</t>
  </si>
  <si>
    <t xml:space="preserve">371482198903****20</t>
  </si>
  <si>
    <t xml:space="preserve">济南市历城区乾春诊所</t>
  </si>
  <si>
    <t xml:space="preserve">姜珊珊</t>
  </si>
  <si>
    <t xml:space="preserve">3701317260149</t>
  </si>
  <si>
    <t xml:space="preserve">372426199003****07</t>
  </si>
  <si>
    <t xml:space="preserve">禹城市市中街道新湖社区</t>
  </si>
  <si>
    <t xml:space="preserve">次怀丽</t>
  </si>
  <si>
    <t xml:space="preserve">3701317260150</t>
  </si>
  <si>
    <t xml:space="preserve">140622199511****25</t>
  </si>
  <si>
    <t xml:space="preserve">姚丽丽</t>
  </si>
  <si>
    <t xml:space="preserve">3701317260151</t>
  </si>
  <si>
    <t xml:space="preserve">371425199002****27</t>
  </si>
  <si>
    <t xml:space="preserve">山东省百多安医疗器械有限公司</t>
  </si>
  <si>
    <t xml:space="preserve">郭春香</t>
  </si>
  <si>
    <t xml:space="preserve">3701317260152</t>
  </si>
  <si>
    <t xml:space="preserve">371422199003****29</t>
  </si>
  <si>
    <t xml:space="preserve">英凯模有限公司</t>
  </si>
  <si>
    <t xml:space="preserve">付明明</t>
  </si>
  <si>
    <t xml:space="preserve">3701317260153</t>
  </si>
  <si>
    <t xml:space="preserve">371402199002****47</t>
  </si>
  <si>
    <t xml:space="preserve">德州运河党群办</t>
  </si>
  <si>
    <t xml:space="preserve">江悦</t>
  </si>
  <si>
    <t xml:space="preserve">3701317260154</t>
  </si>
  <si>
    <t xml:space="preserve">371323199502****44</t>
  </si>
  <si>
    <t xml:space="preserve">山东华宇工学院大四学生</t>
  </si>
  <si>
    <t xml:space="preserve">刘健睿</t>
  </si>
  <si>
    <t xml:space="preserve">3701317260155</t>
  </si>
  <si>
    <t xml:space="preserve">371482199611****31</t>
  </si>
  <si>
    <t xml:space="preserve">恒丰生物</t>
  </si>
  <si>
    <t xml:space="preserve">许盟</t>
  </si>
  <si>
    <t xml:space="preserve">3701317260156</t>
  </si>
  <si>
    <t xml:space="preserve">371482199007****1X</t>
  </si>
  <si>
    <t xml:space="preserve">伟日生物</t>
  </si>
  <si>
    <t xml:space="preserve">陈振英</t>
  </si>
  <si>
    <t xml:space="preserve">3701317260157</t>
  </si>
  <si>
    <t xml:space="preserve">371482198909****25</t>
  </si>
  <si>
    <t xml:space="preserve">天驶家园小区</t>
  </si>
  <si>
    <t xml:space="preserve">吴文静</t>
  </si>
  <si>
    <t xml:space="preserve">3701317260158</t>
  </si>
  <si>
    <t xml:space="preserve">371426198104****26</t>
  </si>
  <si>
    <t xml:space="preserve">平原蓝天实验学校</t>
  </si>
  <si>
    <t xml:space="preserve">高惠惠</t>
  </si>
  <si>
    <t xml:space="preserve">3701317260159</t>
  </si>
  <si>
    <t xml:space="preserve">371427199111****29</t>
  </si>
  <si>
    <t xml:space="preserve">北京师范大学珠海分校</t>
  </si>
  <si>
    <t xml:space="preserve">刘璐</t>
  </si>
  <si>
    <t xml:space="preserve">3701317260160</t>
  </si>
  <si>
    <t xml:space="preserve">371424199109****22</t>
  </si>
  <si>
    <t xml:space="preserve">德州市临邑县中医院</t>
  </si>
  <si>
    <t xml:space="preserve">史翠刚</t>
  </si>
  <si>
    <t xml:space="preserve">3701317260161</t>
  </si>
  <si>
    <t xml:space="preserve">220722199210****71</t>
  </si>
  <si>
    <t xml:space="preserve">11:10</t>
  </si>
  <si>
    <t xml:space="preserve">山东省乐陵市金麒麟有限公司</t>
  </si>
  <si>
    <t xml:space="preserve">孙姗姗</t>
  </si>
  <si>
    <t xml:space="preserve">3701317260162</t>
  </si>
  <si>
    <t xml:space="preserve">371425199412****40</t>
  </si>
  <si>
    <t xml:space="preserve">齐河清华园学校</t>
  </si>
  <si>
    <t xml:space="preserve">野朝蕊</t>
  </si>
  <si>
    <t xml:space="preserve">3701317260163</t>
  </si>
  <si>
    <t xml:space="preserve">371402198908****49</t>
  </si>
  <si>
    <t xml:space="preserve">德城区新华街道办事处</t>
  </si>
  <si>
    <t xml:space="preserve">李志娥</t>
  </si>
  <si>
    <t xml:space="preserve">3701317260164</t>
  </si>
  <si>
    <t xml:space="preserve">372426198808****00</t>
  </si>
  <si>
    <t xml:space="preserve">苏冠华</t>
  </si>
  <si>
    <t xml:space="preserve">3701317260165</t>
  </si>
  <si>
    <t xml:space="preserve">371421199504****44</t>
  </si>
  <si>
    <t xml:space="preserve">山东省德州市陵城区华府世家售楼处</t>
  </si>
  <si>
    <t xml:space="preserve">朱玉娥</t>
  </si>
  <si>
    <t xml:space="preserve">3701317260166</t>
  </si>
  <si>
    <t xml:space="preserve">371482198607****23</t>
  </si>
  <si>
    <t xml:space="preserve">张守锋</t>
  </si>
  <si>
    <t xml:space="preserve">3701317260167</t>
  </si>
  <si>
    <t xml:space="preserve">371427198408****39</t>
  </si>
  <si>
    <t xml:space="preserve">赵培培</t>
  </si>
  <si>
    <t xml:space="preserve">3701317260168</t>
  </si>
  <si>
    <t xml:space="preserve">371526198409****29</t>
  </si>
  <si>
    <t xml:space="preserve">山东福田药业有限公司</t>
  </si>
  <si>
    <t xml:space="preserve">刘猛</t>
  </si>
  <si>
    <t xml:space="preserve">3701317260169</t>
  </si>
  <si>
    <t xml:space="preserve">372426197909****57</t>
  </si>
  <si>
    <t xml:space="preserve">浩阳环境股份有限公司</t>
  </si>
  <si>
    <t xml:space="preserve">吴晓红</t>
  </si>
  <si>
    <t xml:space="preserve">3701317260170</t>
  </si>
  <si>
    <t xml:space="preserve">370784198805****23</t>
  </si>
  <si>
    <t xml:space="preserve">山东德州中人教育</t>
  </si>
  <si>
    <t xml:space="preserve">吕成凤</t>
  </si>
  <si>
    <t xml:space="preserve">3701317260171</t>
  </si>
  <si>
    <t xml:space="preserve">371421198606****83</t>
  </si>
  <si>
    <t xml:space="preserve">德州市陵城区滋镇黎明双语学校</t>
  </si>
  <si>
    <t xml:space="preserve">胡婷婷</t>
  </si>
  <si>
    <t xml:space="preserve">3701317260172</t>
  </si>
  <si>
    <t xml:space="preserve">371402199610****25</t>
  </si>
  <si>
    <t xml:space="preserve">二屯镇中心幼儿园</t>
  </si>
  <si>
    <t xml:space="preserve">田宁宁</t>
  </si>
  <si>
    <t xml:space="preserve">3701317260173</t>
  </si>
  <si>
    <t xml:space="preserve">371425198409****61</t>
  </si>
  <si>
    <t xml:space="preserve">齐河和乐门公司</t>
  </si>
  <si>
    <t xml:space="preserve">崔宪俊</t>
  </si>
  <si>
    <t xml:space="preserve">3701317260174</t>
  </si>
  <si>
    <t xml:space="preserve">371482199208****25</t>
  </si>
  <si>
    <t xml:space="preserve">禹城市房寺镇</t>
  </si>
  <si>
    <t xml:space="preserve">王志达</t>
  </si>
  <si>
    <t xml:space="preserve">3701317260175</t>
  </si>
  <si>
    <t xml:space="preserve">371428199007****11</t>
  </si>
  <si>
    <t xml:space="preserve">山东水星汽车部件股份有限公司</t>
  </si>
  <si>
    <t xml:space="preserve">李夏逸</t>
  </si>
  <si>
    <t xml:space="preserve">3701317260176</t>
  </si>
  <si>
    <t xml:space="preserve">371427199604****25</t>
  </si>
  <si>
    <t xml:space="preserve">中视大风车艺术幼儿园</t>
  </si>
  <si>
    <t xml:space="preserve">孙璐</t>
  </si>
  <si>
    <t xml:space="preserve">3701317260177</t>
  </si>
  <si>
    <t xml:space="preserve">410183199002****20</t>
  </si>
  <si>
    <t xml:space="preserve">山东实华化工有限公司</t>
  </si>
  <si>
    <t xml:space="preserve">张春雪</t>
  </si>
  <si>
    <t xml:space="preserve">3701317260178</t>
  </si>
  <si>
    <t xml:space="preserve">371428199004****86</t>
  </si>
  <si>
    <t xml:space="preserve">武城县第四小学</t>
  </si>
  <si>
    <t xml:space="preserve">陈建宾</t>
  </si>
  <si>
    <t xml:space="preserve">3701317260179</t>
  </si>
  <si>
    <t xml:space="preserve">371482199002****73</t>
  </si>
  <si>
    <t xml:space="preserve">通裕重工股份有限公司</t>
  </si>
  <si>
    <t xml:space="preserve">李旗</t>
  </si>
  <si>
    <t xml:space="preserve">3701317260180</t>
  </si>
  <si>
    <t xml:space="preserve">370323199603****26</t>
  </si>
  <si>
    <t xml:space="preserve">山东省德州市德州职业技术学院</t>
  </si>
  <si>
    <t xml:space="preserve">赵华</t>
  </si>
  <si>
    <t xml:space="preserve">3701317260181</t>
  </si>
  <si>
    <t xml:space="preserve">371424198607****46</t>
  </si>
  <si>
    <t xml:space="preserve">11:30</t>
  </si>
  <si>
    <t xml:space="preserve">区联社幼儿园</t>
  </si>
  <si>
    <t xml:space="preserve">谢宇梦</t>
  </si>
  <si>
    <t xml:space="preserve">3701317260182</t>
  </si>
  <si>
    <t xml:space="preserve">371402199302****2X</t>
  </si>
  <si>
    <t xml:space="preserve">天津艺点意创科技有限公司</t>
  </si>
  <si>
    <t xml:space="preserve">王艳美</t>
  </si>
  <si>
    <t xml:space="preserve">3701317260183</t>
  </si>
  <si>
    <t xml:space="preserve">371481198510****28</t>
  </si>
  <si>
    <t xml:space="preserve">山东省乐陵市铁营乡张王官村</t>
  </si>
  <si>
    <t xml:space="preserve">赵敏</t>
  </si>
  <si>
    <t xml:space="preserve">3701317260184</t>
  </si>
  <si>
    <t xml:space="preserve">371481199103****25</t>
  </si>
  <si>
    <t xml:space="preserve">新城双语学校</t>
  </si>
  <si>
    <t xml:space="preserve">潘继伟</t>
  </si>
  <si>
    <t xml:space="preserve">3701317260185</t>
  </si>
  <si>
    <t xml:space="preserve">371481198905****58</t>
  </si>
  <si>
    <t xml:space="preserve">山东省德州市乐陵市城西潘村</t>
  </si>
  <si>
    <t xml:space="preserve">郜慧</t>
  </si>
  <si>
    <t xml:space="preserve">3701317260186</t>
  </si>
  <si>
    <t xml:space="preserve">371425198501****40</t>
  </si>
  <si>
    <t xml:space="preserve">德州市金苗实验幼儿园</t>
  </si>
  <si>
    <t xml:space="preserve">邢雪</t>
  </si>
  <si>
    <t xml:space="preserve">3701317260187</t>
  </si>
  <si>
    <t xml:space="preserve">371482199008****23</t>
  </si>
  <si>
    <t xml:space="preserve">润禾儿童成长中心</t>
  </si>
  <si>
    <t xml:space="preserve">刘娟</t>
  </si>
  <si>
    <t xml:space="preserve">3701317260188</t>
  </si>
  <si>
    <t xml:space="preserve">371421199111****66</t>
  </si>
  <si>
    <t xml:space="preserve">畅学教育</t>
  </si>
  <si>
    <t xml:space="preserve">3701317260189</t>
  </si>
  <si>
    <t xml:space="preserve">371424199611****85</t>
  </si>
  <si>
    <t xml:space="preserve">新时代双语学校</t>
  </si>
  <si>
    <t xml:space="preserve">陈荣荣</t>
  </si>
  <si>
    <t xml:space="preserve">3701317260190</t>
  </si>
  <si>
    <t xml:space="preserve">371482198908****15</t>
  </si>
  <si>
    <t xml:space="preserve">山东永锋集团</t>
  </si>
  <si>
    <t xml:space="preserve">庞蒙蒙</t>
  </si>
  <si>
    <t xml:space="preserve">3701317260191</t>
  </si>
  <si>
    <t xml:space="preserve">371428199501****64</t>
  </si>
  <si>
    <t xml:space="preserve">应届毕业生</t>
  </si>
  <si>
    <t xml:space="preserve">王倩</t>
  </si>
  <si>
    <t xml:space="preserve">3701317260192</t>
  </si>
  <si>
    <t xml:space="preserve">371423199202****20</t>
  </si>
  <si>
    <t xml:space="preserve">德州市食品药品检验检测中心</t>
  </si>
  <si>
    <t xml:space="preserve">刘飞宇</t>
  </si>
  <si>
    <t xml:space="preserve">3701317260193</t>
  </si>
  <si>
    <t xml:space="preserve">371402200006****20</t>
  </si>
  <si>
    <t xml:space="preserve">德州卫生学校</t>
  </si>
  <si>
    <t xml:space="preserve">任璐</t>
  </si>
  <si>
    <t xml:space="preserve">3701317260194</t>
  </si>
  <si>
    <t xml:space="preserve">371427198509****25</t>
  </si>
  <si>
    <t xml:space="preserve">夏津县实验小学</t>
  </si>
  <si>
    <t xml:space="preserve">姜蒙蒙</t>
  </si>
  <si>
    <t xml:space="preserve">3701317260195</t>
  </si>
  <si>
    <t xml:space="preserve">371426198807****2X</t>
  </si>
  <si>
    <t xml:space="preserve">德州大剧院管理有限公司</t>
  </si>
  <si>
    <t xml:space="preserve">莫明皎</t>
  </si>
  <si>
    <t xml:space="preserve">3701317260196</t>
  </si>
  <si>
    <t xml:space="preserve">371427199302****18</t>
  </si>
  <si>
    <t xml:space="preserve">陈城旭</t>
  </si>
  <si>
    <t xml:space="preserve">3701317260197</t>
  </si>
  <si>
    <t xml:space="preserve">371424198911****1X</t>
  </si>
  <si>
    <t xml:space="preserve">山东省临邑县</t>
  </si>
  <si>
    <t xml:space="preserve">孙敏</t>
  </si>
  <si>
    <t xml:space="preserve">3701317260198</t>
  </si>
  <si>
    <t xml:space="preserve">371421199110****86</t>
  </si>
  <si>
    <t xml:space="preserve">德州市陵城区人民医院</t>
  </si>
  <si>
    <t xml:space="preserve">程奎</t>
  </si>
  <si>
    <t xml:space="preserve">3701317260199</t>
  </si>
  <si>
    <t xml:space="preserve">372925199312****15</t>
  </si>
  <si>
    <t xml:space="preserve">韩学红</t>
  </si>
  <si>
    <t xml:space="preserve">3701317260200</t>
  </si>
  <si>
    <t xml:space="preserve">372325199007****26</t>
  </si>
  <si>
    <t xml:space="preserve">山东省德州市临邑县德宝路股份有限公司</t>
  </si>
  <si>
    <t xml:space="preserve">白扬</t>
  </si>
  <si>
    <t xml:space="preserve">3701317260201</t>
  </si>
  <si>
    <t xml:space="preserve">140621199803****18</t>
  </si>
  <si>
    <t xml:space="preserve">14:00</t>
  </si>
  <si>
    <t xml:space="preserve">崔艳慧</t>
  </si>
  <si>
    <t xml:space="preserve">3701317260202</t>
  </si>
  <si>
    <t xml:space="preserve">371482198206****22</t>
  </si>
  <si>
    <t xml:space="preserve">禹城市中医院</t>
  </si>
  <si>
    <t xml:space="preserve">王鑫茹</t>
  </si>
  <si>
    <t xml:space="preserve">3701317260203</t>
  </si>
  <si>
    <t xml:space="preserve">142430199611****25</t>
  </si>
  <si>
    <t xml:space="preserve">孙洪凯吗</t>
  </si>
  <si>
    <t xml:space="preserve">3701317260204</t>
  </si>
  <si>
    <t xml:space="preserve">371522199503****5X</t>
  </si>
  <si>
    <t xml:space="preserve">刘帅廷</t>
  </si>
  <si>
    <t xml:space="preserve">3701317260205</t>
  </si>
  <si>
    <t xml:space="preserve">370406199608****14</t>
  </si>
  <si>
    <t xml:space="preserve">许志昌</t>
  </si>
  <si>
    <t xml:space="preserve">3701317260206</t>
  </si>
  <si>
    <t xml:space="preserve">371421198612****92</t>
  </si>
  <si>
    <t xml:space="preserve">德州泰达立式车床制造有限公司</t>
  </si>
  <si>
    <t xml:space="preserve">于岩岩</t>
  </si>
  <si>
    <t xml:space="preserve">3701317260207</t>
  </si>
  <si>
    <t xml:space="preserve">371427198803****25</t>
  </si>
  <si>
    <t xml:space="preserve">邵国壮</t>
  </si>
  <si>
    <t xml:space="preserve">3701317260208</t>
  </si>
  <si>
    <t xml:space="preserve">371521199511****11</t>
  </si>
  <si>
    <t xml:space="preserve">德州国阳电力环保设备有限公司</t>
  </si>
  <si>
    <t xml:space="preserve">卢莹</t>
  </si>
  <si>
    <t xml:space="preserve">3701317260209</t>
  </si>
  <si>
    <t xml:space="preserve">371402199012****27</t>
  </si>
  <si>
    <t xml:space="preserve">德州宏泰旅游公司</t>
  </si>
  <si>
    <t xml:space="preserve">王同孟</t>
  </si>
  <si>
    <t xml:space="preserve">3701317260210</t>
  </si>
  <si>
    <t xml:space="preserve">371423198811****11</t>
  </si>
  <si>
    <t xml:space="preserve">乐陵市朱集派出所</t>
  </si>
  <si>
    <t xml:space="preserve">史梦月</t>
  </si>
  <si>
    <t xml:space="preserve">3701317260211</t>
  </si>
  <si>
    <t xml:space="preserve">371402199110****41</t>
  </si>
  <si>
    <t xml:space="preserve">黄帅</t>
  </si>
  <si>
    <t xml:space="preserve">3701317260212</t>
  </si>
  <si>
    <t xml:space="preserve">371426198606****18</t>
  </si>
  <si>
    <t xml:space="preserve">王亚男</t>
  </si>
  <si>
    <t xml:space="preserve">3701317260213</t>
  </si>
  <si>
    <t xml:space="preserve">371482199508****26</t>
  </si>
  <si>
    <t xml:space="preserve">郑真</t>
  </si>
  <si>
    <t xml:space="preserve">3701317260214</t>
  </si>
  <si>
    <t xml:space="preserve">371424198604****24</t>
  </si>
  <si>
    <t xml:space="preserve">优学教育</t>
  </si>
  <si>
    <t xml:space="preserve">孙悦</t>
  </si>
  <si>
    <t xml:space="preserve">3701317260215</t>
  </si>
  <si>
    <t xml:space="preserve">371428199106****25</t>
  </si>
  <si>
    <t xml:space="preserve">德州百佳妇婴医院</t>
  </si>
  <si>
    <t xml:space="preserve">周婉莹</t>
  </si>
  <si>
    <t xml:space="preserve">3701317260216</t>
  </si>
  <si>
    <t xml:space="preserve">371423199511****65</t>
  </si>
  <si>
    <t xml:space="preserve">庆云龙略商贸有限公司</t>
  </si>
  <si>
    <t xml:space="preserve">姜伟</t>
  </si>
  <si>
    <t xml:space="preserve">3701317260217</t>
  </si>
  <si>
    <t xml:space="preserve">371427199003****71</t>
  </si>
  <si>
    <t xml:space="preserve">夏津县市民中心</t>
  </si>
  <si>
    <t xml:space="preserve">陈姿文</t>
  </si>
  <si>
    <t xml:space="preserve">3701317260218</t>
  </si>
  <si>
    <t xml:space="preserve">371421199011****26</t>
  </si>
  <si>
    <t xml:space="preserve">石数</t>
  </si>
  <si>
    <t xml:space="preserve">3701317260219</t>
  </si>
  <si>
    <t xml:space="preserve">372925199210****26</t>
  </si>
  <si>
    <t xml:space="preserve">林子镇人民政府</t>
  </si>
  <si>
    <t xml:space="preserve">张贵红</t>
  </si>
  <si>
    <t xml:space="preserve">3701317260220</t>
  </si>
  <si>
    <t xml:space="preserve">371522198508****46</t>
  </si>
  <si>
    <t xml:space="preserve">东方英才培训机构</t>
  </si>
  <si>
    <t xml:space="preserve">李敬</t>
  </si>
  <si>
    <t xml:space="preserve">3701317260221</t>
  </si>
  <si>
    <t xml:space="preserve">372426197511****25</t>
  </si>
  <si>
    <t xml:space="preserve">14:20</t>
  </si>
  <si>
    <t xml:space="preserve">山东省禹城市伦镇镇解水村</t>
  </si>
  <si>
    <t xml:space="preserve">王晓宇</t>
  </si>
  <si>
    <t xml:space="preserve">3701317260222</t>
  </si>
  <si>
    <t xml:space="preserve">371402199502****28</t>
  </si>
  <si>
    <t xml:space="preserve">刘霞</t>
  </si>
  <si>
    <t xml:space="preserve">3701317260223</t>
  </si>
  <si>
    <t xml:space="preserve">371423199001****29</t>
  </si>
  <si>
    <t xml:space="preserve">彩云小学</t>
  </si>
  <si>
    <t xml:space="preserve">杨凯</t>
  </si>
  <si>
    <t xml:space="preserve">3701317260224</t>
  </si>
  <si>
    <t xml:space="preserve">371482199303****1X</t>
  </si>
  <si>
    <t xml:space="preserve">王春梅</t>
  </si>
  <si>
    <t xml:space="preserve">3701317260225</t>
  </si>
  <si>
    <t xml:space="preserve">371423199302****48</t>
  </si>
  <si>
    <t xml:space="preserve">云天教育集团</t>
  </si>
  <si>
    <t xml:space="preserve">苏航</t>
  </si>
  <si>
    <t xml:space="preserve">3701317260226</t>
  </si>
  <si>
    <t xml:space="preserve">371427199511****61</t>
  </si>
  <si>
    <t xml:space="preserve">山东医学高等专科学校</t>
  </si>
  <si>
    <t xml:space="preserve">张倩</t>
  </si>
  <si>
    <t xml:space="preserve">3701317260227</t>
  </si>
  <si>
    <t xml:space="preserve">371482198903****26</t>
  </si>
  <si>
    <t xml:space="preserve">庞雪</t>
  </si>
  <si>
    <t xml:space="preserve">3701317260228</t>
  </si>
  <si>
    <t xml:space="preserve">371427199307****61</t>
  </si>
  <si>
    <t xml:space="preserve">夏津县第二实验中学</t>
  </si>
  <si>
    <t xml:space="preserve">蔡蕾</t>
  </si>
  <si>
    <t xml:space="preserve">3701317260229</t>
  </si>
  <si>
    <t xml:space="preserve">371421199203****27</t>
  </si>
  <si>
    <t xml:space="preserve">于凤婷</t>
  </si>
  <si>
    <t xml:space="preserve">3701317260230</t>
  </si>
  <si>
    <t xml:space="preserve">371421199004****23</t>
  </si>
  <si>
    <t xml:space="preserve">孙子涵</t>
  </si>
  <si>
    <t xml:space="preserve">3701317260231</t>
  </si>
  <si>
    <t xml:space="preserve">371402199508****20</t>
  </si>
  <si>
    <t xml:space="preserve">汉口学院</t>
  </si>
  <si>
    <t xml:space="preserve">孙元庆</t>
  </si>
  <si>
    <t xml:space="preserve">3701317260232</t>
  </si>
  <si>
    <t xml:space="preserve">371482199601****10</t>
  </si>
  <si>
    <t xml:space="preserve">通浩印刷厂</t>
  </si>
  <si>
    <t xml:space="preserve">徐文</t>
  </si>
  <si>
    <t xml:space="preserve">3701317260233</t>
  </si>
  <si>
    <t xml:space="preserve">371426199209****23</t>
  </si>
  <si>
    <t xml:space="preserve">平原县城乡规划局</t>
  </si>
  <si>
    <t xml:space="preserve">王丽恒</t>
  </si>
  <si>
    <t xml:space="preserve">3701317260234</t>
  </si>
  <si>
    <t xml:space="preserve">371424199101****28</t>
  </si>
  <si>
    <t xml:space="preserve">德州能奥科技有限公司</t>
  </si>
  <si>
    <t xml:space="preserve">赵畔畔</t>
  </si>
  <si>
    <t xml:space="preserve">3701317260235</t>
  </si>
  <si>
    <t xml:space="preserve">371423199212****22</t>
  </si>
  <si>
    <t xml:space="preserve">德州市庆云县中澳集团</t>
  </si>
  <si>
    <t xml:space="preserve">高岚</t>
  </si>
  <si>
    <t xml:space="preserve">3701317260236</t>
  </si>
  <si>
    <t xml:space="preserve">371402199501****41</t>
  </si>
  <si>
    <t xml:space="preserve">张迎凤</t>
  </si>
  <si>
    <t xml:space="preserve">3701317260237</t>
  </si>
  <si>
    <t xml:space="preserve">371421199510****2X</t>
  </si>
  <si>
    <t xml:space="preserve">山东省济南市仲宫红山生态幼儿园</t>
  </si>
  <si>
    <t xml:space="preserve">赵妍</t>
  </si>
  <si>
    <t xml:space="preserve">3701317260238</t>
  </si>
  <si>
    <t xml:space="preserve">371424199201****48</t>
  </si>
  <si>
    <t xml:space="preserve">德利实业有限责任公司</t>
  </si>
  <si>
    <t xml:space="preserve">王盼盼</t>
  </si>
  <si>
    <t xml:space="preserve">3701317260239</t>
  </si>
  <si>
    <t xml:space="preserve">371426198712****27</t>
  </si>
  <si>
    <t xml:space="preserve">仁德和幼儿园</t>
  </si>
  <si>
    <t xml:space="preserve">黄涛</t>
  </si>
  <si>
    <t xml:space="preserve">3701317260240</t>
  </si>
  <si>
    <t xml:space="preserve">220322199007****53</t>
  </si>
  <si>
    <t xml:space="preserve">德州北冷空调设备有限公司</t>
  </si>
  <si>
    <t xml:space="preserve">孙培培</t>
  </si>
  <si>
    <t xml:space="preserve">3701317260241</t>
  </si>
  <si>
    <t xml:space="preserve">371482198410****27</t>
  </si>
  <si>
    <t xml:space="preserve">14:40</t>
  </si>
  <si>
    <t xml:space="preserve">王艳</t>
  </si>
  <si>
    <t xml:space="preserve">3701317260242</t>
  </si>
  <si>
    <t xml:space="preserve">371422198909****28</t>
  </si>
  <si>
    <t xml:space="preserve">德州市宁津县利宁热源有限公司</t>
  </si>
  <si>
    <t xml:space="preserve">孙晓</t>
  </si>
  <si>
    <t xml:space="preserve">3701317260243</t>
  </si>
  <si>
    <t xml:space="preserve">371482199202****2X</t>
  </si>
  <si>
    <t xml:space="preserve">吴娟</t>
  </si>
  <si>
    <t xml:space="preserve">3701317260244</t>
  </si>
  <si>
    <t xml:space="preserve">371427199410****21</t>
  </si>
  <si>
    <t xml:space="preserve">山东省德州市夏津县</t>
  </si>
  <si>
    <t xml:space="preserve">郭菲菲</t>
  </si>
  <si>
    <t xml:space="preserve">3701317260245</t>
  </si>
  <si>
    <t xml:space="preserve">371427198901****20</t>
  </si>
  <si>
    <t xml:space="preserve">夏津县仁和纺织科技有限公司</t>
  </si>
  <si>
    <t xml:space="preserve">卢春娜</t>
  </si>
  <si>
    <t xml:space="preserve">3701317260246</t>
  </si>
  <si>
    <t xml:space="preserve">370782199512****44</t>
  </si>
  <si>
    <t xml:space="preserve">武城县水利工程有限公司</t>
  </si>
  <si>
    <t xml:space="preserve">杨阳</t>
  </si>
  <si>
    <t xml:space="preserve">3701317260247</t>
  </si>
  <si>
    <t xml:space="preserve">371428199911****42</t>
  </si>
  <si>
    <t xml:space="preserve">朱翠平</t>
  </si>
  <si>
    <t xml:space="preserve">3701317260248</t>
  </si>
  <si>
    <t xml:space="preserve">371424198910****47</t>
  </si>
  <si>
    <t xml:space="preserve">博赞一鸣惊人临邑校区</t>
  </si>
  <si>
    <t xml:space="preserve">芦萌萌</t>
  </si>
  <si>
    <t xml:space="preserve">3701317260249</t>
  </si>
  <si>
    <t xml:space="preserve">371402199101****28</t>
  </si>
  <si>
    <t xml:space="preserve">李悦</t>
  </si>
  <si>
    <t xml:space="preserve">3701317260250</t>
  </si>
  <si>
    <t xml:space="preserve">371423199211****41</t>
  </si>
  <si>
    <t xml:space="preserve">中国邮政集团公司山东省庆云县分公司</t>
  </si>
  <si>
    <t xml:space="preserve">赵新秀</t>
  </si>
  <si>
    <t xml:space="preserve">3701317260251</t>
  </si>
  <si>
    <t xml:space="preserve">371424199703****25</t>
  </si>
  <si>
    <t xml:space="preserve">德州市陵城区南街小学</t>
  </si>
  <si>
    <t xml:space="preserve">徐亚琼</t>
  </si>
  <si>
    <t xml:space="preserve">3701317260252</t>
  </si>
  <si>
    <t xml:space="preserve">371402198711****25</t>
  </si>
  <si>
    <t xml:space="preserve">周振武</t>
  </si>
  <si>
    <t xml:space="preserve">3701317260253</t>
  </si>
  <si>
    <t xml:space="preserve">371428199012****13</t>
  </si>
  <si>
    <t xml:space="preserve">山东中威空调设备集团有限公司</t>
  </si>
  <si>
    <t xml:space="preserve">商亚平</t>
  </si>
  <si>
    <t xml:space="preserve">3701317260254</t>
  </si>
  <si>
    <t xml:space="preserve">372925199611****22</t>
  </si>
  <si>
    <t xml:space="preserve">杨丽璇</t>
  </si>
  <si>
    <t xml:space="preserve">3701317260255</t>
  </si>
  <si>
    <t xml:space="preserve">371402198801****43</t>
  </si>
  <si>
    <t xml:space="preserve">恒丰银行德州分行</t>
  </si>
  <si>
    <t xml:space="preserve">李欣欣</t>
  </si>
  <si>
    <t xml:space="preserve">3701317260256</t>
  </si>
  <si>
    <t xml:space="preserve">371482199504****20</t>
  </si>
  <si>
    <t xml:space="preserve">山东省国土测绘院</t>
  </si>
  <si>
    <t xml:space="preserve">马凯伦</t>
  </si>
  <si>
    <t xml:space="preserve">3701317260257</t>
  </si>
  <si>
    <t xml:space="preserve">371426199304****10</t>
  </si>
  <si>
    <t xml:space="preserve">郝兆雪</t>
  </si>
  <si>
    <t xml:space="preserve">3701317260258</t>
  </si>
  <si>
    <t xml:space="preserve">371481199212****23</t>
  </si>
  <si>
    <t xml:space="preserve">山东澳林置业有限公司</t>
  </si>
  <si>
    <t xml:space="preserve">刘格</t>
  </si>
  <si>
    <t xml:space="preserve">3701317260259</t>
  </si>
  <si>
    <t xml:space="preserve">371423199107****48</t>
  </si>
  <si>
    <t xml:space="preserve">山东诚合新材料有限公司</t>
  </si>
  <si>
    <t xml:space="preserve">张丹</t>
  </si>
  <si>
    <t xml:space="preserve">3701317260260</t>
  </si>
  <si>
    <t xml:space="preserve">371481199208****2X</t>
  </si>
  <si>
    <t xml:space="preserve">程学彤</t>
  </si>
  <si>
    <t xml:space="preserve">3701317260261</t>
  </si>
  <si>
    <t xml:space="preserve">620422199708****29</t>
  </si>
  <si>
    <t xml:space="preserve">15:00</t>
  </si>
  <si>
    <t xml:space="preserve">张学友</t>
  </si>
  <si>
    <t xml:space="preserve">3701317260262</t>
  </si>
  <si>
    <t xml:space="preserve">371423198909****58</t>
  </si>
  <si>
    <t xml:space="preserve">云天职业技术学院</t>
  </si>
  <si>
    <t xml:space="preserve">韩和建</t>
  </si>
  <si>
    <t xml:space="preserve">3701317260263</t>
  </si>
  <si>
    <t xml:space="preserve">371425198801****15</t>
  </si>
  <si>
    <t xml:space="preserve">德州艺扬婚庆公司</t>
  </si>
  <si>
    <t xml:space="preserve">吕俊霞</t>
  </si>
  <si>
    <t xml:space="preserve">3701317260264</t>
  </si>
  <si>
    <t xml:space="preserve">371421199211****28</t>
  </si>
  <si>
    <t xml:space="preserve">云翔咨询有限公司</t>
  </si>
  <si>
    <t xml:space="preserve">沙英凤</t>
  </si>
  <si>
    <t xml:space="preserve">3701317260265</t>
  </si>
  <si>
    <t xml:space="preserve">371428199210****21</t>
  </si>
  <si>
    <t xml:space="preserve">张晓帅</t>
  </si>
  <si>
    <t xml:space="preserve">3701317260266</t>
  </si>
  <si>
    <t xml:space="preserve">220602199408****33</t>
  </si>
  <si>
    <t xml:space="preserve">中国人寿</t>
  </si>
  <si>
    <t xml:space="preserve">张国斌</t>
  </si>
  <si>
    <t xml:space="preserve">3701317260267</t>
  </si>
  <si>
    <t xml:space="preserve">371402198707****11</t>
  </si>
  <si>
    <t xml:space="preserve">吴彦昭</t>
  </si>
  <si>
    <t xml:space="preserve">3701317260268</t>
  </si>
  <si>
    <t xml:space="preserve">371428199401****36</t>
  </si>
  <si>
    <t xml:space="preserve">山东同圆数字科技有限公司</t>
  </si>
  <si>
    <t xml:space="preserve">张文文</t>
  </si>
  <si>
    <t xml:space="preserve">3701317260269</t>
  </si>
  <si>
    <t xml:space="preserve">371425198610****66</t>
  </si>
  <si>
    <t xml:space="preserve">岔河社区幼儿园</t>
  </si>
  <si>
    <t xml:space="preserve">周家荣</t>
  </si>
  <si>
    <t xml:space="preserve">3701317260270</t>
  </si>
  <si>
    <t xml:space="preserve">371423199512****61</t>
  </si>
  <si>
    <t xml:space="preserve">四川传媒学院</t>
  </si>
  <si>
    <t xml:space="preserve">李青</t>
  </si>
  <si>
    <t xml:space="preserve">3701317260271</t>
  </si>
  <si>
    <t xml:space="preserve">370102197706****29</t>
  </si>
  <si>
    <t xml:space="preserve">宁津县张大庄乡高桥小学</t>
  </si>
  <si>
    <t xml:space="preserve">汪春晓</t>
  </si>
  <si>
    <t xml:space="preserve">3701317260272</t>
  </si>
  <si>
    <t xml:space="preserve">371425198902****86</t>
  </si>
  <si>
    <t xml:space="preserve">中国太平洋人寿保险股份有限公司</t>
  </si>
  <si>
    <t xml:space="preserve">3701317260273</t>
  </si>
  <si>
    <t xml:space="preserve">371481199809****20</t>
  </si>
  <si>
    <t xml:space="preserve">德州学院</t>
  </si>
  <si>
    <t xml:space="preserve">任丽</t>
  </si>
  <si>
    <t xml:space="preserve">3701317260274</t>
  </si>
  <si>
    <t xml:space="preserve">371423198604****64</t>
  </si>
  <si>
    <t xml:space="preserve">山东庆云众和建筑安装有限公司</t>
  </si>
  <si>
    <t xml:space="preserve">胡玉莹</t>
  </si>
  <si>
    <t xml:space="preserve">3701317260275</t>
  </si>
  <si>
    <t xml:space="preserve">371425199407****22</t>
  </si>
  <si>
    <t xml:space="preserve">东宋幼儿园</t>
  </si>
  <si>
    <t xml:space="preserve">梁红岩</t>
  </si>
  <si>
    <t xml:space="preserve">3701317260276</t>
  </si>
  <si>
    <t xml:space="preserve">371482199010****42</t>
  </si>
  <si>
    <t xml:space="preserve">德州鲁樱食品有限公司</t>
  </si>
  <si>
    <t xml:space="preserve">魏丹</t>
  </si>
  <si>
    <t xml:space="preserve">3701317260277</t>
  </si>
  <si>
    <t xml:space="preserve">371427199001****05</t>
  </si>
  <si>
    <t xml:space="preserve">中国人寿保险股份有限公司德州分公司</t>
  </si>
  <si>
    <t xml:space="preserve">杨丁昊</t>
  </si>
  <si>
    <t xml:space="preserve">3701317260278</t>
  </si>
  <si>
    <t xml:space="preserve">371482199602****25</t>
  </si>
  <si>
    <t xml:space="preserve">穆云丹</t>
  </si>
  <si>
    <t xml:space="preserve">3701317260279</t>
  </si>
  <si>
    <t xml:space="preserve">622826199302****21</t>
  </si>
  <si>
    <t xml:space="preserve">窦汝月</t>
  </si>
  <si>
    <t xml:space="preserve">3701317260280</t>
  </si>
  <si>
    <t xml:space="preserve">371421199509****65</t>
  </si>
  <si>
    <t xml:space="preserve">蒋思雨</t>
  </si>
  <si>
    <t xml:space="preserve">3701317260281</t>
  </si>
  <si>
    <t xml:space="preserve">371481199306****21</t>
  </si>
  <si>
    <t xml:space="preserve">15:20</t>
  </si>
  <si>
    <t xml:space="preserve">个体经营</t>
  </si>
  <si>
    <t xml:space="preserve">王晓磊</t>
  </si>
  <si>
    <t xml:space="preserve">3701317260282</t>
  </si>
  <si>
    <t xml:space="preserve">371481199601****25</t>
  </si>
  <si>
    <t xml:space="preserve">乐陵第一实验小学</t>
  </si>
  <si>
    <t xml:space="preserve">赵萌</t>
  </si>
  <si>
    <t xml:space="preserve">满族</t>
  </si>
  <si>
    <t xml:space="preserve">3701317260283</t>
  </si>
  <si>
    <t xml:space="preserve">371402198207****3X</t>
  </si>
  <si>
    <t xml:space="preserve">山东省德州市第一中学</t>
  </si>
  <si>
    <t xml:space="preserve">常小果</t>
  </si>
  <si>
    <t xml:space="preserve">3701317260284</t>
  </si>
  <si>
    <t xml:space="preserve">411324199509****20</t>
  </si>
  <si>
    <t xml:space="preserve">高广晴</t>
  </si>
  <si>
    <t xml:space="preserve">3701317260285</t>
  </si>
  <si>
    <t xml:space="preserve">371481198610****92</t>
  </si>
  <si>
    <t xml:space="preserve">刘兰昕</t>
  </si>
  <si>
    <t xml:space="preserve">3701317260286</t>
  </si>
  <si>
    <t xml:space="preserve">371324199702****23</t>
  </si>
  <si>
    <t xml:space="preserve">朱昌燕</t>
  </si>
  <si>
    <t xml:space="preserve">3701317260287</t>
  </si>
  <si>
    <t xml:space="preserve">371421198712****02</t>
  </si>
  <si>
    <t xml:space="preserve">山东省德州市乐陵市化楼镇大杨桥村</t>
  </si>
  <si>
    <t xml:space="preserve">李萍</t>
  </si>
  <si>
    <t xml:space="preserve">3701317260288</t>
  </si>
  <si>
    <t xml:space="preserve">411421199211****29</t>
  </si>
  <si>
    <t xml:space="preserve">栗彬</t>
  </si>
  <si>
    <t xml:space="preserve">3701317260289</t>
  </si>
  <si>
    <t xml:space="preserve">371427199108****25</t>
  </si>
  <si>
    <t xml:space="preserve">山东省聊城市莘县大张家镇爱存小学</t>
  </si>
  <si>
    <t xml:space="preserve">马红霞</t>
  </si>
  <si>
    <t xml:space="preserve">3701317260290</t>
  </si>
  <si>
    <t xml:space="preserve">140402197909****21</t>
  </si>
  <si>
    <t xml:space="preserve">山东省德州市临邑县临盘社区机关</t>
  </si>
  <si>
    <t xml:space="preserve">董国玺</t>
  </si>
  <si>
    <t xml:space="preserve">3701317260291</t>
  </si>
  <si>
    <t xml:space="preserve">371422199303****24</t>
  </si>
  <si>
    <t xml:space="preserve">尹翼虎</t>
  </si>
  <si>
    <t xml:space="preserve">3701317260292</t>
  </si>
  <si>
    <t xml:space="preserve">371427198610****77</t>
  </si>
  <si>
    <t xml:space="preserve">邮政速递物流有限公司德州市分公司夏津营业部</t>
  </si>
  <si>
    <t xml:space="preserve">尹长玉</t>
  </si>
  <si>
    <t xml:space="preserve">3701317260293</t>
  </si>
  <si>
    <t xml:space="preserve">370724199603****64</t>
  </si>
  <si>
    <t xml:space="preserve">山东省德州市龙本教育咨询服务有限公司</t>
  </si>
  <si>
    <t xml:space="preserve">3701317260294</t>
  </si>
  <si>
    <t xml:space="preserve">232303199601****21</t>
  </si>
  <si>
    <t xml:space="preserve">山东省德州市乐陵市江山国际学校</t>
  </si>
  <si>
    <t xml:space="preserve">高燕</t>
  </si>
  <si>
    <t xml:space="preserve">3701317260295</t>
  </si>
  <si>
    <t xml:space="preserve">371482199003****47</t>
  </si>
  <si>
    <t xml:space="preserve">刘晓娜</t>
  </si>
  <si>
    <t xml:space="preserve">3701317260296</t>
  </si>
  <si>
    <t xml:space="preserve">371423198709****45</t>
  </si>
  <si>
    <t xml:space="preserve">庆云第二小学</t>
  </si>
  <si>
    <t xml:space="preserve">武晓蕊</t>
  </si>
  <si>
    <t xml:space="preserve">3701317260297</t>
  </si>
  <si>
    <t xml:space="preserve">371402198505****20</t>
  </si>
  <si>
    <t xml:space="preserve">高天</t>
  </si>
  <si>
    <t xml:space="preserve">3701317260298</t>
  </si>
  <si>
    <t xml:space="preserve">371425199612****54</t>
  </si>
  <si>
    <t xml:space="preserve">霍元开</t>
  </si>
  <si>
    <t xml:space="preserve">3701317260299</t>
  </si>
  <si>
    <t xml:space="preserve">371424199011****32</t>
  </si>
  <si>
    <t xml:space="preserve">段风刚</t>
  </si>
  <si>
    <t xml:space="preserve">3701317260300</t>
  </si>
  <si>
    <t xml:space="preserve">371402199402****14</t>
  </si>
  <si>
    <t xml:space="preserve">德建集团</t>
  </si>
  <si>
    <t xml:space="preserve">原梦莹</t>
  </si>
  <si>
    <t xml:space="preserve">3701317260301</t>
  </si>
  <si>
    <t xml:space="preserve">152632199411****23</t>
  </si>
  <si>
    <t xml:space="preserve">15:40</t>
  </si>
  <si>
    <t xml:space="preserve">山东双一科技股份有限公司</t>
  </si>
  <si>
    <t xml:space="preserve">王海菊</t>
  </si>
  <si>
    <t xml:space="preserve">3701317260302</t>
  </si>
  <si>
    <t xml:space="preserve">131126198302****24</t>
  </si>
  <si>
    <t xml:space="preserve">徐娟娟</t>
  </si>
  <si>
    <t xml:space="preserve">3701317260303</t>
  </si>
  <si>
    <t xml:space="preserve">371422199305****22</t>
  </si>
  <si>
    <t xml:space="preserve">山东省宝莲华学校</t>
  </si>
  <si>
    <t xml:space="preserve">刘丽</t>
  </si>
  <si>
    <t xml:space="preserve">3701317260304</t>
  </si>
  <si>
    <t xml:space="preserve">371425199304****28</t>
  </si>
  <si>
    <t xml:space="preserve">胡丽珠</t>
  </si>
  <si>
    <t xml:space="preserve">3701317260305</t>
  </si>
  <si>
    <t xml:space="preserve">620503199610****40</t>
  </si>
  <si>
    <t xml:space="preserve">王双双</t>
  </si>
  <si>
    <t xml:space="preserve">3701317260306</t>
  </si>
  <si>
    <t xml:space="preserve">371427199004****23</t>
  </si>
  <si>
    <t xml:space="preserve">贾鲁娃</t>
  </si>
  <si>
    <t xml:space="preserve">3701317260307</t>
  </si>
  <si>
    <t xml:space="preserve">371482199709****26</t>
  </si>
  <si>
    <t xml:space="preserve">山东省德州市禹城市双语实验学校</t>
  </si>
  <si>
    <t xml:space="preserve">孙青</t>
  </si>
  <si>
    <t xml:space="preserve">3701317260308</t>
  </si>
  <si>
    <t xml:space="preserve">371482198905****28</t>
  </si>
  <si>
    <t xml:space="preserve">山东禹城阿里耙片有限公司</t>
  </si>
  <si>
    <t xml:space="preserve">王进</t>
  </si>
  <si>
    <t xml:space="preserve">3701317260309</t>
  </si>
  <si>
    <t xml:space="preserve">370403199105****18</t>
  </si>
  <si>
    <t xml:space="preserve">季献涛</t>
  </si>
  <si>
    <t xml:space="preserve">3701317260310</t>
  </si>
  <si>
    <t xml:space="preserve">371482198902****13</t>
  </si>
  <si>
    <t xml:space="preserve">董亚如</t>
  </si>
  <si>
    <t xml:space="preserve">3701317260311</t>
  </si>
  <si>
    <t xml:space="preserve">371424199312****40</t>
  </si>
  <si>
    <t xml:space="preserve">绎彩艺术中心</t>
  </si>
  <si>
    <t xml:space="preserve">员纪美</t>
  </si>
  <si>
    <t xml:space="preserve">3701317260312</t>
  </si>
  <si>
    <t xml:space="preserve">370911198612****26</t>
  </si>
  <si>
    <t xml:space="preserve">禹城市莒镇中心小学</t>
  </si>
  <si>
    <t xml:space="preserve">吴鹏琳</t>
  </si>
  <si>
    <t xml:space="preserve">3701317260313</t>
  </si>
  <si>
    <t xml:space="preserve">371425198907****27</t>
  </si>
  <si>
    <t xml:space="preserve">山东省齐河县焦庙镇姜堂村</t>
  </si>
  <si>
    <t xml:space="preserve">李艺宣</t>
  </si>
  <si>
    <t xml:space="preserve">3701317260314</t>
  </si>
  <si>
    <t xml:space="preserve">371421199509****29</t>
  </si>
  <si>
    <t xml:space="preserve">刘慧敏</t>
  </si>
  <si>
    <t xml:space="preserve">3701317260315</t>
  </si>
  <si>
    <t xml:space="preserve">370724199711****63</t>
  </si>
  <si>
    <t xml:space="preserve">张静</t>
  </si>
  <si>
    <t xml:space="preserve">3701317260316</t>
  </si>
  <si>
    <t xml:space="preserve">371427199002****20</t>
  </si>
  <si>
    <t xml:space="preserve">夏津县人民法院</t>
  </si>
  <si>
    <t xml:space="preserve">胡冬青</t>
  </si>
  <si>
    <t xml:space="preserve">3701317260317</t>
  </si>
  <si>
    <t xml:space="preserve">371428199511****28</t>
  </si>
  <si>
    <t xml:space="preserve">山东省德州市康复医院</t>
  </si>
  <si>
    <t xml:space="preserve">刘文文</t>
  </si>
  <si>
    <t xml:space="preserve">3701317260318</t>
  </si>
  <si>
    <t xml:space="preserve">371427198908****24</t>
  </si>
  <si>
    <t xml:space="preserve">夏津胶东村镇银行股份有限公司</t>
  </si>
  <si>
    <t xml:space="preserve">程贵芝</t>
  </si>
  <si>
    <t xml:space="preserve">3701317260319</t>
  </si>
  <si>
    <t xml:space="preserve">372930199410****68</t>
  </si>
  <si>
    <t xml:space="preserve">闫敏</t>
  </si>
  <si>
    <t xml:space="preserve">3701317260320</t>
  </si>
  <si>
    <t xml:space="preserve">371424199410****29</t>
  </si>
  <si>
    <t xml:space="preserve">德州德联教育培训学校</t>
  </si>
  <si>
    <t xml:space="preserve">3701317260321</t>
  </si>
  <si>
    <t xml:space="preserve">371427198709****22</t>
  </si>
  <si>
    <t xml:space="preserve">16:00</t>
  </si>
  <si>
    <t xml:space="preserve">赵艳青</t>
  </si>
  <si>
    <t xml:space="preserve">3701317260322</t>
  </si>
  <si>
    <t xml:space="preserve">371421198605****66</t>
  </si>
  <si>
    <t xml:space="preserve">王焕君</t>
  </si>
  <si>
    <t xml:space="preserve">3701317260323</t>
  </si>
  <si>
    <t xml:space="preserve">371427199012****28</t>
  </si>
  <si>
    <t xml:space="preserve">德州市武城县鲁权屯镇 红缨东方龙幼儿园</t>
  </si>
  <si>
    <t xml:space="preserve">高玉新</t>
  </si>
  <si>
    <t xml:space="preserve">3701317260324</t>
  </si>
  <si>
    <t xml:space="preserve">371421199512****91</t>
  </si>
  <si>
    <t xml:space="preserve">昝立岩</t>
  </si>
  <si>
    <t xml:space="preserve">3701317260325</t>
  </si>
  <si>
    <t xml:space="preserve">371426198905****22</t>
  </si>
  <si>
    <t xml:space="preserve">山东资略信息技术有限公司</t>
  </si>
  <si>
    <t xml:space="preserve">闫玉湘</t>
  </si>
  <si>
    <t xml:space="preserve">3701317260326</t>
  </si>
  <si>
    <t xml:space="preserve">371425199308****69</t>
  </si>
  <si>
    <t xml:space="preserve">王玉杰</t>
  </si>
  <si>
    <t xml:space="preserve">3701317260327</t>
  </si>
  <si>
    <t xml:space="preserve">371424199005****24</t>
  </si>
  <si>
    <t xml:space="preserve">德州市临邑县</t>
  </si>
  <si>
    <t xml:space="preserve">何金雨</t>
  </si>
  <si>
    <t xml:space="preserve">3701317260328</t>
  </si>
  <si>
    <t xml:space="preserve">371428199005****84</t>
  </si>
  <si>
    <t xml:space="preserve">朝阳教育</t>
  </si>
  <si>
    <t xml:space="preserve">刘红</t>
  </si>
  <si>
    <t xml:space="preserve">3701317260329</t>
  </si>
  <si>
    <t xml:space="preserve">371482198911****43</t>
  </si>
  <si>
    <t xml:space="preserve">吕娟娟</t>
  </si>
  <si>
    <t xml:space="preserve">3701317260330</t>
  </si>
  <si>
    <t xml:space="preserve">132926199208****22</t>
  </si>
  <si>
    <t xml:space="preserve">宝马驾校</t>
  </si>
  <si>
    <t xml:space="preserve">王洋</t>
  </si>
  <si>
    <t xml:space="preserve">3701317260331</t>
  </si>
  <si>
    <t xml:space="preserve">370321199112****21</t>
  </si>
  <si>
    <t xml:space="preserve">郑红娜</t>
  </si>
  <si>
    <t xml:space="preserve">3701317260332</t>
  </si>
  <si>
    <t xml:space="preserve">371428199203****29</t>
  </si>
  <si>
    <t xml:space="preserve">隋鹏勇</t>
  </si>
  <si>
    <t xml:space="preserve">3701317260333</t>
  </si>
  <si>
    <t xml:space="preserve">371428199109****13</t>
  </si>
  <si>
    <t xml:space="preserve">刘龙飞</t>
  </si>
  <si>
    <t xml:space="preserve">3701317260334</t>
  </si>
  <si>
    <t xml:space="preserve">371423199201****63</t>
  </si>
  <si>
    <t xml:space="preserve">山东省庆云县国际物流园办公室</t>
  </si>
  <si>
    <t xml:space="preserve">王艺然</t>
  </si>
  <si>
    <t xml:space="preserve">3701317260335</t>
  </si>
  <si>
    <t xml:space="preserve">371402198904****24</t>
  </si>
  <si>
    <t xml:space="preserve">宋吉虎</t>
  </si>
  <si>
    <t xml:space="preserve">3701317260336</t>
  </si>
  <si>
    <t xml:space="preserve">371425199302****15</t>
  </si>
  <si>
    <t xml:space="preserve">石红玉</t>
  </si>
  <si>
    <t xml:space="preserve">3701317260337</t>
  </si>
  <si>
    <t xml:space="preserve">131127199305****21</t>
  </si>
  <si>
    <t xml:space="preserve">张瑞琦</t>
  </si>
  <si>
    <t xml:space="preserve">3701317260338</t>
  </si>
  <si>
    <t xml:space="preserve">371482199511****23</t>
  </si>
  <si>
    <t xml:space="preserve">李花</t>
  </si>
  <si>
    <t xml:space="preserve">3701317260339</t>
  </si>
  <si>
    <t xml:space="preserve">371482199104****27</t>
  </si>
  <si>
    <t xml:space="preserve">华禹百行企业管理有限公司</t>
  </si>
  <si>
    <t xml:space="preserve">刘玉婷</t>
  </si>
  <si>
    <t xml:space="preserve">3701317260340</t>
  </si>
  <si>
    <t xml:space="preserve">220403199002****22</t>
  </si>
  <si>
    <t xml:space="preserve">山东省德州市武城县老城镇</t>
  </si>
  <si>
    <t xml:space="preserve">刘建学</t>
  </si>
  <si>
    <t xml:space="preserve">3701317260341</t>
  </si>
  <si>
    <t xml:space="preserve">372325198601****21</t>
  </si>
  <si>
    <t xml:space="preserve">16:20</t>
  </si>
  <si>
    <t xml:space="preserve">德州市庆云县第四中学</t>
  </si>
  <si>
    <t xml:space="preserve">韩伟伟</t>
  </si>
  <si>
    <t xml:space="preserve">3701317260342</t>
  </si>
  <si>
    <t xml:space="preserve">371423198402****4X</t>
  </si>
  <si>
    <t xml:space="preserve">山东庆云供销商厦</t>
  </si>
  <si>
    <t xml:space="preserve">楚亚楠</t>
  </si>
  <si>
    <t xml:space="preserve">3701317260343</t>
  </si>
  <si>
    <t xml:space="preserve">370829199611****60</t>
  </si>
  <si>
    <t xml:space="preserve">张银平</t>
  </si>
  <si>
    <t xml:space="preserve">3701317260344</t>
  </si>
  <si>
    <t xml:space="preserve">371421199101****81</t>
  </si>
  <si>
    <t xml:space="preserve">德州陵城区中医院</t>
  </si>
  <si>
    <t xml:space="preserve">张辉</t>
  </si>
  <si>
    <t xml:space="preserve">3701317260345</t>
  </si>
  <si>
    <t xml:space="preserve">371421199306****22</t>
  </si>
  <si>
    <t xml:space="preserve">张镇</t>
  </si>
  <si>
    <t xml:space="preserve">3701317260346</t>
  </si>
  <si>
    <t xml:space="preserve">152827198702****1X</t>
  </si>
  <si>
    <t xml:space="preserve">华宇工学院</t>
  </si>
  <si>
    <t xml:space="preserve">陈乾令</t>
  </si>
  <si>
    <t xml:space="preserve">3701317260347</t>
  </si>
  <si>
    <t xml:space="preserve">500228199007****57</t>
  </si>
  <si>
    <t xml:space="preserve">王肖民</t>
  </si>
  <si>
    <t xml:space="preserve">3701317260348</t>
  </si>
  <si>
    <t xml:space="preserve">371525198701****23</t>
  </si>
  <si>
    <t xml:space="preserve">没工作</t>
  </si>
  <si>
    <t xml:space="preserve">张瑞霞</t>
  </si>
  <si>
    <t xml:space="preserve">3701317260349</t>
  </si>
  <si>
    <t xml:space="preserve">622826199402****23</t>
  </si>
  <si>
    <t xml:space="preserve">刘晨冉</t>
  </si>
  <si>
    <t xml:space="preserve">3701317260350</t>
  </si>
  <si>
    <t xml:space="preserve">371422199309****16</t>
  </si>
  <si>
    <t xml:space="preserve">毋小亚</t>
  </si>
  <si>
    <t xml:space="preserve">3701317260351</t>
  </si>
  <si>
    <t xml:space="preserve">610322197901****43</t>
  </si>
  <si>
    <t xml:space="preserve">山东省乐陵市枣城中小学校</t>
  </si>
  <si>
    <t xml:space="preserve">付美丽</t>
  </si>
  <si>
    <t xml:space="preserve">3701317260352</t>
  </si>
  <si>
    <t xml:space="preserve">371481199102****49</t>
  </si>
  <si>
    <t xml:space="preserve">张孟杰</t>
  </si>
  <si>
    <t xml:space="preserve">3701317260353</t>
  </si>
  <si>
    <t xml:space="preserve">371422199306****24</t>
  </si>
  <si>
    <t xml:space="preserve">山东胜宁电器有限公司</t>
  </si>
  <si>
    <t xml:space="preserve">苑洛珂</t>
  </si>
  <si>
    <t xml:space="preserve">3701317260354</t>
  </si>
  <si>
    <t xml:space="preserve">370123199510****53</t>
  </si>
  <si>
    <t xml:space="preserve">李凯</t>
  </si>
  <si>
    <t xml:space="preserve">3701317260355</t>
  </si>
  <si>
    <t xml:space="preserve">370902198709****17</t>
  </si>
  <si>
    <t xml:space="preserve">山东禹城农村商业银行股份有限公司</t>
  </si>
  <si>
    <t xml:space="preserve">刁从从</t>
  </si>
  <si>
    <t xml:space="preserve">3701317260356</t>
  </si>
  <si>
    <t xml:space="preserve">371523199002****64</t>
  </si>
  <si>
    <t xml:space="preserve">初晓教育</t>
  </si>
  <si>
    <t xml:space="preserve">袁梦</t>
  </si>
  <si>
    <t xml:space="preserve">3701317260357</t>
  </si>
  <si>
    <t xml:space="preserve">532128199002****27</t>
  </si>
  <si>
    <t xml:space="preserve">山东武城水星天元橡塑材料科技研发有限公司</t>
  </si>
  <si>
    <t xml:space="preserve">王连达</t>
  </si>
  <si>
    <t xml:space="preserve">3701317260358</t>
  </si>
  <si>
    <t xml:space="preserve">371427199208****75</t>
  </si>
  <si>
    <t xml:space="preserve">夏津县国土资源局</t>
  </si>
  <si>
    <t xml:space="preserve">张利如</t>
  </si>
  <si>
    <t xml:space="preserve">3701317260359</t>
  </si>
  <si>
    <t xml:space="preserve">371522199703****28</t>
  </si>
  <si>
    <t xml:space="preserve">马静</t>
  </si>
  <si>
    <t xml:space="preserve">3701317260360</t>
  </si>
  <si>
    <t xml:space="preserve">370783199712****25</t>
  </si>
  <si>
    <t xml:space="preserve">王俊俊</t>
  </si>
  <si>
    <t xml:space="preserve">3701317260361</t>
  </si>
  <si>
    <t xml:space="preserve">371428199007****86</t>
  </si>
  <si>
    <t xml:space="preserve">16:40</t>
  </si>
  <si>
    <t xml:space="preserve">德州武城县玲珑轮胎厂</t>
  </si>
  <si>
    <t xml:space="preserve">杨涛</t>
  </si>
  <si>
    <t xml:space="preserve">3701317260362</t>
  </si>
  <si>
    <t xml:space="preserve">370923198903****15</t>
  </si>
  <si>
    <t xml:space="preserve">德城区人民法院</t>
  </si>
  <si>
    <t xml:space="preserve">马海霞</t>
  </si>
  <si>
    <t xml:space="preserve">3701317260363</t>
  </si>
  <si>
    <t xml:space="preserve">371424199301****69</t>
  </si>
  <si>
    <t xml:space="preserve">临邑县林子镇民政所</t>
  </si>
  <si>
    <t xml:space="preserve">闫倩倩</t>
  </si>
  <si>
    <t xml:space="preserve">3701317260364</t>
  </si>
  <si>
    <t xml:space="preserve">山东尚德软件股份有限公司</t>
  </si>
  <si>
    <t xml:space="preserve">齐晓</t>
  </si>
  <si>
    <t xml:space="preserve">3701317260365</t>
  </si>
  <si>
    <t xml:space="preserve">371402198801****35</t>
  </si>
  <si>
    <t xml:space="preserve">夏津县烟草专卖局</t>
  </si>
  <si>
    <t xml:space="preserve">孙龙飞</t>
  </si>
  <si>
    <t xml:space="preserve">3701317260366</t>
  </si>
  <si>
    <t xml:space="preserve">371426199412****34</t>
  </si>
  <si>
    <t xml:space="preserve">德州龙飞叉车铲车配件销售</t>
  </si>
  <si>
    <t xml:space="preserve">崔慧如</t>
  </si>
  <si>
    <t xml:space="preserve">3701317260367</t>
  </si>
  <si>
    <t xml:space="preserve">372930199802****67</t>
  </si>
  <si>
    <t xml:space="preserve">胡焕焕</t>
  </si>
  <si>
    <t xml:space="preserve">3701317260368</t>
  </si>
  <si>
    <t xml:space="preserve">371428199502****24</t>
  </si>
  <si>
    <t xml:space="preserve">小学</t>
  </si>
  <si>
    <t xml:space="preserve">王飞飞</t>
  </si>
  <si>
    <t xml:space="preserve">3701317260369</t>
  </si>
  <si>
    <t xml:space="preserve">371482198906****45</t>
  </si>
  <si>
    <t xml:space="preserve">德州亚太集团有限公司</t>
  </si>
  <si>
    <t xml:space="preserve">侯秀</t>
  </si>
  <si>
    <t xml:space="preserve">3701317260370</t>
  </si>
  <si>
    <t xml:space="preserve">510821199601****44</t>
  </si>
  <si>
    <t xml:space="preserve">马丽芸</t>
  </si>
  <si>
    <t xml:space="preserve">3701317260371</t>
  </si>
  <si>
    <t xml:space="preserve">371421198802****22</t>
  </si>
  <si>
    <t xml:space="preserve">山东中邑燃气有限公司</t>
  </si>
  <si>
    <t xml:space="preserve">冯丽丽</t>
  </si>
  <si>
    <t xml:space="preserve">3701317260372</t>
  </si>
  <si>
    <t xml:space="preserve">371425198408****62</t>
  </si>
  <si>
    <t xml:space="preserve">谈金娥</t>
  </si>
  <si>
    <t xml:space="preserve">3701317260373</t>
  </si>
  <si>
    <t xml:space="preserve">371428199202****29</t>
  </si>
  <si>
    <t xml:space="preserve">德州市绿城物业</t>
  </si>
  <si>
    <t xml:space="preserve">刘晓</t>
  </si>
  <si>
    <t xml:space="preserve">3701317260374</t>
  </si>
  <si>
    <t xml:space="preserve">371426199202****12</t>
  </si>
  <si>
    <t xml:space="preserve">德州市太平人寿德州支公司</t>
  </si>
  <si>
    <t xml:space="preserve">吴艳云</t>
  </si>
  <si>
    <t xml:space="preserve">3701317260375</t>
  </si>
  <si>
    <t xml:space="preserve">371482198701****41</t>
  </si>
  <si>
    <t xml:space="preserve">黄河涯镇实验小学</t>
  </si>
  <si>
    <t xml:space="preserve">李子亮</t>
  </si>
  <si>
    <t xml:space="preserve">3701317260376</t>
  </si>
  <si>
    <t xml:space="preserve">371428199202****30</t>
  </si>
  <si>
    <t xml:space="preserve">学一优教育</t>
  </si>
  <si>
    <t xml:space="preserve">米明然</t>
  </si>
  <si>
    <t xml:space="preserve">3701317260377</t>
  </si>
  <si>
    <t xml:space="preserve">371425199301****26</t>
  </si>
  <si>
    <t xml:space="preserve">个体</t>
  </si>
  <si>
    <t xml:space="preserve">李鑫鑫</t>
  </si>
  <si>
    <t xml:space="preserve">3701317260378</t>
  </si>
  <si>
    <t xml:space="preserve">371428198805****29</t>
  </si>
  <si>
    <t xml:space="preserve">鲁权屯镇实验幼儿园</t>
  </si>
  <si>
    <t xml:space="preserve">孙晓璐</t>
  </si>
  <si>
    <t xml:space="preserve">3701317260379</t>
  </si>
  <si>
    <t xml:space="preserve">371402199206****24</t>
  </si>
  <si>
    <t xml:space="preserve">新影街小学</t>
  </si>
  <si>
    <t xml:space="preserve">丁姝雯</t>
  </si>
  <si>
    <t xml:space="preserve">3701317260380</t>
  </si>
  <si>
    <t xml:space="preserve">371425199507****40</t>
  </si>
  <si>
    <t xml:space="preserve">山东省德州市齐河县自来水公司</t>
  </si>
  <si>
    <t xml:space="preserve">王玉秀</t>
  </si>
  <si>
    <t xml:space="preserve">3701317260381</t>
  </si>
  <si>
    <t xml:space="preserve">371482199405****23</t>
  </si>
  <si>
    <t xml:space="preserve">17:00</t>
  </si>
  <si>
    <t xml:space="preserve">王京京</t>
  </si>
  <si>
    <t xml:space="preserve">3701317260382</t>
  </si>
  <si>
    <t xml:space="preserve">371421199311****20</t>
  </si>
  <si>
    <t xml:space="preserve">华晨驾校</t>
  </si>
  <si>
    <t xml:space="preserve">尹晓敏</t>
  </si>
  <si>
    <t xml:space="preserve">3701317260383</t>
  </si>
  <si>
    <t xml:space="preserve">371424199506****20</t>
  </si>
  <si>
    <t xml:space="preserve">临邑师范学校</t>
  </si>
  <si>
    <t xml:space="preserve">刘晓晨</t>
  </si>
  <si>
    <t xml:space="preserve">3701317260384</t>
  </si>
  <si>
    <t xml:space="preserve">371425199308****70</t>
  </si>
  <si>
    <t xml:space="preserve">齐河胶东村镇银行</t>
  </si>
  <si>
    <t xml:space="preserve">孙健</t>
  </si>
  <si>
    <t xml:space="preserve">3701317260385</t>
  </si>
  <si>
    <t xml:space="preserve">150424199006****10</t>
  </si>
  <si>
    <t xml:space="preserve">山东路泰公路工程有限公司</t>
  </si>
  <si>
    <t xml:space="preserve">佀圣娜</t>
  </si>
  <si>
    <t xml:space="preserve">3701317260386</t>
  </si>
  <si>
    <t xml:space="preserve">371428199404****21</t>
  </si>
  <si>
    <t xml:space="preserve">魏亚捷</t>
  </si>
  <si>
    <t xml:space="preserve">3701317260387</t>
  </si>
  <si>
    <t xml:space="preserve">371425199005****37</t>
  </si>
  <si>
    <t xml:space="preserve">齐河县政务大厅</t>
  </si>
  <si>
    <t xml:space="preserve">赵迎春</t>
  </si>
  <si>
    <t xml:space="preserve">3701317260388</t>
  </si>
  <si>
    <t xml:space="preserve">371427198702****28</t>
  </si>
  <si>
    <t xml:space="preserve">夏津胜利希望小学</t>
  </si>
  <si>
    <t xml:space="preserve">陈方金</t>
  </si>
  <si>
    <t xml:space="preserve">3701317260389</t>
  </si>
  <si>
    <t xml:space="preserve">371426199005****4X</t>
  </si>
  <si>
    <t xml:space="preserve">德州市睿博教育有限公司</t>
  </si>
  <si>
    <t xml:space="preserve">宿亚军</t>
  </si>
  <si>
    <t xml:space="preserve">3701317260390</t>
  </si>
  <si>
    <t xml:space="preserve">371482199006****84</t>
  </si>
  <si>
    <t xml:space="preserve">邢艳风</t>
  </si>
  <si>
    <t xml:space="preserve">3701317260391</t>
  </si>
  <si>
    <t xml:space="preserve">371424198611****25</t>
  </si>
  <si>
    <t xml:space="preserve">临邑县英才小学</t>
  </si>
  <si>
    <t xml:space="preserve">牟妍妍</t>
  </si>
  <si>
    <t xml:space="preserve">3701317260392</t>
  </si>
  <si>
    <t xml:space="preserve">371427199607****43</t>
  </si>
  <si>
    <t xml:space="preserve">德州市夏津县雷集镇倪庄学区小学</t>
  </si>
  <si>
    <t xml:space="preserve">叶富才</t>
  </si>
  <si>
    <t xml:space="preserve">3701317260393</t>
  </si>
  <si>
    <t xml:space="preserve">500235199601****15</t>
  </si>
  <si>
    <t xml:space="preserve">任娜娜</t>
  </si>
  <si>
    <t xml:space="preserve">3701317260394</t>
  </si>
  <si>
    <t xml:space="preserve">371428198810****22</t>
  </si>
  <si>
    <t xml:space="preserve">山东省德州市武城县鲁权屯镇东方龙幼儿园</t>
  </si>
  <si>
    <t xml:space="preserve">李鹏新</t>
  </si>
  <si>
    <t xml:space="preserve">3701317260395</t>
  </si>
  <si>
    <t xml:space="preserve">371202199005****11</t>
  </si>
  <si>
    <t xml:space="preserve">德州精益管理信息咨询有限公司</t>
  </si>
  <si>
    <t xml:space="preserve">贾培宝</t>
  </si>
  <si>
    <t xml:space="preserve">3701317260396</t>
  </si>
  <si>
    <t xml:space="preserve">371425198304****11</t>
  </si>
  <si>
    <t xml:space="preserve">山东永锋钢铁有限公司</t>
  </si>
  <si>
    <t xml:space="preserve">原娜</t>
  </si>
  <si>
    <t xml:space="preserve">3701317260397</t>
  </si>
  <si>
    <t xml:space="preserve">140602199805****24</t>
  </si>
  <si>
    <t xml:space="preserve">任莉</t>
  </si>
  <si>
    <t xml:space="preserve">3701317260398</t>
  </si>
  <si>
    <t xml:space="preserve">140227199510****2X</t>
  </si>
  <si>
    <t xml:space="preserve">赵月</t>
  </si>
  <si>
    <t xml:space="preserve">3701317260399</t>
  </si>
  <si>
    <t xml:space="preserve">371422199301****25</t>
  </si>
  <si>
    <t xml:space="preserve">中国邮政储蓄银行股份有限公司宁津县支行</t>
  </si>
  <si>
    <t xml:space="preserve">王军</t>
  </si>
  <si>
    <t xml:space="preserve">3701317260400</t>
  </si>
  <si>
    <t xml:space="preserve">371311199602****15</t>
  </si>
  <si>
    <t xml:space="preserve">刘怀双</t>
  </si>
  <si>
    <t xml:space="preserve">3701317280001</t>
  </si>
  <si>
    <t xml:space="preserve">371422198902****25</t>
  </si>
  <si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25</t>
    </r>
    <r>
      <rPr>
        <sz val="13"/>
        <rFont val="Noto Sans"/>
        <family val="2"/>
      </rPr>
      <t xml:space="preserve">日</t>
    </r>
  </si>
  <si>
    <t xml:space="preserve">备测二</t>
  </si>
  <si>
    <t xml:space="preserve">考场二</t>
  </si>
  <si>
    <t xml:space="preserve">张子星</t>
  </si>
  <si>
    <t xml:space="preserve">3701317280002</t>
  </si>
  <si>
    <t xml:space="preserve">130426199612****21</t>
  </si>
  <si>
    <t xml:space="preserve">孙成龙</t>
  </si>
  <si>
    <t xml:space="preserve">3701317280003</t>
  </si>
  <si>
    <t xml:space="preserve">371482198803****17</t>
  </si>
  <si>
    <t xml:space="preserve">禹城市新华书店</t>
  </si>
  <si>
    <t xml:space="preserve">邢旭</t>
  </si>
  <si>
    <t xml:space="preserve">3701317280004</t>
  </si>
  <si>
    <t xml:space="preserve">371424199206****25</t>
  </si>
  <si>
    <t xml:space="preserve">池占超</t>
  </si>
  <si>
    <t xml:space="preserve">3701317280005</t>
  </si>
  <si>
    <t xml:space="preserve">232330199603****11</t>
  </si>
  <si>
    <t xml:space="preserve">席晨晨</t>
  </si>
  <si>
    <t xml:space="preserve">3701317280006</t>
  </si>
  <si>
    <t xml:space="preserve">371402199002****28</t>
  </si>
  <si>
    <t xml:space="preserve">山东乐陵广播剧</t>
  </si>
  <si>
    <t xml:space="preserve">李学松</t>
  </si>
  <si>
    <t xml:space="preserve">3701317280007</t>
  </si>
  <si>
    <t xml:space="preserve">371427199511****17</t>
  </si>
  <si>
    <t xml:space="preserve">山东商业职业技术学院</t>
  </si>
  <si>
    <t xml:space="preserve">李洋</t>
  </si>
  <si>
    <t xml:space="preserve">3701317280008</t>
  </si>
  <si>
    <t xml:space="preserve">371424199103****43</t>
  </si>
  <si>
    <t xml:space="preserve">临邑桦顺商贸有限公司</t>
  </si>
  <si>
    <t xml:space="preserve">郑志伟</t>
  </si>
  <si>
    <t xml:space="preserve">3701317280009</t>
  </si>
  <si>
    <t xml:space="preserve">371425199104****33</t>
  </si>
  <si>
    <t xml:space="preserve">德州市齐河县启蒙双语学校</t>
  </si>
  <si>
    <t xml:space="preserve">吕志华</t>
  </si>
  <si>
    <t xml:space="preserve">3701317280010</t>
  </si>
  <si>
    <t xml:space="preserve">371482198009****22</t>
  </si>
  <si>
    <t xml:space="preserve">赵强</t>
  </si>
  <si>
    <t xml:space="preserve">3701317280011</t>
  </si>
  <si>
    <t xml:space="preserve">371424198207****36</t>
  </si>
  <si>
    <t xml:space="preserve">德州市临邑县理合中心小学</t>
  </si>
  <si>
    <t xml:space="preserve">王琪</t>
  </si>
  <si>
    <t xml:space="preserve">3701317280012</t>
  </si>
  <si>
    <t xml:space="preserve">371083198601****29</t>
  </si>
  <si>
    <t xml:space="preserve">康宝生物科技开发有限公司</t>
  </si>
  <si>
    <t xml:space="preserve">程悬悬</t>
  </si>
  <si>
    <t xml:space="preserve">3701317280013</t>
  </si>
  <si>
    <t xml:space="preserve">371482199105****25</t>
  </si>
  <si>
    <t xml:space="preserve">山东省德州市德州经济开发区赵虎镇赵宅中心小学</t>
  </si>
  <si>
    <t xml:space="preserve">肖春燕</t>
  </si>
  <si>
    <t xml:space="preserve">3701317280014</t>
  </si>
  <si>
    <t xml:space="preserve">371422199106****20</t>
  </si>
  <si>
    <t xml:space="preserve">德州市妇幼保健院</t>
  </si>
  <si>
    <t xml:space="preserve">李秀珍</t>
  </si>
  <si>
    <t xml:space="preserve">3701317280015</t>
  </si>
  <si>
    <t xml:space="preserve">371482199007****43</t>
  </si>
  <si>
    <t xml:space="preserve">禹城市阳光教育辅导中心</t>
  </si>
  <si>
    <t xml:space="preserve">杨宇萌</t>
  </si>
  <si>
    <t xml:space="preserve">3701317280016</t>
  </si>
  <si>
    <t xml:space="preserve">230521199302****2X</t>
  </si>
  <si>
    <t xml:space="preserve">山东省德州市陵城区德州博诚制药有限公司</t>
  </si>
  <si>
    <t xml:space="preserve">褚乐乐</t>
  </si>
  <si>
    <t xml:space="preserve">3701317280017</t>
  </si>
  <si>
    <t xml:space="preserve">371482199204****47</t>
  </si>
  <si>
    <t xml:space="preserve">山东省禹城市迎宾路小学</t>
  </si>
  <si>
    <t xml:space="preserve">崔振</t>
  </si>
  <si>
    <t xml:space="preserve">3701317280018</t>
  </si>
  <si>
    <t xml:space="preserve">371422199604****15</t>
  </si>
  <si>
    <t xml:space="preserve">马莎莎</t>
  </si>
  <si>
    <t xml:space="preserve">3701317280019</t>
  </si>
  <si>
    <t xml:space="preserve">371428199006****27</t>
  </si>
  <si>
    <t xml:space="preserve">武城盐百购物广场</t>
  </si>
  <si>
    <t xml:space="preserve">刘洋</t>
  </si>
  <si>
    <t xml:space="preserve">3701317280020</t>
  </si>
  <si>
    <t xml:space="preserve">220322199306****22</t>
  </si>
  <si>
    <t xml:space="preserve">旅游百事通</t>
  </si>
  <si>
    <t xml:space="preserve">张彬彬</t>
  </si>
  <si>
    <t xml:space="preserve">3701317280021</t>
  </si>
  <si>
    <t xml:space="preserve">371421199203****7X</t>
  </si>
  <si>
    <t xml:space="preserve">德州市陵城区职业中等学校</t>
  </si>
  <si>
    <t xml:space="preserve">王花蕾</t>
  </si>
  <si>
    <t xml:space="preserve">3701317280022</t>
  </si>
  <si>
    <t xml:space="preserve">371428199501****29</t>
  </si>
  <si>
    <t xml:space="preserve">周爱玲</t>
  </si>
  <si>
    <t xml:space="preserve">3701317280023</t>
  </si>
  <si>
    <t xml:space="preserve">371427198206****26</t>
  </si>
  <si>
    <t xml:space="preserve">夏津县香赵庄镇中心幼儿园</t>
  </si>
  <si>
    <t xml:space="preserve">杨双双</t>
  </si>
  <si>
    <t xml:space="preserve">3701317280024</t>
  </si>
  <si>
    <t xml:space="preserve">371427199012****62</t>
  </si>
  <si>
    <t xml:space="preserve">3701317280025</t>
  </si>
  <si>
    <t xml:space="preserve">371421199509****66</t>
  </si>
  <si>
    <t xml:space="preserve">德州交通职业中等专业学校</t>
  </si>
  <si>
    <t xml:space="preserve">周璐</t>
  </si>
  <si>
    <t xml:space="preserve">3701317280026</t>
  </si>
  <si>
    <t xml:space="preserve">371421199601****64</t>
  </si>
  <si>
    <t xml:space="preserve">颜士雅</t>
  </si>
  <si>
    <t xml:space="preserve">3701317280027</t>
  </si>
  <si>
    <t xml:space="preserve">371402199509****21</t>
  </si>
  <si>
    <t xml:space="preserve">新星职业学校</t>
  </si>
  <si>
    <t xml:space="preserve">郝志丰</t>
  </si>
  <si>
    <t xml:space="preserve">3701317280028</t>
  </si>
  <si>
    <t xml:space="preserve">371402199512****29</t>
  </si>
  <si>
    <t xml:space="preserve">张晗</t>
  </si>
  <si>
    <t xml:space="preserve">3701317280029</t>
  </si>
  <si>
    <t xml:space="preserve">371421199512****29</t>
  </si>
  <si>
    <t xml:space="preserve">张晓雪</t>
  </si>
  <si>
    <t xml:space="preserve">3701317280030</t>
  </si>
  <si>
    <t xml:space="preserve">371425199101****44</t>
  </si>
  <si>
    <t xml:space="preserve">山东轻工业新材料有限公司</t>
  </si>
  <si>
    <t xml:space="preserve">刘薇</t>
  </si>
  <si>
    <t xml:space="preserve">3701317280031</t>
  </si>
  <si>
    <t xml:space="preserve">371422199301****60</t>
  </si>
  <si>
    <t xml:space="preserve">宁津县总工会</t>
  </si>
  <si>
    <t xml:space="preserve">曹博涵</t>
  </si>
  <si>
    <t xml:space="preserve">3701317280032</t>
  </si>
  <si>
    <t xml:space="preserve">371402199411****12</t>
  </si>
  <si>
    <t xml:space="preserve">生珊珊</t>
  </si>
  <si>
    <t xml:space="preserve">3701317280033</t>
  </si>
  <si>
    <t xml:space="preserve">371402199104****22</t>
  </si>
  <si>
    <t xml:space="preserve">光明乳业（德州）有限公司</t>
  </si>
  <si>
    <t xml:space="preserve">张永慧</t>
  </si>
  <si>
    <t xml:space="preserve">3701317280034</t>
  </si>
  <si>
    <t xml:space="preserve">371428198504****2X</t>
  </si>
  <si>
    <t xml:space="preserve">德州市经济开发区地税局</t>
  </si>
  <si>
    <t xml:space="preserve">郭婵婵</t>
  </si>
  <si>
    <t xml:space="preserve">3701317280035</t>
  </si>
  <si>
    <t xml:space="preserve">371424198906****45</t>
  </si>
  <si>
    <t xml:space="preserve">临邑县慧文幼儿园</t>
  </si>
  <si>
    <t xml:space="preserve">郭苹</t>
  </si>
  <si>
    <t xml:space="preserve">3701317280036</t>
  </si>
  <si>
    <t xml:space="preserve">371423198302****42</t>
  </si>
  <si>
    <t xml:space="preserve">庆云县梧桐日用百货经销处</t>
  </si>
  <si>
    <t xml:space="preserve">陈小雪</t>
  </si>
  <si>
    <t xml:space="preserve">3701317280037</t>
  </si>
  <si>
    <t xml:space="preserve">371424199501****29</t>
  </si>
  <si>
    <r>
      <rPr>
        <sz val="13"/>
        <rFont val="Noto Sans"/>
        <family val="2"/>
      </rPr>
      <t xml:space="preserve">德州临邑</t>
    </r>
    <r>
      <rPr>
        <sz val="13"/>
        <rFont val="Arial"/>
        <family val="2"/>
      </rPr>
      <t xml:space="preserve">104</t>
    </r>
    <r>
      <rPr>
        <sz val="13"/>
        <rFont val="Noto Sans"/>
        <family val="2"/>
      </rPr>
      <t xml:space="preserve">国道收费站</t>
    </r>
  </si>
  <si>
    <t xml:space="preserve">李瑞雪</t>
  </si>
  <si>
    <t xml:space="preserve">3701317280038</t>
  </si>
  <si>
    <t xml:space="preserve">371421198912****85</t>
  </si>
  <si>
    <t xml:space="preserve">德州市地方税务局经济技术开发区分局</t>
  </si>
  <si>
    <t xml:space="preserve">张忠玲</t>
  </si>
  <si>
    <t xml:space="preserve">3701317280039</t>
  </si>
  <si>
    <t xml:space="preserve">131126199202****21</t>
  </si>
  <si>
    <t xml:space="preserve">武城清华培训学校</t>
  </si>
  <si>
    <t xml:space="preserve">刘梅燕</t>
  </si>
  <si>
    <t xml:space="preserve">3701317280040</t>
  </si>
  <si>
    <t xml:space="preserve">371423199002****25</t>
  </si>
  <si>
    <t xml:space="preserve">庆云县职业中等专业学校</t>
  </si>
  <si>
    <t xml:space="preserve">陈志新</t>
  </si>
  <si>
    <t xml:space="preserve">3701317280041</t>
  </si>
  <si>
    <t xml:space="preserve">371423198602****2X</t>
  </si>
  <si>
    <t xml:space="preserve">山东乐讯光电有限公司</t>
  </si>
  <si>
    <t xml:space="preserve">王敏</t>
  </si>
  <si>
    <t xml:space="preserve">3701317280042</t>
  </si>
  <si>
    <t xml:space="preserve">371428199003****2X</t>
  </si>
  <si>
    <r>
      <rPr>
        <sz val="13"/>
        <rFont val="Noto Sans"/>
        <family val="2"/>
      </rPr>
      <t xml:space="preserve">德州市武城县老城镇祝官屯村</t>
    </r>
    <r>
      <rPr>
        <sz val="13"/>
        <rFont val="Arial"/>
        <family val="2"/>
      </rPr>
      <t xml:space="preserve">1082</t>
    </r>
    <r>
      <rPr>
        <sz val="13"/>
        <rFont val="Noto Sans"/>
        <family val="2"/>
      </rPr>
      <t xml:space="preserve">号</t>
    </r>
  </si>
  <si>
    <t xml:space="preserve">李蓓蓓</t>
  </si>
  <si>
    <t xml:space="preserve">3701317280043</t>
  </si>
  <si>
    <t xml:space="preserve">371402199311****24</t>
  </si>
  <si>
    <t xml:space="preserve">临邑县国家税务局</t>
  </si>
  <si>
    <t xml:space="preserve">郑金涛</t>
  </si>
  <si>
    <t xml:space="preserve">3701317280044</t>
  </si>
  <si>
    <t xml:space="preserve">370181198602****30</t>
  </si>
  <si>
    <t xml:space="preserve">张旭燕</t>
  </si>
  <si>
    <t xml:space="preserve">3701317280045</t>
  </si>
  <si>
    <t xml:space="preserve">371426199110****28</t>
  </si>
  <si>
    <t xml:space="preserve">平原县第一实验小学</t>
  </si>
  <si>
    <t xml:space="preserve">赵志洋</t>
  </si>
  <si>
    <t xml:space="preserve">3701317280046</t>
  </si>
  <si>
    <t xml:space="preserve">371482198801****1X</t>
  </si>
  <si>
    <t xml:space="preserve">禹城市润禹水务有限公司</t>
  </si>
  <si>
    <t xml:space="preserve">王静</t>
  </si>
  <si>
    <t xml:space="preserve">3701317280047</t>
  </si>
  <si>
    <t xml:space="preserve">371402199009****22</t>
  </si>
  <si>
    <t xml:space="preserve">山东格瑞德集团有限公司</t>
  </si>
  <si>
    <t xml:space="preserve">谈宇</t>
  </si>
  <si>
    <t xml:space="preserve">3701317280048</t>
  </si>
  <si>
    <t xml:space="preserve">371421199409****72</t>
  </si>
  <si>
    <t xml:space="preserve">山东省陵县梅镇尚家村</t>
  </si>
  <si>
    <t xml:space="preserve">孙靖</t>
  </si>
  <si>
    <t xml:space="preserve">3701317280049</t>
  </si>
  <si>
    <t xml:space="preserve">371423198803****20</t>
  </si>
  <si>
    <t xml:space="preserve">德州市顶好集成吊顶</t>
  </si>
  <si>
    <t xml:space="preserve">张天艺</t>
  </si>
  <si>
    <t xml:space="preserve">3701317280050</t>
  </si>
  <si>
    <t xml:space="preserve">371402199208****22</t>
  </si>
  <si>
    <t xml:space="preserve">黄秋雨</t>
  </si>
  <si>
    <t xml:space="preserve">3701317280051</t>
  </si>
  <si>
    <t xml:space="preserve">371427199107****21</t>
  </si>
  <si>
    <t xml:space="preserve">上海冬樾影业有限公司</t>
  </si>
  <si>
    <t xml:space="preserve">王天一</t>
  </si>
  <si>
    <t xml:space="preserve">3701317280052</t>
  </si>
  <si>
    <t xml:space="preserve">371402199204****16</t>
  </si>
  <si>
    <t xml:space="preserve">山东省德州市德城区</t>
  </si>
  <si>
    <t xml:space="preserve">鲁晓迪</t>
  </si>
  <si>
    <t xml:space="preserve">3701317280053</t>
  </si>
  <si>
    <t xml:space="preserve">371428199002****26</t>
  </si>
  <si>
    <t xml:space="preserve">姜婧陶</t>
  </si>
  <si>
    <t xml:space="preserve">3701317280054</t>
  </si>
  <si>
    <t xml:space="preserve">371425199605****23</t>
  </si>
  <si>
    <t xml:space="preserve">山东省德州市齐河县华店镇中心小学</t>
  </si>
  <si>
    <t xml:space="preserve">孟凤飞</t>
  </si>
  <si>
    <t xml:space="preserve">3701317280055</t>
  </si>
  <si>
    <t xml:space="preserve">371426199306****27</t>
  </si>
  <si>
    <t xml:space="preserve">山东省德州市联通总公司</t>
  </si>
  <si>
    <t xml:space="preserve">曹冬浩</t>
  </si>
  <si>
    <t xml:space="preserve">3701317280056</t>
  </si>
  <si>
    <t xml:space="preserve">371421199005****70</t>
  </si>
  <si>
    <t xml:space="preserve">太平洋保险公司德州中心支公司</t>
  </si>
  <si>
    <t xml:space="preserve">贺英</t>
  </si>
  <si>
    <t xml:space="preserve">3701317280057</t>
  </si>
  <si>
    <t xml:space="preserve">372422197412****28</t>
  </si>
  <si>
    <t xml:space="preserve">侯雅楠</t>
  </si>
  <si>
    <t xml:space="preserve">3701317280058</t>
  </si>
  <si>
    <t xml:space="preserve">371422199009****86</t>
  </si>
  <si>
    <t xml:space="preserve">刘蓓蓓</t>
  </si>
  <si>
    <t xml:space="preserve">3701317280059</t>
  </si>
  <si>
    <t xml:space="preserve">131125198704****2X</t>
  </si>
  <si>
    <t xml:space="preserve">德州五环人力资源有限公司</t>
  </si>
  <si>
    <t xml:space="preserve">王正阳</t>
  </si>
  <si>
    <t xml:space="preserve">3701317280060</t>
  </si>
  <si>
    <t xml:space="preserve">372922199804****79</t>
  </si>
  <si>
    <t xml:space="preserve">杨文芝</t>
  </si>
  <si>
    <t xml:space="preserve">3701317280061</t>
  </si>
  <si>
    <t xml:space="preserve">371402198509****24</t>
  </si>
  <si>
    <t xml:space="preserve">杨娜娜</t>
  </si>
  <si>
    <t xml:space="preserve">3701317280062</t>
  </si>
  <si>
    <t xml:space="preserve">371422199106****27</t>
  </si>
  <si>
    <t xml:space="preserve">李瑛琦</t>
  </si>
  <si>
    <t xml:space="preserve">3701317280063</t>
  </si>
  <si>
    <t xml:space="preserve">371428199512****47</t>
  </si>
  <si>
    <t xml:space="preserve">天元集团</t>
  </si>
  <si>
    <t xml:space="preserve">韩丛丛</t>
  </si>
  <si>
    <t xml:space="preserve">3701317280064</t>
  </si>
  <si>
    <t xml:space="preserve">370322198911****23</t>
  </si>
  <si>
    <t xml:space="preserve">山东博奥家居有限公司</t>
  </si>
  <si>
    <t xml:space="preserve">李倩倩</t>
  </si>
  <si>
    <t xml:space="preserve">3701317280065</t>
  </si>
  <si>
    <t xml:space="preserve">市妇幼</t>
  </si>
  <si>
    <t xml:space="preserve">康明君</t>
  </si>
  <si>
    <t xml:space="preserve">3701317280066</t>
  </si>
  <si>
    <t xml:space="preserve">371421199511****61</t>
  </si>
  <si>
    <t xml:space="preserve">张志刚</t>
  </si>
  <si>
    <t xml:space="preserve">3701317280067</t>
  </si>
  <si>
    <t xml:space="preserve">371402198704****36</t>
  </si>
  <si>
    <t xml:space="preserve">上海大唐移动通信设备有限公司</t>
  </si>
  <si>
    <t xml:space="preserve">刘振英</t>
  </si>
  <si>
    <t xml:space="preserve">3701317280068</t>
  </si>
  <si>
    <t xml:space="preserve">372925198912****24</t>
  </si>
  <si>
    <t xml:space="preserve">李明明</t>
  </si>
  <si>
    <t xml:space="preserve">3701317280069</t>
  </si>
  <si>
    <t xml:space="preserve">513022199309****40</t>
  </si>
  <si>
    <t xml:space="preserve">杨田</t>
  </si>
  <si>
    <t xml:space="preserve">3701317280070</t>
  </si>
  <si>
    <t xml:space="preserve">371425199412****57</t>
  </si>
  <si>
    <t xml:space="preserve">齐河县县直机关工作委员会</t>
  </si>
  <si>
    <t xml:space="preserve">王春晓</t>
  </si>
  <si>
    <t xml:space="preserve">3701317280071</t>
  </si>
  <si>
    <t xml:space="preserve">371402199402****22</t>
  </si>
  <si>
    <t xml:space="preserve">郭翠荣</t>
  </si>
  <si>
    <t xml:space="preserve">3701317280072</t>
  </si>
  <si>
    <t xml:space="preserve">370832198901****44</t>
  </si>
  <si>
    <t xml:space="preserve">务农</t>
  </si>
  <si>
    <t xml:space="preserve">滕飞飞</t>
  </si>
  <si>
    <t xml:space="preserve">3701317280073</t>
  </si>
  <si>
    <t xml:space="preserve">371425199012****85</t>
  </si>
  <si>
    <t xml:space="preserve">山东省禹城市多味鲜餐饮公司</t>
  </si>
  <si>
    <t xml:space="preserve">王雅瑞</t>
  </si>
  <si>
    <t xml:space="preserve">3701317280074</t>
  </si>
  <si>
    <t xml:space="preserve">371423199409****26</t>
  </si>
  <si>
    <t xml:space="preserve">庆云县水务局</t>
  </si>
  <si>
    <t xml:space="preserve">王姣姣</t>
  </si>
  <si>
    <t xml:space="preserve">3701317280075</t>
  </si>
  <si>
    <t xml:space="preserve">371424198811****44</t>
  </si>
  <si>
    <t xml:space="preserve">临邑县洛北中学</t>
  </si>
  <si>
    <t xml:space="preserve">高杨</t>
  </si>
  <si>
    <t xml:space="preserve">3701317280076</t>
  </si>
  <si>
    <t xml:space="preserve">371428199105****80</t>
  </si>
  <si>
    <t xml:space="preserve">山东省龙翔橡塑有限公司</t>
  </si>
  <si>
    <t xml:space="preserve">刘金花</t>
  </si>
  <si>
    <t xml:space="preserve">3701317280077</t>
  </si>
  <si>
    <t xml:space="preserve">371427198601****24</t>
  </si>
  <si>
    <t xml:space="preserve">新起点教育</t>
  </si>
  <si>
    <t xml:space="preserve">马婷婷</t>
  </si>
  <si>
    <t xml:space="preserve">3701317280078</t>
  </si>
  <si>
    <t xml:space="preserve">德州市酷乐家族儿童摄影</t>
  </si>
  <si>
    <t xml:space="preserve">张逸飞</t>
  </si>
  <si>
    <t xml:space="preserve">3701317280079</t>
  </si>
  <si>
    <t xml:space="preserve">371482199511****10</t>
  </si>
  <si>
    <t xml:space="preserve">刘鲁杨</t>
  </si>
  <si>
    <t xml:space="preserve">3701317280080</t>
  </si>
  <si>
    <t xml:space="preserve">371482199507****14</t>
  </si>
  <si>
    <t xml:space="preserve">刘艳静</t>
  </si>
  <si>
    <t xml:space="preserve">3701317280081</t>
  </si>
  <si>
    <t xml:space="preserve">371428198701****46</t>
  </si>
  <si>
    <t xml:space="preserve">徐姗</t>
  </si>
  <si>
    <t xml:space="preserve">3701317280082</t>
  </si>
  <si>
    <t xml:space="preserve">371424199409****28</t>
  </si>
  <si>
    <t xml:space="preserve">德州市临邑光明月潭学校</t>
  </si>
  <si>
    <t xml:space="preserve">张雅倩</t>
  </si>
  <si>
    <t xml:space="preserve">3701317280083</t>
  </si>
  <si>
    <t xml:space="preserve">371482199410****49</t>
  </si>
  <si>
    <t xml:space="preserve">吴秋月</t>
  </si>
  <si>
    <t xml:space="preserve">3701317280084</t>
  </si>
  <si>
    <t xml:space="preserve">371427199810****28</t>
  </si>
  <si>
    <t xml:space="preserve">夏津县弘康苑实验幼儿园</t>
  </si>
  <si>
    <t xml:space="preserve">李艳</t>
  </si>
  <si>
    <t xml:space="preserve">3701317280085</t>
  </si>
  <si>
    <t xml:space="preserve">371482199102****4X</t>
  </si>
  <si>
    <t xml:space="preserve">山东德州捷安文化传媒</t>
  </si>
  <si>
    <t xml:space="preserve">李珊珊</t>
  </si>
  <si>
    <t xml:space="preserve">3701317280086</t>
  </si>
  <si>
    <t xml:space="preserve">370125198708****24</t>
  </si>
  <si>
    <t xml:space="preserve">德州英凯模金属网有限公司</t>
  </si>
  <si>
    <t xml:space="preserve">程奇</t>
  </si>
  <si>
    <t xml:space="preserve">3701317280087</t>
  </si>
  <si>
    <t xml:space="preserve">371402199212****4X</t>
  </si>
  <si>
    <t xml:space="preserve">山东凯旺新能源汽车科技有限公司</t>
  </si>
  <si>
    <t xml:space="preserve">康朝霞</t>
  </si>
  <si>
    <t xml:space="preserve">3701317280088</t>
  </si>
  <si>
    <t xml:space="preserve">371402199110****47</t>
  </si>
  <si>
    <r>
      <rPr>
        <sz val="13"/>
        <rFont val="Noto Sans"/>
        <family val="2"/>
      </rPr>
      <t xml:space="preserve">山东省德州市德城区袁桥镇碱场刘村</t>
    </r>
    <r>
      <rPr>
        <sz val="13"/>
        <rFont val="Arial"/>
        <family val="2"/>
      </rPr>
      <t xml:space="preserve">60</t>
    </r>
    <r>
      <rPr>
        <sz val="13"/>
        <rFont val="Noto Sans"/>
        <family val="2"/>
      </rPr>
      <t xml:space="preserve">号</t>
    </r>
  </si>
  <si>
    <t xml:space="preserve">冯占美</t>
  </si>
  <si>
    <t xml:space="preserve">3701317280089</t>
  </si>
  <si>
    <t xml:space="preserve">371482199001****23</t>
  </si>
  <si>
    <t xml:space="preserve">山东维森特机械有限公司</t>
  </si>
  <si>
    <t xml:space="preserve">温素珍</t>
  </si>
  <si>
    <t xml:space="preserve">3701317280090</t>
  </si>
  <si>
    <t xml:space="preserve">142227199603****26</t>
  </si>
  <si>
    <t xml:space="preserve">苏瑞雪</t>
  </si>
  <si>
    <t xml:space="preserve">3701317280091</t>
  </si>
  <si>
    <t xml:space="preserve">371402199009****24</t>
  </si>
  <si>
    <t xml:space="preserve">山东省德州市陵县</t>
  </si>
  <si>
    <t xml:space="preserve">赵淑一</t>
  </si>
  <si>
    <t xml:space="preserve">3701317280092</t>
  </si>
  <si>
    <t xml:space="preserve">371427199009****48</t>
  </si>
  <si>
    <t xml:space="preserve">叶佳莉</t>
  </si>
  <si>
    <t xml:space="preserve">3701317280093</t>
  </si>
  <si>
    <t xml:space="preserve">371402199012****21</t>
  </si>
  <si>
    <t xml:space="preserve">山东省德州市艾家坊小区</t>
  </si>
  <si>
    <t xml:space="preserve">杜雯臻</t>
  </si>
  <si>
    <t xml:space="preserve">3701317280094</t>
  </si>
  <si>
    <t xml:space="preserve">371482198309****24</t>
  </si>
  <si>
    <t xml:space="preserve">福莱克斯光变颜料有限公司</t>
  </si>
  <si>
    <t xml:space="preserve">李若宁</t>
  </si>
  <si>
    <t xml:space="preserve">3701317280095</t>
  </si>
  <si>
    <t xml:space="preserve">371423199009****4X</t>
  </si>
  <si>
    <t xml:space="preserve">王亚鲁</t>
  </si>
  <si>
    <t xml:space="preserve">3701317280096</t>
  </si>
  <si>
    <t xml:space="preserve">371482199302****49</t>
  </si>
  <si>
    <t xml:space="preserve">刘肖</t>
  </si>
  <si>
    <t xml:space="preserve">3701317280097</t>
  </si>
  <si>
    <t xml:space="preserve">371423199108****06</t>
  </si>
  <si>
    <t xml:space="preserve">山东省德州市庆云县住建局</t>
  </si>
  <si>
    <t xml:space="preserve">文海勤</t>
  </si>
  <si>
    <t xml:space="preserve">3701317280098</t>
  </si>
  <si>
    <t xml:space="preserve">371327198911****28</t>
  </si>
  <si>
    <t xml:space="preserve">德州玲珑轮胎有限公司</t>
  </si>
  <si>
    <t xml:space="preserve">许晓成</t>
  </si>
  <si>
    <t xml:space="preserve">3701317280099</t>
  </si>
  <si>
    <t xml:space="preserve">371424199404****18</t>
  </si>
  <si>
    <t xml:space="preserve">北京爸爸的选择科技有限公司</t>
  </si>
  <si>
    <t xml:space="preserve">李晶</t>
  </si>
  <si>
    <t xml:space="preserve">3701317280100</t>
  </si>
  <si>
    <t xml:space="preserve">372423198003****21</t>
  </si>
  <si>
    <t xml:space="preserve">实验小学</t>
  </si>
  <si>
    <t xml:space="preserve">3701317280101</t>
  </si>
  <si>
    <t xml:space="preserve">371427198308****40</t>
  </si>
  <si>
    <t xml:space="preserve">山东省禹城市新园热电有限公司</t>
  </si>
  <si>
    <t xml:space="preserve">周敬敬</t>
  </si>
  <si>
    <t xml:space="preserve">3701317280102</t>
  </si>
  <si>
    <t xml:space="preserve">371482198906****29</t>
  </si>
  <si>
    <t xml:space="preserve">德州市跃华学校</t>
  </si>
  <si>
    <t xml:space="preserve">李朝华</t>
  </si>
  <si>
    <t xml:space="preserve">3701317280103</t>
  </si>
  <si>
    <t xml:space="preserve">371323199510****30</t>
  </si>
  <si>
    <t xml:space="preserve">孙洪静</t>
  </si>
  <si>
    <t xml:space="preserve">3701317280104</t>
  </si>
  <si>
    <t xml:space="preserve">371427199207****27</t>
  </si>
  <si>
    <t xml:space="preserve">特殊教育学校</t>
  </si>
  <si>
    <t xml:space="preserve">温克冰</t>
  </si>
  <si>
    <t xml:space="preserve">3701317280105</t>
  </si>
  <si>
    <t xml:space="preserve">371482199201****28</t>
  </si>
  <si>
    <t xml:space="preserve">山东广电网络有限公司禹城分公司</t>
  </si>
  <si>
    <t xml:space="preserve">汤赟</t>
  </si>
  <si>
    <t xml:space="preserve">3701317280106</t>
  </si>
  <si>
    <t xml:space="preserve">370831199601****29</t>
  </si>
  <si>
    <t xml:space="preserve">山东省德州市德城区大学东路山东华宇工学院</t>
  </si>
  <si>
    <t xml:space="preserve">刘晓雪</t>
  </si>
  <si>
    <t xml:space="preserve">3701317280107</t>
  </si>
  <si>
    <t xml:space="preserve">371327198610****48</t>
  </si>
  <si>
    <t xml:space="preserve">山东聚力焊接材料有限公司</t>
  </si>
  <si>
    <t xml:space="preserve">李红</t>
  </si>
  <si>
    <t xml:space="preserve">3701317280108</t>
  </si>
  <si>
    <t xml:space="preserve">371426199011****23</t>
  </si>
  <si>
    <t xml:space="preserve">开发区中心幼儿园</t>
  </si>
  <si>
    <t xml:space="preserve">胡明睛</t>
  </si>
  <si>
    <t xml:space="preserve">3701317280109</t>
  </si>
  <si>
    <t xml:space="preserve">371482199011****23</t>
  </si>
  <si>
    <t xml:space="preserve">山东鲁樱食品有限公司</t>
  </si>
  <si>
    <t xml:space="preserve">袁亚君</t>
  </si>
  <si>
    <t xml:space="preserve">3701317280110</t>
  </si>
  <si>
    <t xml:space="preserve">371428199211****32</t>
  </si>
  <si>
    <t xml:space="preserve">齐鲁银行武城支行</t>
  </si>
  <si>
    <t xml:space="preserve">常小雨</t>
  </si>
  <si>
    <t xml:space="preserve">3701317280111</t>
  </si>
  <si>
    <t xml:space="preserve">140581199709****20</t>
  </si>
  <si>
    <t xml:space="preserve">王雪梅</t>
  </si>
  <si>
    <t xml:space="preserve">3701317280112</t>
  </si>
  <si>
    <t xml:space="preserve">371426199012****29</t>
  </si>
  <si>
    <t xml:space="preserve">张震</t>
  </si>
  <si>
    <t xml:space="preserve">3701317280113</t>
  </si>
  <si>
    <t xml:space="preserve">371427199103****17</t>
  </si>
  <si>
    <t xml:space="preserve">谭兵</t>
  </si>
  <si>
    <t xml:space="preserve">3701317280114</t>
  </si>
  <si>
    <t xml:space="preserve">131126199209****33</t>
  </si>
  <si>
    <t xml:space="preserve">马荣莲</t>
  </si>
  <si>
    <t xml:space="preserve">3701317280115</t>
  </si>
  <si>
    <t xml:space="preserve">371426199209****2X</t>
  </si>
  <si>
    <t xml:space="preserve">交科院（北京）科技发展有限公司</t>
  </si>
  <si>
    <t xml:space="preserve">朱富荣</t>
  </si>
  <si>
    <t xml:space="preserve">3701317280116</t>
  </si>
  <si>
    <t xml:space="preserve">371424198610****46</t>
  </si>
  <si>
    <t xml:space="preserve">山东省德州市临邑县信业商厦</t>
  </si>
  <si>
    <t xml:space="preserve">霍英晓</t>
  </si>
  <si>
    <t xml:space="preserve">3701317280117</t>
  </si>
  <si>
    <t xml:space="preserve">371402199603****22</t>
  </si>
  <si>
    <t xml:space="preserve">德州市第四中学</t>
  </si>
  <si>
    <t xml:space="preserve">蒋凤芝</t>
  </si>
  <si>
    <t xml:space="preserve">3701317280118</t>
  </si>
  <si>
    <t xml:space="preserve">320321198402****25</t>
  </si>
  <si>
    <t xml:space="preserve">夏津县郑保屯运河社区小学</t>
  </si>
  <si>
    <t xml:space="preserve">王韶琳</t>
  </si>
  <si>
    <t xml:space="preserve">3701317280119</t>
  </si>
  <si>
    <t xml:space="preserve">371522199708****23</t>
  </si>
  <si>
    <t xml:space="preserve">任静</t>
  </si>
  <si>
    <t xml:space="preserve">3701317280120</t>
  </si>
  <si>
    <t xml:space="preserve">371428199804****21</t>
  </si>
  <si>
    <t xml:space="preserve">德州市彩虹幼儿园</t>
  </si>
  <si>
    <t xml:space="preserve">耿永才</t>
  </si>
  <si>
    <t xml:space="preserve">3701317280121</t>
  </si>
  <si>
    <t xml:space="preserve">372423196307****11</t>
  </si>
  <si>
    <t xml:space="preserve">德州市夏津县第二实验中学</t>
  </si>
  <si>
    <t xml:space="preserve">李岩</t>
  </si>
  <si>
    <t xml:space="preserve">3701317280122</t>
  </si>
  <si>
    <t xml:space="preserve">371421198702****55</t>
  </si>
  <si>
    <t xml:space="preserve">中铁十九局集团</t>
  </si>
  <si>
    <t xml:space="preserve">闫海朋</t>
  </si>
  <si>
    <t xml:space="preserve">3701317280123</t>
  </si>
  <si>
    <t xml:space="preserve">371421198601****69</t>
  </si>
  <si>
    <t xml:space="preserve">陵城区人民医院</t>
  </si>
  <si>
    <t xml:space="preserve">邢莎</t>
  </si>
  <si>
    <t xml:space="preserve">3701317280124</t>
  </si>
  <si>
    <t xml:space="preserve">371482198801****26</t>
  </si>
  <si>
    <t xml:space="preserve">山东省禹城市交警大队</t>
  </si>
  <si>
    <t xml:space="preserve">齐广众</t>
  </si>
  <si>
    <t xml:space="preserve">3701317280125</t>
  </si>
  <si>
    <t xml:space="preserve">130926198108****14</t>
  </si>
  <si>
    <t xml:space="preserve">山东建研节能技术服务有限公司</t>
  </si>
  <si>
    <t xml:space="preserve">于卓</t>
  </si>
  <si>
    <t xml:space="preserve">3701317280126</t>
  </si>
  <si>
    <t xml:space="preserve">230204199409****26</t>
  </si>
  <si>
    <t xml:space="preserve">德州市商储超市有限公司</t>
  </si>
  <si>
    <t xml:space="preserve">宋明举</t>
  </si>
  <si>
    <t xml:space="preserve">3701317280127</t>
  </si>
  <si>
    <t xml:space="preserve">371427198808****10</t>
  </si>
  <si>
    <t xml:space="preserve">战辉</t>
  </si>
  <si>
    <t xml:space="preserve">3701317280128</t>
  </si>
  <si>
    <t xml:space="preserve">371481198408****12</t>
  </si>
  <si>
    <t xml:space="preserve">国强五金</t>
  </si>
  <si>
    <t xml:space="preserve">靖焕粉</t>
  </si>
  <si>
    <t xml:space="preserve">3701317280129</t>
  </si>
  <si>
    <t xml:space="preserve">371525198612****20</t>
  </si>
  <si>
    <t xml:space="preserve">山东华鲁恒升股份有限公司</t>
  </si>
  <si>
    <t xml:space="preserve">吕莎</t>
  </si>
  <si>
    <t xml:space="preserve">3701317280130</t>
  </si>
  <si>
    <t xml:space="preserve">131182198807****49</t>
  </si>
  <si>
    <t xml:space="preserve">马向雨</t>
  </si>
  <si>
    <t xml:space="preserve">3701317280131</t>
  </si>
  <si>
    <t xml:space="preserve">370521199701****23</t>
  </si>
  <si>
    <t xml:space="preserve">尹荣华</t>
  </si>
  <si>
    <t xml:space="preserve">3701317280132</t>
  </si>
  <si>
    <t xml:space="preserve">371425197911****47</t>
  </si>
  <si>
    <t xml:space="preserve">山东省德州市齐河县文玉外国语学校</t>
  </si>
  <si>
    <t xml:space="preserve">田晓晨</t>
  </si>
  <si>
    <t xml:space="preserve">3701317280133</t>
  </si>
  <si>
    <t xml:space="preserve">371526198611****6X</t>
  </si>
  <si>
    <t xml:space="preserve">夏津县银城街道实验小学</t>
  </si>
  <si>
    <t xml:space="preserve">王玉涵</t>
  </si>
  <si>
    <t xml:space="preserve">3701317280134</t>
  </si>
  <si>
    <t xml:space="preserve">371424199502****21</t>
  </si>
  <si>
    <t xml:space="preserve">山东省警官总医院</t>
  </si>
  <si>
    <t xml:space="preserve">袁艳艳</t>
  </si>
  <si>
    <t xml:space="preserve">3701317280135</t>
  </si>
  <si>
    <t xml:space="preserve">371482198902****20</t>
  </si>
  <si>
    <t xml:space="preserve">德州市陵城区职业中等专业学校</t>
  </si>
  <si>
    <t xml:space="preserve">高雪洁</t>
  </si>
  <si>
    <t xml:space="preserve">3701317280136</t>
  </si>
  <si>
    <t xml:space="preserve">371402199508****63</t>
  </si>
  <si>
    <t xml:space="preserve">齐河博苑幼儿园</t>
  </si>
  <si>
    <t xml:space="preserve">陈娜娜</t>
  </si>
  <si>
    <t xml:space="preserve">3701317280137</t>
  </si>
  <si>
    <t xml:space="preserve">371421199103****29</t>
  </si>
  <si>
    <t xml:space="preserve">王培鑫</t>
  </si>
  <si>
    <t xml:space="preserve">3701317280138</t>
  </si>
  <si>
    <t xml:space="preserve">371426199506****63</t>
  </si>
  <si>
    <t xml:space="preserve">安伟伟</t>
  </si>
  <si>
    <t xml:space="preserve">3701317280139</t>
  </si>
  <si>
    <t xml:space="preserve">371482198901****28</t>
  </si>
  <si>
    <t xml:space="preserve">山东贵和电气有限公司</t>
  </si>
  <si>
    <t xml:space="preserve">贾亚萍</t>
  </si>
  <si>
    <t xml:space="preserve">3701317280140</t>
  </si>
  <si>
    <t xml:space="preserve">372928198511****27</t>
  </si>
  <si>
    <t xml:space="preserve">刘娇</t>
  </si>
  <si>
    <t xml:space="preserve">3701317280141</t>
  </si>
  <si>
    <t xml:space="preserve">370826198610****47</t>
  </si>
  <si>
    <t xml:space="preserve">个人</t>
  </si>
  <si>
    <t xml:space="preserve">3701317280142</t>
  </si>
  <si>
    <t xml:space="preserve">371423198902****20</t>
  </si>
  <si>
    <t xml:space="preserve">庆云县大胡卫生院</t>
  </si>
  <si>
    <t xml:space="preserve">仇月</t>
  </si>
  <si>
    <t xml:space="preserve">3701317280143</t>
  </si>
  <si>
    <t xml:space="preserve">371402199706****28</t>
  </si>
  <si>
    <t xml:space="preserve">德州运河经济开发区振旭酒水经营部</t>
  </si>
  <si>
    <t xml:space="preserve">韩亚男</t>
  </si>
  <si>
    <t xml:space="preserve">3701317280144</t>
  </si>
  <si>
    <t xml:space="preserve">371402199211****29</t>
  </si>
  <si>
    <t xml:space="preserve">运河街道办事处</t>
  </si>
  <si>
    <t xml:space="preserve">3701317280145</t>
  </si>
  <si>
    <t xml:space="preserve">371425199010****44</t>
  </si>
  <si>
    <t xml:space="preserve">济南天瑞化工有限公司</t>
  </si>
  <si>
    <t xml:space="preserve">宋蕊蕊</t>
  </si>
  <si>
    <t xml:space="preserve">3701317280146</t>
  </si>
  <si>
    <t xml:space="preserve">371421198907****67</t>
  </si>
  <si>
    <t xml:space="preserve">史丹利化肥（平原）有限公司</t>
  </si>
  <si>
    <t xml:space="preserve">杨雪</t>
  </si>
  <si>
    <t xml:space="preserve">3701317280147</t>
  </si>
  <si>
    <t xml:space="preserve">371427198602****20</t>
  </si>
  <si>
    <t xml:space="preserve">李琳琳</t>
  </si>
  <si>
    <t xml:space="preserve">3701317280148</t>
  </si>
  <si>
    <t xml:space="preserve">610302199103****20</t>
  </si>
  <si>
    <t xml:space="preserve">德州银座</t>
  </si>
  <si>
    <t xml:space="preserve">孙荣荣</t>
  </si>
  <si>
    <t xml:space="preserve">3701317280149</t>
  </si>
  <si>
    <t xml:space="preserve">371422198912****49</t>
  </si>
  <si>
    <t xml:space="preserve">马萍</t>
  </si>
  <si>
    <t xml:space="preserve">3701317280150</t>
  </si>
  <si>
    <t xml:space="preserve">371424198812****4X</t>
  </si>
  <si>
    <t xml:space="preserve">山东亚明照明科技有限公司</t>
  </si>
  <si>
    <t xml:space="preserve">宰秀丽</t>
  </si>
  <si>
    <t xml:space="preserve">3701317280151</t>
  </si>
  <si>
    <t xml:space="preserve">371425199011****2X</t>
  </si>
  <si>
    <t xml:space="preserve">李凌菲</t>
  </si>
  <si>
    <t xml:space="preserve">3701317280152</t>
  </si>
  <si>
    <t xml:space="preserve">371402198911****28</t>
  </si>
  <si>
    <t xml:space="preserve">孙伟</t>
  </si>
  <si>
    <t xml:space="preserve">3701317280153</t>
  </si>
  <si>
    <t xml:space="preserve">372401198105****62</t>
  </si>
  <si>
    <t xml:space="preserve">德州市东连制衣</t>
  </si>
  <si>
    <t xml:space="preserve">刘中</t>
  </si>
  <si>
    <t xml:space="preserve">3701317280154</t>
  </si>
  <si>
    <t xml:space="preserve">371402199002****7X</t>
  </si>
  <si>
    <t xml:space="preserve">现无单位</t>
  </si>
  <si>
    <t xml:space="preserve">张秋雨</t>
  </si>
  <si>
    <t xml:space="preserve">3701317280155</t>
  </si>
  <si>
    <t xml:space="preserve">371482199410****24</t>
  </si>
  <si>
    <t xml:space="preserve">陈俐晓</t>
  </si>
  <si>
    <t xml:space="preserve">3701317280156</t>
  </si>
  <si>
    <t xml:space="preserve">371482199409****2X</t>
  </si>
  <si>
    <t xml:space="preserve">马越</t>
  </si>
  <si>
    <t xml:space="preserve">3701317280157</t>
  </si>
  <si>
    <t xml:space="preserve">371482199411****16</t>
  </si>
  <si>
    <t xml:space="preserve">山东禹城丽富达公路工程有限公司</t>
  </si>
  <si>
    <t xml:space="preserve">宋寿伟</t>
  </si>
  <si>
    <t xml:space="preserve">3701317280158</t>
  </si>
  <si>
    <t xml:space="preserve">371423198404****51</t>
  </si>
  <si>
    <t xml:space="preserve">山东庆云长信化学科技有限公司</t>
  </si>
  <si>
    <t xml:space="preserve">杨金花</t>
  </si>
  <si>
    <t xml:space="preserve">3701317280159</t>
  </si>
  <si>
    <t xml:space="preserve">371428199211****23</t>
  </si>
  <si>
    <t xml:space="preserve">武城县职业中等学校</t>
  </si>
  <si>
    <t xml:space="preserve">高山山</t>
  </si>
  <si>
    <t xml:space="preserve">3701317280160</t>
  </si>
  <si>
    <t xml:space="preserve">371482198811****23</t>
  </si>
  <si>
    <t xml:space="preserve">刘莹</t>
  </si>
  <si>
    <t xml:space="preserve">3701317280161</t>
  </si>
  <si>
    <t xml:space="preserve">371321198510****47</t>
  </si>
  <si>
    <t xml:space="preserve">田文晓</t>
  </si>
  <si>
    <t xml:space="preserve">3701317280162</t>
  </si>
  <si>
    <t xml:space="preserve">370305199503****22</t>
  </si>
  <si>
    <t xml:space="preserve">邵亚丽</t>
  </si>
  <si>
    <t xml:space="preserve">3701317280163</t>
  </si>
  <si>
    <t xml:space="preserve">371482198708****26</t>
  </si>
  <si>
    <t xml:space="preserve">禹城邵星诊所</t>
  </si>
  <si>
    <t xml:space="preserve">李健健</t>
  </si>
  <si>
    <t xml:space="preserve">3701317280164</t>
  </si>
  <si>
    <t xml:space="preserve">371424199201****21</t>
  </si>
  <si>
    <t xml:space="preserve">山东大圣房地产开发有限公司</t>
  </si>
  <si>
    <t xml:space="preserve">李瑞</t>
  </si>
  <si>
    <t xml:space="preserve">3701317280165</t>
  </si>
  <si>
    <t xml:space="preserve">371422198810****29</t>
  </si>
  <si>
    <t xml:space="preserve">奥蓝朵文化艺术培训学校</t>
  </si>
  <si>
    <t xml:space="preserve">郭海敏</t>
  </si>
  <si>
    <t xml:space="preserve">3701317280166</t>
  </si>
  <si>
    <t xml:space="preserve">371427198605****42</t>
  </si>
  <si>
    <t xml:space="preserve">香赵庄镇人社所</t>
  </si>
  <si>
    <t xml:space="preserve">秦珍珍</t>
  </si>
  <si>
    <t xml:space="preserve">3701317280167</t>
  </si>
  <si>
    <t xml:space="preserve">371482199004****24</t>
  </si>
  <si>
    <t xml:space="preserve">禹城市政府招待所</t>
  </si>
  <si>
    <t xml:space="preserve">3701317280168</t>
  </si>
  <si>
    <t xml:space="preserve">371526198605****26</t>
  </si>
  <si>
    <t xml:space="preserve">山东省德州市平原县腰站镇腰站社区幼儿园</t>
  </si>
  <si>
    <t xml:space="preserve">马达</t>
  </si>
  <si>
    <t xml:space="preserve">3701317280169</t>
  </si>
  <si>
    <t xml:space="preserve">371481199103****12</t>
  </si>
  <si>
    <t xml:space="preserve">德州市龙宝金行有限公司</t>
  </si>
  <si>
    <t xml:space="preserve">温丽丽</t>
  </si>
  <si>
    <t xml:space="preserve">3701317280170</t>
  </si>
  <si>
    <t xml:space="preserve">371427198610****43</t>
  </si>
  <si>
    <t xml:space="preserve">苏毅</t>
  </si>
  <si>
    <t xml:space="preserve">3701317280171</t>
  </si>
  <si>
    <t xml:space="preserve">371425198906****87</t>
  </si>
  <si>
    <t xml:space="preserve">山东广电网络集团齐河分公司</t>
  </si>
  <si>
    <t xml:space="preserve">姜丽梅</t>
  </si>
  <si>
    <t xml:space="preserve">3701317280172</t>
  </si>
  <si>
    <t xml:space="preserve">230621198205****63</t>
  </si>
  <si>
    <t xml:space="preserve">德州普利森中等职业技术学校</t>
  </si>
  <si>
    <t xml:space="preserve">朱盼盼</t>
  </si>
  <si>
    <t xml:space="preserve">3701317280173</t>
  </si>
  <si>
    <t xml:space="preserve">371427198410****4X</t>
  </si>
  <si>
    <t xml:space="preserve">双庙中学</t>
  </si>
  <si>
    <t xml:space="preserve">杜委</t>
  </si>
  <si>
    <t xml:space="preserve">3701317280174</t>
  </si>
  <si>
    <t xml:space="preserve">371402198902****24</t>
  </si>
  <si>
    <t xml:space="preserve">戎欣欣</t>
  </si>
  <si>
    <t xml:space="preserve">3701317280175</t>
  </si>
  <si>
    <t xml:space="preserve">371425199111****11</t>
  </si>
  <si>
    <t xml:space="preserve">山东省旗舰建设集团有限公司</t>
  </si>
  <si>
    <t xml:space="preserve">田慧欣</t>
  </si>
  <si>
    <t xml:space="preserve">3701317280176</t>
  </si>
  <si>
    <t xml:space="preserve">371421198611****29</t>
  </si>
  <si>
    <t xml:space="preserve">德州交通集团</t>
  </si>
  <si>
    <t xml:space="preserve">刘明月</t>
  </si>
  <si>
    <t xml:space="preserve">3701317280177</t>
  </si>
  <si>
    <t xml:space="preserve">371423199202****2X</t>
  </si>
  <si>
    <t xml:space="preserve">明德实验学校</t>
  </si>
  <si>
    <t xml:space="preserve">周阳</t>
  </si>
  <si>
    <t xml:space="preserve">3701317280178</t>
  </si>
  <si>
    <t xml:space="preserve">371424199401****1X</t>
  </si>
  <si>
    <t xml:space="preserve">山东省恒源石化</t>
  </si>
  <si>
    <t xml:space="preserve">樊秀云</t>
  </si>
  <si>
    <t xml:space="preserve">3701317280179</t>
  </si>
  <si>
    <t xml:space="preserve">371424199512****29</t>
  </si>
  <si>
    <t xml:space="preserve">李茂泽</t>
  </si>
  <si>
    <t xml:space="preserve">3701317280180</t>
  </si>
  <si>
    <t xml:space="preserve">371402198903****32</t>
  </si>
  <si>
    <t xml:space="preserve">张宁</t>
  </si>
  <si>
    <t xml:space="preserve">3701317280181</t>
  </si>
  <si>
    <t xml:space="preserve">371427198702****97</t>
  </si>
  <si>
    <t xml:space="preserve">德州市通泰房地产开发有限公司</t>
  </si>
  <si>
    <t xml:space="preserve">祁婷</t>
  </si>
  <si>
    <t xml:space="preserve">3701317280182</t>
  </si>
  <si>
    <t xml:space="preserve">371428198701****87</t>
  </si>
  <si>
    <t xml:space="preserve">张燕燕</t>
  </si>
  <si>
    <t xml:space="preserve">3701317280183</t>
  </si>
  <si>
    <t xml:space="preserve">370628198210****86</t>
  </si>
  <si>
    <t xml:space="preserve">宋毅</t>
  </si>
  <si>
    <t xml:space="preserve">3701317280184</t>
  </si>
  <si>
    <t xml:space="preserve">371426199610****38</t>
  </si>
  <si>
    <t xml:space="preserve">济南罗欣医药有限公司</t>
  </si>
  <si>
    <t xml:space="preserve">田莹慧</t>
  </si>
  <si>
    <t xml:space="preserve">3701317280185</t>
  </si>
  <si>
    <t xml:space="preserve">371421199206****20</t>
  </si>
  <si>
    <t xml:space="preserve">陵城区进修学校</t>
  </si>
  <si>
    <t xml:space="preserve">范娟娟</t>
  </si>
  <si>
    <t xml:space="preserve">3701317280186</t>
  </si>
  <si>
    <t xml:space="preserve">371402199002****26</t>
  </si>
  <si>
    <t xml:space="preserve">武城四女寺镇礼仪庄小学</t>
  </si>
  <si>
    <t xml:space="preserve">邢增晓</t>
  </si>
  <si>
    <t xml:space="preserve">3701317280187</t>
  </si>
  <si>
    <t xml:space="preserve">371424199211****16</t>
  </si>
  <si>
    <t xml:space="preserve">德宝路股份有限公司</t>
  </si>
  <si>
    <t xml:space="preserve">李红晓</t>
  </si>
  <si>
    <t xml:space="preserve">3701317280188</t>
  </si>
  <si>
    <t xml:space="preserve">371428199512****48</t>
  </si>
  <si>
    <t xml:space="preserve">李延芳</t>
  </si>
  <si>
    <t xml:space="preserve">3701317280189</t>
  </si>
  <si>
    <t xml:space="preserve">371428198509****42</t>
  </si>
  <si>
    <t xml:space="preserve">武城县新世纪学校</t>
  </si>
  <si>
    <t xml:space="preserve">赵倩倩</t>
  </si>
  <si>
    <t xml:space="preserve">3701317280190</t>
  </si>
  <si>
    <t xml:space="preserve">371402199501****28</t>
  </si>
  <si>
    <t xml:space="preserve">德州市水利勘察设计研究院</t>
  </si>
  <si>
    <t xml:space="preserve">任晓文</t>
  </si>
  <si>
    <t xml:space="preserve">3701317280191</t>
  </si>
  <si>
    <t xml:space="preserve">371481198808****43</t>
  </si>
  <si>
    <t xml:space="preserve">乐陵市联通公司</t>
  </si>
  <si>
    <t xml:space="preserve">孙春霞</t>
  </si>
  <si>
    <t xml:space="preserve">3701317280192</t>
  </si>
  <si>
    <t xml:space="preserve">371481198607****25</t>
  </si>
  <si>
    <t xml:space="preserve">3701317280193</t>
  </si>
  <si>
    <t xml:space="preserve">371402199011****45</t>
  </si>
  <si>
    <t xml:space="preserve">德州市运河街道办事处</t>
  </si>
  <si>
    <t xml:space="preserve">3701317280194</t>
  </si>
  <si>
    <t xml:space="preserve">320382198807****64</t>
  </si>
  <si>
    <t xml:space="preserve">德州东连贸易有限公司</t>
  </si>
  <si>
    <t xml:space="preserve">王梦晓</t>
  </si>
  <si>
    <t xml:space="preserve">3701317280195</t>
  </si>
  <si>
    <t xml:space="preserve">371423199206****6X</t>
  </si>
  <si>
    <t xml:space="preserve">德州市庆云县东辛店镇中学</t>
  </si>
  <si>
    <t xml:space="preserve">梁春红</t>
  </si>
  <si>
    <t xml:space="preserve">3701317280196</t>
  </si>
  <si>
    <t xml:space="preserve">371482198505****26</t>
  </si>
  <si>
    <t xml:space="preserve">自谋职业</t>
  </si>
  <si>
    <t xml:space="preserve">赵瑞超</t>
  </si>
  <si>
    <t xml:space="preserve">3701317280197</t>
  </si>
  <si>
    <t xml:space="preserve">371402198503****47</t>
  </si>
  <si>
    <t xml:space="preserve">李婷婷</t>
  </si>
  <si>
    <t xml:space="preserve">3701317280198</t>
  </si>
  <si>
    <t xml:space="preserve">371427199209****22</t>
  </si>
  <si>
    <t xml:space="preserve">夏津县双语中学</t>
  </si>
  <si>
    <t xml:space="preserve">王思羽</t>
  </si>
  <si>
    <t xml:space="preserve">3701317280199</t>
  </si>
  <si>
    <t xml:space="preserve">371402199002****22</t>
  </si>
  <si>
    <t xml:space="preserve">凯莉教育</t>
  </si>
  <si>
    <t xml:space="preserve">解静</t>
  </si>
  <si>
    <t xml:space="preserve">3701317280200</t>
  </si>
  <si>
    <t xml:space="preserve">371402199008****4X</t>
  </si>
  <si>
    <t xml:space="preserve">德州市德城区</t>
  </si>
  <si>
    <t xml:space="preserve">叶明松</t>
  </si>
  <si>
    <t xml:space="preserve">3701317280201</t>
  </si>
  <si>
    <t xml:space="preserve">371421199312****72</t>
  </si>
  <si>
    <t xml:space="preserve">陵县卓越小学</t>
  </si>
  <si>
    <t xml:space="preserve">王甜</t>
  </si>
  <si>
    <t xml:space="preserve">3701317280202</t>
  </si>
  <si>
    <t xml:space="preserve">371482199212****69</t>
  </si>
  <si>
    <t xml:space="preserve">李宗星</t>
  </si>
  <si>
    <t xml:space="preserve">3701317280203</t>
  </si>
  <si>
    <t xml:space="preserve">371482199507****47</t>
  </si>
  <si>
    <t xml:space="preserve">山东德州禹王制药有限公司</t>
  </si>
  <si>
    <t xml:space="preserve">刘晓巍</t>
  </si>
  <si>
    <t xml:space="preserve">3701317280204</t>
  </si>
  <si>
    <t xml:space="preserve">371428198701****19</t>
  </si>
  <si>
    <t xml:space="preserve">武城县俊杰建材有限公司</t>
  </si>
  <si>
    <t xml:space="preserve">王晓倩</t>
  </si>
  <si>
    <t xml:space="preserve">3701317280205</t>
  </si>
  <si>
    <t xml:space="preserve">371422198505****29</t>
  </si>
  <si>
    <t xml:space="preserve">宁津县创美广告</t>
  </si>
  <si>
    <t xml:space="preserve">吴冰</t>
  </si>
  <si>
    <t xml:space="preserve">3701317280206</t>
  </si>
  <si>
    <t xml:space="preserve">邦基玖瑞（德州）农牧有限公司</t>
  </si>
  <si>
    <t xml:space="preserve">任海姗</t>
  </si>
  <si>
    <t xml:space="preserve">3701317280207</t>
  </si>
  <si>
    <t xml:space="preserve">371421198708****27</t>
  </si>
  <si>
    <t xml:space="preserve">英翔辅导班</t>
  </si>
  <si>
    <t xml:space="preserve">高振霞</t>
  </si>
  <si>
    <t xml:space="preserve">3701317280208</t>
  </si>
  <si>
    <t xml:space="preserve">371481199009****2X</t>
  </si>
  <si>
    <t xml:space="preserve">其它</t>
  </si>
  <si>
    <t xml:space="preserve">宋书勇</t>
  </si>
  <si>
    <t xml:space="preserve">3701317280209</t>
  </si>
  <si>
    <t xml:space="preserve">371425199302****26</t>
  </si>
  <si>
    <t xml:space="preserve">山东省德州市大黄乡乡政府</t>
  </si>
  <si>
    <t xml:space="preserve">王琳琳</t>
  </si>
  <si>
    <t xml:space="preserve">3701317280210</t>
  </si>
  <si>
    <t xml:space="preserve">371482199009****20</t>
  </si>
  <si>
    <t xml:space="preserve">禹城市林大青少儿英语学校</t>
  </si>
  <si>
    <t xml:space="preserve">王美美</t>
  </si>
  <si>
    <t xml:space="preserve">3701317280211</t>
  </si>
  <si>
    <t xml:space="preserve">371423199007****26</t>
  </si>
  <si>
    <t xml:space="preserve">庆云慧德学校</t>
  </si>
  <si>
    <t xml:space="preserve">张平</t>
  </si>
  <si>
    <t xml:space="preserve">3701317280212</t>
  </si>
  <si>
    <t xml:space="preserve">371481198410****41</t>
  </si>
  <si>
    <t xml:space="preserve">山东省乐陵市化楼镇白家村</t>
  </si>
  <si>
    <t xml:space="preserve">田瑞菊</t>
  </si>
  <si>
    <t xml:space="preserve">3701317280213</t>
  </si>
  <si>
    <t xml:space="preserve">371428198701****24</t>
  </si>
  <si>
    <t xml:space="preserve">金马德百家电</t>
  </si>
  <si>
    <t xml:space="preserve">程焕然</t>
  </si>
  <si>
    <t xml:space="preserve">3701317280214</t>
  </si>
  <si>
    <t xml:space="preserve">371481199501****80</t>
  </si>
  <si>
    <t xml:space="preserve">饿了么运营</t>
  </si>
  <si>
    <t xml:space="preserve">许策</t>
  </si>
  <si>
    <t xml:space="preserve">3701317280215</t>
  </si>
  <si>
    <t xml:space="preserve">371422199105****51</t>
  </si>
  <si>
    <t xml:space="preserve">宁津县 实验小学</t>
  </si>
  <si>
    <t xml:space="preserve">刘菊萍</t>
  </si>
  <si>
    <t xml:space="preserve">3701317280216</t>
  </si>
  <si>
    <t xml:space="preserve">371425198705****22</t>
  </si>
  <si>
    <t xml:space="preserve">德州市齐河县星梦教育</t>
  </si>
  <si>
    <t xml:space="preserve">白月</t>
  </si>
  <si>
    <t xml:space="preserve">3701317280217</t>
  </si>
  <si>
    <t xml:space="preserve">371424200006****26</t>
  </si>
  <si>
    <t xml:space="preserve">大风车幼儿园</t>
  </si>
  <si>
    <t xml:space="preserve">李菲菲</t>
  </si>
  <si>
    <t xml:space="preserve">3701317280218</t>
  </si>
  <si>
    <t xml:space="preserve">371422199205****27</t>
  </si>
  <si>
    <t xml:space="preserve">其他</t>
  </si>
  <si>
    <t xml:space="preserve">孙菁</t>
  </si>
  <si>
    <t xml:space="preserve">3701317280219</t>
  </si>
  <si>
    <t xml:space="preserve">371421199009****2X</t>
  </si>
  <si>
    <t xml:space="preserve">德州兴安物流有限公司</t>
  </si>
  <si>
    <t xml:space="preserve">张璐昉</t>
  </si>
  <si>
    <t xml:space="preserve">3701317280220</t>
  </si>
  <si>
    <t xml:space="preserve">371428199102****60</t>
  </si>
  <si>
    <t xml:space="preserve">山东省武城县新起点教育</t>
  </si>
  <si>
    <t xml:space="preserve">万传颂</t>
  </si>
  <si>
    <t xml:space="preserve">3701317280221</t>
  </si>
  <si>
    <t xml:space="preserve">131126199108****27</t>
  </si>
  <si>
    <t xml:space="preserve">德州开发区八里庄盛世华园</t>
  </si>
  <si>
    <t xml:space="preserve">尚晓杰</t>
  </si>
  <si>
    <t xml:space="preserve">3701317280222</t>
  </si>
  <si>
    <t xml:space="preserve">371481199011****81</t>
  </si>
  <si>
    <t xml:space="preserve">德州牛津国际双语幼儿园</t>
  </si>
  <si>
    <t xml:space="preserve">李超</t>
  </si>
  <si>
    <t xml:space="preserve">3701317280223</t>
  </si>
  <si>
    <t xml:space="preserve">371482198702****17</t>
  </si>
  <si>
    <t xml:space="preserve">李唯唯</t>
  </si>
  <si>
    <t xml:space="preserve">3701317280224</t>
  </si>
  <si>
    <t xml:space="preserve">371428198804****21</t>
  </si>
  <si>
    <t xml:space="preserve">李莉</t>
  </si>
  <si>
    <t xml:space="preserve">3701317280225</t>
  </si>
  <si>
    <t xml:space="preserve">371402198912****26</t>
  </si>
  <si>
    <t xml:space="preserve">富德生命人寿保险股份有限公司</t>
  </si>
  <si>
    <t xml:space="preserve">管红玉</t>
  </si>
  <si>
    <t xml:space="preserve">3701317280226</t>
  </si>
  <si>
    <t xml:space="preserve">371427198903****26</t>
  </si>
  <si>
    <t xml:space="preserve">于明玲</t>
  </si>
  <si>
    <t xml:space="preserve">3701317280227</t>
  </si>
  <si>
    <t xml:space="preserve">371424198410****22</t>
  </si>
  <si>
    <t xml:space="preserve">临邑县理合务乡沙于社区幼儿园</t>
  </si>
  <si>
    <t xml:space="preserve">王慧</t>
  </si>
  <si>
    <t xml:space="preserve">3701317280228</t>
  </si>
  <si>
    <t xml:space="preserve">371428199003****43</t>
  </si>
  <si>
    <t xml:space="preserve">武城县中华保险公司</t>
  </si>
  <si>
    <t xml:space="preserve">丁超</t>
  </si>
  <si>
    <t xml:space="preserve">3701317280229</t>
  </si>
  <si>
    <t xml:space="preserve">371423198604****41</t>
  </si>
  <si>
    <t xml:space="preserve">刘翠</t>
  </si>
  <si>
    <t xml:space="preserve">3701317280230</t>
  </si>
  <si>
    <t xml:space="preserve">371426198704****23</t>
  </si>
  <si>
    <t xml:space="preserve">平原精科液压技术有限公司</t>
  </si>
  <si>
    <t xml:space="preserve">孙振兴</t>
  </si>
  <si>
    <t xml:space="preserve">3701317280231</t>
  </si>
  <si>
    <t xml:space="preserve">371424199009****33</t>
  </si>
  <si>
    <t xml:space="preserve">3701317280232</t>
  </si>
  <si>
    <t xml:space="preserve">371482198704****25</t>
  </si>
  <si>
    <t xml:space="preserve">山东省禹城市房寺镇邢店小学</t>
  </si>
  <si>
    <t xml:space="preserve">舒秋丽</t>
  </si>
  <si>
    <t xml:space="preserve">3701317280233</t>
  </si>
  <si>
    <t xml:space="preserve">372926197907****20</t>
  </si>
  <si>
    <t xml:space="preserve">崔少君</t>
  </si>
  <si>
    <t xml:space="preserve">3701317280234</t>
  </si>
  <si>
    <t xml:space="preserve">371427198812****42</t>
  </si>
  <si>
    <t xml:space="preserve">夏津县高低压电气安装有限公司</t>
  </si>
  <si>
    <t xml:space="preserve">杨继超</t>
  </si>
  <si>
    <t xml:space="preserve">3701317280235</t>
  </si>
  <si>
    <t xml:space="preserve">371427198701****32</t>
  </si>
  <si>
    <t xml:space="preserve">山东省夏津县人民法院</t>
  </si>
  <si>
    <t xml:space="preserve">韩永利</t>
  </si>
  <si>
    <t xml:space="preserve">3701317280236</t>
  </si>
  <si>
    <t xml:space="preserve">231083198504****20</t>
  </si>
  <si>
    <t xml:space="preserve">山东省恒源石化股份有限公司</t>
  </si>
  <si>
    <t xml:space="preserve">颜芳</t>
  </si>
  <si>
    <t xml:space="preserve">3701317280237</t>
  </si>
  <si>
    <t xml:space="preserve">371424198102****20</t>
  </si>
  <si>
    <t xml:space="preserve">胜利石油管理局临盘社区管理中心供热供水大队</t>
  </si>
  <si>
    <t xml:space="preserve">吴振宇</t>
  </si>
  <si>
    <t xml:space="preserve">3701317280238</t>
  </si>
  <si>
    <t xml:space="preserve">371481199507****18</t>
  </si>
  <si>
    <t xml:space="preserve">安徽交通职业技术学院</t>
  </si>
  <si>
    <t xml:space="preserve">唐秋英</t>
  </si>
  <si>
    <t xml:space="preserve">3701317280239</t>
  </si>
  <si>
    <t xml:space="preserve">433002196909****29</t>
  </si>
  <si>
    <t xml:space="preserve">张栋</t>
  </si>
  <si>
    <t xml:space="preserve">3701317280240</t>
  </si>
  <si>
    <t xml:space="preserve">371425198903****7X</t>
  </si>
  <si>
    <t xml:space="preserve">山东坤和旅游开发有限公司</t>
  </si>
  <si>
    <t xml:space="preserve">邵海宁</t>
  </si>
  <si>
    <t xml:space="preserve">3701317280241</t>
  </si>
  <si>
    <t xml:space="preserve">371482198806****46</t>
  </si>
  <si>
    <t xml:space="preserve">北京宝德世通商贸有限公司</t>
  </si>
  <si>
    <t xml:space="preserve">赵菲</t>
  </si>
  <si>
    <t xml:space="preserve">3701317280242</t>
  </si>
  <si>
    <t xml:space="preserve">620402199201****67</t>
  </si>
  <si>
    <t xml:space="preserve">史丹利公司</t>
  </si>
  <si>
    <t xml:space="preserve">尹兴江</t>
  </si>
  <si>
    <t xml:space="preserve">3701317280243</t>
  </si>
  <si>
    <t xml:space="preserve">371428198510****10</t>
  </si>
  <si>
    <t xml:space="preserve">武城县城区索伊广告门市部</t>
  </si>
  <si>
    <t xml:space="preserve">于静</t>
  </si>
  <si>
    <t xml:space="preserve">3701317280244</t>
  </si>
  <si>
    <t xml:space="preserve">371402198807****26</t>
  </si>
  <si>
    <t xml:space="preserve">德州市瑞博集团</t>
  </si>
  <si>
    <t xml:space="preserve">张艳云</t>
  </si>
  <si>
    <t xml:space="preserve">3701317280245</t>
  </si>
  <si>
    <t xml:space="preserve">371427199107****40</t>
  </si>
  <si>
    <t xml:space="preserve">无单位</t>
  </si>
  <si>
    <t xml:space="preserve">刘海燕</t>
  </si>
  <si>
    <t xml:space="preserve">3701317280246</t>
  </si>
  <si>
    <t xml:space="preserve">130404198611****49</t>
  </si>
  <si>
    <t xml:space="preserve">山东星光糖业有限公司</t>
  </si>
  <si>
    <t xml:space="preserve">张文志</t>
  </si>
  <si>
    <t xml:space="preserve">3701317280247</t>
  </si>
  <si>
    <t xml:space="preserve">371421198110****9X</t>
  </si>
  <si>
    <t xml:space="preserve">张迪</t>
  </si>
  <si>
    <t xml:space="preserve">3701317280248</t>
  </si>
  <si>
    <t xml:space="preserve">371428199512****8X</t>
  </si>
  <si>
    <t xml:space="preserve">王同英</t>
  </si>
  <si>
    <t xml:space="preserve">3701317280249</t>
  </si>
  <si>
    <t xml:space="preserve">371482199202****27</t>
  </si>
  <si>
    <t xml:space="preserve">赵力爱</t>
  </si>
  <si>
    <t xml:space="preserve">3701317280250</t>
  </si>
  <si>
    <t xml:space="preserve">371428199105****42</t>
  </si>
  <si>
    <t xml:space="preserve">常艳</t>
  </si>
  <si>
    <t xml:space="preserve">3701317280251</t>
  </si>
  <si>
    <t xml:space="preserve">370481198501****25</t>
  </si>
  <si>
    <t xml:space="preserve">瑞冬集团有限公司</t>
  </si>
  <si>
    <t xml:space="preserve">王俊爱</t>
  </si>
  <si>
    <t xml:space="preserve">3701317280252</t>
  </si>
  <si>
    <t xml:space="preserve">371421198804****6X</t>
  </si>
  <si>
    <t xml:space="preserve">乐陵清华电脑学校</t>
  </si>
  <si>
    <t xml:space="preserve">蒋淑盼</t>
  </si>
  <si>
    <t xml:space="preserve">3701317280253</t>
  </si>
  <si>
    <t xml:space="preserve">371427198907****68</t>
  </si>
  <si>
    <t xml:space="preserve">张国芳</t>
  </si>
  <si>
    <t xml:space="preserve">3701317280254</t>
  </si>
  <si>
    <t xml:space="preserve">371422198307****46</t>
  </si>
  <si>
    <t xml:space="preserve">罗家祥</t>
  </si>
  <si>
    <t xml:space="preserve">3701317280255</t>
  </si>
  <si>
    <t xml:space="preserve">371428198905****30</t>
  </si>
  <si>
    <t xml:space="preserve">德州中联混凝土有限公司</t>
  </si>
  <si>
    <t xml:space="preserve">牛欣悦</t>
  </si>
  <si>
    <t xml:space="preserve">3701317280256</t>
  </si>
  <si>
    <t xml:space="preserve">371402199506****20</t>
  </si>
  <si>
    <t xml:space="preserve">王冬丽</t>
  </si>
  <si>
    <t xml:space="preserve">3701317280257</t>
  </si>
  <si>
    <t xml:space="preserve">371421198810****61</t>
  </si>
  <si>
    <t xml:space="preserve">德州农村商业银行</t>
  </si>
  <si>
    <t xml:space="preserve">张玉荣</t>
  </si>
  <si>
    <t xml:space="preserve">3701317280258</t>
  </si>
  <si>
    <t xml:space="preserve">370785199003****22</t>
  </si>
  <si>
    <t xml:space="preserve">董文洁</t>
  </si>
  <si>
    <t xml:space="preserve">3701317280259</t>
  </si>
  <si>
    <t xml:space="preserve">371425199305****67</t>
  </si>
  <si>
    <t xml:space="preserve">山东省德州市齐河县表白寺镇小董村</t>
  </si>
  <si>
    <t xml:space="preserve">蔡兵兵</t>
  </si>
  <si>
    <t xml:space="preserve">3701317280260</t>
  </si>
  <si>
    <t xml:space="preserve">371482198801****23</t>
  </si>
  <si>
    <t xml:space="preserve">禹城市房寺镇友谊小学</t>
  </si>
  <si>
    <t xml:space="preserve">郑培培</t>
  </si>
  <si>
    <t xml:space="preserve">3701317280261</t>
  </si>
  <si>
    <t xml:space="preserve">371426198902****68</t>
  </si>
  <si>
    <t xml:space="preserve">德州市宝林房地产有限公司</t>
  </si>
  <si>
    <t xml:space="preserve">孙松</t>
  </si>
  <si>
    <t xml:space="preserve">3701317280262</t>
  </si>
  <si>
    <t xml:space="preserve">371426198710****36</t>
  </si>
  <si>
    <t xml:space="preserve">威讯联合半导体（德州）有限公司</t>
  </si>
  <si>
    <t xml:space="preserve">徐爱华</t>
  </si>
  <si>
    <t xml:space="preserve">3701317280263</t>
  </si>
  <si>
    <t xml:space="preserve">370782197602****27</t>
  </si>
  <si>
    <t xml:space="preserve">劳动事务代理中心</t>
  </si>
  <si>
    <t xml:space="preserve">张风井</t>
  </si>
  <si>
    <t xml:space="preserve">3701317280264</t>
  </si>
  <si>
    <t xml:space="preserve">371428198709****1X</t>
  </si>
  <si>
    <t xml:space="preserve">德龙跆拳道馆</t>
  </si>
  <si>
    <t xml:space="preserve">于敏</t>
  </si>
  <si>
    <t xml:space="preserve">3701317280265</t>
  </si>
  <si>
    <t xml:space="preserve">371424198805****6X</t>
  </si>
  <si>
    <t xml:space="preserve">3701317280266</t>
  </si>
  <si>
    <t xml:space="preserve">371427198505****23</t>
  </si>
  <si>
    <t xml:space="preserve">夏津双语小学</t>
  </si>
  <si>
    <t xml:space="preserve">张鹏</t>
  </si>
  <si>
    <t xml:space="preserve">3701317280267</t>
  </si>
  <si>
    <t xml:space="preserve">371426199301****33</t>
  </si>
  <si>
    <t xml:space="preserve">济南灵诺广告传媒有限公司</t>
  </si>
  <si>
    <t xml:space="preserve">王传斌</t>
  </si>
  <si>
    <t xml:space="preserve">3701317280268</t>
  </si>
  <si>
    <t xml:space="preserve">371427198801****39</t>
  </si>
  <si>
    <t xml:space="preserve">蒙牛山东德州分公司夏津直营部</t>
  </si>
  <si>
    <t xml:space="preserve">张金榜</t>
  </si>
  <si>
    <t xml:space="preserve">3701317280269</t>
  </si>
  <si>
    <t xml:space="preserve">371428199002****10</t>
  </si>
  <si>
    <t xml:space="preserve">魏文秀</t>
  </si>
  <si>
    <t xml:space="preserve">3701317280270</t>
  </si>
  <si>
    <t xml:space="preserve">371425199001****24</t>
  </si>
  <si>
    <t xml:space="preserve">武城县老城镇南屯小学</t>
  </si>
  <si>
    <t xml:space="preserve">胡美玲</t>
  </si>
  <si>
    <t xml:space="preserve">3701317280271</t>
  </si>
  <si>
    <t xml:space="preserve">371421199007****42</t>
  </si>
  <si>
    <t xml:space="preserve">德州利源丰雅丰田汽车销售服务有限公司</t>
  </si>
  <si>
    <t xml:space="preserve">耿丽</t>
  </si>
  <si>
    <t xml:space="preserve">3701317280272</t>
  </si>
  <si>
    <t xml:space="preserve">371428199408****41</t>
  </si>
  <si>
    <t xml:space="preserve">徐瑶</t>
  </si>
  <si>
    <t xml:space="preserve">3701317280273</t>
  </si>
  <si>
    <t xml:space="preserve">371482199301****47</t>
  </si>
  <si>
    <t xml:space="preserve">孙琼</t>
  </si>
  <si>
    <t xml:space="preserve">3701317280274</t>
  </si>
  <si>
    <t xml:space="preserve">370923199710****42</t>
  </si>
  <si>
    <t xml:space="preserve">雪肤堂</t>
  </si>
  <si>
    <t xml:space="preserve">王雪娜</t>
  </si>
  <si>
    <t xml:space="preserve">3701317280275</t>
  </si>
  <si>
    <t xml:space="preserve">庆云兴田汽贸有限公司</t>
  </si>
  <si>
    <t xml:space="preserve">黄秀杰</t>
  </si>
  <si>
    <t xml:space="preserve">3701317280276</t>
  </si>
  <si>
    <t xml:space="preserve">211321199205****63</t>
  </si>
  <si>
    <t xml:space="preserve">上善教育德州分校</t>
  </si>
  <si>
    <t xml:space="preserve">刘淑慧</t>
  </si>
  <si>
    <t xml:space="preserve">3701317280277</t>
  </si>
  <si>
    <t xml:space="preserve">371428199604****48</t>
  </si>
  <si>
    <t xml:space="preserve">武城一中</t>
  </si>
  <si>
    <t xml:space="preserve">黄姗姗</t>
  </si>
  <si>
    <t xml:space="preserve">3701317280278</t>
  </si>
  <si>
    <t xml:space="preserve">371428199202****20</t>
  </si>
  <si>
    <t xml:space="preserve">河北省衡水市故城县郑口镇政府</t>
  </si>
  <si>
    <t xml:space="preserve">张涛</t>
  </si>
  <si>
    <t xml:space="preserve">3701317280279</t>
  </si>
  <si>
    <t xml:space="preserve">371482198811****14</t>
  </si>
  <si>
    <t xml:space="preserve">山东省禹城市辛店镇辛店西街</t>
  </si>
  <si>
    <t xml:space="preserve">庞玲玲</t>
  </si>
  <si>
    <t xml:space="preserve">3701317280280</t>
  </si>
  <si>
    <t xml:space="preserve">371428198409****69</t>
  </si>
  <si>
    <t xml:space="preserve">泰康人寿</t>
  </si>
  <si>
    <t xml:space="preserve">何伟</t>
  </si>
  <si>
    <t xml:space="preserve">3701317280281</t>
  </si>
  <si>
    <t xml:space="preserve">130928198707****24</t>
  </si>
  <si>
    <t xml:space="preserve">德州大陆架石油工程技术有限公司</t>
  </si>
  <si>
    <t xml:space="preserve">赵荣荣</t>
  </si>
  <si>
    <t xml:space="preserve">3701317280282</t>
  </si>
  <si>
    <t xml:space="preserve">371425198812****63</t>
  </si>
  <si>
    <t xml:space="preserve">北京红缨齐育幼儿园</t>
  </si>
  <si>
    <t xml:space="preserve">庞杨杨</t>
  </si>
  <si>
    <t xml:space="preserve">3701317280283</t>
  </si>
  <si>
    <t xml:space="preserve">371425198506****24</t>
  </si>
  <si>
    <t xml:space="preserve">山东齐河县社区卫生服务中心</t>
  </si>
  <si>
    <t xml:space="preserve">郭金苹</t>
  </si>
  <si>
    <t xml:space="preserve">3701317280284</t>
  </si>
  <si>
    <t xml:space="preserve">372431197907****25</t>
  </si>
  <si>
    <t xml:space="preserve">临邑县工商局</t>
  </si>
  <si>
    <t xml:space="preserve">邓宁宁</t>
  </si>
  <si>
    <t xml:space="preserve">3701317280285</t>
  </si>
  <si>
    <t xml:space="preserve">371423198410****05</t>
  </si>
  <si>
    <t xml:space="preserve">庆云县人民法院</t>
  </si>
  <si>
    <t xml:space="preserve">侯桂慧</t>
  </si>
  <si>
    <t xml:space="preserve">3701317280286</t>
  </si>
  <si>
    <t xml:space="preserve">371426199206****2X</t>
  </si>
  <si>
    <t xml:space="preserve">山东福洋生物科技有限公司</t>
  </si>
  <si>
    <t xml:space="preserve">祁珊珊</t>
  </si>
  <si>
    <t xml:space="preserve">3701317280287</t>
  </si>
  <si>
    <t xml:space="preserve">371402199005****40</t>
  </si>
  <si>
    <t xml:space="preserve">德州市水利局勘察设计研究院</t>
  </si>
  <si>
    <t xml:space="preserve">李晓萌</t>
  </si>
  <si>
    <t xml:space="preserve">3701317280288</t>
  </si>
  <si>
    <t xml:space="preserve">371402198601****27</t>
  </si>
  <si>
    <t xml:space="preserve">德州市德城区首萌慧教育咨询服务部</t>
  </si>
  <si>
    <t xml:space="preserve">陈文文</t>
  </si>
  <si>
    <t xml:space="preserve">3701317280289</t>
  </si>
  <si>
    <t xml:space="preserve">371482198406****43</t>
  </si>
  <si>
    <t xml:space="preserve">王妍妍</t>
  </si>
  <si>
    <t xml:space="preserve">3701317280290</t>
  </si>
  <si>
    <t xml:space="preserve">371482198905****21</t>
  </si>
  <si>
    <t xml:space="preserve">吴晓妹</t>
  </si>
  <si>
    <t xml:space="preserve">3701317280291</t>
  </si>
  <si>
    <t xml:space="preserve">371482199005****62</t>
  </si>
  <si>
    <t xml:space="preserve">德州禹城市邮政储蓄</t>
  </si>
  <si>
    <t xml:space="preserve">高文超</t>
  </si>
  <si>
    <t xml:space="preserve">3701317280292</t>
  </si>
  <si>
    <t xml:space="preserve">371402199001****11</t>
  </si>
  <si>
    <t xml:space="preserve">袁林</t>
  </si>
  <si>
    <t xml:space="preserve">3701317280293</t>
  </si>
  <si>
    <t xml:space="preserve">371421198601****90</t>
  </si>
  <si>
    <t xml:space="preserve">德州市陵城区人民法院</t>
  </si>
  <si>
    <t xml:space="preserve">寇明寒</t>
  </si>
  <si>
    <t xml:space="preserve">3701317280294</t>
  </si>
  <si>
    <t xml:space="preserve">371426199001****19</t>
  </si>
  <si>
    <t xml:space="preserve">平原县南苑小区</t>
  </si>
  <si>
    <t xml:space="preserve">孙冰</t>
  </si>
  <si>
    <t xml:space="preserve">3701317280295</t>
  </si>
  <si>
    <t xml:space="preserve">371425199007****15</t>
  </si>
  <si>
    <t xml:space="preserve">齐河县政务中心</t>
  </si>
  <si>
    <t xml:space="preserve">胡晓玲</t>
  </si>
  <si>
    <t xml:space="preserve">3701317280296</t>
  </si>
  <si>
    <t xml:space="preserve">371321198907****23</t>
  </si>
  <si>
    <t xml:space="preserve">宁夏恒丰纺织科技股份有限公司</t>
  </si>
  <si>
    <t xml:space="preserve">白红芳</t>
  </si>
  <si>
    <t xml:space="preserve">3701317280297</t>
  </si>
  <si>
    <t xml:space="preserve">371482198405****42</t>
  </si>
  <si>
    <t xml:space="preserve">张艳芳</t>
  </si>
  <si>
    <t xml:space="preserve">3701317280298</t>
  </si>
  <si>
    <t xml:space="preserve">371424199111****28</t>
  </si>
  <si>
    <t xml:space="preserve">加华学校</t>
  </si>
  <si>
    <t xml:space="preserve">王山</t>
  </si>
  <si>
    <t xml:space="preserve">3701317280299</t>
  </si>
  <si>
    <t xml:space="preserve">371482199009****53</t>
  </si>
  <si>
    <t xml:space="preserve">人保财险</t>
  </si>
  <si>
    <t xml:space="preserve">孟祥涛</t>
  </si>
  <si>
    <t xml:space="preserve">3701317280300</t>
  </si>
  <si>
    <t xml:space="preserve">371422199008****31</t>
  </si>
  <si>
    <t xml:space="preserve">宁津县宁城街道办事处</t>
  </si>
  <si>
    <t xml:space="preserve">邵明莹</t>
  </si>
  <si>
    <t xml:space="preserve">3701317280301</t>
  </si>
  <si>
    <t xml:space="preserve">371426199501****25</t>
  </si>
  <si>
    <t xml:space="preserve">平原县交警大队</t>
  </si>
  <si>
    <t xml:space="preserve">马燕</t>
  </si>
  <si>
    <t xml:space="preserve">3701317280302</t>
  </si>
  <si>
    <t xml:space="preserve">620525198604****24</t>
  </si>
  <si>
    <t xml:space="preserve">在武城一所培训机构实习</t>
  </si>
  <si>
    <t xml:space="preserve">高文伟</t>
  </si>
  <si>
    <t xml:space="preserve">3701317280303</t>
  </si>
  <si>
    <t xml:space="preserve">372930199007****05</t>
  </si>
  <si>
    <t xml:space="preserve">普丽缇莎美容美甲养生会馆</t>
  </si>
  <si>
    <t xml:space="preserve">3701317280304</t>
  </si>
  <si>
    <t xml:space="preserve">371423199104****48</t>
  </si>
  <si>
    <t xml:space="preserve">庆云县交警大队</t>
  </si>
  <si>
    <t xml:space="preserve">李雪</t>
  </si>
  <si>
    <t xml:space="preserve">3701317280305</t>
  </si>
  <si>
    <t xml:space="preserve">371428198907****25</t>
  </si>
  <si>
    <t xml:space="preserve">武城县甲马营镇卫生院</t>
  </si>
  <si>
    <t xml:space="preserve">常明月</t>
  </si>
  <si>
    <t xml:space="preserve">3701317280306</t>
  </si>
  <si>
    <t xml:space="preserve">371481199511****21</t>
  </si>
  <si>
    <t xml:space="preserve">乐陵裕罗电器装配有限公司</t>
  </si>
  <si>
    <t xml:space="preserve">张颖</t>
  </si>
  <si>
    <t xml:space="preserve">3701317280307</t>
  </si>
  <si>
    <t xml:space="preserve">371423199001****82</t>
  </si>
  <si>
    <t xml:space="preserve">李国飞</t>
  </si>
  <si>
    <t xml:space="preserve">3701317280308</t>
  </si>
  <si>
    <t xml:space="preserve">371426198706****2X</t>
  </si>
  <si>
    <t xml:space="preserve">周甜甜</t>
  </si>
  <si>
    <t xml:space="preserve">3701317280309</t>
  </si>
  <si>
    <t xml:space="preserve">371427199204****22</t>
  </si>
  <si>
    <t xml:space="preserve">许海霞</t>
  </si>
  <si>
    <t xml:space="preserve">3701317280310</t>
  </si>
  <si>
    <t xml:space="preserve">371421198604****63</t>
  </si>
  <si>
    <t xml:space="preserve">于集张武村</t>
  </si>
  <si>
    <t xml:space="preserve">王小娜</t>
  </si>
  <si>
    <t xml:space="preserve">3701317280311</t>
  </si>
  <si>
    <t xml:space="preserve">131126199009****4X</t>
  </si>
  <si>
    <t xml:space="preserve">车倩</t>
  </si>
  <si>
    <t xml:space="preserve">3701317280312</t>
  </si>
  <si>
    <t xml:space="preserve">371402198601****20</t>
  </si>
  <si>
    <t xml:space="preserve">陈秋莹</t>
  </si>
  <si>
    <t xml:space="preserve">3701317280313</t>
  </si>
  <si>
    <t xml:space="preserve">371428199110****64</t>
  </si>
  <si>
    <t xml:space="preserve">武城县供电公司</t>
  </si>
  <si>
    <t xml:space="preserve">王月荣</t>
  </si>
  <si>
    <t xml:space="preserve">3701317280314</t>
  </si>
  <si>
    <t xml:space="preserve">371482198703****22</t>
  </si>
  <si>
    <t xml:space="preserve">刘晓民</t>
  </si>
  <si>
    <t xml:space="preserve">3701317280315</t>
  </si>
  <si>
    <t xml:space="preserve">371423198709****29</t>
  </si>
  <si>
    <t xml:space="preserve">山东天庆科技发展有限公司</t>
  </si>
  <si>
    <t xml:space="preserve">唐书敏</t>
  </si>
  <si>
    <t xml:space="preserve">3701317280316</t>
  </si>
  <si>
    <t xml:space="preserve">371427198205****28</t>
  </si>
  <si>
    <t xml:space="preserve">山东省德州市夏津县郑保屯镇中心小学</t>
  </si>
  <si>
    <t xml:space="preserve">靳瑞</t>
  </si>
  <si>
    <t xml:space="preserve">3701317280317</t>
  </si>
  <si>
    <t xml:space="preserve">371424199211****13</t>
  </si>
  <si>
    <t xml:space="preserve">临邑县人们检察院</t>
  </si>
  <si>
    <t xml:space="preserve">侯伟先</t>
  </si>
  <si>
    <t xml:space="preserve">3701317280318</t>
  </si>
  <si>
    <t xml:space="preserve">371427199104****55</t>
  </si>
  <si>
    <t xml:space="preserve">夏津县双庙镇第二中学</t>
  </si>
  <si>
    <t xml:space="preserve">李瑞琦</t>
  </si>
  <si>
    <t xml:space="preserve">3701317280319</t>
  </si>
  <si>
    <t xml:space="preserve">371425199503****60</t>
  </si>
  <si>
    <t xml:space="preserve">齐河县公安局</t>
  </si>
  <si>
    <t xml:space="preserve">邢立龙</t>
  </si>
  <si>
    <t xml:space="preserve">3701317280320</t>
  </si>
  <si>
    <t xml:space="preserve">371426198805****11</t>
  </si>
  <si>
    <t xml:space="preserve">德州上善教育咨询有限公司</t>
  </si>
  <si>
    <t xml:space="preserve">王晓洁</t>
  </si>
  <si>
    <t xml:space="preserve">3701317280321</t>
  </si>
  <si>
    <t xml:space="preserve">371321199502****24</t>
  </si>
  <si>
    <t xml:space="preserve">德州颐嘉医药连锁有限公司</t>
  </si>
  <si>
    <t xml:space="preserve">李金昊</t>
  </si>
  <si>
    <t xml:space="preserve">3701317280322</t>
  </si>
  <si>
    <t xml:space="preserve">371425199411****15</t>
  </si>
  <si>
    <t xml:space="preserve">齐河县农商银行</t>
  </si>
  <si>
    <t xml:space="preserve">李立立</t>
  </si>
  <si>
    <t xml:space="preserve">3701317280323</t>
  </si>
  <si>
    <t xml:space="preserve">371424198901****26</t>
  </si>
  <si>
    <t xml:space="preserve">临邑禹王植物蛋白有限公司</t>
  </si>
  <si>
    <t xml:space="preserve">殷岳华</t>
  </si>
  <si>
    <t xml:space="preserve">3701317280324</t>
  </si>
  <si>
    <t xml:space="preserve">371428199010****29</t>
  </si>
  <si>
    <t xml:space="preserve">中国建设银行德州分行</t>
  </si>
  <si>
    <t xml:space="preserve">张雪</t>
  </si>
  <si>
    <t xml:space="preserve">3701317280325</t>
  </si>
  <si>
    <t xml:space="preserve">371424199001****48</t>
  </si>
  <si>
    <t xml:space="preserve">德州市三和人力资源有限公司</t>
  </si>
  <si>
    <t xml:space="preserve">曹晓</t>
  </si>
  <si>
    <t xml:space="preserve">3701317280326</t>
  </si>
  <si>
    <t xml:space="preserve">370882199612****12</t>
  </si>
  <si>
    <t xml:space="preserve">张梓义</t>
  </si>
  <si>
    <t xml:space="preserve">3701317280327</t>
  </si>
  <si>
    <t xml:space="preserve">371424198909****22</t>
  </si>
  <si>
    <t xml:space="preserve">临邑县人民法院</t>
  </si>
  <si>
    <t xml:space="preserve">贾瑞雪</t>
  </si>
  <si>
    <t xml:space="preserve">3701317280328</t>
  </si>
  <si>
    <t xml:space="preserve">371426199001****29</t>
  </si>
  <si>
    <t xml:space="preserve">德州市平原县王打卦镇大褚小学</t>
  </si>
  <si>
    <t xml:space="preserve">薛雨萌</t>
  </si>
  <si>
    <t xml:space="preserve">3701317280329</t>
  </si>
  <si>
    <t xml:space="preserve">371421199504****6X</t>
  </si>
  <si>
    <t xml:space="preserve">史建伟</t>
  </si>
  <si>
    <t xml:space="preserve">3701317280330</t>
  </si>
  <si>
    <t xml:space="preserve">371424199011****20</t>
  </si>
  <si>
    <t xml:space="preserve">高静</t>
  </si>
  <si>
    <t xml:space="preserve">3701317280331</t>
  </si>
  <si>
    <t xml:space="preserve">371425198504****29</t>
  </si>
  <si>
    <t xml:space="preserve">赵媛</t>
  </si>
  <si>
    <t xml:space="preserve">3701317280332</t>
  </si>
  <si>
    <t xml:space="preserve">371402198810****27</t>
  </si>
  <si>
    <t xml:space="preserve">德州市武城县金马商城</t>
  </si>
  <si>
    <t xml:space="preserve">李玉明</t>
  </si>
  <si>
    <t xml:space="preserve">3701317280333</t>
  </si>
  <si>
    <t xml:space="preserve">371581198511****50</t>
  </si>
  <si>
    <t xml:space="preserve">杨永涛</t>
  </si>
  <si>
    <t xml:space="preserve">3701317280334</t>
  </si>
  <si>
    <t xml:space="preserve">371423198602****16</t>
  </si>
  <si>
    <t xml:space="preserve">航天睿特碳材料有限公司</t>
  </si>
  <si>
    <t xml:space="preserve">张勇</t>
  </si>
  <si>
    <t xml:space="preserve">3701317280335</t>
  </si>
  <si>
    <t xml:space="preserve">370830198611****11</t>
  </si>
  <si>
    <t xml:space="preserve">乐陵市公安局</t>
  </si>
  <si>
    <t xml:space="preserve">刘伟伟</t>
  </si>
  <si>
    <t xml:space="preserve">3701317280336</t>
  </si>
  <si>
    <t xml:space="preserve">371423198302****2X</t>
  </si>
  <si>
    <t xml:space="preserve">王珊</t>
  </si>
  <si>
    <t xml:space="preserve">3701317280337</t>
  </si>
  <si>
    <t xml:space="preserve">371426199008****24</t>
  </si>
  <si>
    <t xml:space="preserve">山东省德州市平原县龙门街道办事处东关完全小学</t>
  </si>
  <si>
    <t xml:space="preserve">彭万霞</t>
  </si>
  <si>
    <t xml:space="preserve">3701317280338</t>
  </si>
  <si>
    <t xml:space="preserve">371422199201****29</t>
  </si>
  <si>
    <t xml:space="preserve">德州学大教育</t>
  </si>
  <si>
    <t xml:space="preserve">栗志国</t>
  </si>
  <si>
    <t xml:space="preserve">3701317280339</t>
  </si>
  <si>
    <t xml:space="preserve">372422197705****18</t>
  </si>
  <si>
    <t xml:space="preserve">德州市第二职业中专</t>
  </si>
  <si>
    <t xml:space="preserve">卢晓斐</t>
  </si>
  <si>
    <t xml:space="preserve">3701317280340</t>
  </si>
  <si>
    <t xml:space="preserve">372428198502****26</t>
  </si>
  <si>
    <t xml:space="preserve">临邑县交通运输局</t>
  </si>
  <si>
    <t xml:space="preserve">张广荣</t>
  </si>
  <si>
    <t xml:space="preserve">3701317280341</t>
  </si>
  <si>
    <t xml:space="preserve">370126199404****11</t>
  </si>
  <si>
    <t xml:space="preserve">德州大友房地产开发有限公司</t>
  </si>
  <si>
    <t xml:space="preserve">柳志菲</t>
  </si>
  <si>
    <t xml:space="preserve">3701317280342</t>
  </si>
  <si>
    <t xml:space="preserve">371428199210****24</t>
  </si>
  <si>
    <t xml:space="preserve">中国大地财产保险股份有限公司</t>
  </si>
  <si>
    <t xml:space="preserve">周静</t>
  </si>
  <si>
    <t xml:space="preserve">3701317280343</t>
  </si>
  <si>
    <t xml:space="preserve">371428198811****60</t>
  </si>
  <si>
    <t xml:space="preserve">德州市盛邦复合材料有限公司</t>
  </si>
  <si>
    <t xml:space="preserve">张凯莉</t>
  </si>
  <si>
    <t xml:space="preserve">3701317280344</t>
  </si>
  <si>
    <t xml:space="preserve">371428199102****29</t>
  </si>
  <si>
    <t xml:space="preserve">山东宏业发展集团有限公司</t>
  </si>
  <si>
    <t xml:space="preserve">荆纯华</t>
  </si>
  <si>
    <t xml:space="preserve">3701317280345</t>
  </si>
  <si>
    <t xml:space="preserve">371427199504****27</t>
  </si>
  <si>
    <t xml:space="preserve">济宁特鼎信息科技有限公司</t>
  </si>
  <si>
    <t xml:space="preserve">苗育</t>
  </si>
  <si>
    <t xml:space="preserve">3701317280346</t>
  </si>
  <si>
    <t xml:space="preserve">371326198906****20</t>
  </si>
  <si>
    <t xml:space="preserve">山东康瑞生物科技有限公司</t>
  </si>
  <si>
    <t xml:space="preserve">贾学超</t>
  </si>
  <si>
    <t xml:space="preserve">3701317280347</t>
  </si>
  <si>
    <t xml:space="preserve">371482199611****45</t>
  </si>
  <si>
    <t xml:space="preserve">山东益民工程项目咨询有限公司</t>
  </si>
  <si>
    <t xml:space="preserve">段蕴格</t>
  </si>
  <si>
    <t xml:space="preserve">3701317280348</t>
  </si>
  <si>
    <t xml:space="preserve">于艺文</t>
  </si>
  <si>
    <t xml:space="preserve">3701317280349</t>
  </si>
  <si>
    <t xml:space="preserve">371402199307****21</t>
  </si>
  <si>
    <t xml:space="preserve">华能德州电厂</t>
  </si>
  <si>
    <t xml:space="preserve">何琳</t>
  </si>
  <si>
    <t xml:space="preserve">3701317280350</t>
  </si>
  <si>
    <t xml:space="preserve">371402198805****20</t>
  </si>
  <si>
    <t xml:space="preserve">德州信息工程学校</t>
  </si>
  <si>
    <t xml:space="preserve">3701317280351</t>
  </si>
  <si>
    <t xml:space="preserve">371424199102****47</t>
  </si>
  <si>
    <t xml:space="preserve">德州市临邑县光明月潭学校</t>
  </si>
  <si>
    <t xml:space="preserve">3701317280352</t>
  </si>
  <si>
    <t xml:space="preserve">371421199008****26</t>
  </si>
  <si>
    <t xml:space="preserve">山东社安咨询有限公司</t>
  </si>
  <si>
    <t xml:space="preserve">杨菲菲</t>
  </si>
  <si>
    <t xml:space="preserve">3701317280353</t>
  </si>
  <si>
    <t xml:space="preserve">371427198904****89</t>
  </si>
  <si>
    <t xml:space="preserve">德城区宣传中心</t>
  </si>
  <si>
    <t xml:space="preserve">何青</t>
  </si>
  <si>
    <t xml:space="preserve">3701317280354</t>
  </si>
  <si>
    <t xml:space="preserve">372426198904****48</t>
  </si>
  <si>
    <t xml:space="preserve">禹城东君乳业</t>
  </si>
  <si>
    <t xml:space="preserve">王海静</t>
  </si>
  <si>
    <t xml:space="preserve">3701317280355</t>
  </si>
  <si>
    <t xml:space="preserve">372401198008****22</t>
  </si>
  <si>
    <t xml:space="preserve">王晨阳</t>
  </si>
  <si>
    <t xml:space="preserve">3701317280356</t>
  </si>
  <si>
    <t xml:space="preserve">371427198910****23</t>
  </si>
  <si>
    <t xml:space="preserve">夏津县水务局</t>
  </si>
  <si>
    <t xml:space="preserve">孟璇</t>
  </si>
  <si>
    <t xml:space="preserve">3701317280357</t>
  </si>
  <si>
    <t xml:space="preserve">371427198809****65</t>
  </si>
  <si>
    <t xml:space="preserve">孟莹</t>
  </si>
  <si>
    <t xml:space="preserve">3701317280358</t>
  </si>
  <si>
    <t xml:space="preserve">371482198601****68</t>
  </si>
  <si>
    <t xml:space="preserve">禹城市柏斯工贸有限公司</t>
  </si>
  <si>
    <t xml:space="preserve">陈林林</t>
  </si>
  <si>
    <t xml:space="preserve">3701317280359</t>
  </si>
  <si>
    <t xml:space="preserve">371424198608****19</t>
  </si>
  <si>
    <t xml:space="preserve">临邑中邑燃气有限公司</t>
  </si>
  <si>
    <t xml:space="preserve">魏颖颖</t>
  </si>
  <si>
    <t xml:space="preserve">3701317280360</t>
  </si>
  <si>
    <t xml:space="preserve">370684198601****2X</t>
  </si>
  <si>
    <t xml:space="preserve">丁焕喜</t>
  </si>
  <si>
    <t xml:space="preserve">3701317280361</t>
  </si>
  <si>
    <t xml:space="preserve">371423198702****49</t>
  </si>
  <si>
    <t xml:space="preserve">刘洋洋</t>
  </si>
  <si>
    <t xml:space="preserve">3701317280362</t>
  </si>
  <si>
    <t xml:space="preserve">371402199404****4X</t>
  </si>
  <si>
    <t xml:space="preserve">德州和远汽车销售服务有限公司</t>
  </si>
  <si>
    <t xml:space="preserve">3701317280363</t>
  </si>
  <si>
    <t xml:space="preserve">371402199605****22</t>
  </si>
  <si>
    <t xml:space="preserve">赵永红</t>
  </si>
  <si>
    <t xml:space="preserve">3701317280364</t>
  </si>
  <si>
    <t xml:space="preserve">360782199303****82</t>
  </si>
  <si>
    <t xml:space="preserve">山东临邑加华学校</t>
  </si>
  <si>
    <t xml:space="preserve">魏广禹</t>
  </si>
  <si>
    <t xml:space="preserve">3701317280365</t>
  </si>
  <si>
    <t xml:space="preserve">239005199303****15</t>
  </si>
  <si>
    <t xml:space="preserve">尹元政</t>
  </si>
  <si>
    <t xml:space="preserve">3701317280366</t>
  </si>
  <si>
    <t xml:space="preserve">371424199510****12</t>
  </si>
  <si>
    <t xml:space="preserve">临邑县地税局</t>
  </si>
  <si>
    <t xml:space="preserve">3701317280367</t>
  </si>
  <si>
    <t xml:space="preserve">371421198510****63</t>
  </si>
  <si>
    <t xml:space="preserve">德州柴尚商贸有限公司</t>
  </si>
  <si>
    <t xml:space="preserve">化明娜</t>
  </si>
  <si>
    <t xml:space="preserve">3701317280368</t>
  </si>
  <si>
    <t xml:space="preserve">371481198309****6X</t>
  </si>
  <si>
    <t xml:space="preserve">山东胶六胶带有限公司</t>
  </si>
  <si>
    <t xml:space="preserve">韩帅</t>
  </si>
  <si>
    <t xml:space="preserve">3701317280369</t>
  </si>
  <si>
    <t xml:space="preserve">371426199305****14</t>
  </si>
  <si>
    <t xml:space="preserve">阎廷超</t>
  </si>
  <si>
    <t xml:space="preserve">3701317280370</t>
  </si>
  <si>
    <t xml:space="preserve">371423199109****10</t>
  </si>
  <si>
    <t xml:space="preserve">庆云云天教育集团</t>
  </si>
  <si>
    <t xml:space="preserve">韩蕊蕊</t>
  </si>
  <si>
    <t xml:space="preserve">3701317280371</t>
  </si>
  <si>
    <t xml:space="preserve">371424198610****87</t>
  </si>
  <si>
    <t xml:space="preserve">临邑县童学天下教育综合体</t>
  </si>
  <si>
    <t xml:space="preserve">夏信迎</t>
  </si>
  <si>
    <t xml:space="preserve">3701317280372</t>
  </si>
  <si>
    <t xml:space="preserve">371427198912****22</t>
  </si>
  <si>
    <t xml:space="preserve">常安集中学</t>
  </si>
  <si>
    <t xml:space="preserve">吴继锋</t>
  </si>
  <si>
    <t xml:space="preserve">3701317280373</t>
  </si>
  <si>
    <t xml:space="preserve">371323198504****12</t>
  </si>
  <si>
    <t xml:space="preserve">德州德工机械有限公司</t>
  </si>
  <si>
    <t xml:space="preserve">金艳羽</t>
  </si>
  <si>
    <t xml:space="preserve">3701317280374</t>
  </si>
  <si>
    <t xml:space="preserve">370321198810****24</t>
  </si>
  <si>
    <t xml:space="preserve">山东乾和生物科技有限公司</t>
  </si>
  <si>
    <t xml:space="preserve">许红雪飞</t>
  </si>
  <si>
    <t xml:space="preserve">3701317280375</t>
  </si>
  <si>
    <t xml:space="preserve">371402199212****23</t>
  </si>
  <si>
    <t xml:space="preserve">红叶教育</t>
  </si>
  <si>
    <t xml:space="preserve">梅冬雪</t>
  </si>
  <si>
    <t xml:space="preserve">3701317280376</t>
  </si>
  <si>
    <t xml:space="preserve">371427199201****24</t>
  </si>
  <si>
    <t xml:space="preserve">夏津消防队</t>
  </si>
  <si>
    <t xml:space="preserve">3701317280377</t>
  </si>
  <si>
    <t xml:space="preserve">372922198705****23</t>
  </si>
  <si>
    <t xml:space="preserve">姜月</t>
  </si>
  <si>
    <t xml:space="preserve">3701317280378</t>
  </si>
  <si>
    <t xml:space="preserve">370126199106****49</t>
  </si>
  <si>
    <t xml:space="preserve">山东德天防护工程有限公司</t>
  </si>
  <si>
    <t xml:space="preserve">王晓昂</t>
  </si>
  <si>
    <t xml:space="preserve">3701317280379</t>
  </si>
  <si>
    <t xml:space="preserve">371425199601****22</t>
  </si>
  <si>
    <t xml:space="preserve">齐河县则坤小学</t>
  </si>
  <si>
    <t xml:space="preserve">曹延华</t>
  </si>
  <si>
    <t xml:space="preserve">3701317280380</t>
  </si>
  <si>
    <t xml:space="preserve">371422198612****48</t>
  </si>
  <si>
    <t xml:space="preserve">德州市宁津县刘营伍乡礼堂中心小学幼儿园</t>
  </si>
  <si>
    <t xml:space="preserve">齐雪</t>
  </si>
  <si>
    <t xml:space="preserve">3701317280381</t>
  </si>
  <si>
    <t xml:space="preserve">371326199611****26</t>
  </si>
  <si>
    <t xml:space="preserve">孙飞</t>
  </si>
  <si>
    <t xml:space="preserve">3701317280382</t>
  </si>
  <si>
    <t xml:space="preserve">371426199111****42</t>
  </si>
  <si>
    <t xml:space="preserve">平原县卫生和计划局</t>
  </si>
  <si>
    <t xml:space="preserve">张雪艳</t>
  </si>
  <si>
    <t xml:space="preserve">3701317280383</t>
  </si>
  <si>
    <t xml:space="preserve">371422198811****44</t>
  </si>
  <si>
    <t xml:space="preserve">山东省宁津县亚洲瑜伽馆</t>
  </si>
  <si>
    <t xml:space="preserve">孙真真</t>
  </si>
  <si>
    <t xml:space="preserve">3701317280384</t>
  </si>
  <si>
    <t xml:space="preserve">371482198603****26</t>
  </si>
  <si>
    <t xml:space="preserve">禹城市人民医院</t>
  </si>
  <si>
    <t xml:space="preserve">姜珊</t>
  </si>
  <si>
    <t xml:space="preserve">3701317280385</t>
  </si>
  <si>
    <t xml:space="preserve">371428199310****43</t>
  </si>
  <si>
    <t xml:space="preserve">武城广播电视台</t>
  </si>
  <si>
    <t xml:space="preserve">刘继伟</t>
  </si>
  <si>
    <t xml:space="preserve">3701317280386</t>
  </si>
  <si>
    <t xml:space="preserve">372926198911****3X</t>
  </si>
  <si>
    <t xml:space="preserve">德州瑞纹家具有限公司</t>
  </si>
  <si>
    <t xml:space="preserve">王南南</t>
  </si>
  <si>
    <t xml:space="preserve">3701317280387</t>
  </si>
  <si>
    <t xml:space="preserve">371425199002****41</t>
  </si>
  <si>
    <t xml:space="preserve">济南聪讯信息有限公司</t>
  </si>
  <si>
    <t xml:space="preserve">3701317280388</t>
  </si>
  <si>
    <t xml:space="preserve">371428199008****25</t>
  </si>
  <si>
    <t xml:space="preserve">私塾国际学府</t>
  </si>
  <si>
    <t xml:space="preserve">从双</t>
  </si>
  <si>
    <t xml:space="preserve">3701317280389</t>
  </si>
  <si>
    <t xml:space="preserve">220702198810****40</t>
  </si>
  <si>
    <t xml:space="preserve">张宇</t>
  </si>
  <si>
    <t xml:space="preserve">3701317280390</t>
  </si>
  <si>
    <t xml:space="preserve">131126199508****27</t>
  </si>
  <si>
    <t xml:space="preserve">山东省德州市武城县</t>
  </si>
  <si>
    <t xml:space="preserve">郭玉嘉</t>
  </si>
  <si>
    <t xml:space="preserve">3701317280391</t>
  </si>
  <si>
    <t xml:space="preserve">371426199506****15</t>
  </si>
  <si>
    <t xml:space="preserve">山东省平原县规划局</t>
  </si>
  <si>
    <t xml:space="preserve">崔晨升</t>
  </si>
  <si>
    <t xml:space="preserve">3701317280392</t>
  </si>
  <si>
    <t xml:space="preserve">371481199108****14</t>
  </si>
  <si>
    <t xml:space="preserve">山东高速交警</t>
  </si>
  <si>
    <t xml:space="preserve">夏天杰</t>
  </si>
  <si>
    <t xml:space="preserve">3701317280393</t>
  </si>
  <si>
    <t xml:space="preserve">371402199601****28</t>
  </si>
  <si>
    <t xml:space="preserve">未就业</t>
  </si>
  <si>
    <t xml:space="preserve">单晨阳</t>
  </si>
  <si>
    <t xml:space="preserve">3701317280394</t>
  </si>
  <si>
    <t xml:space="preserve">371427200009****21</t>
  </si>
  <si>
    <t xml:space="preserve">崔翠翠</t>
  </si>
  <si>
    <t xml:space="preserve">3701317280395</t>
  </si>
  <si>
    <t xml:space="preserve">371425198810****28</t>
  </si>
  <si>
    <t xml:space="preserve">马建</t>
  </si>
  <si>
    <t xml:space="preserve">3701317280396</t>
  </si>
  <si>
    <t xml:space="preserve">371423198410****25</t>
  </si>
  <si>
    <t xml:space="preserve">马清权</t>
  </si>
  <si>
    <t xml:space="preserve">3701317280397</t>
  </si>
  <si>
    <t xml:space="preserve">220503198803****43</t>
  </si>
  <si>
    <t xml:space="preserve">闫子鹏</t>
  </si>
  <si>
    <t xml:space="preserve">3701317280398</t>
  </si>
  <si>
    <t xml:space="preserve">371427199212****19</t>
  </si>
  <si>
    <t xml:space="preserve">夏津县交警大队</t>
  </si>
  <si>
    <t xml:space="preserve">陈晓娟</t>
  </si>
  <si>
    <t xml:space="preserve">3701317280399</t>
  </si>
  <si>
    <t xml:space="preserve">371482199103****43</t>
  </si>
  <si>
    <t xml:space="preserve">北京婚礼堂文化传播有限公司</t>
  </si>
  <si>
    <t xml:space="preserve">张华</t>
  </si>
  <si>
    <t xml:space="preserve">3701317280400</t>
  </si>
  <si>
    <t xml:space="preserve">371428198709****20</t>
  </si>
  <si>
    <t xml:space="preserve">德州龙兴建设投资有限公司</t>
  </si>
  <si>
    <t xml:space="preserve">高帅</t>
  </si>
  <si>
    <t xml:space="preserve">3701317290001</t>
  </si>
  <si>
    <t xml:space="preserve">371421199502****65</t>
  </si>
  <si>
    <r>
      <rPr>
        <sz val="13"/>
        <rFont val="Arial"/>
        <family val="2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6</t>
    </r>
    <r>
      <rPr>
        <sz val="13"/>
        <rFont val="Noto Sans"/>
        <family val="2"/>
      </rPr>
      <t xml:space="preserve">日</t>
    </r>
  </si>
  <si>
    <t xml:space="preserve">开发区妇幼保健院</t>
  </si>
  <si>
    <t xml:space="preserve">舒华超</t>
  </si>
  <si>
    <t xml:space="preserve">3701317290002</t>
  </si>
  <si>
    <t xml:space="preserve">371422199201****23</t>
  </si>
  <si>
    <t xml:space="preserve">德州</t>
  </si>
  <si>
    <t xml:space="preserve">王雪妹</t>
  </si>
  <si>
    <t xml:space="preserve">3701317290003</t>
  </si>
  <si>
    <t xml:space="preserve">370829199710****21</t>
  </si>
  <si>
    <t xml:space="preserve">张亚</t>
  </si>
  <si>
    <t xml:space="preserve">3701317290004</t>
  </si>
  <si>
    <t xml:space="preserve">371426199505****28</t>
  </si>
  <si>
    <t xml:space="preserve">德州市看守所</t>
  </si>
  <si>
    <t xml:space="preserve">唐艳</t>
  </si>
  <si>
    <t xml:space="preserve">3701317290005</t>
  </si>
  <si>
    <t xml:space="preserve">371423199303****21</t>
  </si>
  <si>
    <t xml:space="preserve">山东华鲁环保科技有限公司</t>
  </si>
  <si>
    <t xml:space="preserve">梁盼盼</t>
  </si>
  <si>
    <t xml:space="preserve">3701317290006</t>
  </si>
  <si>
    <t xml:space="preserve">370126198612****42</t>
  </si>
  <si>
    <t xml:space="preserve">四季城幼儿园</t>
  </si>
  <si>
    <t xml:space="preserve">苏玉玉</t>
  </si>
  <si>
    <t xml:space="preserve">3701317290007</t>
  </si>
  <si>
    <t xml:space="preserve">371402199312****4X</t>
  </si>
  <si>
    <t xml:space="preserve">张新阳</t>
  </si>
  <si>
    <t xml:space="preserve">3701317290008</t>
  </si>
  <si>
    <t xml:space="preserve">371427199506****40</t>
  </si>
  <si>
    <t xml:space="preserve">德州卫校</t>
  </si>
  <si>
    <t xml:space="preserve">南婵娟</t>
  </si>
  <si>
    <t xml:space="preserve">3701317290009</t>
  </si>
  <si>
    <t xml:space="preserve">620422199610****26</t>
  </si>
  <si>
    <t xml:space="preserve">孙可杰</t>
  </si>
  <si>
    <t xml:space="preserve">3701317290010</t>
  </si>
  <si>
    <t xml:space="preserve">371481199002****19</t>
  </si>
  <si>
    <t xml:space="preserve">宁津县公安消防大队</t>
  </si>
  <si>
    <t xml:space="preserve">魏立娟</t>
  </si>
  <si>
    <t xml:space="preserve">3701317290011</t>
  </si>
  <si>
    <t xml:space="preserve">371423198604****21</t>
  </si>
  <si>
    <t xml:space="preserve">社区幼儿园</t>
  </si>
  <si>
    <t xml:space="preserve">李媛媛</t>
  </si>
  <si>
    <t xml:space="preserve">3701317290012</t>
  </si>
  <si>
    <t xml:space="preserve">371424199107****43</t>
  </si>
  <si>
    <t xml:space="preserve">山东省临邑县妇幼保健院</t>
  </si>
  <si>
    <t xml:space="preserve">张兴哲</t>
  </si>
  <si>
    <t xml:space="preserve">3701317290013</t>
  </si>
  <si>
    <t xml:space="preserve">371428199611****84</t>
  </si>
  <si>
    <t xml:space="preserve">王玉</t>
  </si>
  <si>
    <t xml:space="preserve">3701317290014</t>
  </si>
  <si>
    <t xml:space="preserve">371422199211****22</t>
  </si>
  <si>
    <t xml:space="preserve">许亚萌</t>
  </si>
  <si>
    <t xml:space="preserve">3701317290015</t>
  </si>
  <si>
    <t xml:space="preserve">372929199408****23</t>
  </si>
  <si>
    <t xml:space="preserve">山东省菏泽市鄄城县</t>
  </si>
  <si>
    <t xml:space="preserve">李娜</t>
  </si>
  <si>
    <t xml:space="preserve">3701317290016</t>
  </si>
  <si>
    <t xml:space="preserve">371424199507****22</t>
  </si>
  <si>
    <t xml:space="preserve">孙美丽</t>
  </si>
  <si>
    <t xml:space="preserve">3701317290017</t>
  </si>
  <si>
    <t xml:space="preserve">372925198902****42</t>
  </si>
  <si>
    <t xml:space="preserve">赵官镇中心幼儿园</t>
  </si>
  <si>
    <t xml:space="preserve">吕树青</t>
  </si>
  <si>
    <t xml:space="preserve">3701317290018</t>
  </si>
  <si>
    <t xml:space="preserve">371428198911****87</t>
  </si>
  <si>
    <t xml:space="preserve">武城县新起点教育</t>
  </si>
  <si>
    <t xml:space="preserve">王丽坤</t>
  </si>
  <si>
    <t xml:space="preserve">3701317290019</t>
  </si>
  <si>
    <t xml:space="preserve">371424198310****46</t>
  </si>
  <si>
    <t xml:space="preserve">临邑县环境保护局</t>
  </si>
  <si>
    <t xml:space="preserve">马林</t>
  </si>
  <si>
    <t xml:space="preserve">3701317290020</t>
  </si>
  <si>
    <t xml:space="preserve">371423198908****13</t>
  </si>
  <si>
    <t xml:space="preserve">庆云云天中学</t>
  </si>
  <si>
    <t xml:space="preserve">程艳</t>
  </si>
  <si>
    <t xml:space="preserve">3701317290021</t>
  </si>
  <si>
    <t xml:space="preserve">371482199002****20</t>
  </si>
  <si>
    <t xml:space="preserve">山东禹王集团</t>
  </si>
  <si>
    <t xml:space="preserve">夏颖</t>
  </si>
  <si>
    <t xml:space="preserve">3701317290022</t>
  </si>
  <si>
    <t xml:space="preserve">210323199611****61</t>
  </si>
  <si>
    <t xml:space="preserve">张学敏</t>
  </si>
  <si>
    <t xml:space="preserve">3701317290023</t>
  </si>
  <si>
    <t xml:space="preserve">371426199101****20</t>
  </si>
  <si>
    <t xml:space="preserve">德州信息工程学校弘德校区</t>
  </si>
  <si>
    <t xml:space="preserve">张帅</t>
  </si>
  <si>
    <t xml:space="preserve">3701317290024</t>
  </si>
  <si>
    <t xml:space="preserve">371481198710****26</t>
  </si>
  <si>
    <t xml:space="preserve">山东省乐陵市朱集中心幼儿园</t>
  </si>
  <si>
    <t xml:space="preserve">范艳红</t>
  </si>
  <si>
    <t xml:space="preserve">3701317290025</t>
  </si>
  <si>
    <t xml:space="preserve">371428198804****25</t>
  </si>
  <si>
    <t xml:space="preserve">武城县第二实验小学</t>
  </si>
  <si>
    <t xml:space="preserve">厚桂河</t>
  </si>
  <si>
    <t xml:space="preserve">3701317290026</t>
  </si>
  <si>
    <t xml:space="preserve">371423198603****19</t>
  </si>
  <si>
    <t xml:space="preserve">庆云县云天中学</t>
  </si>
  <si>
    <t xml:space="preserve">张曰霞</t>
  </si>
  <si>
    <t xml:space="preserve">3701317290027</t>
  </si>
  <si>
    <t xml:space="preserve">371426198702****42</t>
  </si>
  <si>
    <t xml:space="preserve">德泰建设有限公司</t>
  </si>
  <si>
    <t xml:space="preserve">侯晓彤</t>
  </si>
  <si>
    <t xml:space="preserve">3701317290028</t>
  </si>
  <si>
    <t xml:space="preserve">371427199108****22</t>
  </si>
  <si>
    <t xml:space="preserve">德州市双庙镇中心小学代课老师</t>
  </si>
  <si>
    <t xml:space="preserve">张才敏</t>
  </si>
  <si>
    <t xml:space="preserve">3701317290029</t>
  </si>
  <si>
    <t xml:space="preserve">371428198611****62</t>
  </si>
  <si>
    <t xml:space="preserve">赵岩</t>
  </si>
  <si>
    <t xml:space="preserve">3701317290030</t>
  </si>
  <si>
    <t xml:space="preserve">371425199211****7X</t>
  </si>
  <si>
    <t xml:space="preserve">中通顺昌建设有限公司</t>
  </si>
  <si>
    <t xml:space="preserve">王传超</t>
  </si>
  <si>
    <t xml:space="preserve">3701317290031</t>
  </si>
  <si>
    <t xml:space="preserve">371427199403****10</t>
  </si>
  <si>
    <t xml:space="preserve">张珍珍</t>
  </si>
  <si>
    <t xml:space="preserve">3701317290032</t>
  </si>
  <si>
    <t xml:space="preserve">庆云幸福源幼儿园</t>
  </si>
  <si>
    <t xml:space="preserve">李晓廷</t>
  </si>
  <si>
    <t xml:space="preserve">3701317290033</t>
  </si>
  <si>
    <t xml:space="preserve">371427199101****24</t>
  </si>
  <si>
    <t xml:space="preserve">山东省夏津县双庙镇吴庄小学代课老师</t>
  </si>
  <si>
    <t xml:space="preserve">谭世军</t>
  </si>
  <si>
    <t xml:space="preserve">3701317290034</t>
  </si>
  <si>
    <t xml:space="preserve">150429199311****10</t>
  </si>
  <si>
    <t xml:space="preserve">赵海雪</t>
  </si>
  <si>
    <t xml:space="preserve">3701317290035</t>
  </si>
  <si>
    <t xml:space="preserve">371427198903****2X</t>
  </si>
  <si>
    <t xml:space="preserve">山东省聊城市临清市松林镇松北村</t>
  </si>
  <si>
    <t xml:space="preserve">代传敏</t>
  </si>
  <si>
    <t xml:space="preserve">3701317290036</t>
  </si>
  <si>
    <t xml:space="preserve">371427198302****20</t>
  </si>
  <si>
    <r>
      <rPr>
        <sz val="13"/>
        <rFont val="Noto Sans"/>
        <family val="2"/>
      </rPr>
      <t xml:space="preserve">夏津县银城街道八里庄</t>
    </r>
    <r>
      <rPr>
        <sz val="13"/>
        <rFont val="Arial"/>
        <family val="2"/>
      </rPr>
      <t xml:space="preserve">134</t>
    </r>
    <r>
      <rPr>
        <sz val="13"/>
        <rFont val="Noto Sans"/>
        <family val="2"/>
      </rPr>
      <t xml:space="preserve">号</t>
    </r>
  </si>
  <si>
    <t xml:space="preserve">谷振洋</t>
  </si>
  <si>
    <t xml:space="preserve">3701317290037</t>
  </si>
  <si>
    <t xml:space="preserve">371402199105****10</t>
  </si>
  <si>
    <t xml:space="preserve">德州市德化化工有限公司</t>
  </si>
  <si>
    <t xml:space="preserve">贾桂森</t>
  </si>
  <si>
    <t xml:space="preserve">3701317290038</t>
  </si>
  <si>
    <t xml:space="preserve">371426199206****39</t>
  </si>
  <si>
    <t xml:space="preserve">积成电子股份有限公司</t>
  </si>
  <si>
    <t xml:space="preserve">袁玉芳</t>
  </si>
  <si>
    <t xml:space="preserve">3701317290039</t>
  </si>
  <si>
    <t xml:space="preserve">410928198503****82</t>
  </si>
  <si>
    <t xml:space="preserve">个体户</t>
  </si>
  <si>
    <t xml:space="preserve">李倩</t>
  </si>
  <si>
    <t xml:space="preserve">3701317290040</t>
  </si>
  <si>
    <t xml:space="preserve">371425198712****27</t>
  </si>
  <si>
    <t xml:space="preserve">武城县第三实验小学</t>
  </si>
  <si>
    <t xml:space="preserve">王欣</t>
  </si>
  <si>
    <t xml:space="preserve">3701317290041</t>
  </si>
  <si>
    <t xml:space="preserve">371482199408****23</t>
  </si>
  <si>
    <t xml:space="preserve">苗世玉</t>
  </si>
  <si>
    <t xml:space="preserve">3701317290042</t>
  </si>
  <si>
    <t xml:space="preserve">371423199710****29</t>
  </si>
  <si>
    <t xml:space="preserve">北京航空航天北海学院</t>
  </si>
  <si>
    <t xml:space="preserve">杨娜</t>
  </si>
  <si>
    <t xml:space="preserve">3701317290043</t>
  </si>
  <si>
    <t xml:space="preserve">371482198607****2X</t>
  </si>
  <si>
    <t xml:space="preserve">禹城安梦科技</t>
  </si>
  <si>
    <t xml:space="preserve">张德敏</t>
  </si>
  <si>
    <t xml:space="preserve">3701317290044</t>
  </si>
  <si>
    <t xml:space="preserve">371427198706****13</t>
  </si>
  <si>
    <t xml:space="preserve">赵娜</t>
  </si>
  <si>
    <t xml:space="preserve">3701317290045</t>
  </si>
  <si>
    <t xml:space="preserve">371425199508****69</t>
  </si>
  <si>
    <t xml:space="preserve">山东省济南市英才学院</t>
  </si>
  <si>
    <t xml:space="preserve">刘晓佳</t>
  </si>
  <si>
    <t xml:space="preserve">3701317290046</t>
  </si>
  <si>
    <t xml:space="preserve">372426198601****24</t>
  </si>
  <si>
    <t xml:space="preserve">德州市小精灵幼儿园</t>
  </si>
  <si>
    <t xml:space="preserve">李丫丫</t>
  </si>
  <si>
    <t xml:space="preserve">3701317290047</t>
  </si>
  <si>
    <t xml:space="preserve">622424199409****28</t>
  </si>
  <si>
    <t xml:space="preserve">孙玉辉</t>
  </si>
  <si>
    <t xml:space="preserve">3701317290048</t>
  </si>
  <si>
    <t xml:space="preserve">371423198610****17</t>
  </si>
  <si>
    <t xml:space="preserve">庆云县房屋征收安置办公室</t>
  </si>
  <si>
    <t xml:space="preserve">王磊</t>
  </si>
  <si>
    <t xml:space="preserve">3701317290049</t>
  </si>
  <si>
    <t xml:space="preserve">371427198807****36</t>
  </si>
  <si>
    <t xml:space="preserve">王东英</t>
  </si>
  <si>
    <t xml:space="preserve">3701317290050</t>
  </si>
  <si>
    <t xml:space="preserve">371521198703****46</t>
  </si>
  <si>
    <t xml:space="preserve">山东德胜汽车销售服务有限公司</t>
  </si>
  <si>
    <t xml:space="preserve">张岩</t>
  </si>
  <si>
    <t xml:space="preserve">3701317290051</t>
  </si>
  <si>
    <t xml:space="preserve">371427199501****22</t>
  </si>
  <si>
    <t xml:space="preserve">济南立健大药房有限公司</t>
  </si>
  <si>
    <t xml:space="preserve">潘宁宁</t>
  </si>
  <si>
    <t xml:space="preserve">3701317290052</t>
  </si>
  <si>
    <t xml:space="preserve">371428198710****28</t>
  </si>
  <si>
    <t xml:space="preserve">邮储银行禹城市支行</t>
  </si>
  <si>
    <t xml:space="preserve">张荣</t>
  </si>
  <si>
    <t xml:space="preserve">3701317290053</t>
  </si>
  <si>
    <t xml:space="preserve">371427198902****18</t>
  </si>
  <si>
    <t xml:space="preserve">夏津新丝路生态农业有限公司</t>
  </si>
  <si>
    <t xml:space="preserve">杨苹</t>
  </si>
  <si>
    <t xml:space="preserve">3701317290054</t>
  </si>
  <si>
    <t xml:space="preserve">371424199607****21</t>
  </si>
  <si>
    <t xml:space="preserve">临邑月潭小学</t>
  </si>
  <si>
    <t xml:space="preserve">陈敏敏</t>
  </si>
  <si>
    <t xml:space="preserve">3701317290055</t>
  </si>
  <si>
    <t xml:space="preserve">371424198811****47</t>
  </si>
  <si>
    <t xml:space="preserve">山东省德州市临邑县光明月潭小学</t>
  </si>
  <si>
    <t xml:space="preserve">赵丽丽</t>
  </si>
  <si>
    <t xml:space="preserve">3701317290056</t>
  </si>
  <si>
    <t xml:space="preserve">370123198301****45</t>
  </si>
  <si>
    <t xml:space="preserve">山东省德州市齐河县则坤私立小学</t>
  </si>
  <si>
    <t xml:space="preserve">王伟</t>
  </si>
  <si>
    <t xml:space="preserve">3701317290057</t>
  </si>
  <si>
    <t xml:space="preserve">372425198109****67</t>
  </si>
  <si>
    <t xml:space="preserve">王献锐</t>
  </si>
  <si>
    <t xml:space="preserve">3701317290058</t>
  </si>
  <si>
    <t xml:space="preserve">220625199507****19</t>
  </si>
  <si>
    <t xml:space="preserve">禹城市张庄镇</t>
  </si>
  <si>
    <t xml:space="preserve">赵寒玉</t>
  </si>
  <si>
    <t xml:space="preserve">3701317290059</t>
  </si>
  <si>
    <t xml:space="preserve">131127199610****03</t>
  </si>
  <si>
    <t xml:space="preserve">济南中齐信息技术有限公司德州分公司</t>
  </si>
  <si>
    <t xml:space="preserve">杨凤梅</t>
  </si>
  <si>
    <t xml:space="preserve">3701317290060</t>
  </si>
  <si>
    <t xml:space="preserve">371422198606****25</t>
  </si>
  <si>
    <t xml:space="preserve">宁津英华园学校</t>
  </si>
  <si>
    <t xml:space="preserve">王孟</t>
  </si>
  <si>
    <t xml:space="preserve">3701317290061</t>
  </si>
  <si>
    <t xml:space="preserve">371426199207****11</t>
  </si>
  <si>
    <t xml:space="preserve">山东德州</t>
  </si>
  <si>
    <t xml:space="preserve">刘丛丛</t>
  </si>
  <si>
    <t xml:space="preserve">3701317290062</t>
  </si>
  <si>
    <t xml:space="preserve">371421199012****6X</t>
  </si>
  <si>
    <t xml:space="preserve">德州太阳谷微排国际酒店</t>
  </si>
  <si>
    <t xml:space="preserve">王兆胜</t>
  </si>
  <si>
    <t xml:space="preserve">3701317290063</t>
  </si>
  <si>
    <t xml:space="preserve">371402198801****17</t>
  </si>
  <si>
    <t xml:space="preserve">吴桥景博玻璃制品有限公司</t>
  </si>
  <si>
    <t xml:space="preserve">高鑫</t>
  </si>
  <si>
    <t xml:space="preserve">3701317290064</t>
  </si>
  <si>
    <t xml:space="preserve">371421199604****60</t>
  </si>
  <si>
    <t xml:space="preserve">德州海川学科教育</t>
  </si>
  <si>
    <t xml:space="preserve">宗蕾</t>
  </si>
  <si>
    <t xml:space="preserve">3701317290065</t>
  </si>
  <si>
    <t xml:space="preserve">371427198508****40</t>
  </si>
  <si>
    <t xml:space="preserve">山东夏津勤正律师事务所</t>
  </si>
  <si>
    <t xml:space="preserve">3701317290066</t>
  </si>
  <si>
    <t xml:space="preserve">130928199410****28</t>
  </si>
  <si>
    <t xml:space="preserve">山东德州美仑装饰工程有限公司</t>
  </si>
  <si>
    <t xml:space="preserve">田雯雯</t>
  </si>
  <si>
    <t xml:space="preserve">3701317290067</t>
  </si>
  <si>
    <t xml:space="preserve">371428199411****24</t>
  </si>
  <si>
    <t xml:space="preserve">林松</t>
  </si>
  <si>
    <t xml:space="preserve">3701317290068</t>
  </si>
  <si>
    <t xml:space="preserve">371421198901****76</t>
  </si>
  <si>
    <t xml:space="preserve">德州市热力公司</t>
  </si>
  <si>
    <t xml:space="preserve">李晓翡</t>
  </si>
  <si>
    <t xml:space="preserve">3701317290069</t>
  </si>
  <si>
    <t xml:space="preserve">142729199203****28</t>
  </si>
  <si>
    <t xml:space="preserve">庞晓</t>
  </si>
  <si>
    <t xml:space="preserve">3701317290070</t>
  </si>
  <si>
    <t xml:space="preserve">371427199811****21</t>
  </si>
  <si>
    <t xml:space="preserve">周瑞敏</t>
  </si>
  <si>
    <t xml:space="preserve">3701317290071</t>
  </si>
  <si>
    <t xml:space="preserve">371482199503****25</t>
  </si>
  <si>
    <t xml:space="preserve">山东孩子王儿童用品有限公司</t>
  </si>
  <si>
    <t xml:space="preserve">李燕燕</t>
  </si>
  <si>
    <t xml:space="preserve">3701317290072</t>
  </si>
  <si>
    <t xml:space="preserve">371424198511****49</t>
  </si>
  <si>
    <t xml:space="preserve">乐陵市孔镇中心小学</t>
  </si>
  <si>
    <t xml:space="preserve">温连凯</t>
  </si>
  <si>
    <t xml:space="preserve">3701317290073</t>
  </si>
  <si>
    <t xml:space="preserve">371423199012****12</t>
  </si>
  <si>
    <t xml:space="preserve">庆云县工商局</t>
  </si>
  <si>
    <t xml:space="preserve">候园园</t>
  </si>
  <si>
    <t xml:space="preserve">3701317290074</t>
  </si>
  <si>
    <t xml:space="preserve">371421198811****62</t>
  </si>
  <si>
    <t xml:space="preserve">解珊珊</t>
  </si>
  <si>
    <t xml:space="preserve">3701317290075</t>
  </si>
  <si>
    <t xml:space="preserve">371423198710****4X</t>
  </si>
  <si>
    <t xml:space="preserve">滨州紫薇云电子科技有限公司</t>
  </si>
  <si>
    <t xml:space="preserve">3701317290076</t>
  </si>
  <si>
    <t xml:space="preserve">371427198412****20</t>
  </si>
  <si>
    <t xml:space="preserve">闫雨</t>
  </si>
  <si>
    <t xml:space="preserve">3701317290077</t>
  </si>
  <si>
    <t xml:space="preserve">371427199708****41</t>
  </si>
  <si>
    <t xml:space="preserve">弘康苑实验幼儿园</t>
  </si>
  <si>
    <t xml:space="preserve">蔡玉静</t>
  </si>
  <si>
    <t xml:space="preserve">3701317290078</t>
  </si>
  <si>
    <t xml:space="preserve">372423197908****2X</t>
  </si>
  <si>
    <t xml:space="preserve">德城区乐天天幼儿园</t>
  </si>
  <si>
    <t xml:space="preserve">范双双</t>
  </si>
  <si>
    <t xml:space="preserve">3701317290079</t>
  </si>
  <si>
    <t xml:space="preserve">371425199009****61</t>
  </si>
  <si>
    <t xml:space="preserve">齐河县迅捷网络科技有限公司</t>
  </si>
  <si>
    <t xml:space="preserve">3701317290080</t>
  </si>
  <si>
    <t xml:space="preserve">371428198310****25</t>
  </si>
  <si>
    <t xml:space="preserve">曹稳立</t>
  </si>
  <si>
    <t xml:space="preserve">3701317290081</t>
  </si>
  <si>
    <t xml:space="preserve">130921198106****22</t>
  </si>
  <si>
    <t xml:space="preserve">恒源石化</t>
  </si>
  <si>
    <t xml:space="preserve">郭晓燕</t>
  </si>
  <si>
    <t xml:space="preserve">3701317290082</t>
  </si>
  <si>
    <t xml:space="preserve">371421199601****61</t>
  </si>
  <si>
    <t xml:space="preserve">韩彦菊</t>
  </si>
  <si>
    <t xml:space="preserve">3701317290083</t>
  </si>
  <si>
    <t xml:space="preserve">370829199002****80</t>
  </si>
  <si>
    <t xml:space="preserve">德州市陵城区</t>
  </si>
  <si>
    <t xml:space="preserve">刘燕</t>
  </si>
  <si>
    <t xml:space="preserve">3701317290084</t>
  </si>
  <si>
    <t xml:space="preserve">510623198912****47</t>
  </si>
  <si>
    <t xml:space="preserve">德州十三局医院</t>
  </si>
  <si>
    <t xml:space="preserve">刘浩鹏</t>
  </si>
  <si>
    <t xml:space="preserve">3701317290085</t>
  </si>
  <si>
    <t xml:space="preserve">371422199112****12</t>
  </si>
  <si>
    <t xml:space="preserve">山东省德州市宁津县杜集镇肖庄村</t>
  </si>
  <si>
    <t xml:space="preserve">邵琳</t>
  </si>
  <si>
    <t xml:space="preserve">3701317290086</t>
  </si>
  <si>
    <t xml:space="preserve">371402199411****2X</t>
  </si>
  <si>
    <t xml:space="preserve">德州运河经济开发区市场监管局</t>
  </si>
  <si>
    <t xml:space="preserve">张雯</t>
  </si>
  <si>
    <t xml:space="preserve">3701317290087</t>
  </si>
  <si>
    <t xml:space="preserve">371425199006****21</t>
  </si>
  <si>
    <t xml:space="preserve">山东省旗舰建设集团有县公司</t>
  </si>
  <si>
    <t xml:space="preserve">宫晨</t>
  </si>
  <si>
    <t xml:space="preserve">3701317290088</t>
  </si>
  <si>
    <t xml:space="preserve">371402199205****25</t>
  </si>
  <si>
    <t xml:space="preserve">魏志芳</t>
  </si>
  <si>
    <t xml:space="preserve">3701317290089</t>
  </si>
  <si>
    <t xml:space="preserve">371428199010****41</t>
  </si>
  <si>
    <t xml:space="preserve">姜燚辉</t>
  </si>
  <si>
    <t xml:space="preserve">3701317290090</t>
  </si>
  <si>
    <t xml:space="preserve">371482199412****12</t>
  </si>
  <si>
    <t xml:space="preserve">山东省禹城市十里望乡政府</t>
  </si>
  <si>
    <t xml:space="preserve">王阳</t>
  </si>
  <si>
    <t xml:space="preserve">3701317290091</t>
  </si>
  <si>
    <t xml:space="preserve">371425198706****21</t>
  </si>
  <si>
    <t xml:space="preserve">齐河县文玉第二幼儿园</t>
  </si>
  <si>
    <t xml:space="preserve">商祝美</t>
  </si>
  <si>
    <t xml:space="preserve">3701317290092</t>
  </si>
  <si>
    <t xml:space="preserve">371422199007****26</t>
  </si>
  <si>
    <t xml:space="preserve">振宁学校</t>
  </si>
  <si>
    <t xml:space="preserve">王爱红</t>
  </si>
  <si>
    <t xml:space="preserve">3701317290093</t>
  </si>
  <si>
    <t xml:space="preserve">371427197305****43</t>
  </si>
  <si>
    <t xml:space="preserve">山东省德州市夏津县新盛店镇任宫庄幼儿园</t>
  </si>
  <si>
    <t xml:space="preserve">邵麒齐</t>
  </si>
  <si>
    <t xml:space="preserve">3701317290094</t>
  </si>
  <si>
    <t xml:space="preserve">371482199106****24</t>
  </si>
  <si>
    <t xml:space="preserve">德州禹城市公安局</t>
  </si>
  <si>
    <t xml:space="preserve">张凯丽</t>
  </si>
  <si>
    <t xml:space="preserve">3701317290095</t>
  </si>
  <si>
    <t xml:space="preserve">620503199505****69</t>
  </si>
  <si>
    <t xml:space="preserve">马洁</t>
  </si>
  <si>
    <t xml:space="preserve">3701317290096</t>
  </si>
  <si>
    <t xml:space="preserve">371402198605****2X</t>
  </si>
  <si>
    <t xml:space="preserve">渤海银行股份有限公司德州分行</t>
  </si>
  <si>
    <t xml:space="preserve">张艺馨</t>
  </si>
  <si>
    <t xml:space="preserve">3701317290097</t>
  </si>
  <si>
    <t xml:space="preserve">371402199101****47</t>
  </si>
  <si>
    <t xml:space="preserve">宋继铮</t>
  </si>
  <si>
    <t xml:space="preserve">3701317290098</t>
  </si>
  <si>
    <t xml:space="preserve">371482199112****16</t>
  </si>
  <si>
    <t xml:space="preserve">爱思农</t>
  </si>
  <si>
    <t xml:space="preserve">孙燕红</t>
  </si>
  <si>
    <t xml:space="preserve">3701317290099</t>
  </si>
  <si>
    <t xml:space="preserve">371425198910****28</t>
  </si>
  <si>
    <t xml:space="preserve">幼儿园</t>
  </si>
  <si>
    <t xml:space="preserve">李淑兰</t>
  </si>
  <si>
    <t xml:space="preserve">3701317290100</t>
  </si>
  <si>
    <t xml:space="preserve">371402199809****62</t>
  </si>
  <si>
    <t xml:space="preserve">朱敏</t>
  </si>
  <si>
    <t xml:space="preserve">3701317290101</t>
  </si>
  <si>
    <t xml:space="preserve">371427199106****64</t>
  </si>
  <si>
    <t xml:space="preserve">夏津县胜利希望小学</t>
  </si>
  <si>
    <t xml:space="preserve">刘双双</t>
  </si>
  <si>
    <t xml:space="preserve">3701317290102</t>
  </si>
  <si>
    <t xml:space="preserve">371422198712****23</t>
  </si>
  <si>
    <t xml:space="preserve">宁津县刘营伍乡中心小学附属幼儿园</t>
  </si>
  <si>
    <t xml:space="preserve">肖文娟</t>
  </si>
  <si>
    <t xml:space="preserve">3701317290103</t>
  </si>
  <si>
    <t xml:space="preserve">371428199402****27</t>
  </si>
  <si>
    <t xml:space="preserve">山东星感觉影视文化传媒有限公司</t>
  </si>
  <si>
    <t xml:space="preserve">周倩倩</t>
  </si>
  <si>
    <t xml:space="preserve">3701317290104</t>
  </si>
  <si>
    <t xml:space="preserve">371422198804****88</t>
  </si>
  <si>
    <t xml:space="preserve">山东迈宝赫健身产业集团</t>
  </si>
  <si>
    <t xml:space="preserve">王淑霞</t>
  </si>
  <si>
    <t xml:space="preserve">3701317290105</t>
  </si>
  <si>
    <t xml:space="preserve">371427198908****25</t>
  </si>
  <si>
    <t xml:space="preserve">德州泽鸿纺织品有限公司</t>
  </si>
  <si>
    <t xml:space="preserve">闫爽爽</t>
  </si>
  <si>
    <t xml:space="preserve">3701317290106</t>
  </si>
  <si>
    <t xml:space="preserve">372928199701****65</t>
  </si>
  <si>
    <t xml:space="preserve">张俊燕</t>
  </si>
  <si>
    <t xml:space="preserve">3701317290107</t>
  </si>
  <si>
    <t xml:space="preserve">371423199307****28</t>
  </si>
  <si>
    <t xml:space="preserve">人设局</t>
  </si>
  <si>
    <t xml:space="preserve">李雯雯</t>
  </si>
  <si>
    <t xml:space="preserve">3701317290108</t>
  </si>
  <si>
    <t xml:space="preserve">371424198902****20</t>
  </si>
  <si>
    <t xml:space="preserve">临邑县</t>
  </si>
  <si>
    <t xml:space="preserve">步红运</t>
  </si>
  <si>
    <t xml:space="preserve">3701317290109</t>
  </si>
  <si>
    <t xml:space="preserve">370883199607****12</t>
  </si>
  <si>
    <t xml:space="preserve">启峰</t>
  </si>
  <si>
    <t xml:space="preserve">秦超</t>
  </si>
  <si>
    <t xml:space="preserve">3701317290110</t>
  </si>
  <si>
    <t xml:space="preserve">372922199411****99</t>
  </si>
  <si>
    <t xml:space="preserve">德州凤冠假日酒店</t>
  </si>
  <si>
    <t xml:space="preserve">岳茹</t>
  </si>
  <si>
    <t xml:space="preserve">3701317290111</t>
  </si>
  <si>
    <t xml:space="preserve">371426200009****45</t>
  </si>
  <si>
    <t xml:space="preserve">德州市德城区红缨凯旋幼儿园</t>
  </si>
  <si>
    <t xml:space="preserve">姜威</t>
  </si>
  <si>
    <t xml:space="preserve">3701317290112</t>
  </si>
  <si>
    <t xml:space="preserve">220322199310****32</t>
  </si>
  <si>
    <t xml:space="preserve">刘姗姗</t>
  </si>
  <si>
    <t xml:space="preserve">3701317290113</t>
  </si>
  <si>
    <t xml:space="preserve">371425199601****42</t>
  </si>
  <si>
    <t xml:space="preserve">山东御捷马新能源汽车制造有限公司</t>
  </si>
  <si>
    <t xml:space="preserve">刘静怡</t>
  </si>
  <si>
    <t xml:space="preserve">3701317290114</t>
  </si>
  <si>
    <t xml:space="preserve">371428199211****27</t>
  </si>
  <si>
    <t xml:space="preserve">山东省泰康药业有限公司</t>
  </si>
  <si>
    <t xml:space="preserve">宋卫杰</t>
  </si>
  <si>
    <t xml:space="preserve">3701317290115</t>
  </si>
  <si>
    <t xml:space="preserve">371425199008****1X</t>
  </si>
  <si>
    <t xml:space="preserve">金豪全屋定制</t>
  </si>
  <si>
    <t xml:space="preserve">姜懿珊</t>
  </si>
  <si>
    <t xml:space="preserve">3701317290116</t>
  </si>
  <si>
    <t xml:space="preserve">210283199508****29</t>
  </si>
  <si>
    <t xml:space="preserve">张蕾</t>
  </si>
  <si>
    <t xml:space="preserve">3701317290117</t>
  </si>
  <si>
    <t xml:space="preserve">371402198908****41</t>
  </si>
  <si>
    <t xml:space="preserve">弭月</t>
  </si>
  <si>
    <t xml:space="preserve">3701317290118</t>
  </si>
  <si>
    <t xml:space="preserve">371424199510****26</t>
  </si>
  <si>
    <t xml:space="preserve">李霞</t>
  </si>
  <si>
    <t xml:space="preserve">3701317290119</t>
  </si>
  <si>
    <t xml:space="preserve">371402198702****22</t>
  </si>
  <si>
    <t xml:space="preserve">建行信用卡中心</t>
  </si>
  <si>
    <t xml:space="preserve">柳丹华</t>
  </si>
  <si>
    <t xml:space="preserve">3701317290120</t>
  </si>
  <si>
    <t xml:space="preserve">130984199812****24</t>
  </si>
  <si>
    <t xml:space="preserve">北京红樱凯旋幼儿园</t>
  </si>
  <si>
    <t xml:space="preserve">陈晓雯</t>
  </si>
  <si>
    <t xml:space="preserve">3701317290121</t>
  </si>
  <si>
    <t xml:space="preserve">371426199009****42</t>
  </si>
  <si>
    <t xml:space="preserve">平原县恩城镇人民政府</t>
  </si>
  <si>
    <t xml:space="preserve">王海娟</t>
  </si>
  <si>
    <t xml:space="preserve">3701317290122</t>
  </si>
  <si>
    <t xml:space="preserve">371423198912****25</t>
  </si>
  <si>
    <t xml:space="preserve">庆云县实验小学</t>
  </si>
  <si>
    <t xml:space="preserve">路冬霞</t>
  </si>
  <si>
    <t xml:space="preserve">3701317290123</t>
  </si>
  <si>
    <t xml:space="preserve">371422198102****28</t>
  </si>
  <si>
    <t xml:space="preserve">润童教育</t>
  </si>
  <si>
    <t xml:space="preserve">王凌云</t>
  </si>
  <si>
    <t xml:space="preserve">3701317290124</t>
  </si>
  <si>
    <t xml:space="preserve">371421198909****86</t>
  </si>
  <si>
    <t xml:space="preserve">德州市质量检验协会</t>
  </si>
  <si>
    <t xml:space="preserve">林长艳</t>
  </si>
  <si>
    <t xml:space="preserve">3701317290125</t>
  </si>
  <si>
    <t xml:space="preserve">371581199204****60</t>
  </si>
  <si>
    <t xml:space="preserve">南金幼儿园</t>
  </si>
  <si>
    <t xml:space="preserve">3701317290126</t>
  </si>
  <si>
    <t xml:space="preserve">370126198903****25</t>
  </si>
  <si>
    <t xml:space="preserve">德州市德城区阳光幼儿园</t>
  </si>
  <si>
    <t xml:space="preserve">孙红梅</t>
  </si>
  <si>
    <t xml:space="preserve">3701317290127</t>
  </si>
  <si>
    <t xml:space="preserve">371402199109****25</t>
  </si>
  <si>
    <t xml:space="preserve">德州经济技术开发区赵虎镇中心卫生院</t>
  </si>
  <si>
    <t xml:space="preserve">梁岩</t>
  </si>
  <si>
    <t xml:space="preserve">3701317290128</t>
  </si>
  <si>
    <t xml:space="preserve">371402199510****24</t>
  </si>
  <si>
    <t xml:space="preserve">3701317290129</t>
  </si>
  <si>
    <t xml:space="preserve">371422198809****29</t>
  </si>
  <si>
    <t xml:space="preserve">宁津县房地产综合开发有限责任公司</t>
  </si>
  <si>
    <t xml:space="preserve">辛悦</t>
  </si>
  <si>
    <t xml:space="preserve">3701317290130</t>
  </si>
  <si>
    <t xml:space="preserve">371481199705****29</t>
  </si>
  <si>
    <t xml:space="preserve">山东英才学院</t>
  </si>
  <si>
    <t xml:space="preserve">李英杰</t>
  </si>
  <si>
    <t xml:space="preserve">3701317290131</t>
  </si>
  <si>
    <t xml:space="preserve">371421199105****65</t>
  </si>
  <si>
    <r>
      <rPr>
        <sz val="13"/>
        <rFont val="Noto Sans"/>
        <family val="2"/>
      </rPr>
      <t xml:space="preserve">状元优</t>
    </r>
    <r>
      <rPr>
        <sz val="13"/>
        <rFont val="Arial"/>
        <family val="2"/>
      </rPr>
      <t xml:space="preserve">A</t>
    </r>
    <r>
      <rPr>
        <sz val="13"/>
        <rFont val="Noto Sans"/>
        <family val="2"/>
      </rPr>
      <t xml:space="preserve">辅导班</t>
    </r>
  </si>
  <si>
    <t xml:space="preserve">张志兴</t>
  </si>
  <si>
    <t xml:space="preserve">3701317290132</t>
  </si>
  <si>
    <t xml:space="preserve">371421198711****91</t>
  </si>
  <si>
    <t xml:space="preserve">自营店面</t>
  </si>
  <si>
    <t xml:space="preserve">宫见</t>
  </si>
  <si>
    <t xml:space="preserve">3701317290133</t>
  </si>
  <si>
    <t xml:space="preserve">371424198212****4X</t>
  </si>
  <si>
    <t xml:space="preserve">德州环润土工材料有限公司</t>
  </si>
  <si>
    <t xml:space="preserve">张秀玲</t>
  </si>
  <si>
    <t xml:space="preserve">3701317290134</t>
  </si>
  <si>
    <t xml:space="preserve">371522198809****29</t>
  </si>
  <si>
    <t xml:space="preserve">夏津家庭号商厦</t>
  </si>
  <si>
    <t xml:space="preserve">沈杰</t>
  </si>
  <si>
    <t xml:space="preserve">3701317290135</t>
  </si>
  <si>
    <t xml:space="preserve">371427198406****24</t>
  </si>
  <si>
    <t xml:space="preserve">德州市夏津县热电有限公司</t>
  </si>
  <si>
    <t xml:space="preserve">尹娜</t>
  </si>
  <si>
    <t xml:space="preserve">3701317290136</t>
  </si>
  <si>
    <t xml:space="preserve">371428199612****24</t>
  </si>
  <si>
    <t xml:space="preserve">3701317290137</t>
  </si>
  <si>
    <t xml:space="preserve">371428199510****44</t>
  </si>
  <si>
    <t xml:space="preserve">刘敏</t>
  </si>
  <si>
    <t xml:space="preserve">3701317290138</t>
  </si>
  <si>
    <t xml:space="preserve">371402199301****26</t>
  </si>
  <si>
    <t xml:space="preserve">中国水利水电第十三工程局有限公司</t>
  </si>
  <si>
    <t xml:space="preserve">吕菲菲</t>
  </si>
  <si>
    <t xml:space="preserve">3701317290139</t>
  </si>
  <si>
    <t xml:space="preserve">371482198511****28</t>
  </si>
  <si>
    <t xml:space="preserve">3701317290140</t>
  </si>
  <si>
    <t xml:space="preserve">371424199101****23</t>
  </si>
  <si>
    <t xml:space="preserve">临邑县公安局</t>
  </si>
  <si>
    <t xml:space="preserve">徐福月</t>
  </si>
  <si>
    <t xml:space="preserve">3701317290141</t>
  </si>
  <si>
    <t xml:space="preserve">371424198911****40</t>
  </si>
  <si>
    <t xml:space="preserve">临邑县中邑燃气有限公司</t>
  </si>
  <si>
    <t xml:space="preserve">李丹</t>
  </si>
  <si>
    <t xml:space="preserve">3701317290142</t>
  </si>
  <si>
    <t xml:space="preserve">371427198807****20</t>
  </si>
  <si>
    <t xml:space="preserve">夏津银城中心小学</t>
  </si>
  <si>
    <t xml:space="preserve">杨培磊</t>
  </si>
  <si>
    <t xml:space="preserve">3701317290143</t>
  </si>
  <si>
    <t xml:space="preserve">371425198411****33</t>
  </si>
  <si>
    <t xml:space="preserve">孟雪</t>
  </si>
  <si>
    <t xml:space="preserve">3701317290144</t>
  </si>
  <si>
    <t xml:space="preserve">371424199105****65</t>
  </si>
  <si>
    <t xml:space="preserve">启明星幼儿园</t>
  </si>
  <si>
    <t xml:space="preserve">陈晶</t>
  </si>
  <si>
    <t xml:space="preserve">3701317290145</t>
  </si>
  <si>
    <t xml:space="preserve">371428198806****4X</t>
  </si>
  <si>
    <t xml:space="preserve">山东丰裕食用菌有限公司</t>
  </si>
  <si>
    <t xml:space="preserve">徐长景</t>
  </si>
  <si>
    <t xml:space="preserve">3701317290146</t>
  </si>
  <si>
    <t xml:space="preserve">372901198809****13</t>
  </si>
  <si>
    <t xml:space="preserve">山东华旗新能源有限公司</t>
  </si>
  <si>
    <t xml:space="preserve">焦玉红</t>
  </si>
  <si>
    <t xml:space="preserve">3701317290147</t>
  </si>
  <si>
    <t xml:space="preserve">371482198801****49</t>
  </si>
  <si>
    <t xml:space="preserve">山东德州临邑建旭幼小衔接</t>
  </si>
  <si>
    <t xml:space="preserve">闫雪燕</t>
  </si>
  <si>
    <t xml:space="preserve">3701317290148</t>
  </si>
  <si>
    <t xml:space="preserve">371481199503****22</t>
  </si>
  <si>
    <t xml:space="preserve">天津市言语谦诚海洋工程有限公司</t>
  </si>
  <si>
    <t xml:space="preserve">张丽丽</t>
  </si>
  <si>
    <t xml:space="preserve">3701317290149</t>
  </si>
  <si>
    <t xml:space="preserve">371426198710****22</t>
  </si>
  <si>
    <t xml:space="preserve">德州福特宝汽车销售服务有限公司</t>
  </si>
  <si>
    <t xml:space="preserve">赵鑫</t>
  </si>
  <si>
    <t xml:space="preserve">3701317290150</t>
  </si>
  <si>
    <t xml:space="preserve">371426198601****61</t>
  </si>
  <si>
    <t xml:space="preserve">平原县第一人民医院</t>
  </si>
  <si>
    <t xml:space="preserve">赵萌萌</t>
  </si>
  <si>
    <t xml:space="preserve">3701317290151</t>
  </si>
  <si>
    <t xml:space="preserve">371426198701****65</t>
  </si>
  <si>
    <t xml:space="preserve">平原县中医院</t>
  </si>
  <si>
    <t xml:space="preserve">3701317290152</t>
  </si>
  <si>
    <t xml:space="preserve">371423199303****23</t>
  </si>
  <si>
    <t xml:space="preserve">德州市庆云县滨河宝贝幼儿园</t>
  </si>
  <si>
    <t xml:space="preserve">王义会</t>
  </si>
  <si>
    <t xml:space="preserve">3701317290153</t>
  </si>
  <si>
    <t xml:space="preserve">371325198810****24</t>
  </si>
  <si>
    <t xml:space="preserve">山东省德州市齐河县南北社区</t>
  </si>
  <si>
    <t xml:space="preserve">胡国华</t>
  </si>
  <si>
    <t xml:space="preserve">3701317290154</t>
  </si>
  <si>
    <t xml:space="preserve">371428198507****25</t>
  </si>
  <si>
    <t xml:space="preserve">张明枫</t>
  </si>
  <si>
    <t xml:space="preserve">3701317290155</t>
  </si>
  <si>
    <t xml:space="preserve">371425199104****76</t>
  </si>
  <si>
    <t xml:space="preserve">高芳</t>
  </si>
  <si>
    <t xml:space="preserve">3701317290156</t>
  </si>
  <si>
    <t xml:space="preserve">371482199001****82</t>
  </si>
  <si>
    <t xml:space="preserve">禹城市邮政储蓄银行</t>
  </si>
  <si>
    <t xml:space="preserve">邢乐乐</t>
  </si>
  <si>
    <t xml:space="preserve">3701317290157</t>
  </si>
  <si>
    <t xml:space="preserve">371421199209****2X</t>
  </si>
  <si>
    <t xml:space="preserve">齐云晓</t>
  </si>
  <si>
    <t xml:space="preserve">3701317290158</t>
  </si>
  <si>
    <t xml:space="preserve">371423199109****20</t>
  </si>
  <si>
    <t xml:space="preserve">庆云县人民医院</t>
  </si>
  <si>
    <t xml:space="preserve">焦洁</t>
  </si>
  <si>
    <t xml:space="preserve">3701317290159</t>
  </si>
  <si>
    <t xml:space="preserve">371481198311****23</t>
  </si>
  <si>
    <t xml:space="preserve">宋志秀</t>
  </si>
  <si>
    <t xml:space="preserve">3701317290160</t>
  </si>
  <si>
    <t xml:space="preserve">371426198812****27</t>
  </si>
  <si>
    <t xml:space="preserve">代晓娇</t>
  </si>
  <si>
    <t xml:space="preserve">3701317290161</t>
  </si>
  <si>
    <t xml:space="preserve">371425199509****20</t>
  </si>
  <si>
    <t xml:space="preserve">晏城镇孟孙社区</t>
  </si>
  <si>
    <t xml:space="preserve">宋雨霞</t>
  </si>
  <si>
    <t xml:space="preserve">3701317290162</t>
  </si>
  <si>
    <t xml:space="preserve">371427199506****26</t>
  </si>
  <si>
    <t xml:space="preserve">夏津县中心幼儿园</t>
  </si>
  <si>
    <t xml:space="preserve">万淑贤</t>
  </si>
  <si>
    <t xml:space="preserve">3701317290163</t>
  </si>
  <si>
    <t xml:space="preserve">371402199005****2X</t>
  </si>
  <si>
    <t xml:space="preserve">德州兴德棉织造有限公司</t>
  </si>
  <si>
    <t xml:space="preserve">刘智慧</t>
  </si>
  <si>
    <t xml:space="preserve">3701317290164</t>
  </si>
  <si>
    <t xml:space="preserve">371402199601****23</t>
  </si>
  <si>
    <t xml:space="preserve">孙帅</t>
  </si>
  <si>
    <t xml:space="preserve">3701317290165</t>
  </si>
  <si>
    <t xml:space="preserve">371482199108****1X</t>
  </si>
  <si>
    <t xml:space="preserve">石门王小学</t>
  </si>
  <si>
    <t xml:space="preserve">杨珊</t>
  </si>
  <si>
    <t xml:space="preserve">3701317290166</t>
  </si>
  <si>
    <t xml:space="preserve">371402199003****47</t>
  </si>
  <si>
    <t xml:space="preserve">德州路通公路工程有限公司</t>
  </si>
  <si>
    <t xml:space="preserve">刘青华</t>
  </si>
  <si>
    <t xml:space="preserve">3701317290167</t>
  </si>
  <si>
    <t xml:space="preserve">371423198302****61</t>
  </si>
  <si>
    <t xml:space="preserve">庆云县徐园子乡卫生院</t>
  </si>
  <si>
    <t xml:space="preserve">车璐</t>
  </si>
  <si>
    <t xml:space="preserve">3701317290168</t>
  </si>
  <si>
    <t xml:space="preserve">371482198702****28</t>
  </si>
  <si>
    <t xml:space="preserve">德州市农商银行</t>
  </si>
  <si>
    <t xml:space="preserve">徐云云</t>
  </si>
  <si>
    <t xml:space="preserve">3701317290169</t>
  </si>
  <si>
    <t xml:space="preserve">371421199008****82</t>
  </si>
  <si>
    <t xml:space="preserve">李华</t>
  </si>
  <si>
    <t xml:space="preserve">3701317290170</t>
  </si>
  <si>
    <t xml:space="preserve">371426198105****22</t>
  </si>
  <si>
    <t xml:space="preserve">3701317290171</t>
  </si>
  <si>
    <t xml:space="preserve">370826198705****2X</t>
  </si>
  <si>
    <t xml:space="preserve">李奕月</t>
  </si>
  <si>
    <t xml:space="preserve">3701317290172</t>
  </si>
  <si>
    <t xml:space="preserve">371481199305****46</t>
  </si>
  <si>
    <t xml:space="preserve">乐陵市博洋中学</t>
  </si>
  <si>
    <t xml:space="preserve">刘惠</t>
  </si>
  <si>
    <t xml:space="preserve">3701317290173</t>
  </si>
  <si>
    <t xml:space="preserve">371482198601****21</t>
  </si>
  <si>
    <t xml:space="preserve">禹城市中国人寿</t>
  </si>
  <si>
    <t xml:space="preserve">孙海云</t>
  </si>
  <si>
    <t xml:space="preserve">3701317290174</t>
  </si>
  <si>
    <t xml:space="preserve">371427198902****48</t>
  </si>
  <si>
    <t xml:space="preserve">中国人寿财险</t>
  </si>
  <si>
    <t xml:space="preserve">李福英</t>
  </si>
  <si>
    <t xml:space="preserve">3701317290175</t>
  </si>
  <si>
    <t xml:space="preserve">372401197512****21</t>
  </si>
  <si>
    <t xml:space="preserve">雒振环</t>
  </si>
  <si>
    <t xml:space="preserve">3701317290176</t>
  </si>
  <si>
    <t xml:space="preserve">371422199001****64</t>
  </si>
  <si>
    <t xml:space="preserve">吴玉华</t>
  </si>
  <si>
    <t xml:space="preserve">3701317290177</t>
  </si>
  <si>
    <t xml:space="preserve">371422198703****21</t>
  </si>
  <si>
    <t xml:space="preserve">宁津县东方红学校</t>
  </si>
  <si>
    <t xml:space="preserve">鲁宪莲</t>
  </si>
  <si>
    <t xml:space="preserve">3701317290178</t>
  </si>
  <si>
    <t xml:space="preserve">371426198811****2X</t>
  </si>
  <si>
    <t xml:space="preserve">双星连锁店</t>
  </si>
  <si>
    <t xml:space="preserve">林琦</t>
  </si>
  <si>
    <t xml:space="preserve">3701317290179</t>
  </si>
  <si>
    <t xml:space="preserve">371424199508****20</t>
  </si>
  <si>
    <t xml:space="preserve">3701317290180</t>
  </si>
  <si>
    <t xml:space="preserve">371402198312****23</t>
  </si>
  <si>
    <t xml:space="preserve">王燕</t>
  </si>
  <si>
    <t xml:space="preserve">3701317300001</t>
  </si>
  <si>
    <t xml:space="preserve">372423198007****26</t>
  </si>
  <si>
    <t xml:space="preserve"> 8:30</t>
  </si>
  <si>
    <t xml:space="preserve">夏津县苏留庄中心小学</t>
  </si>
  <si>
    <t xml:space="preserve">司鑫鑫</t>
  </si>
  <si>
    <t xml:space="preserve">3701317300002</t>
  </si>
  <si>
    <t xml:space="preserve">371422199508****24</t>
  </si>
  <si>
    <t xml:space="preserve">山东省宁津县电务工厂</t>
  </si>
  <si>
    <t xml:space="preserve">赵娟</t>
  </si>
  <si>
    <t xml:space="preserve">3701317300003</t>
  </si>
  <si>
    <t xml:space="preserve">371425198908****47</t>
  </si>
  <si>
    <t xml:space="preserve">德州市妇女儿童活动中心幼儿园</t>
  </si>
  <si>
    <t xml:space="preserve">周海霞</t>
  </si>
  <si>
    <t xml:space="preserve">3701317300004</t>
  </si>
  <si>
    <t xml:space="preserve">372426197412****4X</t>
  </si>
  <si>
    <t xml:space="preserve">山东省德州市禹城市伦镇李茂芝小学</t>
  </si>
  <si>
    <t xml:space="preserve">王素玲</t>
  </si>
  <si>
    <t xml:space="preserve">3701317300005</t>
  </si>
  <si>
    <t xml:space="preserve">371427199508****25</t>
  </si>
  <si>
    <t xml:space="preserve">夏津县双语小学</t>
  </si>
  <si>
    <t xml:space="preserve">刘振醒</t>
  </si>
  <si>
    <t xml:space="preserve">3701317300006</t>
  </si>
  <si>
    <t xml:space="preserve">371423198808****27</t>
  </si>
  <si>
    <t xml:space="preserve">庆云县粮食局</t>
  </si>
  <si>
    <t xml:space="preserve">霍静</t>
  </si>
  <si>
    <t xml:space="preserve">3701317300007</t>
  </si>
  <si>
    <t xml:space="preserve">371402199409****2X</t>
  </si>
  <si>
    <t xml:space="preserve">德州劳动服务技工学校</t>
  </si>
  <si>
    <t xml:space="preserve">秦中港</t>
  </si>
  <si>
    <t xml:space="preserve">3701317300008</t>
  </si>
  <si>
    <t xml:space="preserve">410225199705****15</t>
  </si>
  <si>
    <t xml:space="preserve">山东华宇工学院能源与工程学院制冷与空调技术一班</t>
  </si>
  <si>
    <t xml:space="preserve">郑艳平</t>
  </si>
  <si>
    <t xml:space="preserve">3701317300009</t>
  </si>
  <si>
    <t xml:space="preserve">410225199604****22</t>
  </si>
  <si>
    <t xml:space="preserve">山东华宇工学院经济学院</t>
  </si>
  <si>
    <t xml:space="preserve">张婉茹</t>
  </si>
  <si>
    <t xml:space="preserve">3701317300010</t>
  </si>
  <si>
    <t xml:space="preserve">370828199603****21</t>
  </si>
  <si>
    <t xml:space="preserve">勾康苹</t>
  </si>
  <si>
    <t xml:space="preserve">3701317300011</t>
  </si>
  <si>
    <t xml:space="preserve">371423199301****41</t>
  </si>
  <si>
    <t xml:space="preserve">渤海经济发展中等专业学校</t>
  </si>
  <si>
    <t xml:space="preserve">唐晓艳</t>
  </si>
  <si>
    <t xml:space="preserve">3701317300012</t>
  </si>
  <si>
    <t xml:space="preserve">371482198611****24</t>
  </si>
  <si>
    <t xml:space="preserve">禹城市金久燃气有限公司</t>
  </si>
  <si>
    <t xml:space="preserve">王卓琳</t>
  </si>
  <si>
    <t xml:space="preserve">3701317300013</t>
  </si>
  <si>
    <t xml:space="preserve">372425197407****24</t>
  </si>
  <si>
    <t xml:space="preserve">李茹</t>
  </si>
  <si>
    <t xml:space="preserve">3701317300014</t>
  </si>
  <si>
    <t xml:space="preserve">372925199508****22</t>
  </si>
  <si>
    <t xml:space="preserve">姜文慧</t>
  </si>
  <si>
    <t xml:space="preserve">3701317300015</t>
  </si>
  <si>
    <t xml:space="preserve">371425199001****21</t>
  </si>
  <si>
    <t xml:space="preserve">山东联邦恒升医药有限公司</t>
  </si>
  <si>
    <t xml:space="preserve">张茹茹</t>
  </si>
  <si>
    <t xml:space="preserve">3701317300016</t>
  </si>
  <si>
    <t xml:space="preserve">372426198705****01</t>
  </si>
  <si>
    <t xml:space="preserve">贺蕊</t>
  </si>
  <si>
    <t xml:space="preserve">3701317300017</t>
  </si>
  <si>
    <t xml:space="preserve">371421199111****65</t>
  </si>
  <si>
    <t xml:space="preserve">德州恒之泰经济信息咨询有限公司</t>
  </si>
  <si>
    <t xml:space="preserve">蔺凯</t>
  </si>
  <si>
    <t xml:space="preserve">3701317300018</t>
  </si>
  <si>
    <t xml:space="preserve">371424199201****29</t>
  </si>
  <si>
    <t xml:space="preserve">济南三永文化传媒有限公司</t>
  </si>
  <si>
    <t xml:space="preserve">陈婉姣</t>
  </si>
  <si>
    <t xml:space="preserve">3701317300019</t>
  </si>
  <si>
    <t xml:space="preserve">210181199206****40</t>
  </si>
  <si>
    <t xml:space="preserve">范艳秋</t>
  </si>
  <si>
    <t xml:space="preserve">3701317300020</t>
  </si>
  <si>
    <t xml:space="preserve">371428199509****24</t>
  </si>
  <si>
    <t xml:space="preserve">山东省德州市</t>
  </si>
  <si>
    <t xml:space="preserve">崔秀芸</t>
  </si>
  <si>
    <t xml:space="preserve">3701317300021</t>
  </si>
  <si>
    <t xml:space="preserve">371402199102****44</t>
  </si>
  <si>
    <t xml:space="preserve"> 8:50</t>
  </si>
  <si>
    <t xml:space="preserve">德州六和电力工程有限公司</t>
  </si>
  <si>
    <t xml:space="preserve">张钰</t>
  </si>
  <si>
    <t xml:space="preserve">3701317300022</t>
  </si>
  <si>
    <t xml:space="preserve">371422199608****27</t>
  </si>
  <si>
    <t xml:space="preserve">宁津职专附属幼儿园</t>
  </si>
  <si>
    <t xml:space="preserve">吴玉红</t>
  </si>
  <si>
    <t xml:space="preserve">3701317300023</t>
  </si>
  <si>
    <t xml:space="preserve">371424197106****64</t>
  </si>
  <si>
    <t xml:space="preserve">德州市临邑县英才小学</t>
  </si>
  <si>
    <t xml:space="preserve">刘丹</t>
  </si>
  <si>
    <t xml:space="preserve">3701317300024</t>
  </si>
  <si>
    <t xml:space="preserve">130635198811****86</t>
  </si>
  <si>
    <t xml:space="preserve">华鲁恒升化工股份公司</t>
  </si>
  <si>
    <t xml:space="preserve">王少芳</t>
  </si>
  <si>
    <t xml:space="preserve">3701317300025</t>
  </si>
  <si>
    <t xml:space="preserve">371428198706****26</t>
  </si>
  <si>
    <t xml:space="preserve">武城弦歌小学</t>
  </si>
  <si>
    <t xml:space="preserve">董西西</t>
  </si>
  <si>
    <t xml:space="preserve">3701317300026</t>
  </si>
  <si>
    <t xml:space="preserve">510902199601****25</t>
  </si>
  <si>
    <t xml:space="preserve">李春莹</t>
  </si>
  <si>
    <t xml:space="preserve">3701317300027</t>
  </si>
  <si>
    <t xml:space="preserve">371428198801****24</t>
  </si>
  <si>
    <t xml:space="preserve">德百集团</t>
  </si>
  <si>
    <t xml:space="preserve">刘琼玉</t>
  </si>
  <si>
    <t xml:space="preserve">3701317300028</t>
  </si>
  <si>
    <t xml:space="preserve">371423199505****20</t>
  </si>
  <si>
    <t xml:space="preserve">陈迪</t>
  </si>
  <si>
    <t xml:space="preserve">3701317300029</t>
  </si>
  <si>
    <t xml:space="preserve">丁立华</t>
  </si>
  <si>
    <t xml:space="preserve">3701317300030</t>
  </si>
  <si>
    <t xml:space="preserve">371425199004****68</t>
  </si>
  <si>
    <t xml:space="preserve">齐河县第二实验小学</t>
  </si>
  <si>
    <t xml:space="preserve">杨晓艳</t>
  </si>
  <si>
    <t xml:space="preserve">3701317300031</t>
  </si>
  <si>
    <t xml:space="preserve">371422198205****2X</t>
  </si>
  <si>
    <t xml:space="preserve">仲强</t>
  </si>
  <si>
    <t xml:space="preserve">3701317300032</t>
  </si>
  <si>
    <t xml:space="preserve">371402199307****30</t>
  </si>
  <si>
    <t xml:space="preserve">山东省德州市劳动服务技工学校</t>
  </si>
  <si>
    <t xml:space="preserve">段文迪</t>
  </si>
  <si>
    <t xml:space="preserve">3701317300033</t>
  </si>
  <si>
    <t xml:space="preserve">371482199111****22</t>
  </si>
  <si>
    <t xml:space="preserve">禹城市人民检察院</t>
  </si>
  <si>
    <t xml:space="preserve">徐文风</t>
  </si>
  <si>
    <t xml:space="preserve">3701317300034</t>
  </si>
  <si>
    <t xml:space="preserve">371428199306****27</t>
  </si>
  <si>
    <t xml:space="preserve">新希望六和</t>
  </si>
  <si>
    <t xml:space="preserve">孙立民</t>
  </si>
  <si>
    <t xml:space="preserve">3701317300035</t>
  </si>
  <si>
    <t xml:space="preserve">372426197602****19</t>
  </si>
  <si>
    <t xml:space="preserve">山东禹城市群贤居社区</t>
  </si>
  <si>
    <t xml:space="preserve">谷超</t>
  </si>
  <si>
    <t xml:space="preserve">3701317300036</t>
  </si>
  <si>
    <t xml:space="preserve">371525199212****19</t>
  </si>
  <si>
    <t xml:space="preserve">李曼雪</t>
  </si>
  <si>
    <t xml:space="preserve">3701317300037</t>
  </si>
  <si>
    <t xml:space="preserve">232303199409****2X</t>
  </si>
  <si>
    <t xml:space="preserve">乐陵市天力建筑有限公司</t>
  </si>
  <si>
    <t xml:space="preserve">王薪颖</t>
  </si>
  <si>
    <t xml:space="preserve">3701317300038</t>
  </si>
  <si>
    <t xml:space="preserve">371426199402****24</t>
  </si>
  <si>
    <t xml:space="preserve">平原县实验小学代课</t>
  </si>
  <si>
    <t xml:space="preserve">刘昭君</t>
  </si>
  <si>
    <t xml:space="preserve">3701317300039</t>
  </si>
  <si>
    <t xml:space="preserve">371482199612****26</t>
  </si>
  <si>
    <t xml:space="preserve">张明</t>
  </si>
  <si>
    <t xml:space="preserve">3701317300040</t>
  </si>
  <si>
    <t xml:space="preserve">371424199609****29</t>
  </si>
  <si>
    <t xml:space="preserve">临邑小雨点幼儿园</t>
  </si>
  <si>
    <t xml:space="preserve">崔启亮</t>
  </si>
  <si>
    <t xml:space="preserve">3701317300041</t>
  </si>
  <si>
    <t xml:space="preserve">370123198707****92</t>
  </si>
  <si>
    <t xml:space="preserve"> 9:10</t>
  </si>
  <si>
    <t xml:space="preserve">东风日产华丰汽车销售服务有限公司</t>
  </si>
  <si>
    <t xml:space="preserve">谭亚坤</t>
  </si>
  <si>
    <t xml:space="preserve">3701317300042</t>
  </si>
  <si>
    <t xml:space="preserve">371428198901****67</t>
  </si>
  <si>
    <t xml:space="preserve">杨叶琪</t>
  </si>
  <si>
    <t xml:space="preserve">3701317300043</t>
  </si>
  <si>
    <t xml:space="preserve">371402198207****15</t>
  </si>
  <si>
    <t xml:space="preserve">武城县神墨教育</t>
  </si>
  <si>
    <t xml:space="preserve">张陈晨</t>
  </si>
  <si>
    <t xml:space="preserve">3701317300044</t>
  </si>
  <si>
    <t xml:space="preserve">371421198503****62</t>
  </si>
  <si>
    <t xml:space="preserve">张嫣然</t>
  </si>
  <si>
    <t xml:space="preserve">3701317300045</t>
  </si>
  <si>
    <t xml:space="preserve">371425199406****2X</t>
  </si>
  <si>
    <t xml:space="preserve">齐河联合办税厅</t>
  </si>
  <si>
    <t xml:space="preserve">常敏敏</t>
  </si>
  <si>
    <t xml:space="preserve">3701317300046</t>
  </si>
  <si>
    <t xml:space="preserve">371428198505****26</t>
  </si>
  <si>
    <t xml:space="preserve">武城农商银行</t>
  </si>
  <si>
    <t xml:space="preserve">张珊珊</t>
  </si>
  <si>
    <t xml:space="preserve">3701317300047</t>
  </si>
  <si>
    <t xml:space="preserve">371425198908****28</t>
  </si>
  <si>
    <t xml:space="preserve">山东华永汽车物流有限公司</t>
  </si>
  <si>
    <t xml:space="preserve">梁传龙</t>
  </si>
  <si>
    <t xml:space="preserve">3701317300048</t>
  </si>
  <si>
    <t xml:space="preserve">371426199305****18</t>
  </si>
  <si>
    <t xml:space="preserve">康德教育</t>
  </si>
  <si>
    <t xml:space="preserve">刘亚楠</t>
  </si>
  <si>
    <t xml:space="preserve">3701317300049</t>
  </si>
  <si>
    <t xml:space="preserve">371422199106****45</t>
  </si>
  <si>
    <t xml:space="preserve">山东省宁津县育新中学</t>
  </si>
  <si>
    <t xml:space="preserve">董雪丽</t>
  </si>
  <si>
    <t xml:space="preserve">3701317300050</t>
  </si>
  <si>
    <t xml:space="preserve">371425199011****43</t>
  </si>
  <si>
    <t xml:space="preserve">中国邮政局集团山东省齐河县分公司</t>
  </si>
  <si>
    <t xml:space="preserve">李洪波</t>
  </si>
  <si>
    <t xml:space="preserve">3701317300051</t>
  </si>
  <si>
    <t xml:space="preserve">371424198606****34</t>
  </si>
  <si>
    <t xml:space="preserve">山东豪景装饰工程有限公司</t>
  </si>
  <si>
    <t xml:space="preserve">刘长乐</t>
  </si>
  <si>
    <t xml:space="preserve">3701317300052</t>
  </si>
  <si>
    <t xml:space="preserve">371482199501****13</t>
  </si>
  <si>
    <t xml:space="preserve">济南嘉舜通讯有限公司</t>
  </si>
  <si>
    <t xml:space="preserve">宋佳</t>
  </si>
  <si>
    <t xml:space="preserve">3701317300053</t>
  </si>
  <si>
    <t xml:space="preserve">371424199311****48</t>
  </si>
  <si>
    <t xml:space="preserve">齐鲁制药有限公司</t>
  </si>
  <si>
    <t xml:space="preserve">李冰婵</t>
  </si>
  <si>
    <t xml:space="preserve">3701317300054</t>
  </si>
  <si>
    <t xml:space="preserve">371426199507****47</t>
  </si>
  <si>
    <t xml:space="preserve">中国银行</t>
  </si>
  <si>
    <t xml:space="preserve">栗亚鑫</t>
  </si>
  <si>
    <t xml:space="preserve">3701317300055</t>
  </si>
  <si>
    <t xml:space="preserve">371427199402****24</t>
  </si>
  <si>
    <t xml:space="preserve">明德小学</t>
  </si>
  <si>
    <t xml:space="preserve">姜路路</t>
  </si>
  <si>
    <t xml:space="preserve">3701317300056</t>
  </si>
  <si>
    <t xml:space="preserve">371423199309****2X</t>
  </si>
  <si>
    <t xml:space="preserve">山东烁源电气有限公司</t>
  </si>
  <si>
    <t xml:space="preserve">侯莲莲</t>
  </si>
  <si>
    <t xml:space="preserve">3701317300057</t>
  </si>
  <si>
    <t xml:space="preserve">371423198807****24</t>
  </si>
  <si>
    <t xml:space="preserve">乐陵时代钟婴幼儿园</t>
  </si>
  <si>
    <t xml:space="preserve">王晓琳</t>
  </si>
  <si>
    <t xml:space="preserve">3701317300058</t>
  </si>
  <si>
    <t xml:space="preserve">371425199605****49</t>
  </si>
  <si>
    <t xml:space="preserve">秦成涛</t>
  </si>
  <si>
    <t xml:space="preserve">3701317300059</t>
  </si>
  <si>
    <t xml:space="preserve">370323199309****11</t>
  </si>
  <si>
    <t xml:space="preserve">王营</t>
  </si>
  <si>
    <t xml:space="preserve">3701317300060</t>
  </si>
  <si>
    <t xml:space="preserve">371423199212****17</t>
  </si>
  <si>
    <t xml:space="preserve">赵静静</t>
  </si>
  <si>
    <t xml:space="preserve">3701317300061</t>
  </si>
  <si>
    <t xml:space="preserve">371425199009****05</t>
  </si>
  <si>
    <t xml:space="preserve"> 9:30</t>
  </si>
  <si>
    <t xml:space="preserve">山东省潍坊市临朐县王海农资经营部</t>
  </si>
  <si>
    <t xml:space="preserve">梁文雅</t>
  </si>
  <si>
    <t xml:space="preserve">3701317300062</t>
  </si>
  <si>
    <t xml:space="preserve">371481199705****22</t>
  </si>
  <si>
    <t xml:space="preserve">德州市金色摇篮潜能开发婴幼园</t>
  </si>
  <si>
    <t xml:space="preserve">李盼盼</t>
  </si>
  <si>
    <t xml:space="preserve">3701317300063</t>
  </si>
  <si>
    <t xml:space="preserve">371427199910****26</t>
  </si>
  <si>
    <t xml:space="preserve">李辉</t>
  </si>
  <si>
    <t xml:space="preserve">3701317300064</t>
  </si>
  <si>
    <t xml:space="preserve">372423197808****23</t>
  </si>
  <si>
    <t xml:space="preserve">夏津教师进修学校</t>
  </si>
  <si>
    <t xml:space="preserve">李小娟</t>
  </si>
  <si>
    <t xml:space="preserve">3701317300065</t>
  </si>
  <si>
    <t xml:space="preserve">371422198312****23</t>
  </si>
  <si>
    <t xml:space="preserve">汇康木业</t>
  </si>
  <si>
    <t xml:space="preserve">王舒悦</t>
  </si>
  <si>
    <t xml:space="preserve">3701317300066</t>
  </si>
  <si>
    <t xml:space="preserve">371482199607****2X</t>
  </si>
  <si>
    <t xml:space="preserve">金鹏教育</t>
  </si>
  <si>
    <t xml:space="preserve">盛亚萌</t>
  </si>
  <si>
    <t xml:space="preserve">3701317300067</t>
  </si>
  <si>
    <t xml:space="preserve">371402199101****48</t>
  </si>
  <si>
    <r>
      <rPr>
        <sz val="13"/>
        <rFont val="Noto Sans"/>
        <family val="2"/>
      </rPr>
      <t xml:space="preserve">省道</t>
    </r>
    <r>
      <rPr>
        <sz val="13"/>
        <rFont val="Arial"/>
        <family val="2"/>
      </rPr>
      <t xml:space="preserve">353</t>
    </r>
    <r>
      <rPr>
        <sz val="13"/>
        <rFont val="Noto Sans"/>
        <family val="2"/>
      </rPr>
      <t xml:space="preserve">德城南收费站</t>
    </r>
  </si>
  <si>
    <t xml:space="preserve">朱硕</t>
  </si>
  <si>
    <t xml:space="preserve">3701317300068</t>
  </si>
  <si>
    <t xml:space="preserve">371427199812****45</t>
  </si>
  <si>
    <t xml:space="preserve">车秋月</t>
  </si>
  <si>
    <t xml:space="preserve">3701317300069</t>
  </si>
  <si>
    <t xml:space="preserve">371425199408****23</t>
  </si>
  <si>
    <t xml:space="preserve">3701317300070</t>
  </si>
  <si>
    <t xml:space="preserve">371424198811****48</t>
  </si>
  <si>
    <t xml:space="preserve">德州市临邑县英才学校</t>
  </si>
  <si>
    <t xml:space="preserve">王玉凤</t>
  </si>
  <si>
    <t xml:space="preserve">3701317300071</t>
  </si>
  <si>
    <t xml:space="preserve">370602197910****64</t>
  </si>
  <si>
    <t xml:space="preserve">张漫</t>
  </si>
  <si>
    <t xml:space="preserve">3701317300072</t>
  </si>
  <si>
    <t xml:space="preserve">371426199012****20</t>
  </si>
  <si>
    <t xml:space="preserve">德州瑞华汽车销售服务有限公司</t>
  </si>
  <si>
    <t xml:space="preserve">邵迪</t>
  </si>
  <si>
    <t xml:space="preserve">3701317300073</t>
  </si>
  <si>
    <t xml:space="preserve">371482199505****26</t>
  </si>
  <si>
    <t xml:space="preserve">王燕燕</t>
  </si>
  <si>
    <t xml:space="preserve">3701317300074</t>
  </si>
  <si>
    <t xml:space="preserve">371427198603****68</t>
  </si>
  <si>
    <t xml:space="preserve">西关小学</t>
  </si>
  <si>
    <t xml:space="preserve">郝俊岭</t>
  </si>
  <si>
    <t xml:space="preserve">3701317300075</t>
  </si>
  <si>
    <t xml:space="preserve">371423198512****42</t>
  </si>
  <si>
    <t xml:space="preserve">庆云县脑瘫康复中心</t>
  </si>
  <si>
    <t xml:space="preserve">崔亚鲁</t>
  </si>
  <si>
    <t xml:space="preserve">3701317300076</t>
  </si>
  <si>
    <t xml:space="preserve">371482199501****22</t>
  </si>
  <si>
    <t xml:space="preserve">胶东村镇银行</t>
  </si>
  <si>
    <t xml:space="preserve">程芸</t>
  </si>
  <si>
    <t xml:space="preserve">3701317300077</t>
  </si>
  <si>
    <t xml:space="preserve">371482198609****2X</t>
  </si>
  <si>
    <t xml:space="preserve">山东禹王生态食业有限公司</t>
  </si>
  <si>
    <t xml:space="preserve">周昕</t>
  </si>
  <si>
    <t xml:space="preserve">3701317300078</t>
  </si>
  <si>
    <t xml:space="preserve">371423199002****84</t>
  </si>
  <si>
    <t xml:space="preserve">庆云县蒙台梭利幼儿园</t>
  </si>
  <si>
    <t xml:space="preserve">张威</t>
  </si>
  <si>
    <t xml:space="preserve">3701317300079</t>
  </si>
  <si>
    <t xml:space="preserve">371428199403****26</t>
  </si>
  <si>
    <t xml:space="preserve">冀云云</t>
  </si>
  <si>
    <t xml:space="preserve">3701317300080</t>
  </si>
  <si>
    <t xml:space="preserve">130630199211****28</t>
  </si>
  <si>
    <t xml:space="preserve">江山实验学校</t>
  </si>
  <si>
    <t xml:space="preserve">任娟</t>
  </si>
  <si>
    <t xml:space="preserve">3701317300081</t>
  </si>
  <si>
    <t xml:space="preserve">371421199505****29</t>
  </si>
  <si>
    <t xml:space="preserve"> 9:50</t>
  </si>
  <si>
    <t xml:space="preserve">中国电信股份有限公司济南分公司</t>
  </si>
  <si>
    <t xml:space="preserve">尹笑</t>
  </si>
  <si>
    <t xml:space="preserve">3701317300082</t>
  </si>
  <si>
    <t xml:space="preserve">371481199109****46</t>
  </si>
  <si>
    <t xml:space="preserve">中国人民财产保险股份有限公司</t>
  </si>
  <si>
    <t xml:space="preserve">王成成</t>
  </si>
  <si>
    <t xml:space="preserve">3701317300083</t>
  </si>
  <si>
    <t xml:space="preserve">371423199305****14</t>
  </si>
  <si>
    <t xml:space="preserve">张倩茹</t>
  </si>
  <si>
    <t xml:space="preserve">3701317300084</t>
  </si>
  <si>
    <t xml:space="preserve">371426199603****46</t>
  </si>
  <si>
    <t xml:space="preserve">临邑六和食品有限公司</t>
  </si>
  <si>
    <t xml:space="preserve">毕俊霞</t>
  </si>
  <si>
    <t xml:space="preserve">3701317300085</t>
  </si>
  <si>
    <t xml:space="preserve">370321198905****49</t>
  </si>
  <si>
    <t xml:space="preserve">3701317300086</t>
  </si>
  <si>
    <t xml:space="preserve">371402199008****26</t>
  </si>
  <si>
    <t xml:space="preserve">唐欣欣</t>
  </si>
  <si>
    <t xml:space="preserve">3701317300087</t>
  </si>
  <si>
    <t xml:space="preserve">371428199111****08</t>
  </si>
  <si>
    <t xml:space="preserve">赵婷</t>
  </si>
  <si>
    <t xml:space="preserve">3701317300088</t>
  </si>
  <si>
    <t xml:space="preserve">372922199611****41</t>
  </si>
  <si>
    <t xml:space="preserve">贾娆</t>
  </si>
  <si>
    <t xml:space="preserve">3701317300089</t>
  </si>
  <si>
    <t xml:space="preserve">372929199804****6X</t>
  </si>
  <si>
    <t xml:space="preserve">王瑾阳</t>
  </si>
  <si>
    <t xml:space="preserve">3701317300090</t>
  </si>
  <si>
    <t xml:space="preserve">371422198403****48</t>
  </si>
  <si>
    <t xml:space="preserve">宁津新概念培训</t>
  </si>
  <si>
    <t xml:space="preserve">魏昌通</t>
  </si>
  <si>
    <t xml:space="preserve">3701317300091</t>
  </si>
  <si>
    <t xml:space="preserve">371402199102****15</t>
  </si>
  <si>
    <t xml:space="preserve">宁津盐百购物中心</t>
  </si>
  <si>
    <t xml:space="preserve">房国强</t>
  </si>
  <si>
    <t xml:space="preserve">3701317300092</t>
  </si>
  <si>
    <t xml:space="preserve">370827199708****16</t>
  </si>
  <si>
    <t xml:space="preserve">牟霄霄</t>
  </si>
  <si>
    <t xml:space="preserve">3701317300093</t>
  </si>
  <si>
    <t xml:space="preserve">371482199011****26</t>
  </si>
  <si>
    <t xml:space="preserve">爱心教育</t>
  </si>
  <si>
    <t xml:space="preserve">林琳</t>
  </si>
  <si>
    <t xml:space="preserve">3701317300094</t>
  </si>
  <si>
    <t xml:space="preserve">371402198912****23</t>
  </si>
  <si>
    <t xml:space="preserve">德州农商行</t>
  </si>
  <si>
    <t xml:space="preserve">王光琛</t>
  </si>
  <si>
    <t xml:space="preserve">3701317300095</t>
  </si>
  <si>
    <t xml:space="preserve">371427199012****16</t>
  </si>
  <si>
    <t xml:space="preserve">夏津县特殊教育学校</t>
  </si>
  <si>
    <t xml:space="preserve">高思琦</t>
  </si>
  <si>
    <t xml:space="preserve">3701317300096</t>
  </si>
  <si>
    <t xml:space="preserve">371402199306****28</t>
  </si>
  <si>
    <t xml:space="preserve">德城公安</t>
  </si>
  <si>
    <t xml:space="preserve">张玉娣</t>
  </si>
  <si>
    <t xml:space="preserve">汉</t>
  </si>
  <si>
    <t xml:space="preserve">3701317300097</t>
  </si>
  <si>
    <t xml:space="preserve">372401198010****20</t>
  </si>
  <si>
    <t xml:space="preserve">杨磊</t>
  </si>
  <si>
    <t xml:space="preserve">3701317300098</t>
  </si>
  <si>
    <t xml:space="preserve">320982199812****31</t>
  </si>
  <si>
    <t xml:space="preserve">高艳丽</t>
  </si>
  <si>
    <t xml:space="preserve">3701317300099</t>
  </si>
  <si>
    <t xml:space="preserve">372401197812****22</t>
  </si>
  <si>
    <t xml:space="preserve">德州走四方高级技工学校</t>
  </si>
  <si>
    <t xml:space="preserve">孟祥仁</t>
  </si>
  <si>
    <t xml:space="preserve">3701317300100</t>
  </si>
  <si>
    <t xml:space="preserve">132201199505****1X</t>
  </si>
  <si>
    <t xml:space="preserve">张迎新</t>
  </si>
  <si>
    <t xml:space="preserve">3701317300101</t>
  </si>
  <si>
    <t xml:space="preserve">372401197708****15</t>
  </si>
  <si>
    <t xml:space="preserve">3701317300102</t>
  </si>
  <si>
    <t xml:space="preserve">371402198305****13</t>
  </si>
  <si>
    <t xml:space="preserve">崔海倩</t>
  </si>
  <si>
    <t xml:space="preserve">3701317300103</t>
  </si>
  <si>
    <t xml:space="preserve">371422198806****27</t>
  </si>
  <si>
    <t xml:space="preserve">王真真</t>
  </si>
  <si>
    <t xml:space="preserve">3701317300104</t>
  </si>
  <si>
    <t xml:space="preserve">371402198512****26</t>
  </si>
  <si>
    <t xml:space="preserve">苏朋</t>
  </si>
  <si>
    <t xml:space="preserve">3701317300105</t>
  </si>
  <si>
    <t xml:space="preserve">371402199405****11</t>
  </si>
  <si>
    <t xml:space="preserve">3701317300106</t>
  </si>
  <si>
    <t xml:space="preserve">371426198809****28</t>
  </si>
  <si>
    <t xml:space="preserve">赵薇</t>
  </si>
  <si>
    <t xml:space="preserve">3701317300107</t>
  </si>
  <si>
    <t xml:space="preserve">131123200101****20</t>
  </si>
  <si>
    <t xml:space="preserve">王学林</t>
  </si>
  <si>
    <t xml:space="preserve">3701317300108</t>
  </si>
  <si>
    <t xml:space="preserve">370982199407****75</t>
  </si>
  <si>
    <t xml:space="preserve">李明</t>
  </si>
  <si>
    <t xml:space="preserve">3701317300109</t>
  </si>
  <si>
    <t xml:space="preserve">372422197806****15</t>
  </si>
  <si>
    <t xml:space="preserve">王秀真</t>
  </si>
  <si>
    <t xml:space="preserve">3701317300110</t>
  </si>
  <si>
    <t xml:space="preserve">320722198210****24</t>
  </si>
  <si>
    <r>
      <rPr>
        <sz val="13"/>
        <color rgb="FFFF0000"/>
        <rFont val="Arial"/>
        <family val="2"/>
      </rPr>
      <t xml:space="preserve">9</t>
    </r>
    <r>
      <rPr>
        <sz val="13"/>
        <color rgb="FFFF0000"/>
        <rFont val="Noto Sans"/>
        <family val="2"/>
      </rPr>
      <t xml:space="preserve">月</t>
    </r>
    <r>
      <rPr>
        <sz val="13"/>
        <color rgb="FFFF0000"/>
        <rFont val="Arial"/>
        <family val="2"/>
      </rPr>
      <t xml:space="preserve">26</t>
    </r>
    <r>
      <rPr>
        <sz val="13"/>
        <color rgb="FFFF0000"/>
        <rFont val="Noto Sans"/>
        <family val="2"/>
      </rPr>
      <t xml:space="preserve">日</t>
    </r>
  </si>
  <si>
    <t xml:space="preserve">山东省德州市刘桥镇洪州社区中心幼儿园</t>
  </si>
  <si>
    <r>
      <rPr>
        <sz val="13"/>
        <color rgb="FFFF0000"/>
        <rFont val="Noto Sans"/>
        <family val="2"/>
      </rPr>
      <t xml:space="preserve">填充黄色表格的这</t>
    </r>
    <r>
      <rPr>
        <sz val="13"/>
        <color rgb="FFFF0000"/>
        <rFont val="宋体"/>
        <family val="0"/>
        <charset val="134"/>
      </rPr>
      <t xml:space="preserve">11</t>
    </r>
    <r>
      <rPr>
        <sz val="13"/>
        <color rgb="FFFF0000"/>
        <rFont val="Noto Sans"/>
        <family val="2"/>
      </rPr>
      <t xml:space="preserve">名考生培训结束之后参加考试</t>
    </r>
  </si>
  <si>
    <t xml:space="preserve">霍焕新</t>
  </si>
  <si>
    <t xml:space="preserve">3701317300111</t>
  </si>
  <si>
    <t xml:space="preserve">371427198810****24</t>
  </si>
  <si>
    <t xml:space="preserve">刘爱华</t>
  </si>
  <si>
    <t xml:space="preserve">3701317300112</t>
  </si>
  <si>
    <t xml:space="preserve">371422198807****85</t>
  </si>
  <si>
    <t xml:space="preserve">启明星学校</t>
  </si>
  <si>
    <t xml:space="preserve">张学彦</t>
  </si>
  <si>
    <t xml:space="preserve">3701317300113</t>
  </si>
  <si>
    <t xml:space="preserve">371422198611****27</t>
  </si>
  <si>
    <t xml:space="preserve">启明星小学</t>
  </si>
  <si>
    <t xml:space="preserve">刘红霞</t>
  </si>
  <si>
    <t xml:space="preserve">3701317300114</t>
  </si>
  <si>
    <t xml:space="preserve">372428197609****29</t>
  </si>
  <si>
    <t xml:space="preserve">临邑县林子镇中心小学</t>
  </si>
  <si>
    <t xml:space="preserve">张海英</t>
  </si>
  <si>
    <t xml:space="preserve">3701317300115</t>
  </si>
  <si>
    <t xml:space="preserve">371423198608****28</t>
  </si>
  <si>
    <t xml:space="preserve">鼎力集团</t>
  </si>
  <si>
    <t xml:space="preserve">卢鹍</t>
  </si>
  <si>
    <t xml:space="preserve">3701317300116</t>
  </si>
  <si>
    <t xml:space="preserve">372328198508****34</t>
  </si>
  <si>
    <t xml:space="preserve">中水电十三局</t>
  </si>
  <si>
    <t xml:space="preserve">李德强</t>
  </si>
  <si>
    <t xml:space="preserve">3701317300117</t>
  </si>
  <si>
    <t xml:space="preserve">130729198803****98</t>
  </si>
  <si>
    <t xml:space="preserve">明宏文</t>
  </si>
  <si>
    <t xml:space="preserve">3701317300118</t>
  </si>
  <si>
    <t xml:space="preserve">371427199303****1X</t>
  </si>
  <si>
    <t xml:space="preserve">夏津热电有限公司</t>
  </si>
  <si>
    <t xml:space="preserve">于杰</t>
  </si>
  <si>
    <t xml:space="preserve">3701317300119</t>
  </si>
  <si>
    <t xml:space="preserve">371426199004****1X</t>
  </si>
  <si>
    <t xml:space="preserve">田申霞</t>
  </si>
  <si>
    <t xml:space="preserve">3701317300120</t>
  </si>
  <si>
    <t xml:space="preserve">371526198912****68</t>
  </si>
  <si>
    <t xml:space="preserve">夏津县南城镇银子王村</t>
  </si>
  <si>
    <t xml:space="preserve">王平</t>
  </si>
  <si>
    <t xml:space="preserve">3701317300121</t>
  </si>
  <si>
    <t xml:space="preserve">371422199108****28</t>
  </si>
  <si>
    <t xml:space="preserve">山东省德州市宁津县大曹镇西谭村</t>
  </si>
  <si>
    <t xml:space="preserve">张丽梅</t>
  </si>
  <si>
    <t xml:space="preserve">3701317300122</t>
  </si>
  <si>
    <t xml:space="preserve">371425198008****23</t>
  </si>
  <si>
    <t xml:space="preserve">德州市齐河县刘桥镇洪州社区中心幼儿园</t>
  </si>
  <si>
    <t xml:space="preserve">张海霞</t>
  </si>
  <si>
    <t xml:space="preserve">3701317300123</t>
  </si>
  <si>
    <t xml:space="preserve">371425197306****29</t>
  </si>
  <si>
    <t xml:space="preserve">袁红红</t>
  </si>
  <si>
    <t xml:space="preserve">3701317300124</t>
  </si>
  <si>
    <t xml:space="preserve">371426199001****60</t>
  </si>
  <si>
    <t xml:space="preserve">山东高森包装容器有限公司</t>
  </si>
  <si>
    <t xml:space="preserve">陈晓璇</t>
  </si>
  <si>
    <t xml:space="preserve">3701317300125</t>
  </si>
  <si>
    <t xml:space="preserve">371424199602****63</t>
  </si>
  <si>
    <t xml:space="preserve">赵霞</t>
  </si>
  <si>
    <t xml:space="preserve">3701317300126</t>
  </si>
  <si>
    <t xml:space="preserve">371425198308****23</t>
  </si>
  <si>
    <t xml:space="preserve">德州鲁蒙商贸有限公司</t>
  </si>
  <si>
    <t xml:space="preserve">王立宸</t>
  </si>
  <si>
    <t xml:space="preserve">3701317300127</t>
  </si>
  <si>
    <t xml:space="preserve">371402198811****46</t>
  </si>
  <si>
    <t xml:space="preserve">刘晓辉</t>
  </si>
  <si>
    <t xml:space="preserve">3701317300128</t>
  </si>
  <si>
    <t xml:space="preserve">371422199005****25</t>
  </si>
  <si>
    <t xml:space="preserve">山东省德州市宁津县育华德学校</t>
  </si>
  <si>
    <t xml:space="preserve">3701317300129</t>
  </si>
  <si>
    <t xml:space="preserve">130928199002****25</t>
  </si>
  <si>
    <t xml:space="preserve">穆丙雪</t>
  </si>
  <si>
    <t xml:space="preserve">3701317300130</t>
  </si>
  <si>
    <t xml:space="preserve">371424199602****40</t>
  </si>
  <si>
    <t xml:space="preserve">临邑县邮政局</t>
  </si>
  <si>
    <t xml:space="preserve">高秋霞</t>
  </si>
  <si>
    <t xml:space="preserve">3701317300131</t>
  </si>
  <si>
    <t xml:space="preserve">371421198309****2X</t>
  </si>
  <si>
    <t xml:space="preserve">山东省德州市齐河县刘桥镇洪州社区中心幼儿园</t>
  </si>
  <si>
    <t xml:space="preserve">韩笑</t>
  </si>
  <si>
    <t xml:space="preserve">3701317300132</t>
  </si>
  <si>
    <t xml:space="preserve">372301199108****28</t>
  </si>
  <si>
    <t xml:space="preserve">德州市设计院</t>
  </si>
  <si>
    <t xml:space="preserve">姚艳华</t>
  </si>
  <si>
    <t xml:space="preserve">3701317300133</t>
  </si>
  <si>
    <t xml:space="preserve">371426199511****21</t>
  </si>
  <si>
    <t xml:space="preserve">马骏</t>
  </si>
  <si>
    <t xml:space="preserve">3701317300134</t>
  </si>
  <si>
    <t xml:space="preserve">371423199601****28</t>
  </si>
  <si>
    <t xml:space="preserve">张玲玲</t>
  </si>
  <si>
    <t xml:space="preserve">3701317300135</t>
  </si>
  <si>
    <t xml:space="preserve">371426198703****61</t>
  </si>
  <si>
    <t xml:space="preserve">德城区阳光贝贝幼儿园</t>
  </si>
  <si>
    <t xml:space="preserve">林浈</t>
  </si>
  <si>
    <t xml:space="preserve">3701317300136</t>
  </si>
  <si>
    <t xml:space="preserve">371424199407****20</t>
  </si>
  <si>
    <t xml:space="preserve">乐陵朱集中心幼儿园</t>
  </si>
  <si>
    <t xml:space="preserve">代红梅</t>
  </si>
  <si>
    <t xml:space="preserve">3701317300137</t>
  </si>
  <si>
    <t xml:space="preserve">370921198908****41</t>
  </si>
  <si>
    <t xml:space="preserve">德州北方电子商务有限公司</t>
  </si>
  <si>
    <t xml:space="preserve">苏佳佳</t>
  </si>
  <si>
    <t xml:space="preserve">3701317300138</t>
  </si>
  <si>
    <t xml:space="preserve">370283198905****65</t>
  </si>
  <si>
    <t xml:space="preserve">山东中州电缆有限公司</t>
  </si>
  <si>
    <t xml:space="preserve">邓蕾</t>
  </si>
  <si>
    <t xml:space="preserve">3701317300139</t>
  </si>
  <si>
    <t xml:space="preserve">371421198302****49</t>
  </si>
  <si>
    <t xml:space="preserve">李宝玺</t>
  </si>
  <si>
    <t xml:space="preserve">3701317300140</t>
  </si>
  <si>
    <t xml:space="preserve">371423198607****15</t>
  </si>
  <si>
    <t xml:space="preserve">山东华亿粮油有限公司</t>
  </si>
  <si>
    <t xml:space="preserve">371422199012277011</t>
  </si>
  <si>
    <t xml:space="preserve">371482199102070061</t>
  </si>
  <si>
    <t xml:space="preserve">371425199509300327</t>
  </si>
  <si>
    <t xml:space="preserve">371425199610110069</t>
  </si>
  <si>
    <t xml:space="preserve">371402199504020620</t>
  </si>
  <si>
    <t xml:space="preserve">37142119911105006X</t>
  </si>
  <si>
    <t xml:space="preserve">371425199604206822</t>
  </si>
  <si>
    <t xml:space="preserve">371402199309010320</t>
  </si>
  <si>
    <t xml:space="preserve">371482198310153529</t>
  </si>
  <si>
    <t xml:space="preserve">371482199011010012</t>
  </si>
  <si>
    <t xml:space="preserve">371423199001241079</t>
  </si>
  <si>
    <t xml:space="preserve">371428199502010609</t>
  </si>
  <si>
    <t xml:space="preserve">37142519920714682X</t>
  </si>
  <si>
    <t xml:space="preserve">37112219920127282X</t>
  </si>
  <si>
    <t xml:space="preserve">371482199104250322</t>
  </si>
  <si>
    <t xml:space="preserve">371425199005124622</t>
  </si>
  <si>
    <t xml:space="preserve">371482198811244517</t>
  </si>
  <si>
    <t xml:space="preserve">371424199208203631</t>
  </si>
  <si>
    <t xml:space="preserve">371424199003090039</t>
  </si>
  <si>
    <t xml:space="preserve">372928198507253929</t>
  </si>
  <si>
    <t xml:space="preserve">37148219870501032X</t>
  </si>
  <si>
    <t xml:space="preserve">37140219920929192X</t>
  </si>
  <si>
    <t xml:space="preserve">371425199504294626</t>
  </si>
  <si>
    <t xml:space="preserve">371424199206021228</t>
  </si>
  <si>
    <t xml:space="preserve">371425198312094641</t>
  </si>
  <si>
    <t xml:space="preserve">370921198903154248</t>
  </si>
  <si>
    <t xml:space="preserve">371421199101260047</t>
  </si>
  <si>
    <t xml:space="preserve">371421198509150023</t>
  </si>
  <si>
    <t xml:space="preserve">372901198808168349</t>
  </si>
  <si>
    <t xml:space="preserve">371402199001131927</t>
  </si>
  <si>
    <t xml:space="preserve">371524199505223626</t>
  </si>
  <si>
    <t xml:space="preserve">371423199001050010</t>
  </si>
  <si>
    <t xml:space="preserve">371427199304010732</t>
  </si>
  <si>
    <t xml:space="preserve">371424199209132126</t>
  </si>
  <si>
    <t xml:space="preserve">371402198805011926</t>
  </si>
  <si>
    <t xml:space="preserve">371426199209134060</t>
  </si>
  <si>
    <t xml:space="preserve">371482198703120349</t>
  </si>
  <si>
    <t xml:space="preserve">371481199105066686</t>
  </si>
  <si>
    <t xml:space="preserve">371425198512040066</t>
  </si>
  <si>
    <t xml:space="preserve">371402199203170641</t>
  </si>
  <si>
    <t xml:space="preserve">61032419910911002X</t>
  </si>
  <si>
    <t xml:space="preserve">371402198710103043</t>
  </si>
  <si>
    <t xml:space="preserve">371426199211050421</t>
  </si>
  <si>
    <t xml:space="preserve">371425199101210125</t>
  </si>
  <si>
    <t xml:space="preserve">371424199108213023</t>
  </si>
  <si>
    <t xml:space="preserve">371424199304270324</t>
  </si>
  <si>
    <t xml:space="preserve">371428199104260565</t>
  </si>
  <si>
    <t xml:space="preserve">371402199302220026</t>
  </si>
  <si>
    <t xml:space="preserve">37148219870821351X</t>
  </si>
  <si>
    <t xml:space="preserve">37142819950213058X</t>
  </si>
  <si>
    <t xml:space="preserve">371482199010263528</t>
  </si>
  <si>
    <t xml:space="preserve">371426199401115222</t>
  </si>
  <si>
    <t xml:space="preserve">371402199104186429</t>
  </si>
  <si>
    <t xml:space="preserve">371402199202156741</t>
  </si>
  <si>
    <t xml:space="preserve">37142819941102102X</t>
  </si>
  <si>
    <t xml:space="preserve">371402199007313027</t>
  </si>
  <si>
    <t xml:space="preserve">371424199201080042</t>
  </si>
  <si>
    <t xml:space="preserve">37148219900416294X</t>
  </si>
  <si>
    <t xml:space="preserve">371427198905300028</t>
  </si>
  <si>
    <t xml:space="preserve">371424199409273644</t>
  </si>
  <si>
    <t xml:space="preserve">371426198701282423</t>
  </si>
  <si>
    <t xml:space="preserve">371402199204222327</t>
  </si>
  <si>
    <t xml:space="preserve">371402199209215329</t>
  </si>
  <si>
    <t xml:space="preserve">37132319941118282X</t>
  </si>
  <si>
    <t xml:space="preserve">371426198910023620</t>
  </si>
  <si>
    <t xml:space="preserve">371427199110290174</t>
  </si>
  <si>
    <t xml:space="preserve">371423198301091020</t>
  </si>
  <si>
    <t xml:space="preserve">371428199004080655</t>
  </si>
  <si>
    <t xml:space="preserve">371427198803190198</t>
  </si>
  <si>
    <t xml:space="preserve">371426198806010088</t>
  </si>
  <si>
    <t xml:space="preserve">371427199004015267</t>
  </si>
  <si>
    <t xml:space="preserve">371422199701067423</t>
  </si>
  <si>
    <t xml:space="preserve">37142519910328032X</t>
  </si>
  <si>
    <t xml:space="preserve">371425199312253627</t>
  </si>
  <si>
    <t xml:space="preserve">371422199412036049</t>
  </si>
  <si>
    <t xml:space="preserve">371481199403060012</t>
  </si>
  <si>
    <t xml:space="preserve">371427199511304944</t>
  </si>
  <si>
    <t xml:space="preserve">231222198207104018</t>
  </si>
  <si>
    <t xml:space="preserve">371426199012100107</t>
  </si>
  <si>
    <t xml:space="preserve">371427199110174923</t>
  </si>
  <si>
    <t xml:space="preserve">371426199105212829</t>
  </si>
  <si>
    <t xml:space="preserve">371581198707282475</t>
  </si>
  <si>
    <t xml:space="preserve">371421199510030023</t>
  </si>
  <si>
    <t xml:space="preserve">371482199405073526</t>
  </si>
  <si>
    <t xml:space="preserve">371482198905026035</t>
  </si>
  <si>
    <t xml:space="preserve">371402198812287023</t>
  </si>
  <si>
    <t xml:space="preserve">211324199704141927</t>
  </si>
  <si>
    <t xml:space="preserve">371425199509060044</t>
  </si>
  <si>
    <t xml:space="preserve">371423199006050044</t>
  </si>
  <si>
    <t xml:space="preserve">371425199510263228</t>
  </si>
  <si>
    <t xml:space="preserve">37148219921129112X</t>
  </si>
  <si>
    <t xml:space="preserve">37242619951026421X</t>
  </si>
  <si>
    <t xml:space="preserve">371482198703100081</t>
  </si>
  <si>
    <t xml:space="preserve">371482198709112024</t>
  </si>
  <si>
    <t xml:space="preserve">371482199106045429</t>
  </si>
  <si>
    <t xml:space="preserve">37142719900525071X</t>
  </si>
  <si>
    <t xml:space="preserve">371482199411150321</t>
  </si>
  <si>
    <t xml:space="preserve">371523198811222022</t>
  </si>
  <si>
    <t xml:space="preserve">370832199609307029</t>
  </si>
  <si>
    <t xml:space="preserve">371425198902106489</t>
  </si>
  <si>
    <t xml:space="preserve">421126199302090048</t>
  </si>
  <si>
    <t xml:space="preserve">371426199406120813</t>
  </si>
  <si>
    <t xml:space="preserve">371421199607195721</t>
  </si>
  <si>
    <t xml:space="preserve">371482199306060340</t>
  </si>
  <si>
    <t xml:space="preserve">37148119900525601X</t>
  </si>
  <si>
    <t xml:space="preserve">371428199008011024</t>
  </si>
  <si>
    <t xml:space="preserve">371421199401200046</t>
  </si>
  <si>
    <t xml:space="preserve">371428199204174525</t>
  </si>
  <si>
    <t xml:space="preserve">371481198908060347</t>
  </si>
  <si>
    <t xml:space="preserve">220283197903080668</t>
  </si>
  <si>
    <t xml:space="preserve">371402199410171612</t>
  </si>
  <si>
    <t xml:space="preserve">371482198311153221</t>
  </si>
  <si>
    <t xml:space="preserve">371428199012131520</t>
  </si>
  <si>
    <t xml:space="preserve">371481199202112429</t>
  </si>
  <si>
    <t xml:space="preserve">371425198508134043</t>
  </si>
  <si>
    <t xml:space="preserve">371402199007031927</t>
  </si>
  <si>
    <t xml:space="preserve">371427198604203152</t>
  </si>
  <si>
    <t xml:space="preserve">371422198607254025</t>
  </si>
  <si>
    <t xml:space="preserve">371427198301013802</t>
  </si>
  <si>
    <t xml:space="preserve">371426199303112028</t>
  </si>
  <si>
    <t xml:space="preserve">371425199510212869</t>
  </si>
  <si>
    <t xml:space="preserve">371421199102070413</t>
  </si>
  <si>
    <t xml:space="preserve">371428199705012524</t>
  </si>
  <si>
    <t xml:space="preserve">371428199305014512</t>
  </si>
  <si>
    <t xml:space="preserve">37142819930913452X</t>
  </si>
  <si>
    <t xml:space="preserve">371422199110176724</t>
  </si>
  <si>
    <t xml:space="preserve">372925199709057745</t>
  </si>
  <si>
    <t xml:space="preserve">371427198805052821</t>
  </si>
  <si>
    <t xml:space="preserve">371421199005195492</t>
  </si>
  <si>
    <t xml:space="preserve">371427198805240769</t>
  </si>
  <si>
    <t xml:space="preserve">371427198101075822</t>
  </si>
  <si>
    <t xml:space="preserve">371425199408255520</t>
  </si>
  <si>
    <t xml:space="preserve">371422198907190019</t>
  </si>
  <si>
    <t xml:space="preserve">371428199204101027</t>
  </si>
  <si>
    <t xml:space="preserve">371481199006050929</t>
  </si>
  <si>
    <t xml:space="preserve">370683198808086825</t>
  </si>
  <si>
    <t xml:space="preserve">371426199603012811</t>
  </si>
  <si>
    <t xml:space="preserve">371481198602230948</t>
  </si>
  <si>
    <t xml:space="preserve">371427199001220011</t>
  </si>
  <si>
    <t xml:space="preserve">371421199404061985</t>
  </si>
  <si>
    <t xml:space="preserve">371426199703086068</t>
  </si>
  <si>
    <t xml:space="preserve">371423199511140024</t>
  </si>
  <si>
    <t xml:space="preserve">371427199203180177</t>
  </si>
  <si>
    <t xml:space="preserve">371428199603010608</t>
  </si>
  <si>
    <t xml:space="preserve">371426198902250022</t>
  </si>
  <si>
    <t xml:space="preserve">15020519940201041X</t>
  </si>
  <si>
    <t xml:space="preserve">370323198908223011</t>
  </si>
  <si>
    <t xml:space="preserve">371482198903180020</t>
  </si>
  <si>
    <t xml:space="preserve">372426199003184207</t>
  </si>
  <si>
    <t xml:space="preserve">140622199511174225</t>
  </si>
  <si>
    <t xml:space="preserve">371425199002040327</t>
  </si>
  <si>
    <t xml:space="preserve">371422199003295429</t>
  </si>
  <si>
    <t xml:space="preserve">371402199002151647</t>
  </si>
  <si>
    <t xml:space="preserve">371323199502196944</t>
  </si>
  <si>
    <t xml:space="preserve">371482199611010331</t>
  </si>
  <si>
    <t xml:space="preserve">37148219900712261X</t>
  </si>
  <si>
    <t xml:space="preserve">371482198909170325</t>
  </si>
  <si>
    <t xml:space="preserve">371426198104032426</t>
  </si>
  <si>
    <t xml:space="preserve">371427199111233729</t>
  </si>
  <si>
    <t xml:space="preserve">371424199109060022</t>
  </si>
  <si>
    <t xml:space="preserve">220722199210280871</t>
  </si>
  <si>
    <t xml:space="preserve">371425199412280040</t>
  </si>
  <si>
    <t xml:space="preserve">371402198908251949</t>
  </si>
  <si>
    <t xml:space="preserve">372426198808284200</t>
  </si>
  <si>
    <t xml:space="preserve">371421199504090644</t>
  </si>
  <si>
    <t xml:space="preserve">371482198607032023</t>
  </si>
  <si>
    <t xml:space="preserve">371427198408040739</t>
  </si>
  <si>
    <t xml:space="preserve">371526198409143229</t>
  </si>
  <si>
    <t xml:space="preserve">372426197909100357</t>
  </si>
  <si>
    <t xml:space="preserve">370784198805052023</t>
  </si>
  <si>
    <t xml:space="preserve">371421198606103683</t>
  </si>
  <si>
    <t xml:space="preserve">371402199610136125</t>
  </si>
  <si>
    <t xml:space="preserve">371425198409029061</t>
  </si>
  <si>
    <t xml:space="preserve">371482199208264825</t>
  </si>
  <si>
    <t xml:space="preserve">371428199007144511</t>
  </si>
  <si>
    <t xml:space="preserve">371427199604170025</t>
  </si>
  <si>
    <t xml:space="preserve">410183199002280020</t>
  </si>
  <si>
    <t xml:space="preserve">371428199004030586</t>
  </si>
  <si>
    <t xml:space="preserve">371482199002054873</t>
  </si>
  <si>
    <t xml:space="preserve">370323199603290226</t>
  </si>
  <si>
    <t xml:space="preserve">371424198607102446</t>
  </si>
  <si>
    <t xml:space="preserve">37140219930214262X</t>
  </si>
  <si>
    <t xml:space="preserve">371481198510137228</t>
  </si>
  <si>
    <t xml:space="preserve">371481199103011825</t>
  </si>
  <si>
    <t xml:space="preserve">371481198905100358</t>
  </si>
  <si>
    <t xml:space="preserve">371425198501052440</t>
  </si>
  <si>
    <t xml:space="preserve">371482199008012623</t>
  </si>
  <si>
    <t xml:space="preserve">371421199111073966</t>
  </si>
  <si>
    <t xml:space="preserve">371424199611200385</t>
  </si>
  <si>
    <t xml:space="preserve">371482198908012915</t>
  </si>
  <si>
    <t xml:space="preserve">371428199501115564</t>
  </si>
  <si>
    <t xml:space="preserve">371423199202114420</t>
  </si>
  <si>
    <t xml:space="preserve">371402200006011620</t>
  </si>
  <si>
    <t xml:space="preserve">371427198509050725</t>
  </si>
  <si>
    <t xml:space="preserve">37142619880725202X</t>
  </si>
  <si>
    <t xml:space="preserve">371427199302081318</t>
  </si>
  <si>
    <t xml:space="preserve">37142419891121061X</t>
  </si>
  <si>
    <t xml:space="preserve">371421199110090086</t>
  </si>
  <si>
    <t xml:space="preserve">372925199312285715</t>
  </si>
  <si>
    <t xml:space="preserve">372325199007254426</t>
  </si>
  <si>
    <t xml:space="preserve">140621199803030518</t>
  </si>
  <si>
    <t xml:space="preserve">371482198206060322</t>
  </si>
  <si>
    <t xml:space="preserve">142430199611092025</t>
  </si>
  <si>
    <t xml:space="preserve">37152219950305925X</t>
  </si>
  <si>
    <t xml:space="preserve">370406199608120014</t>
  </si>
  <si>
    <t xml:space="preserve">371421198612092992</t>
  </si>
  <si>
    <t xml:space="preserve">371427198803091325</t>
  </si>
  <si>
    <t xml:space="preserve">371521199511273911</t>
  </si>
  <si>
    <t xml:space="preserve">371402199012200027</t>
  </si>
  <si>
    <t xml:space="preserve">371423198811182811</t>
  </si>
  <si>
    <t xml:space="preserve">371402199110153041</t>
  </si>
  <si>
    <t xml:space="preserve">371426198606130018</t>
  </si>
  <si>
    <t xml:space="preserve">371482199508192026</t>
  </si>
  <si>
    <t xml:space="preserve">371424198604040024</t>
  </si>
  <si>
    <t xml:space="preserve">371428199106061025</t>
  </si>
  <si>
    <t xml:space="preserve">371423199511290065</t>
  </si>
  <si>
    <t xml:space="preserve">371427199003080171</t>
  </si>
  <si>
    <t xml:space="preserve">371421199011160026</t>
  </si>
  <si>
    <t xml:space="preserve">372925199210280526</t>
  </si>
  <si>
    <t xml:space="preserve">371522198508139246</t>
  </si>
  <si>
    <t xml:space="preserve">372426197511120825</t>
  </si>
  <si>
    <t xml:space="preserve">371402199502282328</t>
  </si>
  <si>
    <t xml:space="preserve">371423199001130029</t>
  </si>
  <si>
    <t xml:space="preserve">37148219930302001X</t>
  </si>
  <si>
    <t xml:space="preserve">371423199302182148</t>
  </si>
  <si>
    <t xml:space="preserve">371427199511010161</t>
  </si>
  <si>
    <t xml:space="preserve">371482198903182026</t>
  </si>
  <si>
    <t xml:space="preserve">371427199307220161</t>
  </si>
  <si>
    <t xml:space="preserve">371421199203190027</t>
  </si>
  <si>
    <t xml:space="preserve">371421199004170023</t>
  </si>
  <si>
    <t xml:space="preserve">371402199508220320</t>
  </si>
  <si>
    <t xml:space="preserve">371482199601180310</t>
  </si>
  <si>
    <t xml:space="preserve">371426199209151223</t>
  </si>
  <si>
    <t xml:space="preserve">371424199101220028</t>
  </si>
  <si>
    <t xml:space="preserve">371423199212020022</t>
  </si>
  <si>
    <t xml:space="preserve">371402199501262341</t>
  </si>
  <si>
    <t xml:space="preserve">37142119951024462X</t>
  </si>
  <si>
    <t xml:space="preserve">371424199201303648</t>
  </si>
  <si>
    <t xml:space="preserve">371426198712212527</t>
  </si>
  <si>
    <t xml:space="preserve">220322199007167353</t>
  </si>
  <si>
    <t xml:space="preserve">371482198410173527</t>
  </si>
  <si>
    <t xml:space="preserve">371422198909114028</t>
  </si>
  <si>
    <t xml:space="preserve">37148219920206032X</t>
  </si>
  <si>
    <t xml:space="preserve">371427199410315521</t>
  </si>
  <si>
    <t xml:space="preserve">371427198901244620</t>
  </si>
  <si>
    <t xml:space="preserve">370782199512250044</t>
  </si>
  <si>
    <t xml:space="preserve">371428199911021042</t>
  </si>
  <si>
    <t xml:space="preserve">371424198910303347</t>
  </si>
  <si>
    <t xml:space="preserve">371402199101305728</t>
  </si>
  <si>
    <t xml:space="preserve">371423199211061041</t>
  </si>
  <si>
    <t xml:space="preserve">371424199703013325</t>
  </si>
  <si>
    <t xml:space="preserve">371402198711125025</t>
  </si>
  <si>
    <t xml:space="preserve">371428199012247013</t>
  </si>
  <si>
    <t xml:space="preserve">372925199611256922</t>
  </si>
  <si>
    <t xml:space="preserve">371402198801283043</t>
  </si>
  <si>
    <t xml:space="preserve">371482199504264520</t>
  </si>
  <si>
    <t xml:space="preserve">371426199304020010</t>
  </si>
  <si>
    <t xml:space="preserve">371481199212037223</t>
  </si>
  <si>
    <t xml:space="preserve">371423199107073448</t>
  </si>
  <si>
    <t xml:space="preserve">37148119920801722X</t>
  </si>
  <si>
    <t xml:space="preserve">620422199708087129</t>
  </si>
  <si>
    <t xml:space="preserve">371423198909094158</t>
  </si>
  <si>
    <t xml:space="preserve">371425198801152515</t>
  </si>
  <si>
    <t xml:space="preserve">371421199211225728</t>
  </si>
  <si>
    <t xml:space="preserve">371428199210171021</t>
  </si>
  <si>
    <t xml:space="preserve">220602199408090933</t>
  </si>
  <si>
    <t xml:space="preserve">371402198707092611</t>
  </si>
  <si>
    <t xml:space="preserve">371428199401240536</t>
  </si>
  <si>
    <t xml:space="preserve">371425198610206066</t>
  </si>
  <si>
    <t xml:space="preserve">371423199512010061</t>
  </si>
  <si>
    <t xml:space="preserve">370102197706152529</t>
  </si>
  <si>
    <t xml:space="preserve">371425198902208186</t>
  </si>
  <si>
    <t xml:space="preserve">371481199809060020</t>
  </si>
  <si>
    <t xml:space="preserve">371423198604151764</t>
  </si>
  <si>
    <t xml:space="preserve">371425199407250322</t>
  </si>
  <si>
    <t xml:space="preserve">371482199010152342</t>
  </si>
  <si>
    <t xml:space="preserve">371427199001160805</t>
  </si>
  <si>
    <t xml:space="preserve">371482199602233525</t>
  </si>
  <si>
    <t xml:space="preserve">622826199302180621</t>
  </si>
  <si>
    <t xml:space="preserve">371421199509060065</t>
  </si>
  <si>
    <t xml:space="preserve">371481199306280021</t>
  </si>
  <si>
    <t xml:space="preserve">371481199601182125</t>
  </si>
  <si>
    <t xml:space="preserve">37140219820710193X</t>
  </si>
  <si>
    <t xml:space="preserve">411324199509064820</t>
  </si>
  <si>
    <t xml:space="preserve">371481198610072492</t>
  </si>
  <si>
    <t xml:space="preserve">371324199702054023</t>
  </si>
  <si>
    <t xml:space="preserve">371421198712166602</t>
  </si>
  <si>
    <t xml:space="preserve">411421199211135629</t>
  </si>
  <si>
    <t xml:space="preserve">371427199108251125</t>
  </si>
  <si>
    <t xml:space="preserve">140402197909251221</t>
  </si>
  <si>
    <t xml:space="preserve">371422199303150424</t>
  </si>
  <si>
    <t xml:space="preserve">371427198610120177</t>
  </si>
  <si>
    <t xml:space="preserve">370724199603144964</t>
  </si>
  <si>
    <t xml:space="preserve">232303199601153821</t>
  </si>
  <si>
    <t xml:space="preserve">371482199003110347</t>
  </si>
  <si>
    <t xml:space="preserve">371423198709110045</t>
  </si>
  <si>
    <t xml:space="preserve">371402198505163020</t>
  </si>
  <si>
    <t xml:space="preserve">371425199612030054</t>
  </si>
  <si>
    <t xml:space="preserve">371424199011022132</t>
  </si>
  <si>
    <t xml:space="preserve">371402199402017914</t>
  </si>
  <si>
    <t xml:space="preserve">152632199411202723</t>
  </si>
  <si>
    <t xml:space="preserve">131126198302230924</t>
  </si>
  <si>
    <t xml:space="preserve">371422199305046022</t>
  </si>
  <si>
    <t xml:space="preserve">371425199304273628</t>
  </si>
  <si>
    <t xml:space="preserve">620503199610286740</t>
  </si>
  <si>
    <t xml:space="preserve">371427199004044623</t>
  </si>
  <si>
    <t xml:space="preserve">371482199709195426</t>
  </si>
  <si>
    <t xml:space="preserve">371482198905282928</t>
  </si>
  <si>
    <t xml:space="preserve">370403199105314918</t>
  </si>
  <si>
    <t xml:space="preserve">371482198902106013</t>
  </si>
  <si>
    <t xml:space="preserve">371424199312161240</t>
  </si>
  <si>
    <t xml:space="preserve">370911198612223626</t>
  </si>
  <si>
    <t xml:space="preserve">371425198907087627</t>
  </si>
  <si>
    <t xml:space="preserve">371421199509170029</t>
  </si>
  <si>
    <t xml:space="preserve">370724199711272963</t>
  </si>
  <si>
    <t xml:space="preserve">371427199002120020</t>
  </si>
  <si>
    <t xml:space="preserve">371428199511252028</t>
  </si>
  <si>
    <t xml:space="preserve">371427198908101024</t>
  </si>
  <si>
    <t xml:space="preserve">372930199410025168</t>
  </si>
  <si>
    <t xml:space="preserve">371424199410011529</t>
  </si>
  <si>
    <t xml:space="preserve">371427198709260022</t>
  </si>
  <si>
    <t xml:space="preserve">371421198605136766</t>
  </si>
  <si>
    <t xml:space="preserve">371427199012111128</t>
  </si>
  <si>
    <t xml:space="preserve">371421199512016591</t>
  </si>
  <si>
    <t xml:space="preserve">371426198905207222</t>
  </si>
  <si>
    <t xml:space="preserve">371425199308296069</t>
  </si>
  <si>
    <t xml:space="preserve">371424199005161224</t>
  </si>
  <si>
    <t xml:space="preserve">371428199005156084</t>
  </si>
  <si>
    <t xml:space="preserve">371482198911305743</t>
  </si>
  <si>
    <t xml:space="preserve">132926199208147322</t>
  </si>
  <si>
    <t xml:space="preserve">370321199112021221</t>
  </si>
  <si>
    <t xml:space="preserve">371428199203114029</t>
  </si>
  <si>
    <t xml:space="preserve">371428199109260513</t>
  </si>
  <si>
    <t xml:space="preserve">371423199201180063</t>
  </si>
  <si>
    <t xml:space="preserve">371402198904185024</t>
  </si>
  <si>
    <t xml:space="preserve">371425199302289415</t>
  </si>
  <si>
    <t xml:space="preserve">131127199305030021</t>
  </si>
  <si>
    <t xml:space="preserve">371482199511220323</t>
  </si>
  <si>
    <t xml:space="preserve">371482199104024827</t>
  </si>
  <si>
    <t xml:space="preserve">220403199002163122</t>
  </si>
  <si>
    <t xml:space="preserve">372325198601200821</t>
  </si>
  <si>
    <t xml:space="preserve">37142319840227474X</t>
  </si>
  <si>
    <t xml:space="preserve">370829199611026260</t>
  </si>
  <si>
    <t xml:space="preserve">371421199101273681</t>
  </si>
  <si>
    <t xml:space="preserve">371421199306185722</t>
  </si>
  <si>
    <t xml:space="preserve">15282719870214061X</t>
  </si>
  <si>
    <t xml:space="preserve">500228199007197157</t>
  </si>
  <si>
    <t xml:space="preserve">371525198701062323</t>
  </si>
  <si>
    <t xml:space="preserve">622826199402184523</t>
  </si>
  <si>
    <t xml:space="preserve">371422199309140016</t>
  </si>
  <si>
    <t xml:space="preserve">610322197901172943</t>
  </si>
  <si>
    <t xml:space="preserve">371481199102100949</t>
  </si>
  <si>
    <t xml:space="preserve">371422199306253824</t>
  </si>
  <si>
    <t xml:space="preserve">370123199510235753</t>
  </si>
  <si>
    <t xml:space="preserve">370902198709293317</t>
  </si>
  <si>
    <t xml:space="preserve">371523199002204064</t>
  </si>
  <si>
    <t xml:space="preserve">532128199002050027</t>
  </si>
  <si>
    <t xml:space="preserve">371427199208160175</t>
  </si>
  <si>
    <t xml:space="preserve">371522199703038728</t>
  </si>
  <si>
    <t xml:space="preserve">370783199712060225</t>
  </si>
  <si>
    <t xml:space="preserve">371428199007100586</t>
  </si>
  <si>
    <t xml:space="preserve">370923198903281215</t>
  </si>
  <si>
    <t xml:space="preserve">371424199301233069</t>
  </si>
  <si>
    <t xml:space="preserve">371424199312261540</t>
  </si>
  <si>
    <t xml:space="preserve">371402198801252335</t>
  </si>
  <si>
    <t xml:space="preserve">371426199412010434</t>
  </si>
  <si>
    <t xml:space="preserve">372930199802094867</t>
  </si>
  <si>
    <t xml:space="preserve">371428199502063524</t>
  </si>
  <si>
    <t xml:space="preserve">371482198906030845</t>
  </si>
  <si>
    <t xml:space="preserve">510821199601184244</t>
  </si>
  <si>
    <t xml:space="preserve">371421198802184222</t>
  </si>
  <si>
    <t xml:space="preserve">371425198408278162</t>
  </si>
  <si>
    <t xml:space="preserve">371428199202157529</t>
  </si>
  <si>
    <t xml:space="preserve">371426199202056012</t>
  </si>
  <si>
    <t xml:space="preserve">371482198701162641</t>
  </si>
  <si>
    <t xml:space="preserve">371428199202282530</t>
  </si>
  <si>
    <t xml:space="preserve">371425199301024626</t>
  </si>
  <si>
    <t xml:space="preserve">371428198805164029</t>
  </si>
  <si>
    <t xml:space="preserve">371402199206060624</t>
  </si>
  <si>
    <t xml:space="preserve">371425199507220040</t>
  </si>
  <si>
    <t xml:space="preserve">371482199405111123</t>
  </si>
  <si>
    <t xml:space="preserve">371421199311224220</t>
  </si>
  <si>
    <t xml:space="preserve">371424199506050020</t>
  </si>
  <si>
    <t xml:space="preserve">371425199308100070</t>
  </si>
  <si>
    <t xml:space="preserve">150424199006062410</t>
  </si>
  <si>
    <t xml:space="preserve">371428199404243521</t>
  </si>
  <si>
    <t xml:space="preserve">371425199005210037</t>
  </si>
  <si>
    <t xml:space="preserve">371427198702021328</t>
  </si>
  <si>
    <t xml:space="preserve">37142619900528004X</t>
  </si>
  <si>
    <t xml:space="preserve">371482199006204584</t>
  </si>
  <si>
    <t xml:space="preserve">371424198611260025</t>
  </si>
  <si>
    <t xml:space="preserve">371427199607212243</t>
  </si>
  <si>
    <t xml:space="preserve">500235199601097515</t>
  </si>
  <si>
    <t xml:space="preserve">371428198810144022</t>
  </si>
  <si>
    <t xml:space="preserve">371202199005104511</t>
  </si>
  <si>
    <t xml:space="preserve">371425198304187311</t>
  </si>
  <si>
    <t xml:space="preserve">140602199805104024</t>
  </si>
  <si>
    <t xml:space="preserve">14022719951009352X</t>
  </si>
  <si>
    <t xml:space="preserve">371422199301070025</t>
  </si>
  <si>
    <t xml:space="preserve">371311199602292815</t>
  </si>
  <si>
    <t xml:space="preserve">371422198902131925</t>
  </si>
  <si>
    <t xml:space="preserve">130426199612113221</t>
  </si>
  <si>
    <t xml:space="preserve">371482198803151417</t>
  </si>
  <si>
    <t xml:space="preserve">371424199206080025</t>
  </si>
  <si>
    <t xml:space="preserve">232330199603043211</t>
  </si>
  <si>
    <t xml:space="preserve">371402199002042328</t>
  </si>
  <si>
    <t xml:space="preserve">371427199511090317</t>
  </si>
  <si>
    <t xml:space="preserve">371424199103075143</t>
  </si>
  <si>
    <t xml:space="preserve">371425199104133233</t>
  </si>
  <si>
    <t xml:space="preserve">371482198009105122</t>
  </si>
  <si>
    <t xml:space="preserve">371424198207223636</t>
  </si>
  <si>
    <t xml:space="preserve">371083198601171529</t>
  </si>
  <si>
    <t xml:space="preserve">371482199105114525</t>
  </si>
  <si>
    <t xml:space="preserve">371422199106131320</t>
  </si>
  <si>
    <t xml:space="preserve">371482199007204543</t>
  </si>
  <si>
    <t xml:space="preserve">23052119930208352X</t>
  </si>
  <si>
    <t xml:space="preserve">371482199204021447</t>
  </si>
  <si>
    <t xml:space="preserve">371422199604091915</t>
  </si>
  <si>
    <t xml:space="preserve">371428199006092027</t>
  </si>
  <si>
    <t xml:space="preserve">220322199306062922</t>
  </si>
  <si>
    <t xml:space="preserve">37142119920319487X</t>
  </si>
  <si>
    <t xml:space="preserve">371428199501100629</t>
  </si>
  <si>
    <t xml:space="preserve">371427198206151326</t>
  </si>
  <si>
    <t xml:space="preserve">371427199012011362</t>
  </si>
  <si>
    <t xml:space="preserve">371421199509213666</t>
  </si>
  <si>
    <t xml:space="preserve">371421199601170064</t>
  </si>
  <si>
    <t xml:space="preserve">371402199509132621</t>
  </si>
  <si>
    <t xml:space="preserve">371402199512031629</t>
  </si>
  <si>
    <t xml:space="preserve">371421199512150029</t>
  </si>
  <si>
    <t xml:space="preserve">371425199101050344</t>
  </si>
  <si>
    <t xml:space="preserve">371422199301100060</t>
  </si>
  <si>
    <t xml:space="preserve">371402199411182612</t>
  </si>
  <si>
    <t xml:space="preserve">371402199104147622</t>
  </si>
  <si>
    <t xml:space="preserve">37142819850408552X</t>
  </si>
  <si>
    <t xml:space="preserve">371424198906060645</t>
  </si>
  <si>
    <t xml:space="preserve">371423198302234142</t>
  </si>
  <si>
    <t xml:space="preserve">371424199501280329</t>
  </si>
  <si>
    <t xml:space="preserve">371421198912101985</t>
  </si>
  <si>
    <t xml:space="preserve">131126199202130621</t>
  </si>
  <si>
    <t xml:space="preserve">371423199002034725</t>
  </si>
  <si>
    <t xml:space="preserve">37142319860223542X</t>
  </si>
  <si>
    <t xml:space="preserve">37142819900319102X</t>
  </si>
  <si>
    <t xml:space="preserve">371402199311035324</t>
  </si>
  <si>
    <t xml:space="preserve">370181198602134430</t>
  </si>
  <si>
    <t xml:space="preserve">371426199110210828</t>
  </si>
  <si>
    <t xml:space="preserve">37148219880120081X</t>
  </si>
  <si>
    <t xml:space="preserve">371402199009250322</t>
  </si>
  <si>
    <t xml:space="preserve">371421199409106572</t>
  </si>
  <si>
    <t xml:space="preserve">371423198803141120</t>
  </si>
  <si>
    <t xml:space="preserve">371402199208133022</t>
  </si>
  <si>
    <t xml:space="preserve">371427199107025521</t>
  </si>
  <si>
    <t xml:space="preserve">371402199204110616</t>
  </si>
  <si>
    <t xml:space="preserve">371428199002082526</t>
  </si>
  <si>
    <t xml:space="preserve">371425199605054023</t>
  </si>
  <si>
    <t xml:space="preserve">371426199306254427</t>
  </si>
  <si>
    <t xml:space="preserve">371421199005080070</t>
  </si>
  <si>
    <t xml:space="preserve">372422197412267228</t>
  </si>
  <si>
    <t xml:space="preserve">371422199009200486</t>
  </si>
  <si>
    <t xml:space="preserve">13112519870426002X</t>
  </si>
  <si>
    <t xml:space="preserve">372922199804228179</t>
  </si>
  <si>
    <t xml:space="preserve">371402198509090324</t>
  </si>
  <si>
    <t xml:space="preserve">371422199106037027</t>
  </si>
  <si>
    <t xml:space="preserve">371428199512160547</t>
  </si>
  <si>
    <t xml:space="preserve">370322198911213723</t>
  </si>
  <si>
    <t xml:space="preserve">371428199511124528</t>
  </si>
  <si>
    <t xml:space="preserve">371421199511175961</t>
  </si>
  <si>
    <t xml:space="preserve">371402198704155736</t>
  </si>
  <si>
    <t xml:space="preserve">372925198912194724</t>
  </si>
  <si>
    <t xml:space="preserve">513022199309015940</t>
  </si>
  <si>
    <t xml:space="preserve">371425199412160057</t>
  </si>
  <si>
    <t xml:space="preserve">371402199402260922</t>
  </si>
  <si>
    <t xml:space="preserve">370832198901136744</t>
  </si>
  <si>
    <t xml:space="preserve">371425199012014085</t>
  </si>
  <si>
    <t xml:space="preserve">371423199409290026</t>
  </si>
  <si>
    <t xml:space="preserve">371424198811131244</t>
  </si>
  <si>
    <t xml:space="preserve">371428199105040580</t>
  </si>
  <si>
    <t xml:space="preserve">371427198601024124</t>
  </si>
  <si>
    <t xml:space="preserve">371402199509235321</t>
  </si>
  <si>
    <t xml:space="preserve">371482199511130010</t>
  </si>
  <si>
    <t xml:space="preserve">371482199507313914</t>
  </si>
  <si>
    <t xml:space="preserve">371428198701107046</t>
  </si>
  <si>
    <t xml:space="preserve">371424199409130328</t>
  </si>
  <si>
    <t xml:space="preserve">371482199410100349</t>
  </si>
  <si>
    <t xml:space="preserve">371427199810313728</t>
  </si>
  <si>
    <t xml:space="preserve">37148219910208034X</t>
  </si>
  <si>
    <t xml:space="preserve">370125198708141224</t>
  </si>
  <si>
    <t xml:space="preserve">37140219921227264X</t>
  </si>
  <si>
    <t xml:space="preserve">371402199110026747</t>
  </si>
  <si>
    <t xml:space="preserve">371482199001123523</t>
  </si>
  <si>
    <t xml:space="preserve">142227199603075226</t>
  </si>
  <si>
    <t xml:space="preserve">371402199009107024</t>
  </si>
  <si>
    <t xml:space="preserve">371427199009053748</t>
  </si>
  <si>
    <t xml:space="preserve">371402199012186421</t>
  </si>
  <si>
    <t xml:space="preserve">371482198309200324</t>
  </si>
  <si>
    <t xml:space="preserve">37142319900913004X</t>
  </si>
  <si>
    <t xml:space="preserve">371482199302184549</t>
  </si>
  <si>
    <t xml:space="preserve">371423199108201106</t>
  </si>
  <si>
    <t xml:space="preserve">371327198911083028</t>
  </si>
  <si>
    <t xml:space="preserve">371424199404240018</t>
  </si>
  <si>
    <t xml:space="preserve">372423198003260421</t>
  </si>
  <si>
    <t xml:space="preserve">371427198308183740</t>
  </si>
  <si>
    <t xml:space="preserve">371482198906075429</t>
  </si>
  <si>
    <t xml:space="preserve">371323199510210830</t>
  </si>
  <si>
    <t xml:space="preserve">371427199207284627</t>
  </si>
  <si>
    <t xml:space="preserve">371482199201060328</t>
  </si>
  <si>
    <t xml:space="preserve">370831199601301929</t>
  </si>
  <si>
    <t xml:space="preserve">371327198610093548</t>
  </si>
  <si>
    <t xml:space="preserve">371426199011054823</t>
  </si>
  <si>
    <t xml:space="preserve">371482199011182623</t>
  </si>
  <si>
    <t xml:space="preserve">371428199211290532</t>
  </si>
  <si>
    <t xml:space="preserve">140581199709106820</t>
  </si>
  <si>
    <t xml:space="preserve">371426199012132029</t>
  </si>
  <si>
    <t xml:space="preserve">371427199103183717</t>
  </si>
  <si>
    <t xml:space="preserve">131126199209101233</t>
  </si>
  <si>
    <t xml:space="preserve">37142619920916282X</t>
  </si>
  <si>
    <t xml:space="preserve">371424198610100046</t>
  </si>
  <si>
    <t xml:space="preserve">371402199603292322</t>
  </si>
  <si>
    <t xml:space="preserve">320321198402094425</t>
  </si>
  <si>
    <t xml:space="preserve">371522199708208423</t>
  </si>
  <si>
    <t xml:space="preserve">371428199804167521</t>
  </si>
  <si>
    <t xml:space="preserve">372423196307310011</t>
  </si>
  <si>
    <t xml:space="preserve">371421198702080055</t>
  </si>
  <si>
    <t xml:space="preserve">371421198601150069</t>
  </si>
  <si>
    <t xml:space="preserve">371482198801052626</t>
  </si>
  <si>
    <t xml:space="preserve">130926198108243214</t>
  </si>
  <si>
    <t xml:space="preserve">230204199409220026</t>
  </si>
  <si>
    <t xml:space="preserve">371427198808111110</t>
  </si>
  <si>
    <t xml:space="preserve">371481198408230012</t>
  </si>
  <si>
    <t xml:space="preserve">371525198612200720</t>
  </si>
  <si>
    <t xml:space="preserve">131182198807156249</t>
  </si>
  <si>
    <t xml:space="preserve">370521199701142823</t>
  </si>
  <si>
    <t xml:space="preserve">371425197911134647</t>
  </si>
  <si>
    <t xml:space="preserve">37152619861113086X</t>
  </si>
  <si>
    <t xml:space="preserve">371424199502253621</t>
  </si>
  <si>
    <t xml:space="preserve">371482198902122320</t>
  </si>
  <si>
    <t xml:space="preserve">371402199508256163</t>
  </si>
  <si>
    <t xml:space="preserve">371421199103295729</t>
  </si>
  <si>
    <t xml:space="preserve">371426199506161663</t>
  </si>
  <si>
    <t xml:space="preserve">371482198901055728</t>
  </si>
  <si>
    <t xml:space="preserve">372928198511052927</t>
  </si>
  <si>
    <t xml:space="preserve">370826198610051647</t>
  </si>
  <si>
    <t xml:space="preserve">371423198902110020</t>
  </si>
  <si>
    <t xml:space="preserve">371402199706301228</t>
  </si>
  <si>
    <t xml:space="preserve">371402199211011229</t>
  </si>
  <si>
    <t xml:space="preserve">371425199010040044</t>
  </si>
  <si>
    <t xml:space="preserve">371421198907245167</t>
  </si>
  <si>
    <t xml:space="preserve">371427198602080320</t>
  </si>
  <si>
    <t xml:space="preserve">610302199103215420</t>
  </si>
  <si>
    <t xml:space="preserve">371422198912057749</t>
  </si>
  <si>
    <t xml:space="preserve">37142419881229124X</t>
  </si>
  <si>
    <t xml:space="preserve">37142519901110402X</t>
  </si>
  <si>
    <t xml:space="preserve">371402198911192628</t>
  </si>
  <si>
    <t xml:space="preserve">372401198105183262</t>
  </si>
  <si>
    <t xml:space="preserve">37140219900209067X</t>
  </si>
  <si>
    <t xml:space="preserve">371482199410140324</t>
  </si>
  <si>
    <t xml:space="preserve">37148219940901032X</t>
  </si>
  <si>
    <t xml:space="preserve">371482199411100316</t>
  </si>
  <si>
    <t xml:space="preserve">371423198404045051</t>
  </si>
  <si>
    <t xml:space="preserve">371428199211123523</t>
  </si>
  <si>
    <t xml:space="preserve">371482198811236023</t>
  </si>
  <si>
    <t xml:space="preserve">371321198510191847</t>
  </si>
  <si>
    <t xml:space="preserve">370305199503180422</t>
  </si>
  <si>
    <t xml:space="preserve">371482198708030326</t>
  </si>
  <si>
    <t xml:space="preserve">371424199201081221</t>
  </si>
  <si>
    <t xml:space="preserve">371422198810150029</t>
  </si>
  <si>
    <t xml:space="preserve">371427198605164642</t>
  </si>
  <si>
    <t xml:space="preserve">371482199004230324</t>
  </si>
  <si>
    <t xml:space="preserve">371526198605140826</t>
  </si>
  <si>
    <t xml:space="preserve">371481199103247512</t>
  </si>
  <si>
    <t xml:space="preserve">371427198610170043</t>
  </si>
  <si>
    <t xml:space="preserve">371425198906240087</t>
  </si>
  <si>
    <t xml:space="preserve">230621198205050663</t>
  </si>
  <si>
    <t xml:space="preserve">37142719841009164X</t>
  </si>
  <si>
    <t xml:space="preserve">371402198902287924</t>
  </si>
  <si>
    <t xml:space="preserve">371425199111014611</t>
  </si>
  <si>
    <t xml:space="preserve">371421198611210029</t>
  </si>
  <si>
    <t xml:space="preserve">37142319920218172X</t>
  </si>
  <si>
    <t xml:space="preserve">37142419940125211X</t>
  </si>
  <si>
    <t xml:space="preserve">371424199512040929</t>
  </si>
  <si>
    <t xml:space="preserve">371402198903087932</t>
  </si>
  <si>
    <t xml:space="preserve">371427198702070197</t>
  </si>
  <si>
    <t xml:space="preserve">371428198701030587</t>
  </si>
  <si>
    <t xml:space="preserve">370628198210040086</t>
  </si>
  <si>
    <t xml:space="preserve">371426199610232038</t>
  </si>
  <si>
    <t xml:space="preserve">371421199206150020</t>
  </si>
  <si>
    <t xml:space="preserve">371402199002166726</t>
  </si>
  <si>
    <t xml:space="preserve">371424199211230016</t>
  </si>
  <si>
    <t xml:space="preserve">371428199512276048</t>
  </si>
  <si>
    <t xml:space="preserve">371428198509233042</t>
  </si>
  <si>
    <t xml:space="preserve">371402199501201928</t>
  </si>
  <si>
    <t xml:space="preserve">371481198808010043</t>
  </si>
  <si>
    <t xml:space="preserve">371481198607197825</t>
  </si>
  <si>
    <t xml:space="preserve">371402199011010045</t>
  </si>
  <si>
    <t xml:space="preserve">320382198807013964</t>
  </si>
  <si>
    <t xml:space="preserve">37142319920620006X</t>
  </si>
  <si>
    <t xml:space="preserve">371482198505064526</t>
  </si>
  <si>
    <t xml:space="preserve">371402198503086447</t>
  </si>
  <si>
    <t xml:space="preserve">371427199209011622</t>
  </si>
  <si>
    <t xml:space="preserve">371402199002240922</t>
  </si>
  <si>
    <t xml:space="preserve">37140219900810194X</t>
  </si>
  <si>
    <t xml:space="preserve">371421199312115472</t>
  </si>
  <si>
    <t xml:space="preserve">371482199212280369</t>
  </si>
  <si>
    <t xml:space="preserve">371482199507220347</t>
  </si>
  <si>
    <t xml:space="preserve">371428198701181019</t>
  </si>
  <si>
    <t xml:space="preserve">371422198505283829</t>
  </si>
  <si>
    <t xml:space="preserve">371427198908284924</t>
  </si>
  <si>
    <t xml:space="preserve">371421198708241227</t>
  </si>
  <si>
    <t xml:space="preserve">37148119900906092X</t>
  </si>
  <si>
    <t xml:space="preserve">371425199302090326</t>
  </si>
  <si>
    <t xml:space="preserve">371482199009064820</t>
  </si>
  <si>
    <t xml:space="preserve">371423199007080026</t>
  </si>
  <si>
    <t xml:space="preserve">371481198410204841</t>
  </si>
  <si>
    <t xml:space="preserve">371428198701044524</t>
  </si>
  <si>
    <t xml:space="preserve">371481199501191980</t>
  </si>
  <si>
    <t xml:space="preserve">371422199105050051</t>
  </si>
  <si>
    <t xml:space="preserve">371425198705095522</t>
  </si>
  <si>
    <t xml:space="preserve">371424200006042126</t>
  </si>
  <si>
    <t xml:space="preserve">371422199205270027</t>
  </si>
  <si>
    <t xml:space="preserve">37142119900910202X</t>
  </si>
  <si>
    <t xml:space="preserve">371428199102100760</t>
  </si>
  <si>
    <t xml:space="preserve">131126199108026027</t>
  </si>
  <si>
    <t xml:space="preserve">371481199011302481</t>
  </si>
  <si>
    <t xml:space="preserve">371482198702164817</t>
  </si>
  <si>
    <t xml:space="preserve">371428198804122521</t>
  </si>
  <si>
    <t xml:space="preserve">371402198912200626</t>
  </si>
  <si>
    <t xml:space="preserve">371427198903075226</t>
  </si>
  <si>
    <t xml:space="preserve">371424198410221222</t>
  </si>
  <si>
    <t xml:space="preserve">371428199003120643</t>
  </si>
  <si>
    <t xml:space="preserve">371423198604090041</t>
  </si>
  <si>
    <t xml:space="preserve">371426198704290023</t>
  </si>
  <si>
    <t xml:space="preserve">371424199009116033</t>
  </si>
  <si>
    <t xml:space="preserve">371482198704092925</t>
  </si>
  <si>
    <t xml:space="preserve">372926197907107720</t>
  </si>
  <si>
    <t xml:space="preserve">371427198812015842</t>
  </si>
  <si>
    <t xml:space="preserve">371427198701104332</t>
  </si>
  <si>
    <t xml:space="preserve">231083198504181820</t>
  </si>
  <si>
    <t xml:space="preserve">371424198102223920</t>
  </si>
  <si>
    <t xml:space="preserve">371481199507142418</t>
  </si>
  <si>
    <t xml:space="preserve">433002196909230629</t>
  </si>
  <si>
    <t xml:space="preserve">37142519890310037X</t>
  </si>
  <si>
    <t xml:space="preserve">371482198806304546</t>
  </si>
  <si>
    <t xml:space="preserve">620402199201090067</t>
  </si>
  <si>
    <t xml:space="preserve">371428198510094510</t>
  </si>
  <si>
    <t xml:space="preserve">371402198807080626</t>
  </si>
  <si>
    <t xml:space="preserve">371427199107033740</t>
  </si>
  <si>
    <t xml:space="preserve">130404198611122449</t>
  </si>
  <si>
    <t xml:space="preserve">37142119811025199X</t>
  </si>
  <si>
    <t xml:space="preserve">37142819951208058X</t>
  </si>
  <si>
    <t xml:space="preserve">371482199202253527</t>
  </si>
  <si>
    <t xml:space="preserve">371428199105011042</t>
  </si>
  <si>
    <t xml:space="preserve">370481198501135625</t>
  </si>
  <si>
    <t xml:space="preserve">37142119880407166X</t>
  </si>
  <si>
    <t xml:space="preserve">371427198907200768</t>
  </si>
  <si>
    <t xml:space="preserve">371422198307290446</t>
  </si>
  <si>
    <t xml:space="preserve">371428198905154530</t>
  </si>
  <si>
    <t xml:space="preserve">371402199506011920</t>
  </si>
  <si>
    <t xml:space="preserve">371421198810230161</t>
  </si>
  <si>
    <t xml:space="preserve">370785199003052022</t>
  </si>
  <si>
    <t xml:space="preserve">371425199305012067</t>
  </si>
  <si>
    <t xml:space="preserve">371482198801012923</t>
  </si>
  <si>
    <t xml:space="preserve">371426198902102468</t>
  </si>
  <si>
    <t xml:space="preserve">371426198710302836</t>
  </si>
  <si>
    <t xml:space="preserve">370782197602047227</t>
  </si>
  <si>
    <t xml:space="preserve">37142819870925151X</t>
  </si>
  <si>
    <t xml:space="preserve">37142419880510336X</t>
  </si>
  <si>
    <t xml:space="preserve">371427198505263723</t>
  </si>
  <si>
    <t xml:space="preserve">371426199301025633</t>
  </si>
  <si>
    <t xml:space="preserve">371427198801104639</t>
  </si>
  <si>
    <t xml:space="preserve">371428199002013010</t>
  </si>
  <si>
    <t xml:space="preserve">371425199001100324</t>
  </si>
  <si>
    <t xml:space="preserve">371421199007110042</t>
  </si>
  <si>
    <t xml:space="preserve">371428199408230541</t>
  </si>
  <si>
    <t xml:space="preserve">371482199301050047</t>
  </si>
  <si>
    <t xml:space="preserve">370923199710150942</t>
  </si>
  <si>
    <t xml:space="preserve">371423198301014420</t>
  </si>
  <si>
    <t xml:space="preserve">211321199205271963</t>
  </si>
  <si>
    <t xml:space="preserve">371428199604020648</t>
  </si>
  <si>
    <t xml:space="preserve">371428199202293520</t>
  </si>
  <si>
    <t xml:space="preserve">371482198811172314</t>
  </si>
  <si>
    <t xml:space="preserve">371428198409104569</t>
  </si>
  <si>
    <t xml:space="preserve">130928198707040024</t>
  </si>
  <si>
    <t xml:space="preserve">371425198812098163</t>
  </si>
  <si>
    <t xml:space="preserve">371425198506143624</t>
  </si>
  <si>
    <t xml:space="preserve">372431197907088025</t>
  </si>
  <si>
    <t xml:space="preserve">371423198410261105</t>
  </si>
  <si>
    <t xml:space="preserve">37142619920616562X</t>
  </si>
  <si>
    <t xml:space="preserve">371402199005082640</t>
  </si>
  <si>
    <t xml:space="preserve">371402198601211627</t>
  </si>
  <si>
    <t xml:space="preserve">371482198406152643</t>
  </si>
  <si>
    <t xml:space="preserve">371482198905032021</t>
  </si>
  <si>
    <t xml:space="preserve">371482199005200362</t>
  </si>
  <si>
    <t xml:space="preserve">371402199001120611</t>
  </si>
  <si>
    <t xml:space="preserve">371421198601010090</t>
  </si>
  <si>
    <t xml:space="preserve">371426199001021219</t>
  </si>
  <si>
    <t xml:space="preserve">371425199007040115</t>
  </si>
  <si>
    <t xml:space="preserve">371321198907242323</t>
  </si>
  <si>
    <t xml:space="preserve">371482198405152342</t>
  </si>
  <si>
    <t xml:space="preserve">371424199111303628</t>
  </si>
  <si>
    <t xml:space="preserve">371482199009080353</t>
  </si>
  <si>
    <t xml:space="preserve">371422199008270431</t>
  </si>
  <si>
    <t xml:space="preserve">371426199501115625</t>
  </si>
  <si>
    <t xml:space="preserve">620525198604072424</t>
  </si>
  <si>
    <t xml:space="preserve">372930199007183705</t>
  </si>
  <si>
    <t xml:space="preserve">371423199104130048</t>
  </si>
  <si>
    <t xml:space="preserve">371428198907230525</t>
  </si>
  <si>
    <t xml:space="preserve">371481199511030021</t>
  </si>
  <si>
    <t xml:space="preserve">371423199001200082</t>
  </si>
  <si>
    <t xml:space="preserve">37142619870612722X</t>
  </si>
  <si>
    <t xml:space="preserve">371427199204261622</t>
  </si>
  <si>
    <t xml:space="preserve">371421198604035963</t>
  </si>
  <si>
    <t xml:space="preserve">13112619900912094X</t>
  </si>
  <si>
    <t xml:space="preserve">371402198601040020</t>
  </si>
  <si>
    <t xml:space="preserve">371428199110210564</t>
  </si>
  <si>
    <t xml:space="preserve">371482198703190822</t>
  </si>
  <si>
    <t xml:space="preserve">371423198709091729</t>
  </si>
  <si>
    <t xml:space="preserve">371427198205235528</t>
  </si>
  <si>
    <t xml:space="preserve">371424199211050613</t>
  </si>
  <si>
    <t xml:space="preserve">371427199104304955</t>
  </si>
  <si>
    <t xml:space="preserve">371425199503240060</t>
  </si>
  <si>
    <t xml:space="preserve">371426198805043611</t>
  </si>
  <si>
    <t xml:space="preserve">371321199502181424</t>
  </si>
  <si>
    <t xml:space="preserve">371425199411092515</t>
  </si>
  <si>
    <t xml:space="preserve">371424198901023626</t>
  </si>
  <si>
    <t xml:space="preserve">371428199010091529</t>
  </si>
  <si>
    <t xml:space="preserve">371424199001056048</t>
  </si>
  <si>
    <t xml:space="preserve">370882199612165512</t>
  </si>
  <si>
    <t xml:space="preserve">371424198909090022</t>
  </si>
  <si>
    <t xml:space="preserve">371426199001205229</t>
  </si>
  <si>
    <t xml:space="preserve">37142119950421546X</t>
  </si>
  <si>
    <t xml:space="preserve">371424199011261520</t>
  </si>
  <si>
    <t xml:space="preserve">371425198504074629</t>
  </si>
  <si>
    <t xml:space="preserve">371402198810240627</t>
  </si>
  <si>
    <t xml:space="preserve">371581198511272750</t>
  </si>
  <si>
    <t xml:space="preserve">371423198602075016</t>
  </si>
  <si>
    <t xml:space="preserve">370830198611251311</t>
  </si>
  <si>
    <t xml:space="preserve">37142319830225002X</t>
  </si>
  <si>
    <t xml:space="preserve">371426199008185224</t>
  </si>
  <si>
    <t xml:space="preserve">371422199201252729</t>
  </si>
  <si>
    <t xml:space="preserve">372422197705282018</t>
  </si>
  <si>
    <t xml:space="preserve">372428198502090326</t>
  </si>
  <si>
    <t xml:space="preserve">370126199404120011</t>
  </si>
  <si>
    <t xml:space="preserve">371428199210033024</t>
  </si>
  <si>
    <t xml:space="preserve">371428198811106060</t>
  </si>
  <si>
    <t xml:space="preserve">371428199102105529</t>
  </si>
  <si>
    <t xml:space="preserve">371427199504085827</t>
  </si>
  <si>
    <t xml:space="preserve">371326198906217320</t>
  </si>
  <si>
    <t xml:space="preserve">371482199611020345</t>
  </si>
  <si>
    <t xml:space="preserve">371402199501312628</t>
  </si>
  <si>
    <t xml:space="preserve">371402199307161221</t>
  </si>
  <si>
    <t xml:space="preserve">371402198805123020</t>
  </si>
  <si>
    <t xml:space="preserve">371424199102240047</t>
  </si>
  <si>
    <t xml:space="preserve">371421199008256326</t>
  </si>
  <si>
    <t xml:space="preserve">371427198904190189</t>
  </si>
  <si>
    <t xml:space="preserve">372426198904180348</t>
  </si>
  <si>
    <t xml:space="preserve">372401198008237222</t>
  </si>
  <si>
    <t xml:space="preserve">371427198910261123</t>
  </si>
  <si>
    <t xml:space="preserve">371427198809100165</t>
  </si>
  <si>
    <t xml:space="preserve">371482198601281168</t>
  </si>
  <si>
    <t xml:space="preserve">371424198608173019</t>
  </si>
  <si>
    <t xml:space="preserve">37068419860106772X</t>
  </si>
  <si>
    <t xml:space="preserve">371423198702032849</t>
  </si>
  <si>
    <t xml:space="preserve">37140219940405644X</t>
  </si>
  <si>
    <t xml:space="preserve">371402199605255322</t>
  </si>
  <si>
    <t xml:space="preserve">360782199303212082</t>
  </si>
  <si>
    <t xml:space="preserve">239005199303052515</t>
  </si>
  <si>
    <t xml:space="preserve">371424199510050912</t>
  </si>
  <si>
    <t xml:space="preserve">371421198510075163</t>
  </si>
  <si>
    <t xml:space="preserve">37148119830907486X</t>
  </si>
  <si>
    <t xml:space="preserve">371426199305115214</t>
  </si>
  <si>
    <t xml:space="preserve">371423199109154110</t>
  </si>
  <si>
    <t xml:space="preserve">371424198610100687</t>
  </si>
  <si>
    <t xml:space="preserve">371427198912305222</t>
  </si>
  <si>
    <t xml:space="preserve">371323198504251412</t>
  </si>
  <si>
    <t xml:space="preserve">370321198810021224</t>
  </si>
  <si>
    <t xml:space="preserve">371402199212206423</t>
  </si>
  <si>
    <t xml:space="preserve">371427199201060024</t>
  </si>
  <si>
    <t xml:space="preserve">372922198705293923</t>
  </si>
  <si>
    <t xml:space="preserve">370126199106094249</t>
  </si>
  <si>
    <t xml:space="preserve">371425199601269422</t>
  </si>
  <si>
    <t xml:space="preserve">371422198612075048</t>
  </si>
  <si>
    <t xml:space="preserve">371326199611093126</t>
  </si>
  <si>
    <t xml:space="preserve">371426199111180042</t>
  </si>
  <si>
    <t xml:space="preserve">371422198811125044</t>
  </si>
  <si>
    <t xml:space="preserve">371482198603125126</t>
  </si>
  <si>
    <t xml:space="preserve">371428199310131043</t>
  </si>
  <si>
    <t xml:space="preserve">37292619891120283X</t>
  </si>
  <si>
    <t xml:space="preserve">371425199002194641</t>
  </si>
  <si>
    <t xml:space="preserve">371428199008157525</t>
  </si>
  <si>
    <t xml:space="preserve">220702198810264840</t>
  </si>
  <si>
    <t xml:space="preserve">131126199508126027</t>
  </si>
  <si>
    <t xml:space="preserve">371426199506210015</t>
  </si>
  <si>
    <t xml:space="preserve">371481199108050014</t>
  </si>
  <si>
    <t xml:space="preserve">371402199601010328</t>
  </si>
  <si>
    <t xml:space="preserve">371427200009195821</t>
  </si>
  <si>
    <t xml:space="preserve">371425198810022528</t>
  </si>
  <si>
    <t xml:space="preserve">371423198410210025</t>
  </si>
  <si>
    <t xml:space="preserve">220503198803211543</t>
  </si>
  <si>
    <t xml:space="preserve">371427199212294619</t>
  </si>
  <si>
    <t xml:space="preserve">371482199103180043</t>
  </si>
  <si>
    <t xml:space="preserve">371428198709201520</t>
  </si>
  <si>
    <t xml:space="preserve">371421199502193965</t>
  </si>
  <si>
    <t xml:space="preserve">371422199201243523</t>
  </si>
  <si>
    <t xml:space="preserve">370829199710022521</t>
  </si>
  <si>
    <t xml:space="preserve">371426199505301628</t>
  </si>
  <si>
    <t xml:space="preserve">371423199303105021</t>
  </si>
  <si>
    <t xml:space="preserve">370126198612125242</t>
  </si>
  <si>
    <t xml:space="preserve">37140219931202124X</t>
  </si>
  <si>
    <t xml:space="preserve">371427199506253740</t>
  </si>
  <si>
    <t xml:space="preserve">620422199610120226</t>
  </si>
  <si>
    <t xml:space="preserve">371481199002074819</t>
  </si>
  <si>
    <t xml:space="preserve">371423198604254421</t>
  </si>
  <si>
    <t xml:space="preserve">371424199107120343</t>
  </si>
  <si>
    <t xml:space="preserve">371428199611060584</t>
  </si>
  <si>
    <t xml:space="preserve">371422199211170022</t>
  </si>
  <si>
    <t xml:space="preserve">372929199408276923</t>
  </si>
  <si>
    <t xml:space="preserve">371424199507106022</t>
  </si>
  <si>
    <t xml:space="preserve">372925198902076142</t>
  </si>
  <si>
    <t xml:space="preserve">371428198911200687</t>
  </si>
  <si>
    <t xml:space="preserve">371424198310060046</t>
  </si>
  <si>
    <t xml:space="preserve">371423198908055413</t>
  </si>
  <si>
    <t xml:space="preserve">371482199002202020</t>
  </si>
  <si>
    <t xml:space="preserve">210323199611062261</t>
  </si>
  <si>
    <t xml:space="preserve">371426199101033620</t>
  </si>
  <si>
    <t xml:space="preserve">371481198710076626</t>
  </si>
  <si>
    <t xml:space="preserve">371428198804274525</t>
  </si>
  <si>
    <t xml:space="preserve">371423198603014119</t>
  </si>
  <si>
    <t xml:space="preserve">371426198702102842</t>
  </si>
  <si>
    <t xml:space="preserve">371427199108141022</t>
  </si>
  <si>
    <t xml:space="preserve">371428198611280662</t>
  </si>
  <si>
    <t xml:space="preserve">37142519921103437X</t>
  </si>
  <si>
    <t xml:space="preserve">371427199403270310</t>
  </si>
  <si>
    <t xml:space="preserve">371423199211082141</t>
  </si>
  <si>
    <t xml:space="preserve">371427199101265524</t>
  </si>
  <si>
    <t xml:space="preserve">150429199311044210</t>
  </si>
  <si>
    <t xml:space="preserve">37142719890314552X</t>
  </si>
  <si>
    <t xml:space="preserve">371427198302260020</t>
  </si>
  <si>
    <t xml:space="preserve">371402199105171210</t>
  </si>
  <si>
    <t xml:space="preserve">371426199206193639</t>
  </si>
  <si>
    <t xml:space="preserve">410928198503242182</t>
  </si>
  <si>
    <t xml:space="preserve">371425198712274027</t>
  </si>
  <si>
    <t xml:space="preserve">371482199408020323</t>
  </si>
  <si>
    <t xml:space="preserve">371423199710232829</t>
  </si>
  <si>
    <t xml:space="preserve">37148219860720602X</t>
  </si>
  <si>
    <t xml:space="preserve">371427198706165513</t>
  </si>
  <si>
    <t xml:space="preserve">371425199508159069</t>
  </si>
  <si>
    <t xml:space="preserve">372426198601292924</t>
  </si>
  <si>
    <t xml:space="preserve">622424199409212828</t>
  </si>
  <si>
    <t xml:space="preserve">371423198610300017</t>
  </si>
  <si>
    <t xml:space="preserve">371427198807040736</t>
  </si>
  <si>
    <t xml:space="preserve">371521198703106646</t>
  </si>
  <si>
    <t xml:space="preserve">371427199501265822</t>
  </si>
  <si>
    <t xml:space="preserve">371428198710164528</t>
  </si>
  <si>
    <t xml:space="preserve">371427198902241018</t>
  </si>
  <si>
    <t xml:space="preserve">371424199607020621</t>
  </si>
  <si>
    <t xml:space="preserve">371424198811233347</t>
  </si>
  <si>
    <t xml:space="preserve">370123198301261045</t>
  </si>
  <si>
    <t xml:space="preserve">372425198109219067</t>
  </si>
  <si>
    <t xml:space="preserve">220625199507161519</t>
  </si>
  <si>
    <t xml:space="preserve">131127199610097003</t>
  </si>
  <si>
    <t xml:space="preserve">371422198606305425</t>
  </si>
  <si>
    <t xml:space="preserve">371426199207133611</t>
  </si>
  <si>
    <t xml:space="preserve">37142119901220676X</t>
  </si>
  <si>
    <t xml:space="preserve">371402198801245717</t>
  </si>
  <si>
    <t xml:space="preserve">371421199604271960</t>
  </si>
  <si>
    <t xml:space="preserve">371427198508021340</t>
  </si>
  <si>
    <t xml:space="preserve">130928199410225428</t>
  </si>
  <si>
    <t xml:space="preserve">371428199411284524</t>
  </si>
  <si>
    <t xml:space="preserve">371421198901260876</t>
  </si>
  <si>
    <t xml:space="preserve">142729199203115428</t>
  </si>
  <si>
    <t xml:space="preserve">371427199811182221</t>
  </si>
  <si>
    <t xml:space="preserve">371482199503163525</t>
  </si>
  <si>
    <t xml:space="preserve">371424198511232449</t>
  </si>
  <si>
    <t xml:space="preserve">371423199012054412</t>
  </si>
  <si>
    <t xml:space="preserve">371421198811245162</t>
  </si>
  <si>
    <t xml:space="preserve">37142319871008004X</t>
  </si>
  <si>
    <t xml:space="preserve">371427198412235520</t>
  </si>
  <si>
    <t xml:space="preserve">371427199708075241</t>
  </si>
  <si>
    <t xml:space="preserve">37242319790820282X</t>
  </si>
  <si>
    <t xml:space="preserve">371425199009076461</t>
  </si>
  <si>
    <t xml:space="preserve">371428198310290525</t>
  </si>
  <si>
    <t xml:space="preserve">130921198106074822</t>
  </si>
  <si>
    <t xml:space="preserve">371421199601280861</t>
  </si>
  <si>
    <t xml:space="preserve">370829199002104980</t>
  </si>
  <si>
    <t xml:space="preserve">510623198912134647</t>
  </si>
  <si>
    <t xml:space="preserve">371422199112303512</t>
  </si>
  <si>
    <t xml:space="preserve">37140219941112122X</t>
  </si>
  <si>
    <t xml:space="preserve">371425199006200121</t>
  </si>
  <si>
    <t xml:space="preserve">371402199205231225</t>
  </si>
  <si>
    <t xml:space="preserve">371428199010182041</t>
  </si>
  <si>
    <t xml:space="preserve">371482199412272312</t>
  </si>
  <si>
    <t xml:space="preserve">371425198706300321</t>
  </si>
  <si>
    <t xml:space="preserve">371422199007115026</t>
  </si>
  <si>
    <t xml:space="preserve">371427197305094043</t>
  </si>
  <si>
    <t xml:space="preserve">371482199106210324</t>
  </si>
  <si>
    <t xml:space="preserve">620503199505055369</t>
  </si>
  <si>
    <t xml:space="preserve">37140219860507122X</t>
  </si>
  <si>
    <t xml:space="preserve">371402199101241947</t>
  </si>
  <si>
    <t xml:space="preserve">371482199112183916</t>
  </si>
  <si>
    <t xml:space="preserve">371425198910247628</t>
  </si>
  <si>
    <t xml:space="preserve">371402199809245062</t>
  </si>
  <si>
    <t xml:space="preserve">371427199106160764</t>
  </si>
  <si>
    <t xml:space="preserve">371422198712145023</t>
  </si>
  <si>
    <t xml:space="preserve">371428199402231527</t>
  </si>
  <si>
    <t xml:space="preserve">371422198804105088</t>
  </si>
  <si>
    <t xml:space="preserve">371427198908061325</t>
  </si>
  <si>
    <t xml:space="preserve">372928199701310565</t>
  </si>
  <si>
    <t xml:space="preserve">371423199307080028</t>
  </si>
  <si>
    <t xml:space="preserve">371424198902020320</t>
  </si>
  <si>
    <t xml:space="preserve">370883199607065812</t>
  </si>
  <si>
    <t xml:space="preserve">372922199411013599</t>
  </si>
  <si>
    <t xml:space="preserve">371426200009230045</t>
  </si>
  <si>
    <t xml:space="preserve">220322199310202932</t>
  </si>
  <si>
    <t xml:space="preserve">371425199601123642</t>
  </si>
  <si>
    <t xml:space="preserve">371428199211213027</t>
  </si>
  <si>
    <t xml:space="preserve">37142519900824251X</t>
  </si>
  <si>
    <t xml:space="preserve">210283199508230029</t>
  </si>
  <si>
    <t xml:space="preserve">371402198908155041</t>
  </si>
  <si>
    <t xml:space="preserve">371424199510105426</t>
  </si>
  <si>
    <t xml:space="preserve">371402198702171222</t>
  </si>
  <si>
    <t xml:space="preserve">130984199812180024</t>
  </si>
  <si>
    <t xml:space="preserve">371426199009182842</t>
  </si>
  <si>
    <t xml:space="preserve">371423198912130025</t>
  </si>
  <si>
    <t xml:space="preserve">371422198102071928</t>
  </si>
  <si>
    <t xml:space="preserve">371421198909205986</t>
  </si>
  <si>
    <t xml:space="preserve">371581199204016460</t>
  </si>
  <si>
    <t xml:space="preserve">370126198903233825</t>
  </si>
  <si>
    <t xml:space="preserve">371402199109126425</t>
  </si>
  <si>
    <t xml:space="preserve">371402199510286724</t>
  </si>
  <si>
    <t xml:space="preserve">371422198809010029</t>
  </si>
  <si>
    <t xml:space="preserve">371481199705287829</t>
  </si>
  <si>
    <t xml:space="preserve">371421199105303665</t>
  </si>
  <si>
    <t xml:space="preserve">371421198711010091</t>
  </si>
  <si>
    <t xml:space="preserve">37142419821210544X</t>
  </si>
  <si>
    <t xml:space="preserve">371522198809263929</t>
  </si>
  <si>
    <t xml:space="preserve">371427198406304024</t>
  </si>
  <si>
    <t xml:space="preserve">371428199612091024</t>
  </si>
  <si>
    <t xml:space="preserve">371428199510150644</t>
  </si>
  <si>
    <t xml:space="preserve">371402199301181926</t>
  </si>
  <si>
    <t xml:space="preserve">371482198511105128</t>
  </si>
  <si>
    <t xml:space="preserve">371424199101023323</t>
  </si>
  <si>
    <t xml:space="preserve">371424198911031240</t>
  </si>
  <si>
    <t xml:space="preserve">371427198807180720</t>
  </si>
  <si>
    <t xml:space="preserve">371425198411309433</t>
  </si>
  <si>
    <t xml:space="preserve">371424199105163665</t>
  </si>
  <si>
    <t xml:space="preserve">37142819880628054X</t>
  </si>
  <si>
    <t xml:space="preserve">372901198809282813</t>
  </si>
  <si>
    <t xml:space="preserve">371482198801082649</t>
  </si>
  <si>
    <t xml:space="preserve">371481199503037522</t>
  </si>
  <si>
    <t xml:space="preserve">371426198710132822</t>
  </si>
  <si>
    <t xml:space="preserve">371426198601250061</t>
  </si>
  <si>
    <t xml:space="preserve">371426198701010065</t>
  </si>
  <si>
    <t xml:space="preserve">371423199303272823</t>
  </si>
  <si>
    <t xml:space="preserve">371325198810056124</t>
  </si>
  <si>
    <t xml:space="preserve">371428198507162025</t>
  </si>
  <si>
    <t xml:space="preserve">371425199104150076</t>
  </si>
  <si>
    <t xml:space="preserve">371482199001061182</t>
  </si>
  <si>
    <t xml:space="preserve">37142119920911632X</t>
  </si>
  <si>
    <t xml:space="preserve">371423199109102820</t>
  </si>
  <si>
    <t xml:space="preserve">371481198311270923</t>
  </si>
  <si>
    <t xml:space="preserve">371426198812130027</t>
  </si>
  <si>
    <t xml:space="preserve">371425199509110320</t>
  </si>
  <si>
    <t xml:space="preserve">371427199506084326</t>
  </si>
  <si>
    <t xml:space="preserve">37140219900513122X</t>
  </si>
  <si>
    <t xml:space="preserve">371402199601115023</t>
  </si>
  <si>
    <t xml:space="preserve">37148219910803511X</t>
  </si>
  <si>
    <t xml:space="preserve">371402199003210047</t>
  </si>
  <si>
    <t xml:space="preserve">371423198302101761</t>
  </si>
  <si>
    <t xml:space="preserve">371482198702171128</t>
  </si>
  <si>
    <t xml:space="preserve">371421199008106782</t>
  </si>
  <si>
    <t xml:space="preserve">371426198105274822</t>
  </si>
  <si>
    <t xml:space="preserve">37082619870527742X</t>
  </si>
  <si>
    <t xml:space="preserve">371481199305280046</t>
  </si>
  <si>
    <t xml:space="preserve">371482198601023521</t>
  </si>
  <si>
    <t xml:space="preserve">371427198902084948</t>
  </si>
  <si>
    <t xml:space="preserve">372401197512234421</t>
  </si>
  <si>
    <t xml:space="preserve">371422199001020464</t>
  </si>
  <si>
    <t xml:space="preserve">371422198703261321</t>
  </si>
  <si>
    <t xml:space="preserve">37142619881127642X</t>
  </si>
  <si>
    <t xml:space="preserve">371424199508151220</t>
  </si>
  <si>
    <t xml:space="preserve">371402198312011223</t>
  </si>
  <si>
    <t xml:space="preserve">372423198007022826</t>
  </si>
  <si>
    <t xml:space="preserve">371422199508191924</t>
  </si>
  <si>
    <t xml:space="preserve">371425198908267347</t>
  </si>
  <si>
    <t xml:space="preserve">37242619741228084X</t>
  </si>
  <si>
    <t xml:space="preserve">371427199508251925</t>
  </si>
  <si>
    <t xml:space="preserve">371423198808170027</t>
  </si>
  <si>
    <t xml:space="preserve">37140219940907062X</t>
  </si>
  <si>
    <t xml:space="preserve">410225199705015815</t>
  </si>
  <si>
    <t xml:space="preserve">410225199604013722</t>
  </si>
  <si>
    <t xml:space="preserve">370828199603173221</t>
  </si>
  <si>
    <t xml:space="preserve">371423199301181741</t>
  </si>
  <si>
    <t xml:space="preserve">371482198611282324</t>
  </si>
  <si>
    <t xml:space="preserve">372425197407075124</t>
  </si>
  <si>
    <t xml:space="preserve">372925199508291922</t>
  </si>
  <si>
    <t xml:space="preserve">371425199001114021</t>
  </si>
  <si>
    <t xml:space="preserve">372426198705254201</t>
  </si>
  <si>
    <t xml:space="preserve">371421199111220065</t>
  </si>
  <si>
    <t xml:space="preserve">371424199201291229</t>
  </si>
  <si>
    <t xml:space="preserve">210181199206118340</t>
  </si>
  <si>
    <t xml:space="preserve">371428199509214524</t>
  </si>
  <si>
    <t xml:space="preserve">371402199102136444</t>
  </si>
  <si>
    <t xml:space="preserve">371422199608176027</t>
  </si>
  <si>
    <t xml:space="preserve">371424197106050364</t>
  </si>
  <si>
    <t xml:space="preserve">130635198811173086</t>
  </si>
  <si>
    <t xml:space="preserve">371428198706093026</t>
  </si>
  <si>
    <t xml:space="preserve">510902199601063625</t>
  </si>
  <si>
    <t xml:space="preserve">371428198801114024</t>
  </si>
  <si>
    <t xml:space="preserve">371423199505280020</t>
  </si>
  <si>
    <t xml:space="preserve">371426199011063623</t>
  </si>
  <si>
    <t xml:space="preserve">371425199004072568</t>
  </si>
  <si>
    <t xml:space="preserve">37142219820507542X</t>
  </si>
  <si>
    <t xml:space="preserve">371402199307282330</t>
  </si>
  <si>
    <t xml:space="preserve">371482199111214522</t>
  </si>
  <si>
    <t xml:space="preserve">371428199306052027</t>
  </si>
  <si>
    <t xml:space="preserve">372426197602214819</t>
  </si>
  <si>
    <t xml:space="preserve">371525199212202019</t>
  </si>
  <si>
    <t xml:space="preserve">23230319940926322X</t>
  </si>
  <si>
    <t xml:space="preserve">371426199402060024</t>
  </si>
  <si>
    <t xml:space="preserve">371482199612030326</t>
  </si>
  <si>
    <t xml:space="preserve">371424199609140029</t>
  </si>
  <si>
    <t xml:space="preserve">370123198707101092</t>
  </si>
  <si>
    <t xml:space="preserve">371428198901211067</t>
  </si>
  <si>
    <t xml:space="preserve">371402198207180615</t>
  </si>
  <si>
    <t xml:space="preserve">371421198503010062</t>
  </si>
  <si>
    <t xml:space="preserve">37142519940610012X</t>
  </si>
  <si>
    <t xml:space="preserve">371428198505013026</t>
  </si>
  <si>
    <t xml:space="preserve">371425198908100328</t>
  </si>
  <si>
    <t xml:space="preserve">371426199305275218</t>
  </si>
  <si>
    <t xml:space="preserve">371422199106053545</t>
  </si>
  <si>
    <t xml:space="preserve">371425199011255143</t>
  </si>
  <si>
    <t xml:space="preserve">371424198606186334</t>
  </si>
  <si>
    <t xml:space="preserve">371482199501024513</t>
  </si>
  <si>
    <t xml:space="preserve">371424199311170348</t>
  </si>
  <si>
    <t xml:space="preserve">371426199507140047</t>
  </si>
  <si>
    <t xml:space="preserve">371427199402100424</t>
  </si>
  <si>
    <t xml:space="preserve">37142319930923502X</t>
  </si>
  <si>
    <t xml:space="preserve">371423198807021724</t>
  </si>
  <si>
    <t xml:space="preserve">371425199605130049</t>
  </si>
  <si>
    <t xml:space="preserve">370323199309181811</t>
  </si>
  <si>
    <t xml:space="preserve">371423199212195017</t>
  </si>
  <si>
    <t xml:space="preserve">371425199009105605</t>
  </si>
  <si>
    <t xml:space="preserve">371481199705281822</t>
  </si>
  <si>
    <t xml:space="preserve">371427199910144626</t>
  </si>
  <si>
    <t xml:space="preserve">372423197808111023</t>
  </si>
  <si>
    <t xml:space="preserve">371422198312035423</t>
  </si>
  <si>
    <t xml:space="preserve">37148219960704482X</t>
  </si>
  <si>
    <t xml:space="preserve">371402199101102648</t>
  </si>
  <si>
    <t xml:space="preserve">371427199812281045</t>
  </si>
  <si>
    <t xml:space="preserve">371425199408154623</t>
  </si>
  <si>
    <t xml:space="preserve">371424198811153048</t>
  </si>
  <si>
    <t xml:space="preserve">370602197910041364</t>
  </si>
  <si>
    <t xml:space="preserve">371426199012153620</t>
  </si>
  <si>
    <t xml:space="preserve">371482199505040326</t>
  </si>
  <si>
    <t xml:space="preserve">371427198603010068</t>
  </si>
  <si>
    <t xml:space="preserve">371423198512012142</t>
  </si>
  <si>
    <t xml:space="preserve">371482199501156022</t>
  </si>
  <si>
    <t xml:space="preserve">37148219860918002X</t>
  </si>
  <si>
    <t xml:space="preserve">371423199002120084</t>
  </si>
  <si>
    <t xml:space="preserve">371428199403211026</t>
  </si>
  <si>
    <t xml:space="preserve">130630199211090028</t>
  </si>
  <si>
    <t xml:space="preserve">371421199505144229</t>
  </si>
  <si>
    <t xml:space="preserve">371481199109274546</t>
  </si>
  <si>
    <t xml:space="preserve">371423199305261714</t>
  </si>
  <si>
    <t xml:space="preserve">371426199603102446</t>
  </si>
  <si>
    <t xml:space="preserve">370321198905200049</t>
  </si>
  <si>
    <t xml:space="preserve">371402199008217926</t>
  </si>
  <si>
    <t xml:space="preserve">371428199111200608</t>
  </si>
  <si>
    <t xml:space="preserve">372922199611286241</t>
  </si>
  <si>
    <t xml:space="preserve">37292919980415336X</t>
  </si>
  <si>
    <t xml:space="preserve">371422198403300448</t>
  </si>
  <si>
    <t xml:space="preserve">371402199102166715</t>
  </si>
  <si>
    <t xml:space="preserve">370827199708203216</t>
  </si>
  <si>
    <t xml:space="preserve">371482199011201126</t>
  </si>
  <si>
    <t xml:space="preserve">371402198912230323</t>
  </si>
  <si>
    <t xml:space="preserve">371427199012041916</t>
  </si>
  <si>
    <t xml:space="preserve">371402199306082628</t>
  </si>
  <si>
    <t xml:space="preserve">372401198010017720</t>
  </si>
  <si>
    <t xml:space="preserve">320982199812293531</t>
  </si>
  <si>
    <t xml:space="preserve">372401197812082722</t>
  </si>
  <si>
    <t xml:space="preserve">13220119950505061X</t>
  </si>
  <si>
    <t xml:space="preserve">372401197708035715</t>
  </si>
  <si>
    <t xml:space="preserve">371402198305270913</t>
  </si>
  <si>
    <t xml:space="preserve">371422198806072427</t>
  </si>
  <si>
    <t xml:space="preserve">371402198512161226</t>
  </si>
  <si>
    <t xml:space="preserve">371402199405192611</t>
  </si>
  <si>
    <t xml:space="preserve">371426198809204128</t>
  </si>
  <si>
    <t xml:space="preserve">131123200101150320</t>
  </si>
  <si>
    <t xml:space="preserve">370982199407074975</t>
  </si>
  <si>
    <t xml:space="preserve">372422197806074015</t>
  </si>
  <si>
    <t xml:space="preserve">320722198210134224</t>
  </si>
  <si>
    <t xml:space="preserve">371427198810200024</t>
  </si>
  <si>
    <t xml:space="preserve">371422198807100485</t>
  </si>
  <si>
    <t xml:space="preserve">371422198611226027</t>
  </si>
  <si>
    <t xml:space="preserve">372428197609073329</t>
  </si>
  <si>
    <t xml:space="preserve">371423198608054128</t>
  </si>
  <si>
    <t xml:space="preserve">372328198508042434</t>
  </si>
  <si>
    <t xml:space="preserve">130729198803140098</t>
  </si>
  <si>
    <t xml:space="preserve">37142719930319041X</t>
  </si>
  <si>
    <t xml:space="preserve">37142619900428361X</t>
  </si>
  <si>
    <t xml:space="preserve">371526198912034468</t>
  </si>
  <si>
    <t xml:space="preserve">371422199108177728</t>
  </si>
  <si>
    <t xml:space="preserve">371425198008274023</t>
  </si>
  <si>
    <t xml:space="preserve">371425197306160329</t>
  </si>
  <si>
    <t xml:space="preserve">371426199001202060</t>
  </si>
  <si>
    <t xml:space="preserve">371424199602050063</t>
  </si>
  <si>
    <t xml:space="preserve">371425198308175123</t>
  </si>
  <si>
    <t xml:space="preserve">371402198811232346</t>
  </si>
  <si>
    <t xml:space="preserve">371422199005130425</t>
  </si>
  <si>
    <t xml:space="preserve">130928199002265025</t>
  </si>
  <si>
    <t xml:space="preserve">371424199602100040</t>
  </si>
  <si>
    <t xml:space="preserve">37142119830917002X</t>
  </si>
  <si>
    <t xml:space="preserve">372301199108270328</t>
  </si>
  <si>
    <t xml:space="preserve">371426199511011221</t>
  </si>
  <si>
    <t xml:space="preserve">371423199601140028</t>
  </si>
  <si>
    <t xml:space="preserve">371426198703123661</t>
  </si>
  <si>
    <t xml:space="preserve">371424199407051220</t>
  </si>
  <si>
    <t xml:space="preserve">370921198908253341</t>
  </si>
  <si>
    <t xml:space="preserve">370283198905081565</t>
  </si>
  <si>
    <t xml:space="preserve">371421198302032249</t>
  </si>
  <si>
    <t xml:space="preserve">3714231986070144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3"/>
      <name val="Noto Sans"/>
      <family val="2"/>
    </font>
    <font>
      <sz val="13"/>
      <name val="Arial"/>
      <family val="2"/>
    </font>
    <font>
      <sz val="13"/>
      <name val="宋体"/>
      <family val="0"/>
      <charset val="134"/>
    </font>
    <font>
      <sz val="13"/>
      <color rgb="FFFF0000"/>
      <name val="Noto Sans"/>
      <family val="2"/>
    </font>
    <font>
      <sz val="13"/>
      <color rgb="FFFF0000"/>
      <name val="Arial"/>
      <family val="2"/>
    </font>
    <font>
      <sz val="13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1"/>
  <sheetViews>
    <sheetView showFormulas="false" showGridLines="true" showRowColHeaders="true" showZeros="true" rightToLeft="false" tabSelected="true" showOutlineSymbols="true" defaultGridColor="true" view="normal" topLeftCell="C1084" colorId="64" zoomScale="100" zoomScaleNormal="100" zoomScalePageLayoutView="100" workbookViewId="0">
      <selection pane="topLeft" activeCell="K1091" activeCellId="0" sqref="K1091:L1101"/>
    </sheetView>
  </sheetViews>
  <sheetFormatPr defaultColWidth="9.12109375" defaultRowHeight="21.95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6.25"/>
    <col collapsed="false" customWidth="true" hidden="false" outlineLevel="0" max="4" min="4" style="1" width="16.99"/>
    <col collapsed="false" customWidth="true" hidden="false" outlineLevel="0" max="5" min="5" style="1" width="23.49"/>
    <col collapsed="false" customWidth="true" hidden="false" outlineLevel="0" max="6" min="6" style="1" width="10.74"/>
    <col collapsed="false" customWidth="true" hidden="false" outlineLevel="0" max="7" min="7" style="1" width="20.75"/>
    <col collapsed="false" customWidth="true" hidden="false" outlineLevel="0" max="8" min="8" style="1" width="8.49"/>
    <col collapsed="false" customWidth="true" hidden="false" outlineLevel="0" max="9" min="9" style="1" width="8.12"/>
    <col collapsed="false" customWidth="true" hidden="false" outlineLevel="0" max="10" min="10" style="1" width="54.99"/>
    <col collapsed="false" customWidth="false" hidden="false" outlineLevel="0" max="257" min="11" style="2" width="9.12"/>
  </cols>
  <sheetData>
    <row r="1" customFormat="false" ht="21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1.95" hidden="false" customHeight="true" outlineLevel="0" collapsed="false">
      <c r="A2" s="4" t="s">
        <v>10</v>
      </c>
      <c r="B2" s="4" t="s">
        <v>11</v>
      </c>
      <c r="C2" s="4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4" t="s">
        <v>17</v>
      </c>
      <c r="I2" s="4" t="s">
        <v>18</v>
      </c>
      <c r="J2" s="4" t="s">
        <v>19</v>
      </c>
    </row>
    <row r="3" customFormat="false" ht="21.95" hidden="false" customHeight="true" outlineLevel="0" collapsed="false">
      <c r="A3" s="4" t="s">
        <v>20</v>
      </c>
      <c r="B3" s="4" t="s">
        <v>21</v>
      </c>
      <c r="C3" s="4" t="s">
        <v>12</v>
      </c>
      <c r="D3" s="5" t="s">
        <v>22</v>
      </c>
      <c r="E3" s="5" t="s">
        <v>23</v>
      </c>
      <c r="F3" s="5" t="s">
        <v>15</v>
      </c>
      <c r="G3" s="5" t="s">
        <v>16</v>
      </c>
      <c r="H3" s="4" t="s">
        <v>17</v>
      </c>
      <c r="I3" s="4" t="s">
        <v>18</v>
      </c>
      <c r="J3" s="4" t="s">
        <v>24</v>
      </c>
    </row>
    <row r="4" customFormat="false" ht="21.95" hidden="false" customHeight="true" outlineLevel="0" collapsed="false">
      <c r="A4" s="4" t="s">
        <v>25</v>
      </c>
      <c r="B4" s="4" t="s">
        <v>21</v>
      </c>
      <c r="C4" s="4" t="s">
        <v>12</v>
      </c>
      <c r="D4" s="5" t="s">
        <v>26</v>
      </c>
      <c r="E4" s="5" t="s">
        <v>27</v>
      </c>
      <c r="F4" s="5" t="s">
        <v>15</v>
      </c>
      <c r="G4" s="5" t="s">
        <v>16</v>
      </c>
      <c r="H4" s="4" t="s">
        <v>17</v>
      </c>
      <c r="I4" s="4" t="s">
        <v>18</v>
      </c>
      <c r="J4" s="4" t="s">
        <v>28</v>
      </c>
    </row>
    <row r="5" customFormat="false" ht="21.95" hidden="false" customHeight="true" outlineLevel="0" collapsed="false">
      <c r="A5" s="4" t="s">
        <v>29</v>
      </c>
      <c r="B5" s="4" t="s">
        <v>21</v>
      </c>
      <c r="C5" s="4" t="s">
        <v>12</v>
      </c>
      <c r="D5" s="5" t="s">
        <v>30</v>
      </c>
      <c r="E5" s="5" t="s">
        <v>31</v>
      </c>
      <c r="F5" s="5" t="s">
        <v>15</v>
      </c>
      <c r="G5" s="5" t="s">
        <v>16</v>
      </c>
      <c r="H5" s="4" t="s">
        <v>17</v>
      </c>
      <c r="I5" s="4" t="s">
        <v>18</v>
      </c>
      <c r="J5" s="4" t="s">
        <v>32</v>
      </c>
    </row>
    <row r="6" customFormat="false" ht="21.95" hidden="false" customHeight="true" outlineLevel="0" collapsed="false">
      <c r="A6" s="4" t="s">
        <v>33</v>
      </c>
      <c r="B6" s="4" t="s">
        <v>21</v>
      </c>
      <c r="C6" s="4" t="s">
        <v>34</v>
      </c>
      <c r="D6" s="5" t="s">
        <v>35</v>
      </c>
      <c r="E6" s="5" t="s">
        <v>36</v>
      </c>
      <c r="F6" s="5" t="s">
        <v>15</v>
      </c>
      <c r="G6" s="5" t="s">
        <v>16</v>
      </c>
      <c r="H6" s="4" t="s">
        <v>17</v>
      </c>
      <c r="I6" s="4" t="s">
        <v>18</v>
      </c>
      <c r="J6" s="4" t="s">
        <v>19</v>
      </c>
    </row>
    <row r="7" customFormat="false" ht="21.95" hidden="false" customHeight="true" outlineLevel="0" collapsed="false">
      <c r="A7" s="4" t="s">
        <v>37</v>
      </c>
      <c r="B7" s="4" t="s">
        <v>21</v>
      </c>
      <c r="C7" s="4" t="s">
        <v>12</v>
      </c>
      <c r="D7" s="5" t="s">
        <v>38</v>
      </c>
      <c r="E7" s="5" t="s">
        <v>39</v>
      </c>
      <c r="F7" s="5" t="s">
        <v>15</v>
      </c>
      <c r="G7" s="5" t="s">
        <v>16</v>
      </c>
      <c r="H7" s="4" t="s">
        <v>17</v>
      </c>
      <c r="I7" s="4" t="s">
        <v>18</v>
      </c>
      <c r="J7" s="4" t="s">
        <v>40</v>
      </c>
    </row>
    <row r="8" customFormat="false" ht="21.95" hidden="false" customHeight="true" outlineLevel="0" collapsed="false">
      <c r="A8" s="4" t="s">
        <v>41</v>
      </c>
      <c r="B8" s="4" t="s">
        <v>21</v>
      </c>
      <c r="C8" s="4" t="s">
        <v>12</v>
      </c>
      <c r="D8" s="5" t="s">
        <v>42</v>
      </c>
      <c r="E8" s="5" t="s">
        <v>43</v>
      </c>
      <c r="F8" s="5" t="s">
        <v>15</v>
      </c>
      <c r="G8" s="5" t="s">
        <v>16</v>
      </c>
      <c r="H8" s="4" t="s">
        <v>17</v>
      </c>
      <c r="I8" s="4" t="s">
        <v>18</v>
      </c>
      <c r="J8" s="4" t="s">
        <v>44</v>
      </c>
    </row>
    <row r="9" customFormat="false" ht="21.95" hidden="false" customHeight="true" outlineLevel="0" collapsed="false">
      <c r="A9" s="4" t="s">
        <v>45</v>
      </c>
      <c r="B9" s="4" t="s">
        <v>21</v>
      </c>
      <c r="C9" s="4" t="s">
        <v>12</v>
      </c>
      <c r="D9" s="5" t="s">
        <v>46</v>
      </c>
      <c r="E9" s="5" t="s">
        <v>47</v>
      </c>
      <c r="F9" s="5" t="s">
        <v>15</v>
      </c>
      <c r="G9" s="5" t="s">
        <v>16</v>
      </c>
      <c r="H9" s="4" t="s">
        <v>17</v>
      </c>
      <c r="I9" s="4" t="s">
        <v>18</v>
      </c>
      <c r="J9" s="4" t="s">
        <v>48</v>
      </c>
    </row>
    <row r="10" customFormat="false" ht="21.95" hidden="false" customHeight="true" outlineLevel="0" collapsed="false">
      <c r="A10" s="4" t="s">
        <v>49</v>
      </c>
      <c r="B10" s="4" t="s">
        <v>21</v>
      </c>
      <c r="C10" s="4" t="s">
        <v>12</v>
      </c>
      <c r="D10" s="5" t="s">
        <v>50</v>
      </c>
      <c r="E10" s="5" t="s">
        <v>51</v>
      </c>
      <c r="F10" s="5" t="s">
        <v>15</v>
      </c>
      <c r="G10" s="5" t="s">
        <v>16</v>
      </c>
      <c r="H10" s="4" t="s">
        <v>17</v>
      </c>
      <c r="I10" s="4" t="s">
        <v>18</v>
      </c>
      <c r="J10" s="4" t="s">
        <v>52</v>
      </c>
    </row>
    <row r="11" customFormat="false" ht="21.95" hidden="false" customHeight="true" outlineLevel="0" collapsed="false">
      <c r="A11" s="4" t="s">
        <v>53</v>
      </c>
      <c r="B11" s="4" t="s">
        <v>11</v>
      </c>
      <c r="C11" s="4" t="s">
        <v>12</v>
      </c>
      <c r="D11" s="5" t="s">
        <v>54</v>
      </c>
      <c r="E11" s="5" t="s">
        <v>55</v>
      </c>
      <c r="F11" s="5" t="s">
        <v>15</v>
      </c>
      <c r="G11" s="5" t="s">
        <v>16</v>
      </c>
      <c r="H11" s="4" t="s">
        <v>17</v>
      </c>
      <c r="I11" s="4" t="s">
        <v>18</v>
      </c>
      <c r="J11" s="4" t="s">
        <v>56</v>
      </c>
    </row>
    <row r="12" customFormat="false" ht="21.95" hidden="false" customHeight="true" outlineLevel="0" collapsed="false">
      <c r="A12" s="4" t="s">
        <v>57</v>
      </c>
      <c r="B12" s="4" t="s">
        <v>11</v>
      </c>
      <c r="C12" s="4" t="s">
        <v>12</v>
      </c>
      <c r="D12" s="5" t="s">
        <v>58</v>
      </c>
      <c r="E12" s="5" t="s">
        <v>59</v>
      </c>
      <c r="F12" s="5" t="s">
        <v>15</v>
      </c>
      <c r="G12" s="5" t="s">
        <v>16</v>
      </c>
      <c r="H12" s="4" t="s">
        <v>17</v>
      </c>
      <c r="I12" s="4" t="s">
        <v>18</v>
      </c>
      <c r="J12" s="4" t="s">
        <v>60</v>
      </c>
    </row>
    <row r="13" customFormat="false" ht="21.95" hidden="false" customHeight="true" outlineLevel="0" collapsed="false">
      <c r="A13" s="4" t="s">
        <v>61</v>
      </c>
      <c r="B13" s="4" t="s">
        <v>21</v>
      </c>
      <c r="C13" s="4" t="s">
        <v>12</v>
      </c>
      <c r="D13" s="5" t="s">
        <v>62</v>
      </c>
      <c r="E13" s="5" t="s">
        <v>63</v>
      </c>
      <c r="F13" s="5" t="s">
        <v>15</v>
      </c>
      <c r="G13" s="5" t="s">
        <v>16</v>
      </c>
      <c r="H13" s="4" t="s">
        <v>17</v>
      </c>
      <c r="I13" s="4" t="s">
        <v>18</v>
      </c>
      <c r="J13" s="4" t="s">
        <v>64</v>
      </c>
    </row>
    <row r="14" customFormat="false" ht="21.95" hidden="false" customHeight="true" outlineLevel="0" collapsed="false">
      <c r="A14" s="4" t="s">
        <v>65</v>
      </c>
      <c r="B14" s="4" t="s">
        <v>21</v>
      </c>
      <c r="C14" s="4" t="s">
        <v>12</v>
      </c>
      <c r="D14" s="5" t="s">
        <v>66</v>
      </c>
      <c r="E14" s="5" t="s">
        <v>67</v>
      </c>
      <c r="F14" s="5" t="s">
        <v>15</v>
      </c>
      <c r="G14" s="5" t="s">
        <v>16</v>
      </c>
      <c r="H14" s="4" t="s">
        <v>17</v>
      </c>
      <c r="I14" s="4" t="s">
        <v>18</v>
      </c>
      <c r="J14" s="4" t="s">
        <v>68</v>
      </c>
    </row>
    <row r="15" customFormat="false" ht="21.95" hidden="false" customHeight="true" outlineLevel="0" collapsed="false">
      <c r="A15" s="4" t="s">
        <v>69</v>
      </c>
      <c r="B15" s="4" t="s">
        <v>21</v>
      </c>
      <c r="C15" s="4" t="s">
        <v>12</v>
      </c>
      <c r="D15" s="5" t="s">
        <v>70</v>
      </c>
      <c r="E15" s="5" t="s">
        <v>71</v>
      </c>
      <c r="F15" s="5" t="s">
        <v>15</v>
      </c>
      <c r="G15" s="5" t="s">
        <v>16</v>
      </c>
      <c r="H15" s="4" t="s">
        <v>17</v>
      </c>
      <c r="I15" s="4" t="s">
        <v>18</v>
      </c>
      <c r="J15" s="4" t="s">
        <v>19</v>
      </c>
    </row>
    <row r="16" customFormat="false" ht="21.95" hidden="false" customHeight="true" outlineLevel="0" collapsed="false">
      <c r="A16" s="4" t="s">
        <v>72</v>
      </c>
      <c r="B16" s="4" t="s">
        <v>21</v>
      </c>
      <c r="C16" s="4" t="s">
        <v>12</v>
      </c>
      <c r="D16" s="5" t="s">
        <v>73</v>
      </c>
      <c r="E16" s="5" t="s">
        <v>74</v>
      </c>
      <c r="F16" s="5" t="s">
        <v>15</v>
      </c>
      <c r="G16" s="5" t="s">
        <v>16</v>
      </c>
      <c r="H16" s="4" t="s">
        <v>17</v>
      </c>
      <c r="I16" s="4" t="s">
        <v>18</v>
      </c>
      <c r="J16" s="4" t="s">
        <v>75</v>
      </c>
    </row>
    <row r="17" customFormat="false" ht="21.95" hidden="false" customHeight="true" outlineLevel="0" collapsed="false">
      <c r="A17" s="4" t="s">
        <v>76</v>
      </c>
      <c r="B17" s="4" t="s">
        <v>21</v>
      </c>
      <c r="C17" s="4" t="s">
        <v>12</v>
      </c>
      <c r="D17" s="5" t="s">
        <v>77</v>
      </c>
      <c r="E17" s="5" t="s">
        <v>78</v>
      </c>
      <c r="F17" s="5" t="s">
        <v>15</v>
      </c>
      <c r="G17" s="5" t="s">
        <v>16</v>
      </c>
      <c r="H17" s="4" t="s">
        <v>17</v>
      </c>
      <c r="I17" s="4" t="s">
        <v>18</v>
      </c>
      <c r="J17" s="4" t="s">
        <v>44</v>
      </c>
    </row>
    <row r="18" customFormat="false" ht="21.95" hidden="false" customHeight="true" outlineLevel="0" collapsed="false">
      <c r="A18" s="4" t="s">
        <v>79</v>
      </c>
      <c r="B18" s="4" t="s">
        <v>11</v>
      </c>
      <c r="C18" s="4" t="s">
        <v>12</v>
      </c>
      <c r="D18" s="5" t="s">
        <v>80</v>
      </c>
      <c r="E18" s="5" t="s">
        <v>81</v>
      </c>
      <c r="F18" s="5" t="s">
        <v>15</v>
      </c>
      <c r="G18" s="5" t="s">
        <v>16</v>
      </c>
      <c r="H18" s="4" t="s">
        <v>17</v>
      </c>
      <c r="I18" s="4" t="s">
        <v>18</v>
      </c>
      <c r="J18" s="4" t="s">
        <v>82</v>
      </c>
    </row>
    <row r="19" customFormat="false" ht="21.95" hidden="false" customHeight="true" outlineLevel="0" collapsed="false">
      <c r="A19" s="4" t="s">
        <v>83</v>
      </c>
      <c r="B19" s="4" t="s">
        <v>11</v>
      </c>
      <c r="C19" s="4" t="s">
        <v>12</v>
      </c>
      <c r="D19" s="5" t="s">
        <v>84</v>
      </c>
      <c r="E19" s="5" t="s">
        <v>85</v>
      </c>
      <c r="F19" s="5" t="s">
        <v>15</v>
      </c>
      <c r="G19" s="5" t="s">
        <v>16</v>
      </c>
      <c r="H19" s="4" t="s">
        <v>17</v>
      </c>
      <c r="I19" s="4" t="s">
        <v>18</v>
      </c>
      <c r="J19" s="4" t="s">
        <v>86</v>
      </c>
    </row>
    <row r="20" customFormat="false" ht="21.95" hidden="false" customHeight="true" outlineLevel="0" collapsed="false">
      <c r="A20" s="4" t="s">
        <v>87</v>
      </c>
      <c r="B20" s="4" t="s">
        <v>11</v>
      </c>
      <c r="C20" s="4" t="s">
        <v>12</v>
      </c>
      <c r="D20" s="5" t="s">
        <v>88</v>
      </c>
      <c r="E20" s="5" t="s">
        <v>89</v>
      </c>
      <c r="F20" s="5" t="s">
        <v>15</v>
      </c>
      <c r="G20" s="5" t="s">
        <v>16</v>
      </c>
      <c r="H20" s="4" t="s">
        <v>17</v>
      </c>
      <c r="I20" s="4" t="s">
        <v>18</v>
      </c>
      <c r="J20" s="4" t="s">
        <v>90</v>
      </c>
    </row>
    <row r="21" customFormat="false" ht="21.95" hidden="false" customHeight="true" outlineLevel="0" collapsed="false">
      <c r="A21" s="4" t="s">
        <v>91</v>
      </c>
      <c r="B21" s="4" t="s">
        <v>21</v>
      </c>
      <c r="C21" s="4" t="s">
        <v>12</v>
      </c>
      <c r="D21" s="5" t="s">
        <v>92</v>
      </c>
      <c r="E21" s="5" t="s">
        <v>93</v>
      </c>
      <c r="F21" s="5" t="s">
        <v>15</v>
      </c>
      <c r="G21" s="5" t="s">
        <v>16</v>
      </c>
      <c r="H21" s="4" t="s">
        <v>17</v>
      </c>
      <c r="I21" s="4" t="s">
        <v>18</v>
      </c>
      <c r="J21" s="4" t="s">
        <v>94</v>
      </c>
    </row>
    <row r="22" customFormat="false" ht="21.95" hidden="false" customHeight="true" outlineLevel="0" collapsed="false">
      <c r="A22" s="4" t="s">
        <v>95</v>
      </c>
      <c r="B22" s="4" t="s">
        <v>21</v>
      </c>
      <c r="C22" s="4" t="s">
        <v>12</v>
      </c>
      <c r="D22" s="5" t="s">
        <v>96</v>
      </c>
      <c r="E22" s="5" t="s">
        <v>97</v>
      </c>
      <c r="F22" s="5" t="s">
        <v>15</v>
      </c>
      <c r="G22" s="5" t="s">
        <v>98</v>
      </c>
      <c r="H22" s="4" t="s">
        <v>17</v>
      </c>
      <c r="I22" s="4" t="s">
        <v>18</v>
      </c>
      <c r="J22" s="4" t="s">
        <v>99</v>
      </c>
    </row>
    <row r="23" customFormat="false" ht="21.95" hidden="false" customHeight="true" outlineLevel="0" collapsed="false">
      <c r="A23" s="4" t="s">
        <v>100</v>
      </c>
      <c r="B23" s="4" t="s">
        <v>21</v>
      </c>
      <c r="C23" s="4" t="s">
        <v>34</v>
      </c>
      <c r="D23" s="5" t="s">
        <v>101</v>
      </c>
      <c r="E23" s="5" t="s">
        <v>102</v>
      </c>
      <c r="F23" s="5" t="s">
        <v>15</v>
      </c>
      <c r="G23" s="5" t="s">
        <v>98</v>
      </c>
      <c r="H23" s="4" t="s">
        <v>17</v>
      </c>
      <c r="I23" s="4" t="s">
        <v>18</v>
      </c>
      <c r="J23" s="4" t="s">
        <v>103</v>
      </c>
    </row>
    <row r="24" customFormat="false" ht="21.95" hidden="false" customHeight="true" outlineLevel="0" collapsed="false">
      <c r="A24" s="4" t="s">
        <v>104</v>
      </c>
      <c r="B24" s="4" t="s">
        <v>21</v>
      </c>
      <c r="C24" s="4" t="s">
        <v>12</v>
      </c>
      <c r="D24" s="5" t="s">
        <v>105</v>
      </c>
      <c r="E24" s="5" t="s">
        <v>106</v>
      </c>
      <c r="F24" s="5" t="s">
        <v>15</v>
      </c>
      <c r="G24" s="5" t="s">
        <v>98</v>
      </c>
      <c r="H24" s="4" t="s">
        <v>17</v>
      </c>
      <c r="I24" s="4" t="s">
        <v>18</v>
      </c>
      <c r="J24" s="4" t="s">
        <v>107</v>
      </c>
    </row>
    <row r="25" customFormat="false" ht="21.95" hidden="false" customHeight="true" outlineLevel="0" collapsed="false">
      <c r="A25" s="4" t="s">
        <v>108</v>
      </c>
      <c r="B25" s="4" t="s">
        <v>21</v>
      </c>
      <c r="C25" s="4" t="s">
        <v>12</v>
      </c>
      <c r="D25" s="5" t="s">
        <v>109</v>
      </c>
      <c r="E25" s="5" t="s">
        <v>110</v>
      </c>
      <c r="F25" s="5" t="s">
        <v>15</v>
      </c>
      <c r="G25" s="5" t="s">
        <v>98</v>
      </c>
      <c r="H25" s="4" t="s">
        <v>17</v>
      </c>
      <c r="I25" s="4" t="s">
        <v>18</v>
      </c>
      <c r="J25" s="4" t="s">
        <v>111</v>
      </c>
    </row>
    <row r="26" customFormat="false" ht="21.95" hidden="false" customHeight="true" outlineLevel="0" collapsed="false">
      <c r="A26" s="4" t="s">
        <v>112</v>
      </c>
      <c r="B26" s="4" t="s">
        <v>21</v>
      </c>
      <c r="C26" s="4" t="s">
        <v>12</v>
      </c>
      <c r="D26" s="5" t="s">
        <v>113</v>
      </c>
      <c r="E26" s="5" t="s">
        <v>114</v>
      </c>
      <c r="F26" s="5" t="s">
        <v>15</v>
      </c>
      <c r="G26" s="5" t="s">
        <v>98</v>
      </c>
      <c r="H26" s="4" t="s">
        <v>17</v>
      </c>
      <c r="I26" s="4" t="s">
        <v>18</v>
      </c>
      <c r="J26" s="4" t="s">
        <v>115</v>
      </c>
    </row>
    <row r="27" customFormat="false" ht="21.95" hidden="false" customHeight="true" outlineLevel="0" collapsed="false">
      <c r="A27" s="4" t="s">
        <v>116</v>
      </c>
      <c r="B27" s="4" t="s">
        <v>21</v>
      </c>
      <c r="C27" s="4" t="s">
        <v>12</v>
      </c>
      <c r="D27" s="5" t="s">
        <v>117</v>
      </c>
      <c r="E27" s="5" t="s">
        <v>118</v>
      </c>
      <c r="F27" s="5" t="s">
        <v>15</v>
      </c>
      <c r="G27" s="5" t="s">
        <v>98</v>
      </c>
      <c r="H27" s="4" t="s">
        <v>17</v>
      </c>
      <c r="I27" s="4" t="s">
        <v>18</v>
      </c>
      <c r="J27" s="4" t="s">
        <v>119</v>
      </c>
    </row>
    <row r="28" customFormat="false" ht="21.95" hidden="false" customHeight="true" outlineLevel="0" collapsed="false">
      <c r="A28" s="4" t="s">
        <v>120</v>
      </c>
      <c r="B28" s="4" t="s">
        <v>21</v>
      </c>
      <c r="C28" s="4" t="s">
        <v>12</v>
      </c>
      <c r="D28" s="5" t="s">
        <v>121</v>
      </c>
      <c r="E28" s="5" t="s">
        <v>122</v>
      </c>
      <c r="F28" s="5" t="s">
        <v>15</v>
      </c>
      <c r="G28" s="5" t="s">
        <v>98</v>
      </c>
      <c r="H28" s="4" t="s">
        <v>17</v>
      </c>
      <c r="I28" s="4" t="s">
        <v>18</v>
      </c>
      <c r="J28" s="4" t="s">
        <v>123</v>
      </c>
    </row>
    <row r="29" customFormat="false" ht="21.95" hidden="false" customHeight="true" outlineLevel="0" collapsed="false">
      <c r="A29" s="4" t="s">
        <v>124</v>
      </c>
      <c r="B29" s="4" t="s">
        <v>21</v>
      </c>
      <c r="C29" s="4" t="s">
        <v>12</v>
      </c>
      <c r="D29" s="5" t="s">
        <v>125</v>
      </c>
      <c r="E29" s="5" t="s">
        <v>126</v>
      </c>
      <c r="F29" s="5" t="s">
        <v>15</v>
      </c>
      <c r="G29" s="5" t="s">
        <v>98</v>
      </c>
      <c r="H29" s="4" t="s">
        <v>17</v>
      </c>
      <c r="I29" s="4" t="s">
        <v>18</v>
      </c>
      <c r="J29" s="4" t="s">
        <v>127</v>
      </c>
    </row>
    <row r="30" customFormat="false" ht="21.95" hidden="false" customHeight="true" outlineLevel="0" collapsed="false">
      <c r="A30" s="4" t="s">
        <v>128</v>
      </c>
      <c r="B30" s="4" t="s">
        <v>21</v>
      </c>
      <c r="C30" s="4" t="s">
        <v>12</v>
      </c>
      <c r="D30" s="5" t="s">
        <v>129</v>
      </c>
      <c r="E30" s="5" t="s">
        <v>130</v>
      </c>
      <c r="F30" s="5" t="s">
        <v>15</v>
      </c>
      <c r="G30" s="5" t="s">
        <v>98</v>
      </c>
      <c r="H30" s="4" t="s">
        <v>17</v>
      </c>
      <c r="I30" s="4" t="s">
        <v>18</v>
      </c>
      <c r="J30" s="4" t="s">
        <v>131</v>
      </c>
    </row>
    <row r="31" customFormat="false" ht="21.95" hidden="false" customHeight="true" outlineLevel="0" collapsed="false">
      <c r="A31" s="4" t="s">
        <v>132</v>
      </c>
      <c r="B31" s="4" t="s">
        <v>21</v>
      </c>
      <c r="C31" s="4" t="s">
        <v>12</v>
      </c>
      <c r="D31" s="5" t="s">
        <v>133</v>
      </c>
      <c r="E31" s="5" t="s">
        <v>134</v>
      </c>
      <c r="F31" s="5" t="s">
        <v>15</v>
      </c>
      <c r="G31" s="5" t="s">
        <v>98</v>
      </c>
      <c r="H31" s="4" t="s">
        <v>17</v>
      </c>
      <c r="I31" s="4" t="s">
        <v>18</v>
      </c>
      <c r="J31" s="4" t="s">
        <v>19</v>
      </c>
    </row>
    <row r="32" customFormat="false" ht="21.95" hidden="false" customHeight="true" outlineLevel="0" collapsed="false">
      <c r="A32" s="4" t="s">
        <v>135</v>
      </c>
      <c r="B32" s="4" t="s">
        <v>21</v>
      </c>
      <c r="C32" s="4" t="s">
        <v>12</v>
      </c>
      <c r="D32" s="5" t="s">
        <v>136</v>
      </c>
      <c r="E32" s="5" t="s">
        <v>137</v>
      </c>
      <c r="F32" s="5" t="s">
        <v>15</v>
      </c>
      <c r="G32" s="5" t="s">
        <v>98</v>
      </c>
      <c r="H32" s="4" t="s">
        <v>17</v>
      </c>
      <c r="I32" s="4" t="s">
        <v>18</v>
      </c>
      <c r="J32" s="4" t="s">
        <v>138</v>
      </c>
    </row>
    <row r="33" customFormat="false" ht="21.95" hidden="false" customHeight="true" outlineLevel="0" collapsed="false">
      <c r="A33" s="4" t="s">
        <v>139</v>
      </c>
      <c r="B33" s="4" t="s">
        <v>11</v>
      </c>
      <c r="C33" s="4" t="s">
        <v>12</v>
      </c>
      <c r="D33" s="5" t="s">
        <v>140</v>
      </c>
      <c r="E33" s="5" t="s">
        <v>141</v>
      </c>
      <c r="F33" s="5" t="s">
        <v>15</v>
      </c>
      <c r="G33" s="5" t="s">
        <v>98</v>
      </c>
      <c r="H33" s="4" t="s">
        <v>17</v>
      </c>
      <c r="I33" s="4" t="s">
        <v>18</v>
      </c>
      <c r="J33" s="4" t="s">
        <v>142</v>
      </c>
    </row>
    <row r="34" customFormat="false" ht="21.95" hidden="false" customHeight="true" outlineLevel="0" collapsed="false">
      <c r="A34" s="4" t="s">
        <v>143</v>
      </c>
      <c r="B34" s="4" t="s">
        <v>11</v>
      </c>
      <c r="C34" s="4" t="s">
        <v>12</v>
      </c>
      <c r="D34" s="5" t="s">
        <v>144</v>
      </c>
      <c r="E34" s="5" t="s">
        <v>145</v>
      </c>
      <c r="F34" s="5" t="s">
        <v>15</v>
      </c>
      <c r="G34" s="5" t="s">
        <v>98</v>
      </c>
      <c r="H34" s="4" t="s">
        <v>17</v>
      </c>
      <c r="I34" s="4" t="s">
        <v>18</v>
      </c>
      <c r="J34" s="4" t="s">
        <v>146</v>
      </c>
    </row>
    <row r="35" customFormat="false" ht="21.95" hidden="false" customHeight="true" outlineLevel="0" collapsed="false">
      <c r="A35" s="4" t="s">
        <v>147</v>
      </c>
      <c r="B35" s="4" t="s">
        <v>21</v>
      </c>
      <c r="C35" s="4" t="s">
        <v>34</v>
      </c>
      <c r="D35" s="5" t="s">
        <v>148</v>
      </c>
      <c r="E35" s="5" t="s">
        <v>149</v>
      </c>
      <c r="F35" s="5" t="s">
        <v>15</v>
      </c>
      <c r="G35" s="5" t="s">
        <v>98</v>
      </c>
      <c r="H35" s="4" t="s">
        <v>17</v>
      </c>
      <c r="I35" s="4" t="s">
        <v>18</v>
      </c>
      <c r="J35" s="4" t="s">
        <v>150</v>
      </c>
    </row>
    <row r="36" customFormat="false" ht="21.95" hidden="false" customHeight="true" outlineLevel="0" collapsed="false">
      <c r="A36" s="4" t="s">
        <v>151</v>
      </c>
      <c r="B36" s="4" t="s">
        <v>21</v>
      </c>
      <c r="C36" s="4" t="s">
        <v>12</v>
      </c>
      <c r="D36" s="5" t="s">
        <v>152</v>
      </c>
      <c r="E36" s="5" t="s">
        <v>153</v>
      </c>
      <c r="F36" s="5" t="s">
        <v>15</v>
      </c>
      <c r="G36" s="5" t="s">
        <v>98</v>
      </c>
      <c r="H36" s="4" t="s">
        <v>17</v>
      </c>
      <c r="I36" s="4" t="s">
        <v>18</v>
      </c>
      <c r="J36" s="4" t="s">
        <v>154</v>
      </c>
    </row>
    <row r="37" customFormat="false" ht="21.95" hidden="false" customHeight="true" outlineLevel="0" collapsed="false">
      <c r="A37" s="4" t="s">
        <v>155</v>
      </c>
      <c r="B37" s="4" t="s">
        <v>21</v>
      </c>
      <c r="C37" s="4" t="s">
        <v>12</v>
      </c>
      <c r="D37" s="5" t="s">
        <v>156</v>
      </c>
      <c r="E37" s="5" t="s">
        <v>157</v>
      </c>
      <c r="F37" s="5" t="s">
        <v>15</v>
      </c>
      <c r="G37" s="5" t="s">
        <v>98</v>
      </c>
      <c r="H37" s="4" t="s">
        <v>17</v>
      </c>
      <c r="I37" s="4" t="s">
        <v>18</v>
      </c>
      <c r="J37" s="4" t="s">
        <v>158</v>
      </c>
    </row>
    <row r="38" customFormat="false" ht="21.95" hidden="false" customHeight="true" outlineLevel="0" collapsed="false">
      <c r="A38" s="4" t="s">
        <v>159</v>
      </c>
      <c r="B38" s="4" t="s">
        <v>21</v>
      </c>
      <c r="C38" s="4" t="s">
        <v>12</v>
      </c>
      <c r="D38" s="5" t="s">
        <v>160</v>
      </c>
      <c r="E38" s="5" t="s">
        <v>161</v>
      </c>
      <c r="F38" s="5" t="s">
        <v>15</v>
      </c>
      <c r="G38" s="5" t="s">
        <v>98</v>
      </c>
      <c r="H38" s="4" t="s">
        <v>17</v>
      </c>
      <c r="I38" s="4" t="s">
        <v>18</v>
      </c>
      <c r="J38" s="4" t="s">
        <v>162</v>
      </c>
    </row>
    <row r="39" customFormat="false" ht="21.95" hidden="false" customHeight="true" outlineLevel="0" collapsed="false">
      <c r="A39" s="4" t="s">
        <v>163</v>
      </c>
      <c r="B39" s="4" t="s">
        <v>21</v>
      </c>
      <c r="C39" s="4" t="s">
        <v>12</v>
      </c>
      <c r="D39" s="5" t="s">
        <v>164</v>
      </c>
      <c r="E39" s="5" t="s">
        <v>165</v>
      </c>
      <c r="F39" s="5" t="s">
        <v>15</v>
      </c>
      <c r="G39" s="5" t="s">
        <v>98</v>
      </c>
      <c r="H39" s="4" t="s">
        <v>17</v>
      </c>
      <c r="I39" s="4" t="s">
        <v>18</v>
      </c>
      <c r="J39" s="4" t="s">
        <v>166</v>
      </c>
    </row>
    <row r="40" customFormat="false" ht="21.95" hidden="false" customHeight="true" outlineLevel="0" collapsed="false">
      <c r="A40" s="4" t="s">
        <v>167</v>
      </c>
      <c r="B40" s="4" t="s">
        <v>21</v>
      </c>
      <c r="C40" s="4" t="s">
        <v>12</v>
      </c>
      <c r="D40" s="5" t="s">
        <v>168</v>
      </c>
      <c r="E40" s="5" t="s">
        <v>169</v>
      </c>
      <c r="F40" s="5" t="s">
        <v>15</v>
      </c>
      <c r="G40" s="5" t="s">
        <v>98</v>
      </c>
      <c r="H40" s="4" t="s">
        <v>17</v>
      </c>
      <c r="I40" s="4" t="s">
        <v>18</v>
      </c>
      <c r="J40" s="4" t="s">
        <v>170</v>
      </c>
    </row>
    <row r="41" customFormat="false" ht="21.95" hidden="false" customHeight="true" outlineLevel="0" collapsed="false">
      <c r="A41" s="4" t="s">
        <v>171</v>
      </c>
      <c r="B41" s="4" t="s">
        <v>21</v>
      </c>
      <c r="C41" s="4" t="s">
        <v>12</v>
      </c>
      <c r="D41" s="5" t="s">
        <v>172</v>
      </c>
      <c r="E41" s="5" t="s">
        <v>173</v>
      </c>
      <c r="F41" s="5" t="s">
        <v>15</v>
      </c>
      <c r="G41" s="5" t="s">
        <v>98</v>
      </c>
      <c r="H41" s="4" t="s">
        <v>17</v>
      </c>
      <c r="I41" s="4" t="s">
        <v>18</v>
      </c>
      <c r="J41" s="4" t="s">
        <v>19</v>
      </c>
    </row>
    <row r="42" customFormat="false" ht="21.95" hidden="false" customHeight="true" outlineLevel="0" collapsed="false">
      <c r="A42" s="4" t="s">
        <v>174</v>
      </c>
      <c r="B42" s="4" t="s">
        <v>21</v>
      </c>
      <c r="C42" s="4" t="s">
        <v>12</v>
      </c>
      <c r="D42" s="5" t="s">
        <v>175</v>
      </c>
      <c r="E42" s="5" t="s">
        <v>176</v>
      </c>
      <c r="F42" s="5" t="s">
        <v>15</v>
      </c>
      <c r="G42" s="5" t="s">
        <v>177</v>
      </c>
      <c r="H42" s="4" t="s">
        <v>17</v>
      </c>
      <c r="I42" s="4" t="s">
        <v>18</v>
      </c>
      <c r="J42" s="4" t="s">
        <v>123</v>
      </c>
    </row>
    <row r="43" customFormat="false" ht="21.95" hidden="false" customHeight="true" outlineLevel="0" collapsed="false">
      <c r="A43" s="4" t="s">
        <v>178</v>
      </c>
      <c r="B43" s="4" t="s">
        <v>21</v>
      </c>
      <c r="C43" s="4" t="s">
        <v>12</v>
      </c>
      <c r="D43" s="5" t="s">
        <v>179</v>
      </c>
      <c r="E43" s="5" t="s">
        <v>180</v>
      </c>
      <c r="F43" s="5" t="s">
        <v>15</v>
      </c>
      <c r="G43" s="5" t="s">
        <v>177</v>
      </c>
      <c r="H43" s="4" t="s">
        <v>17</v>
      </c>
      <c r="I43" s="4" t="s">
        <v>18</v>
      </c>
      <c r="J43" s="4" t="s">
        <v>123</v>
      </c>
    </row>
    <row r="44" customFormat="false" ht="21.95" hidden="false" customHeight="true" outlineLevel="0" collapsed="false">
      <c r="A44" s="4" t="s">
        <v>181</v>
      </c>
      <c r="B44" s="4" t="s">
        <v>21</v>
      </c>
      <c r="C44" s="4" t="s">
        <v>12</v>
      </c>
      <c r="D44" s="5" t="s">
        <v>182</v>
      </c>
      <c r="E44" s="5" t="s">
        <v>183</v>
      </c>
      <c r="F44" s="5" t="s">
        <v>15</v>
      </c>
      <c r="G44" s="5" t="s">
        <v>177</v>
      </c>
      <c r="H44" s="4" t="s">
        <v>17</v>
      </c>
      <c r="I44" s="4" t="s">
        <v>18</v>
      </c>
      <c r="J44" s="4" t="s">
        <v>184</v>
      </c>
    </row>
    <row r="45" customFormat="false" ht="21.95" hidden="false" customHeight="true" outlineLevel="0" collapsed="false">
      <c r="A45" s="4" t="s">
        <v>185</v>
      </c>
      <c r="B45" s="4" t="s">
        <v>21</v>
      </c>
      <c r="C45" s="4" t="s">
        <v>12</v>
      </c>
      <c r="D45" s="5" t="s">
        <v>186</v>
      </c>
      <c r="E45" s="5" t="s">
        <v>187</v>
      </c>
      <c r="F45" s="5" t="s">
        <v>15</v>
      </c>
      <c r="G45" s="5" t="s">
        <v>177</v>
      </c>
      <c r="H45" s="4" t="s">
        <v>17</v>
      </c>
      <c r="I45" s="4" t="s">
        <v>18</v>
      </c>
      <c r="J45" s="4" t="s">
        <v>188</v>
      </c>
    </row>
    <row r="46" customFormat="false" ht="21.95" hidden="false" customHeight="true" outlineLevel="0" collapsed="false">
      <c r="A46" s="4" t="s">
        <v>189</v>
      </c>
      <c r="B46" s="4" t="s">
        <v>21</v>
      </c>
      <c r="C46" s="4" t="s">
        <v>12</v>
      </c>
      <c r="D46" s="5" t="s">
        <v>190</v>
      </c>
      <c r="E46" s="5" t="s">
        <v>191</v>
      </c>
      <c r="F46" s="5" t="s">
        <v>15</v>
      </c>
      <c r="G46" s="5" t="s">
        <v>177</v>
      </c>
      <c r="H46" s="4" t="s">
        <v>17</v>
      </c>
      <c r="I46" s="4" t="s">
        <v>18</v>
      </c>
      <c r="J46" s="4" t="s">
        <v>192</v>
      </c>
    </row>
    <row r="47" customFormat="false" ht="21.95" hidden="false" customHeight="true" outlineLevel="0" collapsed="false">
      <c r="A47" s="4" t="s">
        <v>193</v>
      </c>
      <c r="B47" s="4" t="s">
        <v>21</v>
      </c>
      <c r="C47" s="4" t="s">
        <v>12</v>
      </c>
      <c r="D47" s="5" t="s">
        <v>194</v>
      </c>
      <c r="E47" s="5" t="s">
        <v>195</v>
      </c>
      <c r="F47" s="5" t="s">
        <v>15</v>
      </c>
      <c r="G47" s="5" t="s">
        <v>177</v>
      </c>
      <c r="H47" s="4" t="s">
        <v>17</v>
      </c>
      <c r="I47" s="4" t="s">
        <v>18</v>
      </c>
      <c r="J47" s="4" t="s">
        <v>196</v>
      </c>
    </row>
    <row r="48" customFormat="false" ht="21.95" hidden="false" customHeight="true" outlineLevel="0" collapsed="false">
      <c r="A48" s="4" t="s">
        <v>197</v>
      </c>
      <c r="B48" s="4" t="s">
        <v>21</v>
      </c>
      <c r="C48" s="4" t="s">
        <v>12</v>
      </c>
      <c r="D48" s="5" t="s">
        <v>198</v>
      </c>
      <c r="E48" s="5" t="s">
        <v>199</v>
      </c>
      <c r="F48" s="5" t="s">
        <v>15</v>
      </c>
      <c r="G48" s="5" t="s">
        <v>177</v>
      </c>
      <c r="H48" s="4" t="s">
        <v>17</v>
      </c>
      <c r="I48" s="4" t="s">
        <v>18</v>
      </c>
      <c r="J48" s="4" t="s">
        <v>200</v>
      </c>
    </row>
    <row r="49" customFormat="false" ht="21.95" hidden="false" customHeight="true" outlineLevel="0" collapsed="false">
      <c r="A49" s="4" t="s">
        <v>201</v>
      </c>
      <c r="B49" s="4" t="s">
        <v>21</v>
      </c>
      <c r="C49" s="4" t="s">
        <v>12</v>
      </c>
      <c r="D49" s="5" t="s">
        <v>202</v>
      </c>
      <c r="E49" s="5" t="s">
        <v>203</v>
      </c>
      <c r="F49" s="5" t="s">
        <v>15</v>
      </c>
      <c r="G49" s="5" t="s">
        <v>177</v>
      </c>
      <c r="H49" s="4" t="s">
        <v>17</v>
      </c>
      <c r="I49" s="4" t="s">
        <v>18</v>
      </c>
      <c r="J49" s="4" t="s">
        <v>123</v>
      </c>
    </row>
    <row r="50" customFormat="false" ht="21.95" hidden="false" customHeight="true" outlineLevel="0" collapsed="false">
      <c r="A50" s="4" t="s">
        <v>204</v>
      </c>
      <c r="B50" s="4" t="s">
        <v>11</v>
      </c>
      <c r="C50" s="4" t="s">
        <v>12</v>
      </c>
      <c r="D50" s="5" t="s">
        <v>205</v>
      </c>
      <c r="E50" s="5" t="s">
        <v>206</v>
      </c>
      <c r="F50" s="5" t="s">
        <v>15</v>
      </c>
      <c r="G50" s="5" t="s">
        <v>177</v>
      </c>
      <c r="H50" s="4" t="s">
        <v>17</v>
      </c>
      <c r="I50" s="4" t="s">
        <v>18</v>
      </c>
      <c r="J50" s="4" t="s">
        <v>44</v>
      </c>
    </row>
    <row r="51" customFormat="false" ht="21.95" hidden="false" customHeight="true" outlineLevel="0" collapsed="false">
      <c r="A51" s="4" t="s">
        <v>207</v>
      </c>
      <c r="B51" s="4" t="s">
        <v>21</v>
      </c>
      <c r="C51" s="4" t="s">
        <v>12</v>
      </c>
      <c r="D51" s="5" t="s">
        <v>208</v>
      </c>
      <c r="E51" s="5" t="s">
        <v>209</v>
      </c>
      <c r="F51" s="5" t="s">
        <v>15</v>
      </c>
      <c r="G51" s="5" t="s">
        <v>177</v>
      </c>
      <c r="H51" s="4" t="s">
        <v>17</v>
      </c>
      <c r="I51" s="4" t="s">
        <v>18</v>
      </c>
      <c r="J51" s="4" t="s">
        <v>200</v>
      </c>
    </row>
    <row r="52" customFormat="false" ht="21.95" hidden="false" customHeight="true" outlineLevel="0" collapsed="false">
      <c r="A52" s="4" t="s">
        <v>210</v>
      </c>
      <c r="B52" s="4" t="s">
        <v>21</v>
      </c>
      <c r="C52" s="4" t="s">
        <v>12</v>
      </c>
      <c r="D52" s="5" t="s">
        <v>211</v>
      </c>
      <c r="E52" s="5" t="s">
        <v>212</v>
      </c>
      <c r="F52" s="5" t="s">
        <v>15</v>
      </c>
      <c r="G52" s="5" t="s">
        <v>177</v>
      </c>
      <c r="H52" s="4" t="s">
        <v>17</v>
      </c>
      <c r="I52" s="4" t="s">
        <v>18</v>
      </c>
      <c r="J52" s="4" t="s">
        <v>213</v>
      </c>
    </row>
    <row r="53" customFormat="false" ht="21.95" hidden="false" customHeight="true" outlineLevel="0" collapsed="false">
      <c r="A53" s="4" t="s">
        <v>214</v>
      </c>
      <c r="B53" s="4" t="s">
        <v>21</v>
      </c>
      <c r="C53" s="4" t="s">
        <v>12</v>
      </c>
      <c r="D53" s="5" t="s">
        <v>215</v>
      </c>
      <c r="E53" s="5" t="s">
        <v>216</v>
      </c>
      <c r="F53" s="5" t="s">
        <v>15</v>
      </c>
      <c r="G53" s="5" t="s">
        <v>177</v>
      </c>
      <c r="H53" s="4" t="s">
        <v>17</v>
      </c>
      <c r="I53" s="4" t="s">
        <v>18</v>
      </c>
      <c r="J53" s="4" t="s">
        <v>217</v>
      </c>
    </row>
    <row r="54" customFormat="false" ht="21.95" hidden="false" customHeight="true" outlineLevel="0" collapsed="false">
      <c r="A54" s="4" t="s">
        <v>218</v>
      </c>
      <c r="B54" s="4" t="s">
        <v>21</v>
      </c>
      <c r="C54" s="4" t="s">
        <v>12</v>
      </c>
      <c r="D54" s="5" t="s">
        <v>219</v>
      </c>
      <c r="E54" s="5" t="s">
        <v>220</v>
      </c>
      <c r="F54" s="5" t="s">
        <v>15</v>
      </c>
      <c r="G54" s="5" t="s">
        <v>177</v>
      </c>
      <c r="H54" s="4" t="s">
        <v>17</v>
      </c>
      <c r="I54" s="4" t="s">
        <v>18</v>
      </c>
      <c r="J54" s="4" t="s">
        <v>221</v>
      </c>
    </row>
    <row r="55" customFormat="false" ht="21.95" hidden="false" customHeight="true" outlineLevel="0" collapsed="false">
      <c r="A55" s="4" t="s">
        <v>222</v>
      </c>
      <c r="B55" s="4" t="s">
        <v>21</v>
      </c>
      <c r="C55" s="4" t="s">
        <v>12</v>
      </c>
      <c r="D55" s="5" t="s">
        <v>223</v>
      </c>
      <c r="E55" s="5" t="s">
        <v>224</v>
      </c>
      <c r="F55" s="5" t="s">
        <v>15</v>
      </c>
      <c r="G55" s="5" t="s">
        <v>177</v>
      </c>
      <c r="H55" s="4" t="s">
        <v>17</v>
      </c>
      <c r="I55" s="4" t="s">
        <v>18</v>
      </c>
      <c r="J55" s="4" t="s">
        <v>225</v>
      </c>
    </row>
    <row r="56" customFormat="false" ht="21.95" hidden="false" customHeight="true" outlineLevel="0" collapsed="false">
      <c r="A56" s="4" t="s">
        <v>226</v>
      </c>
      <c r="B56" s="4" t="s">
        <v>21</v>
      </c>
      <c r="C56" s="4" t="s">
        <v>12</v>
      </c>
      <c r="D56" s="5" t="s">
        <v>227</v>
      </c>
      <c r="E56" s="5" t="s">
        <v>228</v>
      </c>
      <c r="F56" s="5" t="s">
        <v>15</v>
      </c>
      <c r="G56" s="5" t="s">
        <v>177</v>
      </c>
      <c r="H56" s="4" t="s">
        <v>17</v>
      </c>
      <c r="I56" s="4" t="s">
        <v>18</v>
      </c>
      <c r="J56" s="4" t="s">
        <v>229</v>
      </c>
    </row>
    <row r="57" customFormat="false" ht="21.95" hidden="false" customHeight="true" outlineLevel="0" collapsed="false">
      <c r="A57" s="4" t="s">
        <v>230</v>
      </c>
      <c r="B57" s="4" t="s">
        <v>21</v>
      </c>
      <c r="C57" s="4" t="s">
        <v>12</v>
      </c>
      <c r="D57" s="5" t="s">
        <v>231</v>
      </c>
      <c r="E57" s="5" t="s">
        <v>232</v>
      </c>
      <c r="F57" s="5" t="s">
        <v>15</v>
      </c>
      <c r="G57" s="5" t="s">
        <v>177</v>
      </c>
      <c r="H57" s="4" t="s">
        <v>17</v>
      </c>
      <c r="I57" s="4" t="s">
        <v>18</v>
      </c>
      <c r="J57" s="4" t="s">
        <v>19</v>
      </c>
    </row>
    <row r="58" customFormat="false" ht="21.95" hidden="false" customHeight="true" outlineLevel="0" collapsed="false">
      <c r="A58" s="4" t="s">
        <v>233</v>
      </c>
      <c r="B58" s="4" t="s">
        <v>21</v>
      </c>
      <c r="C58" s="4" t="s">
        <v>12</v>
      </c>
      <c r="D58" s="5" t="s">
        <v>234</v>
      </c>
      <c r="E58" s="5" t="s">
        <v>235</v>
      </c>
      <c r="F58" s="5" t="s">
        <v>15</v>
      </c>
      <c r="G58" s="5" t="s">
        <v>177</v>
      </c>
      <c r="H58" s="4" t="s">
        <v>17</v>
      </c>
      <c r="I58" s="4" t="s">
        <v>18</v>
      </c>
      <c r="J58" s="4" t="s">
        <v>236</v>
      </c>
    </row>
    <row r="59" customFormat="false" ht="21.95" hidden="false" customHeight="true" outlineLevel="0" collapsed="false">
      <c r="A59" s="4" t="s">
        <v>237</v>
      </c>
      <c r="B59" s="4" t="s">
        <v>21</v>
      </c>
      <c r="C59" s="4" t="s">
        <v>12</v>
      </c>
      <c r="D59" s="5" t="s">
        <v>238</v>
      </c>
      <c r="E59" s="5" t="s">
        <v>239</v>
      </c>
      <c r="F59" s="5" t="s">
        <v>15</v>
      </c>
      <c r="G59" s="5" t="s">
        <v>177</v>
      </c>
      <c r="H59" s="4" t="s">
        <v>17</v>
      </c>
      <c r="I59" s="4" t="s">
        <v>18</v>
      </c>
      <c r="J59" s="4" t="s">
        <v>240</v>
      </c>
    </row>
    <row r="60" customFormat="false" ht="21.95" hidden="false" customHeight="true" outlineLevel="0" collapsed="false">
      <c r="A60" s="4" t="s">
        <v>241</v>
      </c>
      <c r="B60" s="4" t="s">
        <v>21</v>
      </c>
      <c r="C60" s="4" t="s">
        <v>12</v>
      </c>
      <c r="D60" s="5" t="s">
        <v>242</v>
      </c>
      <c r="E60" s="5" t="s">
        <v>243</v>
      </c>
      <c r="F60" s="5" t="s">
        <v>15</v>
      </c>
      <c r="G60" s="5" t="s">
        <v>177</v>
      </c>
      <c r="H60" s="4" t="s">
        <v>17</v>
      </c>
      <c r="I60" s="4" t="s">
        <v>18</v>
      </c>
      <c r="J60" s="4" t="s">
        <v>244</v>
      </c>
    </row>
    <row r="61" customFormat="false" ht="21.95" hidden="false" customHeight="true" outlineLevel="0" collapsed="false">
      <c r="A61" s="4" t="s">
        <v>245</v>
      </c>
      <c r="B61" s="4" t="s">
        <v>21</v>
      </c>
      <c r="C61" s="4" t="s">
        <v>12</v>
      </c>
      <c r="D61" s="5" t="s">
        <v>246</v>
      </c>
      <c r="E61" s="5" t="s">
        <v>247</v>
      </c>
      <c r="F61" s="5" t="s">
        <v>15</v>
      </c>
      <c r="G61" s="5" t="s">
        <v>177</v>
      </c>
      <c r="H61" s="4" t="s">
        <v>17</v>
      </c>
      <c r="I61" s="4" t="s">
        <v>18</v>
      </c>
      <c r="J61" s="4" t="s">
        <v>248</v>
      </c>
    </row>
    <row r="62" customFormat="false" ht="21.95" hidden="false" customHeight="true" outlineLevel="0" collapsed="false">
      <c r="A62" s="4" t="s">
        <v>249</v>
      </c>
      <c r="B62" s="4" t="s">
        <v>21</v>
      </c>
      <c r="C62" s="4" t="s">
        <v>12</v>
      </c>
      <c r="D62" s="5" t="s">
        <v>250</v>
      </c>
      <c r="E62" s="5" t="s">
        <v>251</v>
      </c>
      <c r="F62" s="5" t="s">
        <v>15</v>
      </c>
      <c r="G62" s="5" t="s">
        <v>252</v>
      </c>
      <c r="H62" s="4" t="s">
        <v>17</v>
      </c>
      <c r="I62" s="4" t="s">
        <v>18</v>
      </c>
      <c r="J62" s="4" t="s">
        <v>19</v>
      </c>
    </row>
    <row r="63" customFormat="false" ht="21.95" hidden="false" customHeight="true" outlineLevel="0" collapsed="false">
      <c r="A63" s="4" t="s">
        <v>253</v>
      </c>
      <c r="B63" s="4" t="s">
        <v>21</v>
      </c>
      <c r="C63" s="4" t="s">
        <v>12</v>
      </c>
      <c r="D63" s="5" t="s">
        <v>254</v>
      </c>
      <c r="E63" s="5" t="s">
        <v>255</v>
      </c>
      <c r="F63" s="5" t="s">
        <v>15</v>
      </c>
      <c r="G63" s="5" t="s">
        <v>252</v>
      </c>
      <c r="H63" s="4" t="s">
        <v>17</v>
      </c>
      <c r="I63" s="4" t="s">
        <v>18</v>
      </c>
      <c r="J63" s="4" t="s">
        <v>256</v>
      </c>
    </row>
    <row r="64" customFormat="false" ht="21.95" hidden="false" customHeight="true" outlineLevel="0" collapsed="false">
      <c r="A64" s="4" t="s">
        <v>257</v>
      </c>
      <c r="B64" s="4" t="s">
        <v>21</v>
      </c>
      <c r="C64" s="4" t="s">
        <v>12</v>
      </c>
      <c r="D64" s="5" t="s">
        <v>258</v>
      </c>
      <c r="E64" s="5" t="s">
        <v>259</v>
      </c>
      <c r="F64" s="5" t="s">
        <v>15</v>
      </c>
      <c r="G64" s="5" t="s">
        <v>252</v>
      </c>
      <c r="H64" s="4" t="s">
        <v>17</v>
      </c>
      <c r="I64" s="4" t="s">
        <v>18</v>
      </c>
      <c r="J64" s="4" t="s">
        <v>260</v>
      </c>
    </row>
    <row r="65" customFormat="false" ht="21.95" hidden="false" customHeight="true" outlineLevel="0" collapsed="false">
      <c r="A65" s="4" t="s">
        <v>261</v>
      </c>
      <c r="B65" s="4" t="s">
        <v>21</v>
      </c>
      <c r="C65" s="4" t="s">
        <v>12</v>
      </c>
      <c r="D65" s="5" t="s">
        <v>262</v>
      </c>
      <c r="E65" s="5" t="s">
        <v>263</v>
      </c>
      <c r="F65" s="5" t="s">
        <v>15</v>
      </c>
      <c r="G65" s="5" t="s">
        <v>252</v>
      </c>
      <c r="H65" s="4" t="s">
        <v>17</v>
      </c>
      <c r="I65" s="4" t="s">
        <v>18</v>
      </c>
      <c r="J65" s="4" t="s">
        <v>264</v>
      </c>
    </row>
    <row r="66" customFormat="false" ht="21.95" hidden="false" customHeight="true" outlineLevel="0" collapsed="false">
      <c r="A66" s="4" t="s">
        <v>265</v>
      </c>
      <c r="B66" s="4" t="s">
        <v>21</v>
      </c>
      <c r="C66" s="4" t="s">
        <v>12</v>
      </c>
      <c r="D66" s="5" t="s">
        <v>266</v>
      </c>
      <c r="E66" s="5" t="s">
        <v>267</v>
      </c>
      <c r="F66" s="5" t="s">
        <v>15</v>
      </c>
      <c r="G66" s="5" t="s">
        <v>252</v>
      </c>
      <c r="H66" s="4" t="s">
        <v>17</v>
      </c>
      <c r="I66" s="4" t="s">
        <v>18</v>
      </c>
      <c r="J66" s="4" t="s">
        <v>19</v>
      </c>
    </row>
    <row r="67" customFormat="false" ht="21.95" hidden="false" customHeight="true" outlineLevel="0" collapsed="false">
      <c r="A67" s="4" t="s">
        <v>268</v>
      </c>
      <c r="B67" s="4" t="s">
        <v>11</v>
      </c>
      <c r="C67" s="4" t="s">
        <v>12</v>
      </c>
      <c r="D67" s="5" t="s">
        <v>269</v>
      </c>
      <c r="E67" s="5" t="s">
        <v>270</v>
      </c>
      <c r="F67" s="5" t="s">
        <v>15</v>
      </c>
      <c r="G67" s="5" t="s">
        <v>252</v>
      </c>
      <c r="H67" s="4" t="s">
        <v>17</v>
      </c>
      <c r="I67" s="4" t="s">
        <v>18</v>
      </c>
      <c r="J67" s="4" t="s">
        <v>271</v>
      </c>
    </row>
    <row r="68" customFormat="false" ht="21.95" hidden="false" customHeight="true" outlineLevel="0" collapsed="false">
      <c r="A68" s="4" t="s">
        <v>272</v>
      </c>
      <c r="B68" s="4" t="s">
        <v>21</v>
      </c>
      <c r="C68" s="4" t="s">
        <v>12</v>
      </c>
      <c r="D68" s="5" t="s">
        <v>273</v>
      </c>
      <c r="E68" s="5" t="s">
        <v>274</v>
      </c>
      <c r="F68" s="5" t="s">
        <v>15</v>
      </c>
      <c r="G68" s="5" t="s">
        <v>252</v>
      </c>
      <c r="H68" s="4" t="s">
        <v>17</v>
      </c>
      <c r="I68" s="4" t="s">
        <v>18</v>
      </c>
      <c r="J68" s="4" t="s">
        <v>275</v>
      </c>
    </row>
    <row r="69" customFormat="false" ht="21.95" hidden="false" customHeight="true" outlineLevel="0" collapsed="false">
      <c r="A69" s="4" t="s">
        <v>276</v>
      </c>
      <c r="B69" s="4" t="s">
        <v>11</v>
      </c>
      <c r="C69" s="4" t="s">
        <v>12</v>
      </c>
      <c r="D69" s="5" t="s">
        <v>277</v>
      </c>
      <c r="E69" s="5" t="s">
        <v>278</v>
      </c>
      <c r="F69" s="5" t="s">
        <v>15</v>
      </c>
      <c r="G69" s="5" t="s">
        <v>252</v>
      </c>
      <c r="H69" s="4" t="s">
        <v>17</v>
      </c>
      <c r="I69" s="4" t="s">
        <v>18</v>
      </c>
      <c r="J69" s="4" t="s">
        <v>279</v>
      </c>
    </row>
    <row r="70" customFormat="false" ht="21.95" hidden="false" customHeight="true" outlineLevel="0" collapsed="false">
      <c r="A70" s="4" t="s">
        <v>280</v>
      </c>
      <c r="B70" s="4" t="s">
        <v>11</v>
      </c>
      <c r="C70" s="4" t="s">
        <v>12</v>
      </c>
      <c r="D70" s="5" t="s">
        <v>281</v>
      </c>
      <c r="E70" s="5" t="s">
        <v>282</v>
      </c>
      <c r="F70" s="5" t="s">
        <v>15</v>
      </c>
      <c r="G70" s="5" t="s">
        <v>252</v>
      </c>
      <c r="H70" s="4" t="s">
        <v>17</v>
      </c>
      <c r="I70" s="4" t="s">
        <v>18</v>
      </c>
      <c r="J70" s="4" t="s">
        <v>283</v>
      </c>
    </row>
    <row r="71" customFormat="false" ht="21.95" hidden="false" customHeight="true" outlineLevel="0" collapsed="false">
      <c r="A71" s="4" t="s">
        <v>284</v>
      </c>
      <c r="B71" s="4" t="s">
        <v>21</v>
      </c>
      <c r="C71" s="4" t="s">
        <v>12</v>
      </c>
      <c r="D71" s="5" t="s">
        <v>285</v>
      </c>
      <c r="E71" s="5" t="s">
        <v>286</v>
      </c>
      <c r="F71" s="5" t="s">
        <v>15</v>
      </c>
      <c r="G71" s="5" t="s">
        <v>252</v>
      </c>
      <c r="H71" s="4" t="s">
        <v>17</v>
      </c>
      <c r="I71" s="4" t="s">
        <v>18</v>
      </c>
      <c r="J71" s="4" t="s">
        <v>287</v>
      </c>
    </row>
    <row r="72" customFormat="false" ht="21.95" hidden="false" customHeight="true" outlineLevel="0" collapsed="false">
      <c r="A72" s="4" t="s">
        <v>288</v>
      </c>
      <c r="B72" s="4" t="s">
        <v>21</v>
      </c>
      <c r="C72" s="4" t="s">
        <v>12</v>
      </c>
      <c r="D72" s="5" t="s">
        <v>289</v>
      </c>
      <c r="E72" s="5" t="s">
        <v>290</v>
      </c>
      <c r="F72" s="5" t="s">
        <v>15</v>
      </c>
      <c r="G72" s="5" t="s">
        <v>252</v>
      </c>
      <c r="H72" s="4" t="s">
        <v>17</v>
      </c>
      <c r="I72" s="4" t="s">
        <v>18</v>
      </c>
      <c r="J72" s="4" t="s">
        <v>291</v>
      </c>
    </row>
    <row r="73" customFormat="false" ht="21.95" hidden="false" customHeight="true" outlineLevel="0" collapsed="false">
      <c r="A73" s="4" t="s">
        <v>292</v>
      </c>
      <c r="B73" s="4" t="s">
        <v>21</v>
      </c>
      <c r="C73" s="4" t="s">
        <v>12</v>
      </c>
      <c r="D73" s="5" t="s">
        <v>293</v>
      </c>
      <c r="E73" s="5" t="s">
        <v>294</v>
      </c>
      <c r="F73" s="5" t="s">
        <v>15</v>
      </c>
      <c r="G73" s="5" t="s">
        <v>252</v>
      </c>
      <c r="H73" s="4" t="s">
        <v>17</v>
      </c>
      <c r="I73" s="4" t="s">
        <v>18</v>
      </c>
      <c r="J73" s="4" t="s">
        <v>295</v>
      </c>
    </row>
    <row r="74" customFormat="false" ht="21.95" hidden="false" customHeight="true" outlineLevel="0" collapsed="false">
      <c r="A74" s="4" t="s">
        <v>296</v>
      </c>
      <c r="B74" s="4" t="s">
        <v>21</v>
      </c>
      <c r="C74" s="4" t="s">
        <v>12</v>
      </c>
      <c r="D74" s="5" t="s">
        <v>297</v>
      </c>
      <c r="E74" s="5" t="s">
        <v>298</v>
      </c>
      <c r="F74" s="5" t="s">
        <v>15</v>
      </c>
      <c r="G74" s="5" t="s">
        <v>252</v>
      </c>
      <c r="H74" s="4" t="s">
        <v>17</v>
      </c>
      <c r="I74" s="4" t="s">
        <v>18</v>
      </c>
      <c r="J74" s="4" t="s">
        <v>299</v>
      </c>
    </row>
    <row r="75" customFormat="false" ht="21.95" hidden="false" customHeight="true" outlineLevel="0" collapsed="false">
      <c r="A75" s="4" t="s">
        <v>300</v>
      </c>
      <c r="B75" s="4" t="s">
        <v>21</v>
      </c>
      <c r="C75" s="4" t="s">
        <v>12</v>
      </c>
      <c r="D75" s="5" t="s">
        <v>301</v>
      </c>
      <c r="E75" s="5" t="s">
        <v>302</v>
      </c>
      <c r="F75" s="5" t="s">
        <v>15</v>
      </c>
      <c r="G75" s="5" t="s">
        <v>252</v>
      </c>
      <c r="H75" s="4" t="s">
        <v>17</v>
      </c>
      <c r="I75" s="4" t="s">
        <v>18</v>
      </c>
      <c r="J75" s="4" t="s">
        <v>303</v>
      </c>
    </row>
    <row r="76" customFormat="false" ht="21.95" hidden="false" customHeight="true" outlineLevel="0" collapsed="false">
      <c r="A76" s="4" t="s">
        <v>304</v>
      </c>
      <c r="B76" s="4" t="s">
        <v>21</v>
      </c>
      <c r="C76" s="4" t="s">
        <v>12</v>
      </c>
      <c r="D76" s="5" t="s">
        <v>305</v>
      </c>
      <c r="E76" s="5" t="s">
        <v>306</v>
      </c>
      <c r="F76" s="5" t="s">
        <v>15</v>
      </c>
      <c r="G76" s="5" t="s">
        <v>252</v>
      </c>
      <c r="H76" s="4" t="s">
        <v>17</v>
      </c>
      <c r="I76" s="4" t="s">
        <v>18</v>
      </c>
      <c r="J76" s="4" t="s">
        <v>295</v>
      </c>
    </row>
    <row r="77" customFormat="false" ht="21.95" hidden="false" customHeight="true" outlineLevel="0" collapsed="false">
      <c r="A77" s="4" t="s">
        <v>307</v>
      </c>
      <c r="B77" s="4" t="s">
        <v>11</v>
      </c>
      <c r="C77" s="4" t="s">
        <v>12</v>
      </c>
      <c r="D77" s="5" t="s">
        <v>308</v>
      </c>
      <c r="E77" s="5" t="s">
        <v>309</v>
      </c>
      <c r="F77" s="5" t="s">
        <v>15</v>
      </c>
      <c r="G77" s="5" t="s">
        <v>252</v>
      </c>
      <c r="H77" s="4" t="s">
        <v>17</v>
      </c>
      <c r="I77" s="4" t="s">
        <v>18</v>
      </c>
      <c r="J77" s="4" t="s">
        <v>310</v>
      </c>
    </row>
    <row r="78" customFormat="false" ht="21.95" hidden="false" customHeight="true" outlineLevel="0" collapsed="false">
      <c r="A78" s="4" t="s">
        <v>311</v>
      </c>
      <c r="B78" s="4" t="s">
        <v>21</v>
      </c>
      <c r="C78" s="4" t="s">
        <v>12</v>
      </c>
      <c r="D78" s="5" t="s">
        <v>312</v>
      </c>
      <c r="E78" s="5" t="s">
        <v>313</v>
      </c>
      <c r="F78" s="5" t="s">
        <v>15</v>
      </c>
      <c r="G78" s="5" t="s">
        <v>252</v>
      </c>
      <c r="H78" s="4" t="s">
        <v>17</v>
      </c>
      <c r="I78" s="4" t="s">
        <v>18</v>
      </c>
      <c r="J78" s="4" t="s">
        <v>271</v>
      </c>
    </row>
    <row r="79" customFormat="false" ht="21.95" hidden="false" customHeight="true" outlineLevel="0" collapsed="false">
      <c r="A79" s="4" t="s">
        <v>314</v>
      </c>
      <c r="B79" s="4" t="s">
        <v>11</v>
      </c>
      <c r="C79" s="4" t="s">
        <v>12</v>
      </c>
      <c r="D79" s="5" t="s">
        <v>315</v>
      </c>
      <c r="E79" s="5" t="s">
        <v>316</v>
      </c>
      <c r="F79" s="5" t="s">
        <v>15</v>
      </c>
      <c r="G79" s="5" t="s">
        <v>252</v>
      </c>
      <c r="H79" s="4" t="s">
        <v>17</v>
      </c>
      <c r="I79" s="4" t="s">
        <v>18</v>
      </c>
      <c r="J79" s="4" t="s">
        <v>317</v>
      </c>
    </row>
    <row r="80" customFormat="false" ht="21.95" hidden="false" customHeight="true" outlineLevel="0" collapsed="false">
      <c r="A80" s="4" t="s">
        <v>318</v>
      </c>
      <c r="B80" s="4" t="s">
        <v>21</v>
      </c>
      <c r="C80" s="4" t="s">
        <v>12</v>
      </c>
      <c r="D80" s="5" t="s">
        <v>319</v>
      </c>
      <c r="E80" s="5" t="s">
        <v>320</v>
      </c>
      <c r="F80" s="5" t="s">
        <v>15</v>
      </c>
      <c r="G80" s="5" t="s">
        <v>252</v>
      </c>
      <c r="H80" s="4" t="s">
        <v>17</v>
      </c>
      <c r="I80" s="4" t="s">
        <v>18</v>
      </c>
      <c r="J80" s="4" t="s">
        <v>19</v>
      </c>
    </row>
    <row r="81" customFormat="false" ht="21.95" hidden="false" customHeight="true" outlineLevel="0" collapsed="false">
      <c r="A81" s="4" t="s">
        <v>321</v>
      </c>
      <c r="B81" s="4" t="s">
        <v>21</v>
      </c>
      <c r="C81" s="4" t="s">
        <v>12</v>
      </c>
      <c r="D81" s="5" t="s">
        <v>322</v>
      </c>
      <c r="E81" s="5" t="s">
        <v>323</v>
      </c>
      <c r="F81" s="5" t="s">
        <v>15</v>
      </c>
      <c r="G81" s="5" t="s">
        <v>252</v>
      </c>
      <c r="H81" s="4" t="s">
        <v>17</v>
      </c>
      <c r="I81" s="4" t="s">
        <v>18</v>
      </c>
      <c r="J81" s="4" t="s">
        <v>271</v>
      </c>
    </row>
    <row r="82" customFormat="false" ht="21.95" hidden="false" customHeight="true" outlineLevel="0" collapsed="false">
      <c r="A82" s="4" t="s">
        <v>324</v>
      </c>
      <c r="B82" s="4" t="s">
        <v>21</v>
      </c>
      <c r="C82" s="4" t="s">
        <v>12</v>
      </c>
      <c r="D82" s="5" t="s">
        <v>325</v>
      </c>
      <c r="E82" s="5" t="s">
        <v>326</v>
      </c>
      <c r="F82" s="5" t="s">
        <v>15</v>
      </c>
      <c r="G82" s="5" t="s">
        <v>327</v>
      </c>
      <c r="H82" s="4" t="s">
        <v>17</v>
      </c>
      <c r="I82" s="4" t="s">
        <v>18</v>
      </c>
      <c r="J82" s="4" t="s">
        <v>328</v>
      </c>
    </row>
    <row r="83" customFormat="false" ht="21.95" hidden="false" customHeight="true" outlineLevel="0" collapsed="false">
      <c r="A83" s="4" t="s">
        <v>329</v>
      </c>
      <c r="B83" s="4" t="s">
        <v>11</v>
      </c>
      <c r="C83" s="4" t="s">
        <v>12</v>
      </c>
      <c r="D83" s="5" t="s">
        <v>330</v>
      </c>
      <c r="E83" s="5" t="s">
        <v>331</v>
      </c>
      <c r="F83" s="5" t="s">
        <v>15</v>
      </c>
      <c r="G83" s="5" t="s">
        <v>327</v>
      </c>
      <c r="H83" s="4" t="s">
        <v>17</v>
      </c>
      <c r="I83" s="4" t="s">
        <v>18</v>
      </c>
      <c r="J83" s="4" t="s">
        <v>332</v>
      </c>
    </row>
    <row r="84" customFormat="false" ht="21.95" hidden="false" customHeight="true" outlineLevel="0" collapsed="false">
      <c r="A84" s="4" t="s">
        <v>333</v>
      </c>
      <c r="B84" s="4" t="s">
        <v>21</v>
      </c>
      <c r="C84" s="4" t="s">
        <v>12</v>
      </c>
      <c r="D84" s="5" t="s">
        <v>334</v>
      </c>
      <c r="E84" s="5" t="s">
        <v>335</v>
      </c>
      <c r="F84" s="5" t="s">
        <v>15</v>
      </c>
      <c r="G84" s="5" t="s">
        <v>327</v>
      </c>
      <c r="H84" s="4" t="s">
        <v>17</v>
      </c>
      <c r="I84" s="4" t="s">
        <v>18</v>
      </c>
      <c r="J84" s="4" t="s">
        <v>336</v>
      </c>
    </row>
    <row r="85" customFormat="false" ht="21.95" hidden="false" customHeight="true" outlineLevel="0" collapsed="false">
      <c r="A85" s="4" t="s">
        <v>337</v>
      </c>
      <c r="B85" s="4" t="s">
        <v>21</v>
      </c>
      <c r="C85" s="4" t="s">
        <v>12</v>
      </c>
      <c r="D85" s="5" t="s">
        <v>338</v>
      </c>
      <c r="E85" s="5" t="s">
        <v>339</v>
      </c>
      <c r="F85" s="5" t="s">
        <v>15</v>
      </c>
      <c r="G85" s="5" t="s">
        <v>327</v>
      </c>
      <c r="H85" s="4" t="s">
        <v>17</v>
      </c>
      <c r="I85" s="4" t="s">
        <v>18</v>
      </c>
      <c r="J85" s="4" t="s">
        <v>340</v>
      </c>
    </row>
    <row r="86" customFormat="false" ht="21.95" hidden="false" customHeight="true" outlineLevel="0" collapsed="false">
      <c r="A86" s="4" t="s">
        <v>341</v>
      </c>
      <c r="B86" s="4" t="s">
        <v>11</v>
      </c>
      <c r="C86" s="4" t="s">
        <v>12</v>
      </c>
      <c r="D86" s="5" t="s">
        <v>342</v>
      </c>
      <c r="E86" s="5" t="s">
        <v>343</v>
      </c>
      <c r="F86" s="5" t="s">
        <v>15</v>
      </c>
      <c r="G86" s="5" t="s">
        <v>327</v>
      </c>
      <c r="H86" s="4" t="s">
        <v>17</v>
      </c>
      <c r="I86" s="4" t="s">
        <v>18</v>
      </c>
      <c r="J86" s="4" t="s">
        <v>344</v>
      </c>
    </row>
    <row r="87" customFormat="false" ht="21.95" hidden="false" customHeight="true" outlineLevel="0" collapsed="false">
      <c r="A87" s="4" t="s">
        <v>345</v>
      </c>
      <c r="B87" s="4" t="s">
        <v>21</v>
      </c>
      <c r="C87" s="4" t="s">
        <v>12</v>
      </c>
      <c r="D87" s="5" t="s">
        <v>346</v>
      </c>
      <c r="E87" s="5" t="s">
        <v>347</v>
      </c>
      <c r="F87" s="5" t="s">
        <v>15</v>
      </c>
      <c r="G87" s="5" t="s">
        <v>327</v>
      </c>
      <c r="H87" s="4" t="s">
        <v>17</v>
      </c>
      <c r="I87" s="4" t="s">
        <v>18</v>
      </c>
      <c r="J87" s="4" t="s">
        <v>348</v>
      </c>
    </row>
    <row r="88" customFormat="false" ht="21.95" hidden="false" customHeight="true" outlineLevel="0" collapsed="false">
      <c r="A88" s="4" t="s">
        <v>349</v>
      </c>
      <c r="B88" s="4" t="s">
        <v>21</v>
      </c>
      <c r="C88" s="4" t="s">
        <v>12</v>
      </c>
      <c r="D88" s="5" t="s">
        <v>350</v>
      </c>
      <c r="E88" s="5" t="s">
        <v>351</v>
      </c>
      <c r="F88" s="5" t="s">
        <v>15</v>
      </c>
      <c r="G88" s="5" t="s">
        <v>327</v>
      </c>
      <c r="H88" s="4" t="s">
        <v>17</v>
      </c>
      <c r="I88" s="4" t="s">
        <v>18</v>
      </c>
      <c r="J88" s="4" t="s">
        <v>332</v>
      </c>
    </row>
    <row r="89" customFormat="false" ht="21.95" hidden="false" customHeight="true" outlineLevel="0" collapsed="false">
      <c r="A89" s="4" t="s">
        <v>352</v>
      </c>
      <c r="B89" s="4" t="s">
        <v>11</v>
      </c>
      <c r="C89" s="4" t="s">
        <v>12</v>
      </c>
      <c r="D89" s="5" t="s">
        <v>353</v>
      </c>
      <c r="E89" s="5" t="s">
        <v>354</v>
      </c>
      <c r="F89" s="5" t="s">
        <v>15</v>
      </c>
      <c r="G89" s="5" t="s">
        <v>327</v>
      </c>
      <c r="H89" s="4" t="s">
        <v>17</v>
      </c>
      <c r="I89" s="4" t="s">
        <v>18</v>
      </c>
      <c r="J89" s="4" t="s">
        <v>355</v>
      </c>
    </row>
    <row r="90" customFormat="false" ht="21.95" hidden="false" customHeight="true" outlineLevel="0" collapsed="false">
      <c r="A90" s="4" t="s">
        <v>356</v>
      </c>
      <c r="B90" s="4" t="s">
        <v>21</v>
      </c>
      <c r="C90" s="4" t="s">
        <v>12</v>
      </c>
      <c r="D90" s="5" t="s">
        <v>357</v>
      </c>
      <c r="E90" s="5" t="s">
        <v>358</v>
      </c>
      <c r="F90" s="5" t="s">
        <v>15</v>
      </c>
      <c r="G90" s="5" t="s">
        <v>327</v>
      </c>
      <c r="H90" s="4" t="s">
        <v>17</v>
      </c>
      <c r="I90" s="4" t="s">
        <v>18</v>
      </c>
      <c r="J90" s="4" t="s">
        <v>359</v>
      </c>
    </row>
    <row r="91" customFormat="false" ht="21.95" hidden="false" customHeight="true" outlineLevel="0" collapsed="false">
      <c r="A91" s="4" t="s">
        <v>360</v>
      </c>
      <c r="B91" s="4" t="s">
        <v>21</v>
      </c>
      <c r="C91" s="4" t="s">
        <v>12</v>
      </c>
      <c r="D91" s="5" t="s">
        <v>361</v>
      </c>
      <c r="E91" s="5" t="s">
        <v>362</v>
      </c>
      <c r="F91" s="5" t="s">
        <v>15</v>
      </c>
      <c r="G91" s="5" t="s">
        <v>327</v>
      </c>
      <c r="H91" s="4" t="s">
        <v>17</v>
      </c>
      <c r="I91" s="4" t="s">
        <v>18</v>
      </c>
      <c r="J91" s="4" t="s">
        <v>363</v>
      </c>
    </row>
    <row r="92" customFormat="false" ht="21.95" hidden="false" customHeight="true" outlineLevel="0" collapsed="false">
      <c r="A92" s="4" t="s">
        <v>364</v>
      </c>
      <c r="B92" s="4" t="s">
        <v>21</v>
      </c>
      <c r="C92" s="4" t="s">
        <v>12</v>
      </c>
      <c r="D92" s="5" t="s">
        <v>365</v>
      </c>
      <c r="E92" s="5" t="s">
        <v>366</v>
      </c>
      <c r="F92" s="5" t="s">
        <v>15</v>
      </c>
      <c r="G92" s="5" t="s">
        <v>327</v>
      </c>
      <c r="H92" s="4" t="s">
        <v>17</v>
      </c>
      <c r="I92" s="4" t="s">
        <v>18</v>
      </c>
      <c r="J92" s="4" t="s">
        <v>367</v>
      </c>
    </row>
    <row r="93" customFormat="false" ht="21.95" hidden="false" customHeight="true" outlineLevel="0" collapsed="false">
      <c r="A93" s="4" t="s">
        <v>368</v>
      </c>
      <c r="B93" s="4" t="s">
        <v>11</v>
      </c>
      <c r="C93" s="4" t="s">
        <v>12</v>
      </c>
      <c r="D93" s="5" t="s">
        <v>369</v>
      </c>
      <c r="E93" s="5" t="s">
        <v>370</v>
      </c>
      <c r="F93" s="5" t="s">
        <v>15</v>
      </c>
      <c r="G93" s="5" t="s">
        <v>327</v>
      </c>
      <c r="H93" s="4" t="s">
        <v>17</v>
      </c>
      <c r="I93" s="4" t="s">
        <v>18</v>
      </c>
      <c r="J93" s="4" t="s">
        <v>371</v>
      </c>
    </row>
    <row r="94" customFormat="false" ht="21.95" hidden="false" customHeight="true" outlineLevel="0" collapsed="false">
      <c r="A94" s="4" t="s">
        <v>372</v>
      </c>
      <c r="B94" s="4" t="s">
        <v>11</v>
      </c>
      <c r="C94" s="4" t="s">
        <v>12</v>
      </c>
      <c r="D94" s="5" t="s">
        <v>373</v>
      </c>
      <c r="E94" s="5" t="s">
        <v>374</v>
      </c>
      <c r="F94" s="5" t="s">
        <v>15</v>
      </c>
      <c r="G94" s="5" t="s">
        <v>327</v>
      </c>
      <c r="H94" s="4" t="s">
        <v>17</v>
      </c>
      <c r="I94" s="4" t="s">
        <v>18</v>
      </c>
      <c r="J94" s="4" t="s">
        <v>375</v>
      </c>
    </row>
    <row r="95" customFormat="false" ht="21.95" hidden="false" customHeight="true" outlineLevel="0" collapsed="false">
      <c r="A95" s="4" t="s">
        <v>376</v>
      </c>
      <c r="B95" s="4" t="s">
        <v>21</v>
      </c>
      <c r="C95" s="4" t="s">
        <v>12</v>
      </c>
      <c r="D95" s="5" t="s">
        <v>377</v>
      </c>
      <c r="E95" s="5" t="s">
        <v>378</v>
      </c>
      <c r="F95" s="5" t="s">
        <v>15</v>
      </c>
      <c r="G95" s="5" t="s">
        <v>327</v>
      </c>
      <c r="H95" s="4" t="s">
        <v>17</v>
      </c>
      <c r="I95" s="4" t="s">
        <v>18</v>
      </c>
      <c r="J95" s="4" t="s">
        <v>379</v>
      </c>
    </row>
    <row r="96" customFormat="false" ht="21.95" hidden="false" customHeight="true" outlineLevel="0" collapsed="false">
      <c r="A96" s="4" t="s">
        <v>380</v>
      </c>
      <c r="B96" s="4" t="s">
        <v>21</v>
      </c>
      <c r="C96" s="4" t="s">
        <v>12</v>
      </c>
      <c r="D96" s="5" t="s">
        <v>381</v>
      </c>
      <c r="E96" s="5" t="s">
        <v>382</v>
      </c>
      <c r="F96" s="5" t="s">
        <v>15</v>
      </c>
      <c r="G96" s="5" t="s">
        <v>327</v>
      </c>
      <c r="H96" s="4" t="s">
        <v>17</v>
      </c>
      <c r="I96" s="4" t="s">
        <v>18</v>
      </c>
      <c r="J96" s="4" t="s">
        <v>383</v>
      </c>
    </row>
    <row r="97" customFormat="false" ht="21.95" hidden="false" customHeight="true" outlineLevel="0" collapsed="false">
      <c r="A97" s="4" t="s">
        <v>384</v>
      </c>
      <c r="B97" s="4" t="s">
        <v>11</v>
      </c>
      <c r="C97" s="4" t="s">
        <v>12</v>
      </c>
      <c r="D97" s="5" t="s">
        <v>385</v>
      </c>
      <c r="E97" s="5" t="s">
        <v>386</v>
      </c>
      <c r="F97" s="5" t="s">
        <v>15</v>
      </c>
      <c r="G97" s="5" t="s">
        <v>327</v>
      </c>
      <c r="H97" s="4" t="s">
        <v>17</v>
      </c>
      <c r="I97" s="4" t="s">
        <v>18</v>
      </c>
      <c r="J97" s="4" t="s">
        <v>387</v>
      </c>
    </row>
    <row r="98" customFormat="false" ht="21.95" hidden="false" customHeight="true" outlineLevel="0" collapsed="false">
      <c r="A98" s="4" t="s">
        <v>388</v>
      </c>
      <c r="B98" s="4" t="s">
        <v>21</v>
      </c>
      <c r="C98" s="4" t="s">
        <v>12</v>
      </c>
      <c r="D98" s="5" t="s">
        <v>389</v>
      </c>
      <c r="E98" s="5" t="s">
        <v>390</v>
      </c>
      <c r="F98" s="5" t="s">
        <v>15</v>
      </c>
      <c r="G98" s="5" t="s">
        <v>327</v>
      </c>
      <c r="H98" s="4" t="s">
        <v>17</v>
      </c>
      <c r="I98" s="4" t="s">
        <v>18</v>
      </c>
      <c r="J98" s="4" t="s">
        <v>391</v>
      </c>
    </row>
    <row r="99" customFormat="false" ht="21.95" hidden="false" customHeight="true" outlineLevel="0" collapsed="false">
      <c r="A99" s="4" t="s">
        <v>392</v>
      </c>
      <c r="B99" s="4" t="s">
        <v>21</v>
      </c>
      <c r="C99" s="4" t="s">
        <v>12</v>
      </c>
      <c r="D99" s="5" t="s">
        <v>393</v>
      </c>
      <c r="E99" s="5" t="s">
        <v>394</v>
      </c>
      <c r="F99" s="5" t="s">
        <v>15</v>
      </c>
      <c r="G99" s="5" t="s">
        <v>327</v>
      </c>
      <c r="H99" s="4" t="s">
        <v>17</v>
      </c>
      <c r="I99" s="4" t="s">
        <v>18</v>
      </c>
      <c r="J99" s="4" t="s">
        <v>395</v>
      </c>
    </row>
    <row r="100" customFormat="false" ht="21.95" hidden="false" customHeight="true" outlineLevel="0" collapsed="false">
      <c r="A100" s="4" t="s">
        <v>396</v>
      </c>
      <c r="B100" s="4" t="s">
        <v>21</v>
      </c>
      <c r="C100" s="4" t="s">
        <v>12</v>
      </c>
      <c r="D100" s="5" t="s">
        <v>397</v>
      </c>
      <c r="E100" s="5" t="s">
        <v>398</v>
      </c>
      <c r="F100" s="5" t="s">
        <v>15</v>
      </c>
      <c r="G100" s="5" t="s">
        <v>327</v>
      </c>
      <c r="H100" s="4" t="s">
        <v>17</v>
      </c>
      <c r="I100" s="4" t="s">
        <v>18</v>
      </c>
      <c r="J100" s="4" t="s">
        <v>399</v>
      </c>
    </row>
    <row r="101" customFormat="false" ht="21.95" hidden="false" customHeight="true" outlineLevel="0" collapsed="false">
      <c r="A101" s="4" t="s">
        <v>400</v>
      </c>
      <c r="B101" s="4" t="s">
        <v>21</v>
      </c>
      <c r="C101" s="4" t="s">
        <v>12</v>
      </c>
      <c r="D101" s="5" t="s">
        <v>401</v>
      </c>
      <c r="E101" s="5" t="s">
        <v>402</v>
      </c>
      <c r="F101" s="5" t="s">
        <v>15</v>
      </c>
      <c r="G101" s="5" t="s">
        <v>327</v>
      </c>
      <c r="H101" s="4" t="s">
        <v>17</v>
      </c>
      <c r="I101" s="4" t="s">
        <v>18</v>
      </c>
      <c r="J101" s="4" t="s">
        <v>19</v>
      </c>
    </row>
    <row r="102" customFormat="false" ht="21.95" hidden="false" customHeight="true" outlineLevel="0" collapsed="false">
      <c r="A102" s="4" t="s">
        <v>403</v>
      </c>
      <c r="B102" s="4" t="s">
        <v>21</v>
      </c>
      <c r="C102" s="4" t="s">
        <v>12</v>
      </c>
      <c r="D102" s="5" t="s">
        <v>404</v>
      </c>
      <c r="E102" s="5" t="s">
        <v>405</v>
      </c>
      <c r="F102" s="5" t="s">
        <v>15</v>
      </c>
      <c r="G102" s="5" t="s">
        <v>406</v>
      </c>
      <c r="H102" s="4" t="s">
        <v>17</v>
      </c>
      <c r="I102" s="4" t="s">
        <v>18</v>
      </c>
      <c r="J102" s="4" t="s">
        <v>407</v>
      </c>
    </row>
    <row r="103" customFormat="false" ht="21.95" hidden="false" customHeight="true" outlineLevel="0" collapsed="false">
      <c r="A103" s="4" t="s">
        <v>408</v>
      </c>
      <c r="B103" s="4" t="s">
        <v>11</v>
      </c>
      <c r="C103" s="4" t="s">
        <v>12</v>
      </c>
      <c r="D103" s="5" t="s">
        <v>409</v>
      </c>
      <c r="E103" s="5" t="s">
        <v>410</v>
      </c>
      <c r="F103" s="5" t="s">
        <v>15</v>
      </c>
      <c r="G103" s="5" t="s">
        <v>406</v>
      </c>
      <c r="H103" s="4" t="s">
        <v>17</v>
      </c>
      <c r="I103" s="4" t="s">
        <v>18</v>
      </c>
      <c r="J103" s="4" t="s">
        <v>411</v>
      </c>
    </row>
    <row r="104" customFormat="false" ht="21.95" hidden="false" customHeight="true" outlineLevel="0" collapsed="false">
      <c r="A104" s="4" t="s">
        <v>412</v>
      </c>
      <c r="B104" s="4" t="s">
        <v>21</v>
      </c>
      <c r="C104" s="4" t="s">
        <v>12</v>
      </c>
      <c r="D104" s="5" t="s">
        <v>413</v>
      </c>
      <c r="E104" s="5" t="s">
        <v>414</v>
      </c>
      <c r="F104" s="5" t="s">
        <v>15</v>
      </c>
      <c r="G104" s="5" t="s">
        <v>406</v>
      </c>
      <c r="H104" s="4" t="s">
        <v>17</v>
      </c>
      <c r="I104" s="4" t="s">
        <v>18</v>
      </c>
      <c r="J104" s="4" t="s">
        <v>399</v>
      </c>
    </row>
    <row r="105" customFormat="false" ht="21.95" hidden="false" customHeight="true" outlineLevel="0" collapsed="false">
      <c r="A105" s="4" t="s">
        <v>415</v>
      </c>
      <c r="B105" s="4" t="s">
        <v>21</v>
      </c>
      <c r="C105" s="4" t="s">
        <v>12</v>
      </c>
      <c r="D105" s="5" t="s">
        <v>416</v>
      </c>
      <c r="E105" s="5" t="s">
        <v>417</v>
      </c>
      <c r="F105" s="5" t="s">
        <v>15</v>
      </c>
      <c r="G105" s="5" t="s">
        <v>406</v>
      </c>
      <c r="H105" s="4" t="s">
        <v>17</v>
      </c>
      <c r="I105" s="4" t="s">
        <v>18</v>
      </c>
      <c r="J105" s="4" t="s">
        <v>19</v>
      </c>
    </row>
    <row r="106" customFormat="false" ht="21.95" hidden="false" customHeight="true" outlineLevel="0" collapsed="false">
      <c r="A106" s="4" t="s">
        <v>418</v>
      </c>
      <c r="B106" s="4" t="s">
        <v>11</v>
      </c>
      <c r="C106" s="4" t="s">
        <v>12</v>
      </c>
      <c r="D106" s="5" t="s">
        <v>419</v>
      </c>
      <c r="E106" s="5" t="s">
        <v>420</v>
      </c>
      <c r="F106" s="5" t="s">
        <v>15</v>
      </c>
      <c r="G106" s="5" t="s">
        <v>406</v>
      </c>
      <c r="H106" s="4" t="s">
        <v>17</v>
      </c>
      <c r="I106" s="4" t="s">
        <v>18</v>
      </c>
      <c r="J106" s="4" t="s">
        <v>421</v>
      </c>
    </row>
    <row r="107" customFormat="false" ht="21.95" hidden="false" customHeight="true" outlineLevel="0" collapsed="false">
      <c r="A107" s="4" t="s">
        <v>422</v>
      </c>
      <c r="B107" s="4" t="s">
        <v>21</v>
      </c>
      <c r="C107" s="4" t="s">
        <v>12</v>
      </c>
      <c r="D107" s="5" t="s">
        <v>423</v>
      </c>
      <c r="E107" s="5" t="s">
        <v>424</v>
      </c>
      <c r="F107" s="5" t="s">
        <v>15</v>
      </c>
      <c r="G107" s="5" t="s">
        <v>406</v>
      </c>
      <c r="H107" s="4" t="s">
        <v>17</v>
      </c>
      <c r="I107" s="4" t="s">
        <v>18</v>
      </c>
      <c r="J107" s="4" t="s">
        <v>425</v>
      </c>
    </row>
    <row r="108" customFormat="false" ht="21.95" hidden="false" customHeight="true" outlineLevel="0" collapsed="false">
      <c r="A108" s="4" t="s">
        <v>426</v>
      </c>
      <c r="B108" s="4" t="s">
        <v>21</v>
      </c>
      <c r="C108" s="4" t="s">
        <v>12</v>
      </c>
      <c r="D108" s="5" t="s">
        <v>427</v>
      </c>
      <c r="E108" s="5" t="s">
        <v>428</v>
      </c>
      <c r="F108" s="5" t="s">
        <v>15</v>
      </c>
      <c r="G108" s="5" t="s">
        <v>406</v>
      </c>
      <c r="H108" s="4" t="s">
        <v>17</v>
      </c>
      <c r="I108" s="4" t="s">
        <v>18</v>
      </c>
      <c r="J108" s="4" t="s">
        <v>429</v>
      </c>
    </row>
    <row r="109" customFormat="false" ht="21.95" hidden="false" customHeight="true" outlineLevel="0" collapsed="false">
      <c r="A109" s="4" t="s">
        <v>430</v>
      </c>
      <c r="B109" s="4" t="s">
        <v>21</v>
      </c>
      <c r="C109" s="4" t="s">
        <v>12</v>
      </c>
      <c r="D109" s="5" t="s">
        <v>431</v>
      </c>
      <c r="E109" s="5" t="s">
        <v>432</v>
      </c>
      <c r="F109" s="5" t="s">
        <v>15</v>
      </c>
      <c r="G109" s="5" t="s">
        <v>406</v>
      </c>
      <c r="H109" s="4" t="s">
        <v>17</v>
      </c>
      <c r="I109" s="4" t="s">
        <v>18</v>
      </c>
      <c r="J109" s="4" t="s">
        <v>433</v>
      </c>
    </row>
    <row r="110" customFormat="false" ht="21.95" hidden="false" customHeight="true" outlineLevel="0" collapsed="false">
      <c r="A110" s="4" t="s">
        <v>265</v>
      </c>
      <c r="B110" s="4" t="s">
        <v>21</v>
      </c>
      <c r="C110" s="4" t="s">
        <v>12</v>
      </c>
      <c r="D110" s="5" t="s">
        <v>434</v>
      </c>
      <c r="E110" s="5" t="s">
        <v>435</v>
      </c>
      <c r="F110" s="5" t="s">
        <v>15</v>
      </c>
      <c r="G110" s="5" t="s">
        <v>406</v>
      </c>
      <c r="H110" s="4" t="s">
        <v>17</v>
      </c>
      <c r="I110" s="4" t="s">
        <v>18</v>
      </c>
      <c r="J110" s="4" t="s">
        <v>436</v>
      </c>
    </row>
    <row r="111" customFormat="false" ht="21.95" hidden="false" customHeight="true" outlineLevel="0" collapsed="false">
      <c r="A111" s="4" t="s">
        <v>437</v>
      </c>
      <c r="B111" s="4" t="s">
        <v>21</v>
      </c>
      <c r="C111" s="4" t="s">
        <v>12</v>
      </c>
      <c r="D111" s="5" t="s">
        <v>438</v>
      </c>
      <c r="E111" s="5" t="s">
        <v>439</v>
      </c>
      <c r="F111" s="5" t="s">
        <v>15</v>
      </c>
      <c r="G111" s="5" t="s">
        <v>406</v>
      </c>
      <c r="H111" s="4" t="s">
        <v>17</v>
      </c>
      <c r="I111" s="4" t="s">
        <v>18</v>
      </c>
      <c r="J111" s="4" t="s">
        <v>440</v>
      </c>
    </row>
    <row r="112" customFormat="false" ht="21.95" hidden="false" customHeight="true" outlineLevel="0" collapsed="false">
      <c r="A112" s="4" t="s">
        <v>441</v>
      </c>
      <c r="B112" s="4" t="s">
        <v>11</v>
      </c>
      <c r="C112" s="4" t="s">
        <v>12</v>
      </c>
      <c r="D112" s="5" t="s">
        <v>442</v>
      </c>
      <c r="E112" s="5" t="s">
        <v>443</v>
      </c>
      <c r="F112" s="5" t="s">
        <v>15</v>
      </c>
      <c r="G112" s="5" t="s">
        <v>406</v>
      </c>
      <c r="H112" s="4" t="s">
        <v>17</v>
      </c>
      <c r="I112" s="4" t="s">
        <v>18</v>
      </c>
      <c r="J112" s="4" t="s">
        <v>444</v>
      </c>
    </row>
    <row r="113" customFormat="false" ht="21.95" hidden="false" customHeight="true" outlineLevel="0" collapsed="false">
      <c r="A113" s="4" t="s">
        <v>445</v>
      </c>
      <c r="B113" s="4" t="s">
        <v>21</v>
      </c>
      <c r="C113" s="4" t="s">
        <v>12</v>
      </c>
      <c r="D113" s="5" t="s">
        <v>446</v>
      </c>
      <c r="E113" s="5" t="s">
        <v>447</v>
      </c>
      <c r="F113" s="5" t="s">
        <v>15</v>
      </c>
      <c r="G113" s="5" t="s">
        <v>406</v>
      </c>
      <c r="H113" s="4" t="s">
        <v>17</v>
      </c>
      <c r="I113" s="4" t="s">
        <v>18</v>
      </c>
      <c r="J113" s="4" t="s">
        <v>448</v>
      </c>
    </row>
    <row r="114" customFormat="false" ht="21.95" hidden="false" customHeight="true" outlineLevel="0" collapsed="false">
      <c r="A114" s="4" t="s">
        <v>449</v>
      </c>
      <c r="B114" s="4" t="s">
        <v>21</v>
      </c>
      <c r="C114" s="4" t="s">
        <v>12</v>
      </c>
      <c r="D114" s="5" t="s">
        <v>450</v>
      </c>
      <c r="E114" s="5" t="s">
        <v>451</v>
      </c>
      <c r="F114" s="5" t="s">
        <v>15</v>
      </c>
      <c r="G114" s="5" t="s">
        <v>406</v>
      </c>
      <c r="H114" s="4" t="s">
        <v>17</v>
      </c>
      <c r="I114" s="4" t="s">
        <v>18</v>
      </c>
      <c r="J114" s="4" t="s">
        <v>452</v>
      </c>
    </row>
    <row r="115" customFormat="false" ht="21.95" hidden="false" customHeight="true" outlineLevel="0" collapsed="false">
      <c r="A115" s="4" t="s">
        <v>356</v>
      </c>
      <c r="B115" s="4" t="s">
        <v>21</v>
      </c>
      <c r="C115" s="4" t="s">
        <v>12</v>
      </c>
      <c r="D115" s="5" t="s">
        <v>453</v>
      </c>
      <c r="E115" s="5" t="s">
        <v>454</v>
      </c>
      <c r="F115" s="5" t="s">
        <v>15</v>
      </c>
      <c r="G115" s="5" t="s">
        <v>406</v>
      </c>
      <c r="H115" s="4" t="s">
        <v>17</v>
      </c>
      <c r="I115" s="4" t="s">
        <v>18</v>
      </c>
      <c r="J115" s="4" t="s">
        <v>455</v>
      </c>
    </row>
    <row r="116" customFormat="false" ht="21.95" hidden="false" customHeight="true" outlineLevel="0" collapsed="false">
      <c r="A116" s="4" t="s">
        <v>456</v>
      </c>
      <c r="B116" s="4" t="s">
        <v>21</v>
      </c>
      <c r="C116" s="4" t="s">
        <v>12</v>
      </c>
      <c r="D116" s="5" t="s">
        <v>457</v>
      </c>
      <c r="E116" s="5" t="s">
        <v>458</v>
      </c>
      <c r="F116" s="5" t="s">
        <v>15</v>
      </c>
      <c r="G116" s="5" t="s">
        <v>406</v>
      </c>
      <c r="H116" s="4" t="s">
        <v>17</v>
      </c>
      <c r="I116" s="4" t="s">
        <v>18</v>
      </c>
      <c r="J116" s="4" t="s">
        <v>459</v>
      </c>
    </row>
    <row r="117" customFormat="false" ht="21.95" hidden="false" customHeight="true" outlineLevel="0" collapsed="false">
      <c r="A117" s="4" t="s">
        <v>460</v>
      </c>
      <c r="B117" s="4" t="s">
        <v>21</v>
      </c>
      <c r="C117" s="4" t="s">
        <v>12</v>
      </c>
      <c r="D117" s="5" t="s">
        <v>461</v>
      </c>
      <c r="E117" s="5" t="s">
        <v>232</v>
      </c>
      <c r="F117" s="5" t="s">
        <v>15</v>
      </c>
      <c r="G117" s="5" t="s">
        <v>406</v>
      </c>
      <c r="H117" s="4" t="s">
        <v>17</v>
      </c>
      <c r="I117" s="4" t="s">
        <v>18</v>
      </c>
      <c r="J117" s="4" t="s">
        <v>462</v>
      </c>
    </row>
    <row r="118" customFormat="false" ht="21.95" hidden="false" customHeight="true" outlineLevel="0" collapsed="false">
      <c r="A118" s="4" t="s">
        <v>463</v>
      </c>
      <c r="B118" s="4" t="s">
        <v>11</v>
      </c>
      <c r="C118" s="4" t="s">
        <v>12</v>
      </c>
      <c r="D118" s="5" t="s">
        <v>464</v>
      </c>
      <c r="E118" s="5" t="s">
        <v>465</v>
      </c>
      <c r="F118" s="5" t="s">
        <v>15</v>
      </c>
      <c r="G118" s="5" t="s">
        <v>406</v>
      </c>
      <c r="H118" s="4" t="s">
        <v>17</v>
      </c>
      <c r="I118" s="4" t="s">
        <v>18</v>
      </c>
      <c r="J118" s="4" t="s">
        <v>466</v>
      </c>
    </row>
    <row r="119" customFormat="false" ht="21.95" hidden="false" customHeight="true" outlineLevel="0" collapsed="false">
      <c r="A119" s="4" t="s">
        <v>467</v>
      </c>
      <c r="B119" s="4" t="s">
        <v>21</v>
      </c>
      <c r="C119" s="4" t="s">
        <v>12</v>
      </c>
      <c r="D119" s="5" t="s">
        <v>468</v>
      </c>
      <c r="E119" s="5" t="s">
        <v>469</v>
      </c>
      <c r="F119" s="5" t="s">
        <v>15</v>
      </c>
      <c r="G119" s="5" t="s">
        <v>406</v>
      </c>
      <c r="H119" s="4" t="s">
        <v>17</v>
      </c>
      <c r="I119" s="4" t="s">
        <v>18</v>
      </c>
      <c r="J119" s="4" t="s">
        <v>470</v>
      </c>
    </row>
    <row r="120" customFormat="false" ht="21.95" hidden="false" customHeight="true" outlineLevel="0" collapsed="false">
      <c r="A120" s="4" t="s">
        <v>471</v>
      </c>
      <c r="B120" s="4" t="s">
        <v>21</v>
      </c>
      <c r="C120" s="4" t="s">
        <v>12</v>
      </c>
      <c r="D120" s="5" t="s">
        <v>472</v>
      </c>
      <c r="E120" s="5" t="s">
        <v>473</v>
      </c>
      <c r="F120" s="5" t="s">
        <v>15</v>
      </c>
      <c r="G120" s="5" t="s">
        <v>406</v>
      </c>
      <c r="H120" s="4" t="s">
        <v>17</v>
      </c>
      <c r="I120" s="4" t="s">
        <v>18</v>
      </c>
      <c r="J120" s="4" t="s">
        <v>474</v>
      </c>
    </row>
    <row r="121" customFormat="false" ht="21.95" hidden="false" customHeight="true" outlineLevel="0" collapsed="false">
      <c r="A121" s="4" t="s">
        <v>475</v>
      </c>
      <c r="B121" s="4" t="s">
        <v>21</v>
      </c>
      <c r="C121" s="4" t="s">
        <v>12</v>
      </c>
      <c r="D121" s="5" t="s">
        <v>476</v>
      </c>
      <c r="E121" s="5" t="s">
        <v>477</v>
      </c>
      <c r="F121" s="5" t="s">
        <v>15</v>
      </c>
      <c r="G121" s="5" t="s">
        <v>406</v>
      </c>
      <c r="H121" s="4" t="s">
        <v>17</v>
      </c>
      <c r="I121" s="4" t="s">
        <v>18</v>
      </c>
      <c r="J121" s="4" t="s">
        <v>478</v>
      </c>
    </row>
    <row r="122" customFormat="false" ht="21.95" hidden="false" customHeight="true" outlineLevel="0" collapsed="false">
      <c r="A122" s="4" t="s">
        <v>479</v>
      </c>
      <c r="B122" s="4" t="s">
        <v>21</v>
      </c>
      <c r="C122" s="4" t="s">
        <v>12</v>
      </c>
      <c r="D122" s="5" t="s">
        <v>480</v>
      </c>
      <c r="E122" s="5" t="s">
        <v>481</v>
      </c>
      <c r="F122" s="5" t="s">
        <v>15</v>
      </c>
      <c r="G122" s="5" t="s">
        <v>482</v>
      </c>
      <c r="H122" s="4" t="s">
        <v>17</v>
      </c>
      <c r="I122" s="4" t="s">
        <v>18</v>
      </c>
      <c r="J122" s="4" t="s">
        <v>483</v>
      </c>
    </row>
    <row r="123" customFormat="false" ht="21.95" hidden="false" customHeight="true" outlineLevel="0" collapsed="false">
      <c r="A123" s="4" t="s">
        <v>484</v>
      </c>
      <c r="B123" s="4" t="s">
        <v>11</v>
      </c>
      <c r="C123" s="4" t="s">
        <v>12</v>
      </c>
      <c r="D123" s="5" t="s">
        <v>485</v>
      </c>
      <c r="E123" s="5" t="s">
        <v>486</v>
      </c>
      <c r="F123" s="5" t="s">
        <v>15</v>
      </c>
      <c r="G123" s="5" t="s">
        <v>482</v>
      </c>
      <c r="H123" s="4" t="s">
        <v>17</v>
      </c>
      <c r="I123" s="4" t="s">
        <v>18</v>
      </c>
      <c r="J123" s="4" t="s">
        <v>487</v>
      </c>
    </row>
    <row r="124" customFormat="false" ht="21.95" hidden="false" customHeight="true" outlineLevel="0" collapsed="false">
      <c r="A124" s="4" t="s">
        <v>488</v>
      </c>
      <c r="B124" s="4" t="s">
        <v>21</v>
      </c>
      <c r="C124" s="4" t="s">
        <v>12</v>
      </c>
      <c r="D124" s="5" t="s">
        <v>489</v>
      </c>
      <c r="E124" s="5" t="s">
        <v>490</v>
      </c>
      <c r="F124" s="5" t="s">
        <v>15</v>
      </c>
      <c r="G124" s="5" t="s">
        <v>482</v>
      </c>
      <c r="H124" s="4" t="s">
        <v>17</v>
      </c>
      <c r="I124" s="4" t="s">
        <v>18</v>
      </c>
      <c r="J124" s="4" t="s">
        <v>491</v>
      </c>
    </row>
    <row r="125" customFormat="false" ht="21.95" hidden="false" customHeight="true" outlineLevel="0" collapsed="false">
      <c r="A125" s="4" t="s">
        <v>492</v>
      </c>
      <c r="B125" s="4" t="s">
        <v>11</v>
      </c>
      <c r="C125" s="4" t="s">
        <v>12</v>
      </c>
      <c r="D125" s="5" t="s">
        <v>493</v>
      </c>
      <c r="E125" s="5" t="s">
        <v>494</v>
      </c>
      <c r="F125" s="5" t="s">
        <v>15</v>
      </c>
      <c r="G125" s="5" t="s">
        <v>482</v>
      </c>
      <c r="H125" s="4" t="s">
        <v>17</v>
      </c>
      <c r="I125" s="4" t="s">
        <v>18</v>
      </c>
      <c r="J125" s="4" t="s">
        <v>495</v>
      </c>
    </row>
    <row r="126" customFormat="false" ht="21.95" hidden="false" customHeight="true" outlineLevel="0" collapsed="false">
      <c r="A126" s="4" t="s">
        <v>496</v>
      </c>
      <c r="B126" s="4" t="s">
        <v>21</v>
      </c>
      <c r="C126" s="4" t="s">
        <v>12</v>
      </c>
      <c r="D126" s="5" t="s">
        <v>497</v>
      </c>
      <c r="E126" s="5" t="s">
        <v>498</v>
      </c>
      <c r="F126" s="5" t="s">
        <v>15</v>
      </c>
      <c r="G126" s="5" t="s">
        <v>482</v>
      </c>
      <c r="H126" s="4" t="s">
        <v>17</v>
      </c>
      <c r="I126" s="4" t="s">
        <v>18</v>
      </c>
      <c r="J126" s="4" t="s">
        <v>499</v>
      </c>
    </row>
    <row r="127" customFormat="false" ht="21.95" hidden="false" customHeight="true" outlineLevel="0" collapsed="false">
      <c r="A127" s="4" t="s">
        <v>500</v>
      </c>
      <c r="B127" s="4" t="s">
        <v>21</v>
      </c>
      <c r="C127" s="4" t="s">
        <v>12</v>
      </c>
      <c r="D127" s="5" t="s">
        <v>501</v>
      </c>
      <c r="E127" s="5" t="s">
        <v>502</v>
      </c>
      <c r="F127" s="5" t="s">
        <v>15</v>
      </c>
      <c r="G127" s="5" t="s">
        <v>482</v>
      </c>
      <c r="H127" s="4" t="s">
        <v>17</v>
      </c>
      <c r="I127" s="4" t="s">
        <v>18</v>
      </c>
      <c r="J127" s="4" t="s">
        <v>503</v>
      </c>
    </row>
    <row r="128" customFormat="false" ht="21.95" hidden="false" customHeight="true" outlineLevel="0" collapsed="false">
      <c r="A128" s="4" t="s">
        <v>504</v>
      </c>
      <c r="B128" s="4" t="s">
        <v>21</v>
      </c>
      <c r="C128" s="4" t="s">
        <v>12</v>
      </c>
      <c r="D128" s="5" t="s">
        <v>505</v>
      </c>
      <c r="E128" s="5" t="s">
        <v>506</v>
      </c>
      <c r="F128" s="5" t="s">
        <v>15</v>
      </c>
      <c r="G128" s="5" t="s">
        <v>482</v>
      </c>
      <c r="H128" s="4" t="s">
        <v>17</v>
      </c>
      <c r="I128" s="4" t="s">
        <v>18</v>
      </c>
      <c r="J128" s="4" t="s">
        <v>399</v>
      </c>
    </row>
    <row r="129" customFormat="false" ht="21.95" hidden="false" customHeight="true" outlineLevel="0" collapsed="false">
      <c r="A129" s="4" t="s">
        <v>507</v>
      </c>
      <c r="B129" s="4" t="s">
        <v>21</v>
      </c>
      <c r="C129" s="4" t="s">
        <v>12</v>
      </c>
      <c r="D129" s="5" t="s">
        <v>508</v>
      </c>
      <c r="E129" s="5" t="s">
        <v>509</v>
      </c>
      <c r="F129" s="5" t="s">
        <v>15</v>
      </c>
      <c r="G129" s="5" t="s">
        <v>482</v>
      </c>
      <c r="H129" s="4" t="s">
        <v>17</v>
      </c>
      <c r="I129" s="4" t="s">
        <v>18</v>
      </c>
      <c r="J129" s="4" t="s">
        <v>510</v>
      </c>
    </row>
    <row r="130" customFormat="false" ht="21.95" hidden="false" customHeight="true" outlineLevel="0" collapsed="false">
      <c r="A130" s="4" t="s">
        <v>511</v>
      </c>
      <c r="B130" s="4" t="s">
        <v>11</v>
      </c>
      <c r="C130" s="4" t="s">
        <v>12</v>
      </c>
      <c r="D130" s="5" t="s">
        <v>512</v>
      </c>
      <c r="E130" s="5" t="s">
        <v>513</v>
      </c>
      <c r="F130" s="5" t="s">
        <v>15</v>
      </c>
      <c r="G130" s="5" t="s">
        <v>482</v>
      </c>
      <c r="H130" s="4" t="s">
        <v>17</v>
      </c>
      <c r="I130" s="4" t="s">
        <v>18</v>
      </c>
      <c r="J130" s="4" t="s">
        <v>514</v>
      </c>
    </row>
    <row r="131" customFormat="false" ht="21.95" hidden="false" customHeight="true" outlineLevel="0" collapsed="false">
      <c r="A131" s="4" t="s">
        <v>515</v>
      </c>
      <c r="B131" s="4" t="s">
        <v>21</v>
      </c>
      <c r="C131" s="4" t="s">
        <v>12</v>
      </c>
      <c r="D131" s="5" t="s">
        <v>516</v>
      </c>
      <c r="E131" s="5" t="s">
        <v>517</v>
      </c>
      <c r="F131" s="5" t="s">
        <v>15</v>
      </c>
      <c r="G131" s="5" t="s">
        <v>482</v>
      </c>
      <c r="H131" s="4" t="s">
        <v>17</v>
      </c>
      <c r="I131" s="4" t="s">
        <v>18</v>
      </c>
      <c r="J131" s="4" t="s">
        <v>518</v>
      </c>
    </row>
    <row r="132" customFormat="false" ht="21.95" hidden="false" customHeight="true" outlineLevel="0" collapsed="false">
      <c r="A132" s="4" t="s">
        <v>519</v>
      </c>
      <c r="B132" s="4" t="s">
        <v>21</v>
      </c>
      <c r="C132" s="4" t="s">
        <v>12</v>
      </c>
      <c r="D132" s="5" t="s">
        <v>520</v>
      </c>
      <c r="E132" s="5" t="s">
        <v>521</v>
      </c>
      <c r="F132" s="5" t="s">
        <v>15</v>
      </c>
      <c r="G132" s="5" t="s">
        <v>482</v>
      </c>
      <c r="H132" s="4" t="s">
        <v>17</v>
      </c>
      <c r="I132" s="4" t="s">
        <v>18</v>
      </c>
      <c r="J132" s="4" t="s">
        <v>332</v>
      </c>
    </row>
    <row r="133" customFormat="false" ht="21.95" hidden="false" customHeight="true" outlineLevel="0" collapsed="false">
      <c r="A133" s="4" t="s">
        <v>522</v>
      </c>
      <c r="B133" s="4" t="s">
        <v>21</v>
      </c>
      <c r="C133" s="4" t="s">
        <v>12</v>
      </c>
      <c r="D133" s="5" t="s">
        <v>523</v>
      </c>
      <c r="E133" s="5" t="s">
        <v>524</v>
      </c>
      <c r="F133" s="5" t="s">
        <v>15</v>
      </c>
      <c r="G133" s="5" t="s">
        <v>482</v>
      </c>
      <c r="H133" s="4" t="s">
        <v>17</v>
      </c>
      <c r="I133" s="4" t="s">
        <v>18</v>
      </c>
      <c r="J133" s="4" t="s">
        <v>44</v>
      </c>
    </row>
    <row r="134" customFormat="false" ht="21.95" hidden="false" customHeight="true" outlineLevel="0" collapsed="false">
      <c r="A134" s="4" t="s">
        <v>525</v>
      </c>
      <c r="B134" s="4" t="s">
        <v>11</v>
      </c>
      <c r="C134" s="4" t="s">
        <v>12</v>
      </c>
      <c r="D134" s="5" t="s">
        <v>526</v>
      </c>
      <c r="E134" s="5" t="s">
        <v>527</v>
      </c>
      <c r="F134" s="5" t="s">
        <v>15</v>
      </c>
      <c r="G134" s="5" t="s">
        <v>482</v>
      </c>
      <c r="H134" s="4" t="s">
        <v>17</v>
      </c>
      <c r="I134" s="4" t="s">
        <v>18</v>
      </c>
      <c r="J134" s="4" t="s">
        <v>528</v>
      </c>
    </row>
    <row r="135" customFormat="false" ht="21.95" hidden="false" customHeight="true" outlineLevel="0" collapsed="false">
      <c r="A135" s="4" t="s">
        <v>529</v>
      </c>
      <c r="B135" s="4" t="s">
        <v>21</v>
      </c>
      <c r="C135" s="4" t="s">
        <v>12</v>
      </c>
      <c r="D135" s="5" t="s">
        <v>530</v>
      </c>
      <c r="E135" s="5" t="s">
        <v>531</v>
      </c>
      <c r="F135" s="5" t="s">
        <v>15</v>
      </c>
      <c r="G135" s="5" t="s">
        <v>482</v>
      </c>
      <c r="H135" s="4" t="s">
        <v>17</v>
      </c>
      <c r="I135" s="4" t="s">
        <v>18</v>
      </c>
      <c r="J135" s="4" t="s">
        <v>532</v>
      </c>
    </row>
    <row r="136" customFormat="false" ht="21.95" hidden="false" customHeight="true" outlineLevel="0" collapsed="false">
      <c r="A136" s="4" t="s">
        <v>533</v>
      </c>
      <c r="B136" s="4" t="s">
        <v>21</v>
      </c>
      <c r="C136" s="4" t="s">
        <v>12</v>
      </c>
      <c r="D136" s="5" t="s">
        <v>534</v>
      </c>
      <c r="E136" s="5" t="s">
        <v>535</v>
      </c>
      <c r="F136" s="5" t="s">
        <v>15</v>
      </c>
      <c r="G136" s="5" t="s">
        <v>482</v>
      </c>
      <c r="H136" s="4" t="s">
        <v>17</v>
      </c>
      <c r="I136" s="4" t="s">
        <v>18</v>
      </c>
      <c r="J136" s="4" t="s">
        <v>536</v>
      </c>
    </row>
    <row r="137" customFormat="false" ht="21.95" hidden="false" customHeight="true" outlineLevel="0" collapsed="false">
      <c r="A137" s="4" t="s">
        <v>537</v>
      </c>
      <c r="B137" s="4" t="s">
        <v>21</v>
      </c>
      <c r="C137" s="4" t="s">
        <v>12</v>
      </c>
      <c r="D137" s="5" t="s">
        <v>538</v>
      </c>
      <c r="E137" s="5" t="s">
        <v>539</v>
      </c>
      <c r="F137" s="5" t="s">
        <v>15</v>
      </c>
      <c r="G137" s="5" t="s">
        <v>482</v>
      </c>
      <c r="H137" s="4" t="s">
        <v>17</v>
      </c>
      <c r="I137" s="4" t="s">
        <v>18</v>
      </c>
      <c r="J137" s="4" t="s">
        <v>540</v>
      </c>
    </row>
    <row r="138" customFormat="false" ht="21.95" hidden="false" customHeight="true" outlineLevel="0" collapsed="false">
      <c r="A138" s="4" t="s">
        <v>541</v>
      </c>
      <c r="B138" s="4" t="s">
        <v>11</v>
      </c>
      <c r="C138" s="4" t="s">
        <v>12</v>
      </c>
      <c r="D138" s="5" t="s">
        <v>542</v>
      </c>
      <c r="E138" s="5" t="s">
        <v>543</v>
      </c>
      <c r="F138" s="5" t="s">
        <v>15</v>
      </c>
      <c r="G138" s="5" t="s">
        <v>482</v>
      </c>
      <c r="H138" s="4" t="s">
        <v>17</v>
      </c>
      <c r="I138" s="4" t="s">
        <v>18</v>
      </c>
      <c r="J138" s="4" t="s">
        <v>19</v>
      </c>
    </row>
    <row r="139" customFormat="false" ht="21.95" hidden="false" customHeight="true" outlineLevel="0" collapsed="false">
      <c r="A139" s="4" t="s">
        <v>544</v>
      </c>
      <c r="B139" s="4" t="s">
        <v>21</v>
      </c>
      <c r="C139" s="4" t="s">
        <v>12</v>
      </c>
      <c r="D139" s="5" t="s">
        <v>545</v>
      </c>
      <c r="E139" s="5" t="s">
        <v>546</v>
      </c>
      <c r="F139" s="5" t="s">
        <v>15</v>
      </c>
      <c r="G139" s="5" t="s">
        <v>482</v>
      </c>
      <c r="H139" s="4" t="s">
        <v>17</v>
      </c>
      <c r="I139" s="4" t="s">
        <v>18</v>
      </c>
      <c r="J139" s="4" t="s">
        <v>547</v>
      </c>
    </row>
    <row r="140" customFormat="false" ht="21.95" hidden="false" customHeight="true" outlineLevel="0" collapsed="false">
      <c r="A140" s="4" t="s">
        <v>548</v>
      </c>
      <c r="B140" s="4" t="s">
        <v>11</v>
      </c>
      <c r="C140" s="4" t="s">
        <v>12</v>
      </c>
      <c r="D140" s="5" t="s">
        <v>549</v>
      </c>
      <c r="E140" s="5" t="s">
        <v>550</v>
      </c>
      <c r="F140" s="5" t="s">
        <v>15</v>
      </c>
      <c r="G140" s="5" t="s">
        <v>482</v>
      </c>
      <c r="H140" s="4" t="s">
        <v>17</v>
      </c>
      <c r="I140" s="4" t="s">
        <v>18</v>
      </c>
      <c r="J140" s="4" t="s">
        <v>387</v>
      </c>
    </row>
    <row r="141" customFormat="false" ht="21.95" hidden="false" customHeight="true" outlineLevel="0" collapsed="false">
      <c r="A141" s="4" t="s">
        <v>551</v>
      </c>
      <c r="B141" s="4" t="s">
        <v>21</v>
      </c>
      <c r="C141" s="4" t="s">
        <v>12</v>
      </c>
      <c r="D141" s="5" t="s">
        <v>552</v>
      </c>
      <c r="E141" s="5" t="s">
        <v>553</v>
      </c>
      <c r="F141" s="5" t="s">
        <v>15</v>
      </c>
      <c r="G141" s="5" t="s">
        <v>482</v>
      </c>
      <c r="H141" s="4" t="s">
        <v>17</v>
      </c>
      <c r="I141" s="4" t="s">
        <v>18</v>
      </c>
      <c r="J141" s="4" t="s">
        <v>554</v>
      </c>
    </row>
    <row r="142" customFormat="false" ht="21.95" hidden="false" customHeight="true" outlineLevel="0" collapsed="false">
      <c r="A142" s="4" t="s">
        <v>555</v>
      </c>
      <c r="B142" s="4" t="s">
        <v>21</v>
      </c>
      <c r="C142" s="4" t="s">
        <v>12</v>
      </c>
      <c r="D142" s="5" t="s">
        <v>556</v>
      </c>
      <c r="E142" s="5" t="s">
        <v>557</v>
      </c>
      <c r="F142" s="5" t="s">
        <v>15</v>
      </c>
      <c r="G142" s="5" t="s">
        <v>558</v>
      </c>
      <c r="H142" s="4" t="s">
        <v>17</v>
      </c>
      <c r="I142" s="4" t="s">
        <v>18</v>
      </c>
      <c r="J142" s="4" t="s">
        <v>559</v>
      </c>
    </row>
    <row r="143" customFormat="false" ht="21.95" hidden="false" customHeight="true" outlineLevel="0" collapsed="false">
      <c r="A143" s="4" t="s">
        <v>560</v>
      </c>
      <c r="B143" s="4" t="s">
        <v>21</v>
      </c>
      <c r="C143" s="4" t="s">
        <v>12</v>
      </c>
      <c r="D143" s="5" t="s">
        <v>561</v>
      </c>
      <c r="E143" s="5" t="s">
        <v>562</v>
      </c>
      <c r="F143" s="5" t="s">
        <v>15</v>
      </c>
      <c r="G143" s="5" t="s">
        <v>558</v>
      </c>
      <c r="H143" s="4" t="s">
        <v>17</v>
      </c>
      <c r="I143" s="4" t="s">
        <v>18</v>
      </c>
      <c r="J143" s="4" t="s">
        <v>563</v>
      </c>
    </row>
    <row r="144" customFormat="false" ht="21.95" hidden="false" customHeight="true" outlineLevel="0" collapsed="false">
      <c r="A144" s="4" t="s">
        <v>564</v>
      </c>
      <c r="B144" s="4" t="s">
        <v>11</v>
      </c>
      <c r="C144" s="4" t="s">
        <v>12</v>
      </c>
      <c r="D144" s="5" t="s">
        <v>565</v>
      </c>
      <c r="E144" s="5" t="s">
        <v>566</v>
      </c>
      <c r="F144" s="5" t="s">
        <v>15</v>
      </c>
      <c r="G144" s="5" t="s">
        <v>558</v>
      </c>
      <c r="H144" s="4" t="s">
        <v>17</v>
      </c>
      <c r="I144" s="4" t="s">
        <v>18</v>
      </c>
      <c r="J144" s="4" t="s">
        <v>567</v>
      </c>
    </row>
    <row r="145" customFormat="false" ht="21.95" hidden="false" customHeight="true" outlineLevel="0" collapsed="false">
      <c r="A145" s="4" t="s">
        <v>207</v>
      </c>
      <c r="B145" s="4" t="s">
        <v>21</v>
      </c>
      <c r="C145" s="4" t="s">
        <v>12</v>
      </c>
      <c r="D145" s="5" t="s">
        <v>568</v>
      </c>
      <c r="E145" s="5" t="s">
        <v>569</v>
      </c>
      <c r="F145" s="5" t="s">
        <v>15</v>
      </c>
      <c r="G145" s="5" t="s">
        <v>558</v>
      </c>
      <c r="H145" s="4" t="s">
        <v>17</v>
      </c>
      <c r="I145" s="4" t="s">
        <v>18</v>
      </c>
      <c r="J145" s="4" t="s">
        <v>570</v>
      </c>
    </row>
    <row r="146" customFormat="false" ht="21.95" hidden="false" customHeight="true" outlineLevel="0" collapsed="false">
      <c r="A146" s="4" t="s">
        <v>571</v>
      </c>
      <c r="B146" s="4" t="s">
        <v>21</v>
      </c>
      <c r="C146" s="4" t="s">
        <v>12</v>
      </c>
      <c r="D146" s="5" t="s">
        <v>572</v>
      </c>
      <c r="E146" s="5" t="s">
        <v>573</v>
      </c>
      <c r="F146" s="5" t="s">
        <v>15</v>
      </c>
      <c r="G146" s="5" t="s">
        <v>558</v>
      </c>
      <c r="H146" s="4" t="s">
        <v>17</v>
      </c>
      <c r="I146" s="4" t="s">
        <v>18</v>
      </c>
      <c r="J146" s="4" t="s">
        <v>574</v>
      </c>
    </row>
    <row r="147" customFormat="false" ht="21.95" hidden="false" customHeight="true" outlineLevel="0" collapsed="false">
      <c r="A147" s="4" t="s">
        <v>575</v>
      </c>
      <c r="B147" s="4" t="s">
        <v>11</v>
      </c>
      <c r="C147" s="4" t="s">
        <v>12</v>
      </c>
      <c r="D147" s="5" t="s">
        <v>576</v>
      </c>
      <c r="E147" s="5" t="s">
        <v>577</v>
      </c>
      <c r="F147" s="5" t="s">
        <v>15</v>
      </c>
      <c r="G147" s="5" t="s">
        <v>558</v>
      </c>
      <c r="H147" s="4" t="s">
        <v>17</v>
      </c>
      <c r="I147" s="4" t="s">
        <v>18</v>
      </c>
      <c r="J147" s="4" t="s">
        <v>578</v>
      </c>
    </row>
    <row r="148" customFormat="false" ht="21.95" hidden="false" customHeight="true" outlineLevel="0" collapsed="false">
      <c r="A148" s="4" t="s">
        <v>579</v>
      </c>
      <c r="B148" s="4" t="s">
        <v>11</v>
      </c>
      <c r="C148" s="4" t="s">
        <v>12</v>
      </c>
      <c r="D148" s="5" t="s">
        <v>580</v>
      </c>
      <c r="E148" s="5" t="s">
        <v>581</v>
      </c>
      <c r="F148" s="5" t="s">
        <v>15</v>
      </c>
      <c r="G148" s="5" t="s">
        <v>558</v>
      </c>
      <c r="H148" s="4" t="s">
        <v>17</v>
      </c>
      <c r="I148" s="4" t="s">
        <v>18</v>
      </c>
      <c r="J148" s="4" t="s">
        <v>582</v>
      </c>
    </row>
    <row r="149" customFormat="false" ht="21.95" hidden="false" customHeight="true" outlineLevel="0" collapsed="false">
      <c r="A149" s="4" t="s">
        <v>583</v>
      </c>
      <c r="B149" s="4" t="s">
        <v>21</v>
      </c>
      <c r="C149" s="4" t="s">
        <v>12</v>
      </c>
      <c r="D149" s="5" t="s">
        <v>584</v>
      </c>
      <c r="E149" s="5" t="s">
        <v>585</v>
      </c>
      <c r="F149" s="5" t="s">
        <v>15</v>
      </c>
      <c r="G149" s="5" t="s">
        <v>558</v>
      </c>
      <c r="H149" s="4" t="s">
        <v>17</v>
      </c>
      <c r="I149" s="4" t="s">
        <v>18</v>
      </c>
      <c r="J149" s="4" t="s">
        <v>586</v>
      </c>
    </row>
    <row r="150" customFormat="false" ht="21.95" hidden="false" customHeight="true" outlineLevel="0" collapsed="false">
      <c r="A150" s="4" t="s">
        <v>587</v>
      </c>
      <c r="B150" s="4" t="s">
        <v>21</v>
      </c>
      <c r="C150" s="4" t="s">
        <v>12</v>
      </c>
      <c r="D150" s="5" t="s">
        <v>588</v>
      </c>
      <c r="E150" s="5" t="s">
        <v>589</v>
      </c>
      <c r="F150" s="5" t="s">
        <v>15</v>
      </c>
      <c r="G150" s="5" t="s">
        <v>558</v>
      </c>
      <c r="H150" s="4" t="s">
        <v>17</v>
      </c>
      <c r="I150" s="4" t="s">
        <v>18</v>
      </c>
      <c r="J150" s="4" t="s">
        <v>590</v>
      </c>
    </row>
    <row r="151" customFormat="false" ht="21.95" hidden="false" customHeight="true" outlineLevel="0" collapsed="false">
      <c r="A151" s="4" t="s">
        <v>591</v>
      </c>
      <c r="B151" s="4" t="s">
        <v>21</v>
      </c>
      <c r="C151" s="4" t="s">
        <v>12</v>
      </c>
      <c r="D151" s="5" t="s">
        <v>592</v>
      </c>
      <c r="E151" s="5" t="s">
        <v>593</v>
      </c>
      <c r="F151" s="5" t="s">
        <v>15</v>
      </c>
      <c r="G151" s="5" t="s">
        <v>558</v>
      </c>
      <c r="H151" s="4" t="s">
        <v>17</v>
      </c>
      <c r="I151" s="4" t="s">
        <v>18</v>
      </c>
      <c r="J151" s="4" t="s">
        <v>332</v>
      </c>
    </row>
    <row r="152" customFormat="false" ht="21.95" hidden="false" customHeight="true" outlineLevel="0" collapsed="false">
      <c r="A152" s="4" t="s">
        <v>594</v>
      </c>
      <c r="B152" s="4" t="s">
        <v>21</v>
      </c>
      <c r="C152" s="4" t="s">
        <v>12</v>
      </c>
      <c r="D152" s="5" t="s">
        <v>595</v>
      </c>
      <c r="E152" s="5" t="s">
        <v>596</v>
      </c>
      <c r="F152" s="5" t="s">
        <v>15</v>
      </c>
      <c r="G152" s="5" t="s">
        <v>558</v>
      </c>
      <c r="H152" s="4" t="s">
        <v>17</v>
      </c>
      <c r="I152" s="4" t="s">
        <v>18</v>
      </c>
      <c r="J152" s="4" t="s">
        <v>597</v>
      </c>
    </row>
    <row r="153" customFormat="false" ht="21.95" hidden="false" customHeight="true" outlineLevel="0" collapsed="false">
      <c r="A153" s="4" t="s">
        <v>598</v>
      </c>
      <c r="B153" s="4" t="s">
        <v>21</v>
      </c>
      <c r="C153" s="4" t="s">
        <v>12</v>
      </c>
      <c r="D153" s="5" t="s">
        <v>599</v>
      </c>
      <c r="E153" s="5" t="s">
        <v>600</v>
      </c>
      <c r="F153" s="5" t="s">
        <v>15</v>
      </c>
      <c r="G153" s="5" t="s">
        <v>558</v>
      </c>
      <c r="H153" s="4" t="s">
        <v>17</v>
      </c>
      <c r="I153" s="4" t="s">
        <v>18</v>
      </c>
      <c r="J153" s="4" t="s">
        <v>601</v>
      </c>
    </row>
    <row r="154" customFormat="false" ht="21.95" hidden="false" customHeight="true" outlineLevel="0" collapsed="false">
      <c r="A154" s="4" t="s">
        <v>602</v>
      </c>
      <c r="B154" s="4" t="s">
        <v>21</v>
      </c>
      <c r="C154" s="4" t="s">
        <v>12</v>
      </c>
      <c r="D154" s="5" t="s">
        <v>603</v>
      </c>
      <c r="E154" s="5" t="s">
        <v>604</v>
      </c>
      <c r="F154" s="5" t="s">
        <v>15</v>
      </c>
      <c r="G154" s="5" t="s">
        <v>558</v>
      </c>
      <c r="H154" s="4" t="s">
        <v>17</v>
      </c>
      <c r="I154" s="4" t="s">
        <v>18</v>
      </c>
      <c r="J154" s="4" t="s">
        <v>605</v>
      </c>
    </row>
    <row r="155" customFormat="false" ht="21.95" hidden="false" customHeight="true" outlineLevel="0" collapsed="false">
      <c r="A155" s="4" t="s">
        <v>606</v>
      </c>
      <c r="B155" s="4" t="s">
        <v>21</v>
      </c>
      <c r="C155" s="4" t="s">
        <v>12</v>
      </c>
      <c r="D155" s="5" t="s">
        <v>607</v>
      </c>
      <c r="E155" s="5" t="s">
        <v>608</v>
      </c>
      <c r="F155" s="5" t="s">
        <v>15</v>
      </c>
      <c r="G155" s="5" t="s">
        <v>558</v>
      </c>
      <c r="H155" s="4" t="s">
        <v>17</v>
      </c>
      <c r="I155" s="4" t="s">
        <v>18</v>
      </c>
      <c r="J155" s="4" t="s">
        <v>609</v>
      </c>
    </row>
    <row r="156" customFormat="false" ht="21.95" hidden="false" customHeight="true" outlineLevel="0" collapsed="false">
      <c r="A156" s="4" t="s">
        <v>610</v>
      </c>
      <c r="B156" s="4" t="s">
        <v>11</v>
      </c>
      <c r="C156" s="4" t="s">
        <v>12</v>
      </c>
      <c r="D156" s="5" t="s">
        <v>611</v>
      </c>
      <c r="E156" s="5" t="s">
        <v>612</v>
      </c>
      <c r="F156" s="5" t="s">
        <v>15</v>
      </c>
      <c r="G156" s="5" t="s">
        <v>558</v>
      </c>
      <c r="H156" s="4" t="s">
        <v>17</v>
      </c>
      <c r="I156" s="4" t="s">
        <v>18</v>
      </c>
      <c r="J156" s="4" t="s">
        <v>613</v>
      </c>
    </row>
    <row r="157" customFormat="false" ht="21.95" hidden="false" customHeight="true" outlineLevel="0" collapsed="false">
      <c r="A157" s="4" t="s">
        <v>614</v>
      </c>
      <c r="B157" s="4" t="s">
        <v>11</v>
      </c>
      <c r="C157" s="4" t="s">
        <v>12</v>
      </c>
      <c r="D157" s="5" t="s">
        <v>615</v>
      </c>
      <c r="E157" s="5" t="s">
        <v>616</v>
      </c>
      <c r="F157" s="5" t="s">
        <v>15</v>
      </c>
      <c r="G157" s="5" t="s">
        <v>558</v>
      </c>
      <c r="H157" s="4" t="s">
        <v>17</v>
      </c>
      <c r="I157" s="4" t="s">
        <v>18</v>
      </c>
      <c r="J157" s="4" t="s">
        <v>617</v>
      </c>
    </row>
    <row r="158" customFormat="false" ht="21.95" hidden="false" customHeight="true" outlineLevel="0" collapsed="false">
      <c r="A158" s="4" t="s">
        <v>618</v>
      </c>
      <c r="B158" s="4" t="s">
        <v>21</v>
      </c>
      <c r="C158" s="4" t="s">
        <v>12</v>
      </c>
      <c r="D158" s="5" t="s">
        <v>619</v>
      </c>
      <c r="E158" s="5" t="s">
        <v>620</v>
      </c>
      <c r="F158" s="5" t="s">
        <v>15</v>
      </c>
      <c r="G158" s="5" t="s">
        <v>558</v>
      </c>
      <c r="H158" s="4" t="s">
        <v>17</v>
      </c>
      <c r="I158" s="4" t="s">
        <v>18</v>
      </c>
      <c r="J158" s="4" t="s">
        <v>621</v>
      </c>
    </row>
    <row r="159" customFormat="false" ht="21.95" hidden="false" customHeight="true" outlineLevel="0" collapsed="false">
      <c r="A159" s="4" t="s">
        <v>622</v>
      </c>
      <c r="B159" s="4" t="s">
        <v>21</v>
      </c>
      <c r="C159" s="4" t="s">
        <v>12</v>
      </c>
      <c r="D159" s="5" t="s">
        <v>623</v>
      </c>
      <c r="E159" s="5" t="s">
        <v>624</v>
      </c>
      <c r="F159" s="5" t="s">
        <v>15</v>
      </c>
      <c r="G159" s="5" t="s">
        <v>558</v>
      </c>
      <c r="H159" s="4" t="s">
        <v>17</v>
      </c>
      <c r="I159" s="4" t="s">
        <v>18</v>
      </c>
      <c r="J159" s="4" t="s">
        <v>625</v>
      </c>
    </row>
    <row r="160" customFormat="false" ht="21.95" hidden="false" customHeight="true" outlineLevel="0" collapsed="false">
      <c r="A160" s="4" t="s">
        <v>626</v>
      </c>
      <c r="B160" s="4" t="s">
        <v>21</v>
      </c>
      <c r="C160" s="4" t="s">
        <v>12</v>
      </c>
      <c r="D160" s="5" t="s">
        <v>627</v>
      </c>
      <c r="E160" s="5" t="s">
        <v>628</v>
      </c>
      <c r="F160" s="5" t="s">
        <v>15</v>
      </c>
      <c r="G160" s="5" t="s">
        <v>558</v>
      </c>
      <c r="H160" s="4" t="s">
        <v>17</v>
      </c>
      <c r="I160" s="4" t="s">
        <v>18</v>
      </c>
      <c r="J160" s="4" t="s">
        <v>629</v>
      </c>
    </row>
    <row r="161" customFormat="false" ht="21.95" hidden="false" customHeight="true" outlineLevel="0" collapsed="false">
      <c r="A161" s="4" t="s">
        <v>630</v>
      </c>
      <c r="B161" s="4" t="s">
        <v>21</v>
      </c>
      <c r="C161" s="4" t="s">
        <v>12</v>
      </c>
      <c r="D161" s="5" t="s">
        <v>631</v>
      </c>
      <c r="E161" s="5" t="s">
        <v>632</v>
      </c>
      <c r="F161" s="5" t="s">
        <v>15</v>
      </c>
      <c r="G161" s="5" t="s">
        <v>558</v>
      </c>
      <c r="H161" s="4" t="s">
        <v>17</v>
      </c>
      <c r="I161" s="4" t="s">
        <v>18</v>
      </c>
      <c r="J161" s="4" t="s">
        <v>633</v>
      </c>
    </row>
    <row r="162" customFormat="false" ht="21.95" hidden="false" customHeight="true" outlineLevel="0" collapsed="false">
      <c r="A162" s="4" t="s">
        <v>634</v>
      </c>
      <c r="B162" s="4" t="s">
        <v>11</v>
      </c>
      <c r="C162" s="4" t="s">
        <v>12</v>
      </c>
      <c r="D162" s="5" t="s">
        <v>635</v>
      </c>
      <c r="E162" s="5" t="s">
        <v>636</v>
      </c>
      <c r="F162" s="5" t="s">
        <v>15</v>
      </c>
      <c r="G162" s="5" t="s">
        <v>637</v>
      </c>
      <c r="H162" s="4" t="s">
        <v>17</v>
      </c>
      <c r="I162" s="4" t="s">
        <v>18</v>
      </c>
      <c r="J162" s="4" t="s">
        <v>638</v>
      </c>
    </row>
    <row r="163" customFormat="false" ht="21.95" hidden="false" customHeight="true" outlineLevel="0" collapsed="false">
      <c r="A163" s="4" t="s">
        <v>639</v>
      </c>
      <c r="B163" s="4" t="s">
        <v>21</v>
      </c>
      <c r="C163" s="4" t="s">
        <v>12</v>
      </c>
      <c r="D163" s="5" t="s">
        <v>640</v>
      </c>
      <c r="E163" s="5" t="s">
        <v>641</v>
      </c>
      <c r="F163" s="5" t="s">
        <v>15</v>
      </c>
      <c r="G163" s="5" t="s">
        <v>637</v>
      </c>
      <c r="H163" s="4" t="s">
        <v>17</v>
      </c>
      <c r="I163" s="4" t="s">
        <v>18</v>
      </c>
      <c r="J163" s="4" t="s">
        <v>642</v>
      </c>
    </row>
    <row r="164" customFormat="false" ht="21.95" hidden="false" customHeight="true" outlineLevel="0" collapsed="false">
      <c r="A164" s="4" t="s">
        <v>643</v>
      </c>
      <c r="B164" s="4" t="s">
        <v>21</v>
      </c>
      <c r="C164" s="4" t="s">
        <v>12</v>
      </c>
      <c r="D164" s="5" t="s">
        <v>644</v>
      </c>
      <c r="E164" s="5" t="s">
        <v>645</v>
      </c>
      <c r="F164" s="5" t="s">
        <v>15</v>
      </c>
      <c r="G164" s="5" t="s">
        <v>637</v>
      </c>
      <c r="H164" s="4" t="s">
        <v>17</v>
      </c>
      <c r="I164" s="4" t="s">
        <v>18</v>
      </c>
      <c r="J164" s="4" t="s">
        <v>646</v>
      </c>
    </row>
    <row r="165" customFormat="false" ht="21.95" hidden="false" customHeight="true" outlineLevel="0" collapsed="false">
      <c r="A165" s="4" t="s">
        <v>647</v>
      </c>
      <c r="B165" s="4" t="s">
        <v>21</v>
      </c>
      <c r="C165" s="4" t="s">
        <v>12</v>
      </c>
      <c r="D165" s="5" t="s">
        <v>648</v>
      </c>
      <c r="E165" s="5" t="s">
        <v>649</v>
      </c>
      <c r="F165" s="5" t="s">
        <v>15</v>
      </c>
      <c r="G165" s="5" t="s">
        <v>637</v>
      </c>
      <c r="H165" s="4" t="s">
        <v>17</v>
      </c>
      <c r="I165" s="4" t="s">
        <v>18</v>
      </c>
      <c r="J165" s="4" t="s">
        <v>19</v>
      </c>
    </row>
    <row r="166" customFormat="false" ht="21.95" hidden="false" customHeight="true" outlineLevel="0" collapsed="false">
      <c r="A166" s="4" t="s">
        <v>650</v>
      </c>
      <c r="B166" s="4" t="s">
        <v>21</v>
      </c>
      <c r="C166" s="4" t="s">
        <v>12</v>
      </c>
      <c r="D166" s="5" t="s">
        <v>651</v>
      </c>
      <c r="E166" s="5" t="s">
        <v>652</v>
      </c>
      <c r="F166" s="5" t="s">
        <v>15</v>
      </c>
      <c r="G166" s="5" t="s">
        <v>637</v>
      </c>
      <c r="H166" s="4" t="s">
        <v>17</v>
      </c>
      <c r="I166" s="4" t="s">
        <v>18</v>
      </c>
      <c r="J166" s="4" t="s">
        <v>653</v>
      </c>
    </row>
    <row r="167" customFormat="false" ht="21.95" hidden="false" customHeight="true" outlineLevel="0" collapsed="false">
      <c r="A167" s="4" t="s">
        <v>654</v>
      </c>
      <c r="B167" s="4" t="s">
        <v>21</v>
      </c>
      <c r="C167" s="4" t="s">
        <v>12</v>
      </c>
      <c r="D167" s="5" t="s">
        <v>655</v>
      </c>
      <c r="E167" s="5" t="s">
        <v>656</v>
      </c>
      <c r="F167" s="5" t="s">
        <v>15</v>
      </c>
      <c r="G167" s="5" t="s">
        <v>637</v>
      </c>
      <c r="H167" s="4" t="s">
        <v>17</v>
      </c>
      <c r="I167" s="4" t="s">
        <v>18</v>
      </c>
      <c r="J167" s="4" t="s">
        <v>19</v>
      </c>
    </row>
    <row r="168" customFormat="false" ht="21.95" hidden="false" customHeight="true" outlineLevel="0" collapsed="false">
      <c r="A168" s="4" t="s">
        <v>657</v>
      </c>
      <c r="B168" s="4" t="s">
        <v>11</v>
      </c>
      <c r="C168" s="4" t="s">
        <v>12</v>
      </c>
      <c r="D168" s="5" t="s">
        <v>658</v>
      </c>
      <c r="E168" s="5" t="s">
        <v>659</v>
      </c>
      <c r="F168" s="5" t="s">
        <v>15</v>
      </c>
      <c r="G168" s="5" t="s">
        <v>637</v>
      </c>
      <c r="H168" s="4" t="s">
        <v>17</v>
      </c>
      <c r="I168" s="4" t="s">
        <v>18</v>
      </c>
      <c r="J168" s="4" t="s">
        <v>271</v>
      </c>
    </row>
    <row r="169" customFormat="false" ht="21.95" hidden="false" customHeight="true" outlineLevel="0" collapsed="false">
      <c r="A169" s="4" t="s">
        <v>660</v>
      </c>
      <c r="B169" s="4" t="s">
        <v>21</v>
      </c>
      <c r="C169" s="4" t="s">
        <v>12</v>
      </c>
      <c r="D169" s="5" t="s">
        <v>661</v>
      </c>
      <c r="E169" s="5" t="s">
        <v>662</v>
      </c>
      <c r="F169" s="5" t="s">
        <v>15</v>
      </c>
      <c r="G169" s="5" t="s">
        <v>637</v>
      </c>
      <c r="H169" s="4" t="s">
        <v>17</v>
      </c>
      <c r="I169" s="4" t="s">
        <v>18</v>
      </c>
      <c r="J169" s="4" t="s">
        <v>663</v>
      </c>
    </row>
    <row r="170" customFormat="false" ht="21.95" hidden="false" customHeight="true" outlineLevel="0" collapsed="false">
      <c r="A170" s="4" t="s">
        <v>664</v>
      </c>
      <c r="B170" s="4" t="s">
        <v>11</v>
      </c>
      <c r="C170" s="4" t="s">
        <v>12</v>
      </c>
      <c r="D170" s="5" t="s">
        <v>665</v>
      </c>
      <c r="E170" s="5" t="s">
        <v>666</v>
      </c>
      <c r="F170" s="5" t="s">
        <v>15</v>
      </c>
      <c r="G170" s="5" t="s">
        <v>637</v>
      </c>
      <c r="H170" s="4" t="s">
        <v>17</v>
      </c>
      <c r="I170" s="4" t="s">
        <v>18</v>
      </c>
      <c r="J170" s="4" t="s">
        <v>667</v>
      </c>
    </row>
    <row r="171" customFormat="false" ht="21.95" hidden="false" customHeight="true" outlineLevel="0" collapsed="false">
      <c r="A171" s="4" t="s">
        <v>668</v>
      </c>
      <c r="B171" s="4" t="s">
        <v>21</v>
      </c>
      <c r="C171" s="4" t="s">
        <v>12</v>
      </c>
      <c r="D171" s="5" t="s">
        <v>669</v>
      </c>
      <c r="E171" s="5" t="s">
        <v>670</v>
      </c>
      <c r="F171" s="5" t="s">
        <v>15</v>
      </c>
      <c r="G171" s="5" t="s">
        <v>637</v>
      </c>
      <c r="H171" s="4" t="s">
        <v>17</v>
      </c>
      <c r="I171" s="4" t="s">
        <v>18</v>
      </c>
      <c r="J171" s="4" t="s">
        <v>671</v>
      </c>
    </row>
    <row r="172" customFormat="false" ht="21.95" hidden="false" customHeight="true" outlineLevel="0" collapsed="false">
      <c r="A172" s="4" t="s">
        <v>672</v>
      </c>
      <c r="B172" s="4" t="s">
        <v>21</v>
      </c>
      <c r="C172" s="4" t="s">
        <v>12</v>
      </c>
      <c r="D172" s="5" t="s">
        <v>673</v>
      </c>
      <c r="E172" s="5" t="s">
        <v>674</v>
      </c>
      <c r="F172" s="5" t="s">
        <v>15</v>
      </c>
      <c r="G172" s="5" t="s">
        <v>637</v>
      </c>
      <c r="H172" s="4" t="s">
        <v>17</v>
      </c>
      <c r="I172" s="4" t="s">
        <v>18</v>
      </c>
      <c r="J172" s="4" t="s">
        <v>675</v>
      </c>
    </row>
    <row r="173" customFormat="false" ht="21.95" hidden="false" customHeight="true" outlineLevel="0" collapsed="false">
      <c r="A173" s="4" t="s">
        <v>676</v>
      </c>
      <c r="B173" s="4" t="s">
        <v>21</v>
      </c>
      <c r="C173" s="4" t="s">
        <v>12</v>
      </c>
      <c r="D173" s="5" t="s">
        <v>677</v>
      </c>
      <c r="E173" s="5" t="s">
        <v>678</v>
      </c>
      <c r="F173" s="5" t="s">
        <v>15</v>
      </c>
      <c r="G173" s="5" t="s">
        <v>637</v>
      </c>
      <c r="H173" s="4" t="s">
        <v>17</v>
      </c>
      <c r="I173" s="4" t="s">
        <v>18</v>
      </c>
      <c r="J173" s="4" t="s">
        <v>679</v>
      </c>
    </row>
    <row r="174" customFormat="false" ht="21.95" hidden="false" customHeight="true" outlineLevel="0" collapsed="false">
      <c r="A174" s="4" t="s">
        <v>680</v>
      </c>
      <c r="B174" s="4" t="s">
        <v>21</v>
      </c>
      <c r="C174" s="4" t="s">
        <v>12</v>
      </c>
      <c r="D174" s="5" t="s">
        <v>681</v>
      </c>
      <c r="E174" s="5" t="s">
        <v>682</v>
      </c>
      <c r="F174" s="5" t="s">
        <v>15</v>
      </c>
      <c r="G174" s="5" t="s">
        <v>637</v>
      </c>
      <c r="H174" s="4" t="s">
        <v>17</v>
      </c>
      <c r="I174" s="4" t="s">
        <v>18</v>
      </c>
      <c r="J174" s="4" t="s">
        <v>683</v>
      </c>
    </row>
    <row r="175" customFormat="false" ht="21.95" hidden="false" customHeight="true" outlineLevel="0" collapsed="false">
      <c r="A175" s="4" t="s">
        <v>684</v>
      </c>
      <c r="B175" s="4" t="s">
        <v>21</v>
      </c>
      <c r="C175" s="4" t="s">
        <v>12</v>
      </c>
      <c r="D175" s="5" t="s">
        <v>685</v>
      </c>
      <c r="E175" s="5" t="s">
        <v>686</v>
      </c>
      <c r="F175" s="5" t="s">
        <v>15</v>
      </c>
      <c r="G175" s="5" t="s">
        <v>637</v>
      </c>
      <c r="H175" s="4" t="s">
        <v>17</v>
      </c>
      <c r="I175" s="4" t="s">
        <v>18</v>
      </c>
      <c r="J175" s="4" t="s">
        <v>687</v>
      </c>
    </row>
    <row r="176" customFormat="false" ht="21.95" hidden="false" customHeight="true" outlineLevel="0" collapsed="false">
      <c r="A176" s="4" t="s">
        <v>688</v>
      </c>
      <c r="B176" s="4" t="s">
        <v>11</v>
      </c>
      <c r="C176" s="4" t="s">
        <v>12</v>
      </c>
      <c r="D176" s="5" t="s">
        <v>689</v>
      </c>
      <c r="E176" s="5" t="s">
        <v>690</v>
      </c>
      <c r="F176" s="5" t="s">
        <v>15</v>
      </c>
      <c r="G176" s="5" t="s">
        <v>637</v>
      </c>
      <c r="H176" s="4" t="s">
        <v>17</v>
      </c>
      <c r="I176" s="4" t="s">
        <v>18</v>
      </c>
      <c r="J176" s="4" t="s">
        <v>691</v>
      </c>
    </row>
    <row r="177" customFormat="false" ht="21.95" hidden="false" customHeight="true" outlineLevel="0" collapsed="false">
      <c r="A177" s="4" t="s">
        <v>692</v>
      </c>
      <c r="B177" s="4" t="s">
        <v>21</v>
      </c>
      <c r="C177" s="4" t="s">
        <v>12</v>
      </c>
      <c r="D177" s="5" t="s">
        <v>693</v>
      </c>
      <c r="E177" s="5" t="s">
        <v>694</v>
      </c>
      <c r="F177" s="5" t="s">
        <v>15</v>
      </c>
      <c r="G177" s="5" t="s">
        <v>637</v>
      </c>
      <c r="H177" s="4" t="s">
        <v>17</v>
      </c>
      <c r="I177" s="4" t="s">
        <v>18</v>
      </c>
      <c r="J177" s="4" t="s">
        <v>695</v>
      </c>
    </row>
    <row r="178" customFormat="false" ht="21.95" hidden="false" customHeight="true" outlineLevel="0" collapsed="false">
      <c r="A178" s="4" t="s">
        <v>696</v>
      </c>
      <c r="B178" s="4" t="s">
        <v>21</v>
      </c>
      <c r="C178" s="4" t="s">
        <v>12</v>
      </c>
      <c r="D178" s="5" t="s">
        <v>697</v>
      </c>
      <c r="E178" s="5" t="s">
        <v>698</v>
      </c>
      <c r="F178" s="5" t="s">
        <v>15</v>
      </c>
      <c r="G178" s="5" t="s">
        <v>637</v>
      </c>
      <c r="H178" s="4" t="s">
        <v>17</v>
      </c>
      <c r="I178" s="4" t="s">
        <v>18</v>
      </c>
      <c r="J178" s="4" t="s">
        <v>699</v>
      </c>
    </row>
    <row r="179" customFormat="false" ht="21.95" hidden="false" customHeight="true" outlineLevel="0" collapsed="false">
      <c r="A179" s="4" t="s">
        <v>700</v>
      </c>
      <c r="B179" s="4" t="s">
        <v>21</v>
      </c>
      <c r="C179" s="4" t="s">
        <v>12</v>
      </c>
      <c r="D179" s="5" t="s">
        <v>701</v>
      </c>
      <c r="E179" s="5" t="s">
        <v>702</v>
      </c>
      <c r="F179" s="5" t="s">
        <v>15</v>
      </c>
      <c r="G179" s="5" t="s">
        <v>637</v>
      </c>
      <c r="H179" s="4" t="s">
        <v>17</v>
      </c>
      <c r="I179" s="4" t="s">
        <v>18</v>
      </c>
      <c r="J179" s="4" t="s">
        <v>703</v>
      </c>
    </row>
    <row r="180" customFormat="false" ht="21.95" hidden="false" customHeight="true" outlineLevel="0" collapsed="false">
      <c r="A180" s="4" t="s">
        <v>704</v>
      </c>
      <c r="B180" s="4" t="s">
        <v>11</v>
      </c>
      <c r="C180" s="4" t="s">
        <v>12</v>
      </c>
      <c r="D180" s="5" t="s">
        <v>705</v>
      </c>
      <c r="E180" s="5" t="s">
        <v>706</v>
      </c>
      <c r="F180" s="5" t="s">
        <v>15</v>
      </c>
      <c r="G180" s="5" t="s">
        <v>637</v>
      </c>
      <c r="H180" s="4" t="s">
        <v>17</v>
      </c>
      <c r="I180" s="4" t="s">
        <v>18</v>
      </c>
      <c r="J180" s="4" t="s">
        <v>707</v>
      </c>
    </row>
    <row r="181" customFormat="false" ht="21.95" hidden="false" customHeight="true" outlineLevel="0" collapsed="false">
      <c r="A181" s="4" t="s">
        <v>708</v>
      </c>
      <c r="B181" s="4" t="s">
        <v>21</v>
      </c>
      <c r="C181" s="4" t="s">
        <v>12</v>
      </c>
      <c r="D181" s="5" t="s">
        <v>709</v>
      </c>
      <c r="E181" s="5" t="s">
        <v>710</v>
      </c>
      <c r="F181" s="5" t="s">
        <v>15</v>
      </c>
      <c r="G181" s="5" t="s">
        <v>637</v>
      </c>
      <c r="H181" s="4" t="s">
        <v>17</v>
      </c>
      <c r="I181" s="4" t="s">
        <v>18</v>
      </c>
      <c r="J181" s="4" t="s">
        <v>711</v>
      </c>
    </row>
    <row r="182" customFormat="false" ht="21.95" hidden="false" customHeight="true" outlineLevel="0" collapsed="false">
      <c r="A182" s="4" t="s">
        <v>712</v>
      </c>
      <c r="B182" s="4" t="s">
        <v>21</v>
      </c>
      <c r="C182" s="4" t="s">
        <v>12</v>
      </c>
      <c r="D182" s="5" t="s">
        <v>713</v>
      </c>
      <c r="E182" s="5" t="s">
        <v>714</v>
      </c>
      <c r="F182" s="5" t="s">
        <v>15</v>
      </c>
      <c r="G182" s="5" t="s">
        <v>715</v>
      </c>
      <c r="H182" s="4" t="s">
        <v>17</v>
      </c>
      <c r="I182" s="4" t="s">
        <v>18</v>
      </c>
      <c r="J182" s="4" t="s">
        <v>716</v>
      </c>
    </row>
    <row r="183" customFormat="false" ht="21.95" hidden="false" customHeight="true" outlineLevel="0" collapsed="false">
      <c r="A183" s="4" t="s">
        <v>717</v>
      </c>
      <c r="B183" s="4" t="s">
        <v>21</v>
      </c>
      <c r="C183" s="4" t="s">
        <v>12</v>
      </c>
      <c r="D183" s="5" t="s">
        <v>718</v>
      </c>
      <c r="E183" s="5" t="s">
        <v>719</v>
      </c>
      <c r="F183" s="5" t="s">
        <v>15</v>
      </c>
      <c r="G183" s="5" t="s">
        <v>715</v>
      </c>
      <c r="H183" s="4" t="s">
        <v>17</v>
      </c>
      <c r="I183" s="4" t="s">
        <v>18</v>
      </c>
      <c r="J183" s="4" t="s">
        <v>720</v>
      </c>
    </row>
    <row r="184" customFormat="false" ht="21.95" hidden="false" customHeight="true" outlineLevel="0" collapsed="false">
      <c r="A184" s="4" t="s">
        <v>721</v>
      </c>
      <c r="B184" s="4" t="s">
        <v>21</v>
      </c>
      <c r="C184" s="4" t="s">
        <v>12</v>
      </c>
      <c r="D184" s="5" t="s">
        <v>722</v>
      </c>
      <c r="E184" s="5" t="s">
        <v>723</v>
      </c>
      <c r="F184" s="5" t="s">
        <v>15</v>
      </c>
      <c r="G184" s="5" t="s">
        <v>715</v>
      </c>
      <c r="H184" s="4" t="s">
        <v>17</v>
      </c>
      <c r="I184" s="4" t="s">
        <v>18</v>
      </c>
      <c r="J184" s="4" t="s">
        <v>724</v>
      </c>
    </row>
    <row r="185" customFormat="false" ht="21.95" hidden="false" customHeight="true" outlineLevel="0" collapsed="false">
      <c r="A185" s="4" t="s">
        <v>725</v>
      </c>
      <c r="B185" s="4" t="s">
        <v>21</v>
      </c>
      <c r="C185" s="4" t="s">
        <v>12</v>
      </c>
      <c r="D185" s="5" t="s">
        <v>726</v>
      </c>
      <c r="E185" s="5" t="s">
        <v>727</v>
      </c>
      <c r="F185" s="5" t="s">
        <v>15</v>
      </c>
      <c r="G185" s="5" t="s">
        <v>715</v>
      </c>
      <c r="H185" s="4" t="s">
        <v>17</v>
      </c>
      <c r="I185" s="4" t="s">
        <v>18</v>
      </c>
      <c r="J185" s="4" t="s">
        <v>728</v>
      </c>
    </row>
    <row r="186" customFormat="false" ht="21.95" hidden="false" customHeight="true" outlineLevel="0" collapsed="false">
      <c r="A186" s="4" t="s">
        <v>729</v>
      </c>
      <c r="B186" s="4" t="s">
        <v>11</v>
      </c>
      <c r="C186" s="4" t="s">
        <v>12</v>
      </c>
      <c r="D186" s="5" t="s">
        <v>730</v>
      </c>
      <c r="E186" s="5" t="s">
        <v>731</v>
      </c>
      <c r="F186" s="5" t="s">
        <v>15</v>
      </c>
      <c r="G186" s="5" t="s">
        <v>715</v>
      </c>
      <c r="H186" s="4" t="s">
        <v>17</v>
      </c>
      <c r="I186" s="4" t="s">
        <v>18</v>
      </c>
      <c r="J186" s="4" t="s">
        <v>732</v>
      </c>
    </row>
    <row r="187" customFormat="false" ht="21.95" hidden="false" customHeight="true" outlineLevel="0" collapsed="false">
      <c r="A187" s="4" t="s">
        <v>733</v>
      </c>
      <c r="B187" s="4" t="s">
        <v>21</v>
      </c>
      <c r="C187" s="4" t="s">
        <v>12</v>
      </c>
      <c r="D187" s="5" t="s">
        <v>734</v>
      </c>
      <c r="E187" s="5" t="s">
        <v>735</v>
      </c>
      <c r="F187" s="5" t="s">
        <v>15</v>
      </c>
      <c r="G187" s="5" t="s">
        <v>715</v>
      </c>
      <c r="H187" s="4" t="s">
        <v>17</v>
      </c>
      <c r="I187" s="4" t="s">
        <v>18</v>
      </c>
      <c r="J187" s="4" t="s">
        <v>736</v>
      </c>
    </row>
    <row r="188" customFormat="false" ht="21.95" hidden="false" customHeight="true" outlineLevel="0" collapsed="false">
      <c r="A188" s="4" t="s">
        <v>737</v>
      </c>
      <c r="B188" s="4" t="s">
        <v>21</v>
      </c>
      <c r="C188" s="4" t="s">
        <v>12</v>
      </c>
      <c r="D188" s="5" t="s">
        <v>738</v>
      </c>
      <c r="E188" s="5" t="s">
        <v>739</v>
      </c>
      <c r="F188" s="5" t="s">
        <v>15</v>
      </c>
      <c r="G188" s="5" t="s">
        <v>715</v>
      </c>
      <c r="H188" s="4" t="s">
        <v>17</v>
      </c>
      <c r="I188" s="4" t="s">
        <v>18</v>
      </c>
      <c r="J188" s="4" t="s">
        <v>740</v>
      </c>
    </row>
    <row r="189" customFormat="false" ht="21.95" hidden="false" customHeight="true" outlineLevel="0" collapsed="false">
      <c r="A189" s="4" t="s">
        <v>741</v>
      </c>
      <c r="B189" s="4" t="s">
        <v>21</v>
      </c>
      <c r="C189" s="4" t="s">
        <v>12</v>
      </c>
      <c r="D189" s="5" t="s">
        <v>742</v>
      </c>
      <c r="E189" s="5" t="s">
        <v>743</v>
      </c>
      <c r="F189" s="5" t="s">
        <v>15</v>
      </c>
      <c r="G189" s="5" t="s">
        <v>715</v>
      </c>
      <c r="H189" s="4" t="s">
        <v>17</v>
      </c>
      <c r="I189" s="4" t="s">
        <v>18</v>
      </c>
      <c r="J189" s="4" t="s">
        <v>744</v>
      </c>
    </row>
    <row r="190" customFormat="false" ht="21.95" hidden="false" customHeight="true" outlineLevel="0" collapsed="false">
      <c r="A190" s="4" t="s">
        <v>551</v>
      </c>
      <c r="B190" s="4" t="s">
        <v>21</v>
      </c>
      <c r="C190" s="4" t="s">
        <v>12</v>
      </c>
      <c r="D190" s="5" t="s">
        <v>745</v>
      </c>
      <c r="E190" s="5" t="s">
        <v>746</v>
      </c>
      <c r="F190" s="5" t="s">
        <v>15</v>
      </c>
      <c r="G190" s="5" t="s">
        <v>715</v>
      </c>
      <c r="H190" s="4" t="s">
        <v>17</v>
      </c>
      <c r="I190" s="4" t="s">
        <v>18</v>
      </c>
      <c r="J190" s="4" t="s">
        <v>747</v>
      </c>
    </row>
    <row r="191" customFormat="false" ht="21.95" hidden="false" customHeight="true" outlineLevel="0" collapsed="false">
      <c r="A191" s="4" t="s">
        <v>748</v>
      </c>
      <c r="B191" s="4" t="s">
        <v>11</v>
      </c>
      <c r="C191" s="4" t="s">
        <v>12</v>
      </c>
      <c r="D191" s="5" t="s">
        <v>749</v>
      </c>
      <c r="E191" s="5" t="s">
        <v>750</v>
      </c>
      <c r="F191" s="5" t="s">
        <v>15</v>
      </c>
      <c r="G191" s="5" t="s">
        <v>715</v>
      </c>
      <c r="H191" s="4" t="s">
        <v>17</v>
      </c>
      <c r="I191" s="4" t="s">
        <v>18</v>
      </c>
      <c r="J191" s="4" t="s">
        <v>751</v>
      </c>
    </row>
    <row r="192" customFormat="false" ht="21.95" hidden="false" customHeight="true" outlineLevel="0" collapsed="false">
      <c r="A192" s="4" t="s">
        <v>752</v>
      </c>
      <c r="B192" s="4" t="s">
        <v>21</v>
      </c>
      <c r="C192" s="4" t="s">
        <v>12</v>
      </c>
      <c r="D192" s="5" t="s">
        <v>753</v>
      </c>
      <c r="E192" s="5" t="s">
        <v>754</v>
      </c>
      <c r="F192" s="5" t="s">
        <v>15</v>
      </c>
      <c r="G192" s="5" t="s">
        <v>715</v>
      </c>
      <c r="H192" s="4" t="s">
        <v>17</v>
      </c>
      <c r="I192" s="4" t="s">
        <v>18</v>
      </c>
      <c r="J192" s="4" t="s">
        <v>755</v>
      </c>
    </row>
    <row r="193" customFormat="false" ht="21.95" hidden="false" customHeight="true" outlineLevel="0" collapsed="false">
      <c r="A193" s="4" t="s">
        <v>756</v>
      </c>
      <c r="B193" s="4" t="s">
        <v>21</v>
      </c>
      <c r="C193" s="4" t="s">
        <v>12</v>
      </c>
      <c r="D193" s="5" t="s">
        <v>757</v>
      </c>
      <c r="E193" s="5" t="s">
        <v>758</v>
      </c>
      <c r="F193" s="5" t="s">
        <v>15</v>
      </c>
      <c r="G193" s="5" t="s">
        <v>715</v>
      </c>
      <c r="H193" s="4" t="s">
        <v>17</v>
      </c>
      <c r="I193" s="4" t="s">
        <v>18</v>
      </c>
      <c r="J193" s="4" t="s">
        <v>759</v>
      </c>
    </row>
    <row r="194" customFormat="false" ht="21.95" hidden="false" customHeight="true" outlineLevel="0" collapsed="false">
      <c r="A194" s="4" t="s">
        <v>760</v>
      </c>
      <c r="B194" s="4" t="s">
        <v>21</v>
      </c>
      <c r="C194" s="4" t="s">
        <v>12</v>
      </c>
      <c r="D194" s="5" t="s">
        <v>761</v>
      </c>
      <c r="E194" s="5" t="s">
        <v>762</v>
      </c>
      <c r="F194" s="5" t="s">
        <v>15</v>
      </c>
      <c r="G194" s="5" t="s">
        <v>715</v>
      </c>
      <c r="H194" s="4" t="s">
        <v>17</v>
      </c>
      <c r="I194" s="4" t="s">
        <v>18</v>
      </c>
      <c r="J194" s="4" t="s">
        <v>763</v>
      </c>
    </row>
    <row r="195" customFormat="false" ht="21.95" hidden="false" customHeight="true" outlineLevel="0" collapsed="false">
      <c r="A195" s="4" t="s">
        <v>764</v>
      </c>
      <c r="B195" s="4" t="s">
        <v>21</v>
      </c>
      <c r="C195" s="4" t="s">
        <v>12</v>
      </c>
      <c r="D195" s="5" t="s">
        <v>765</v>
      </c>
      <c r="E195" s="5" t="s">
        <v>766</v>
      </c>
      <c r="F195" s="5" t="s">
        <v>15</v>
      </c>
      <c r="G195" s="5" t="s">
        <v>715</v>
      </c>
      <c r="H195" s="4" t="s">
        <v>17</v>
      </c>
      <c r="I195" s="4" t="s">
        <v>18</v>
      </c>
      <c r="J195" s="4" t="s">
        <v>767</v>
      </c>
    </row>
    <row r="196" customFormat="false" ht="21.95" hidden="false" customHeight="true" outlineLevel="0" collapsed="false">
      <c r="A196" s="4" t="s">
        <v>768</v>
      </c>
      <c r="B196" s="4" t="s">
        <v>21</v>
      </c>
      <c r="C196" s="4" t="s">
        <v>12</v>
      </c>
      <c r="D196" s="5" t="s">
        <v>769</v>
      </c>
      <c r="E196" s="5" t="s">
        <v>770</v>
      </c>
      <c r="F196" s="5" t="s">
        <v>15</v>
      </c>
      <c r="G196" s="5" t="s">
        <v>715</v>
      </c>
      <c r="H196" s="4" t="s">
        <v>17</v>
      </c>
      <c r="I196" s="4" t="s">
        <v>18</v>
      </c>
      <c r="J196" s="4" t="s">
        <v>771</v>
      </c>
    </row>
    <row r="197" customFormat="false" ht="21.95" hidden="false" customHeight="true" outlineLevel="0" collapsed="false">
      <c r="A197" s="4" t="s">
        <v>772</v>
      </c>
      <c r="B197" s="4" t="s">
        <v>11</v>
      </c>
      <c r="C197" s="4" t="s">
        <v>12</v>
      </c>
      <c r="D197" s="5" t="s">
        <v>773</v>
      </c>
      <c r="E197" s="5" t="s">
        <v>774</v>
      </c>
      <c r="F197" s="5" t="s">
        <v>15</v>
      </c>
      <c r="G197" s="5" t="s">
        <v>715</v>
      </c>
      <c r="H197" s="4" t="s">
        <v>17</v>
      </c>
      <c r="I197" s="4" t="s">
        <v>18</v>
      </c>
      <c r="J197" s="4" t="s">
        <v>19</v>
      </c>
    </row>
    <row r="198" customFormat="false" ht="21.95" hidden="false" customHeight="true" outlineLevel="0" collapsed="false">
      <c r="A198" s="4" t="s">
        <v>775</v>
      </c>
      <c r="B198" s="4" t="s">
        <v>11</v>
      </c>
      <c r="C198" s="4" t="s">
        <v>12</v>
      </c>
      <c r="D198" s="5" t="s">
        <v>776</v>
      </c>
      <c r="E198" s="5" t="s">
        <v>777</v>
      </c>
      <c r="F198" s="5" t="s">
        <v>15</v>
      </c>
      <c r="G198" s="5" t="s">
        <v>715</v>
      </c>
      <c r="H198" s="4" t="s">
        <v>17</v>
      </c>
      <c r="I198" s="4" t="s">
        <v>18</v>
      </c>
      <c r="J198" s="4" t="s">
        <v>778</v>
      </c>
    </row>
    <row r="199" customFormat="false" ht="21.95" hidden="false" customHeight="true" outlineLevel="0" collapsed="false">
      <c r="A199" s="4" t="s">
        <v>779</v>
      </c>
      <c r="B199" s="4" t="s">
        <v>21</v>
      </c>
      <c r="C199" s="4" t="s">
        <v>12</v>
      </c>
      <c r="D199" s="5" t="s">
        <v>780</v>
      </c>
      <c r="E199" s="5" t="s">
        <v>781</v>
      </c>
      <c r="F199" s="5" t="s">
        <v>15</v>
      </c>
      <c r="G199" s="5" t="s">
        <v>715</v>
      </c>
      <c r="H199" s="4" t="s">
        <v>17</v>
      </c>
      <c r="I199" s="4" t="s">
        <v>18</v>
      </c>
      <c r="J199" s="4" t="s">
        <v>782</v>
      </c>
    </row>
    <row r="200" customFormat="false" ht="21.95" hidden="false" customHeight="true" outlineLevel="0" collapsed="false">
      <c r="A200" s="4" t="s">
        <v>783</v>
      </c>
      <c r="B200" s="4" t="s">
        <v>11</v>
      </c>
      <c r="C200" s="4" t="s">
        <v>12</v>
      </c>
      <c r="D200" s="5" t="s">
        <v>784</v>
      </c>
      <c r="E200" s="5" t="s">
        <v>785</v>
      </c>
      <c r="F200" s="5" t="s">
        <v>15</v>
      </c>
      <c r="G200" s="5" t="s">
        <v>715</v>
      </c>
      <c r="H200" s="4" t="s">
        <v>17</v>
      </c>
      <c r="I200" s="4" t="s">
        <v>18</v>
      </c>
      <c r="J200" s="4" t="s">
        <v>19</v>
      </c>
    </row>
    <row r="201" customFormat="false" ht="21.95" hidden="false" customHeight="true" outlineLevel="0" collapsed="false">
      <c r="A201" s="4" t="s">
        <v>786</v>
      </c>
      <c r="B201" s="4" t="s">
        <v>21</v>
      </c>
      <c r="C201" s="4" t="s">
        <v>12</v>
      </c>
      <c r="D201" s="5" t="s">
        <v>787</v>
      </c>
      <c r="E201" s="5" t="s">
        <v>788</v>
      </c>
      <c r="F201" s="5" t="s">
        <v>15</v>
      </c>
      <c r="G201" s="5" t="s">
        <v>715</v>
      </c>
      <c r="H201" s="4" t="s">
        <v>17</v>
      </c>
      <c r="I201" s="4" t="s">
        <v>18</v>
      </c>
      <c r="J201" s="4" t="s">
        <v>789</v>
      </c>
    </row>
    <row r="202" customFormat="false" ht="21.95" hidden="false" customHeight="true" outlineLevel="0" collapsed="false">
      <c r="A202" s="4" t="s">
        <v>790</v>
      </c>
      <c r="B202" s="4" t="s">
        <v>11</v>
      </c>
      <c r="C202" s="4" t="s">
        <v>12</v>
      </c>
      <c r="D202" s="5" t="s">
        <v>791</v>
      </c>
      <c r="E202" s="5" t="s">
        <v>792</v>
      </c>
      <c r="F202" s="5" t="s">
        <v>15</v>
      </c>
      <c r="G202" s="5" t="s">
        <v>793</v>
      </c>
      <c r="H202" s="4" t="s">
        <v>17</v>
      </c>
      <c r="I202" s="4" t="s">
        <v>18</v>
      </c>
      <c r="J202" s="4" t="s">
        <v>332</v>
      </c>
    </row>
    <row r="203" customFormat="false" ht="21.95" hidden="false" customHeight="true" outlineLevel="0" collapsed="false">
      <c r="A203" s="4" t="s">
        <v>794</v>
      </c>
      <c r="B203" s="4" t="s">
        <v>21</v>
      </c>
      <c r="C203" s="4" t="s">
        <v>12</v>
      </c>
      <c r="D203" s="5" t="s">
        <v>795</v>
      </c>
      <c r="E203" s="5" t="s">
        <v>796</v>
      </c>
      <c r="F203" s="5" t="s">
        <v>15</v>
      </c>
      <c r="G203" s="5" t="s">
        <v>793</v>
      </c>
      <c r="H203" s="4" t="s">
        <v>17</v>
      </c>
      <c r="I203" s="4" t="s">
        <v>18</v>
      </c>
      <c r="J203" s="4" t="s">
        <v>797</v>
      </c>
    </row>
    <row r="204" customFormat="false" ht="21.95" hidden="false" customHeight="true" outlineLevel="0" collapsed="false">
      <c r="A204" s="4" t="s">
        <v>798</v>
      </c>
      <c r="B204" s="4" t="s">
        <v>21</v>
      </c>
      <c r="C204" s="4" t="s">
        <v>12</v>
      </c>
      <c r="D204" s="5" t="s">
        <v>799</v>
      </c>
      <c r="E204" s="5" t="s">
        <v>800</v>
      </c>
      <c r="F204" s="5" t="s">
        <v>15</v>
      </c>
      <c r="G204" s="5" t="s">
        <v>793</v>
      </c>
      <c r="H204" s="4" t="s">
        <v>17</v>
      </c>
      <c r="I204" s="4" t="s">
        <v>18</v>
      </c>
      <c r="J204" s="4" t="s">
        <v>332</v>
      </c>
    </row>
    <row r="205" customFormat="false" ht="21.95" hidden="false" customHeight="true" outlineLevel="0" collapsed="false">
      <c r="A205" s="4" t="s">
        <v>801</v>
      </c>
      <c r="B205" s="4" t="s">
        <v>11</v>
      </c>
      <c r="C205" s="4" t="s">
        <v>12</v>
      </c>
      <c r="D205" s="5" t="s">
        <v>802</v>
      </c>
      <c r="E205" s="5" t="s">
        <v>803</v>
      </c>
      <c r="F205" s="5" t="s">
        <v>15</v>
      </c>
      <c r="G205" s="5" t="s">
        <v>793</v>
      </c>
      <c r="H205" s="4" t="s">
        <v>17</v>
      </c>
      <c r="I205" s="4" t="s">
        <v>18</v>
      </c>
      <c r="J205" s="4" t="s">
        <v>332</v>
      </c>
    </row>
    <row r="206" customFormat="false" ht="21.95" hidden="false" customHeight="true" outlineLevel="0" collapsed="false">
      <c r="A206" s="4" t="s">
        <v>804</v>
      </c>
      <c r="B206" s="4" t="s">
        <v>11</v>
      </c>
      <c r="C206" s="4" t="s">
        <v>12</v>
      </c>
      <c r="D206" s="5" t="s">
        <v>805</v>
      </c>
      <c r="E206" s="5" t="s">
        <v>806</v>
      </c>
      <c r="F206" s="5" t="s">
        <v>15</v>
      </c>
      <c r="G206" s="5" t="s">
        <v>793</v>
      </c>
      <c r="H206" s="4" t="s">
        <v>17</v>
      </c>
      <c r="I206" s="4" t="s">
        <v>18</v>
      </c>
      <c r="J206" s="4" t="s">
        <v>332</v>
      </c>
    </row>
    <row r="207" customFormat="false" ht="21.95" hidden="false" customHeight="true" outlineLevel="0" collapsed="false">
      <c r="A207" s="4" t="s">
        <v>807</v>
      </c>
      <c r="B207" s="4" t="s">
        <v>11</v>
      </c>
      <c r="C207" s="4" t="s">
        <v>12</v>
      </c>
      <c r="D207" s="5" t="s">
        <v>808</v>
      </c>
      <c r="E207" s="5" t="s">
        <v>809</v>
      </c>
      <c r="F207" s="5" t="s">
        <v>15</v>
      </c>
      <c r="G207" s="5" t="s">
        <v>793</v>
      </c>
      <c r="H207" s="4" t="s">
        <v>17</v>
      </c>
      <c r="I207" s="4" t="s">
        <v>18</v>
      </c>
      <c r="J207" s="4" t="s">
        <v>810</v>
      </c>
    </row>
    <row r="208" customFormat="false" ht="21.95" hidden="false" customHeight="true" outlineLevel="0" collapsed="false">
      <c r="A208" s="4" t="s">
        <v>811</v>
      </c>
      <c r="B208" s="4" t="s">
        <v>21</v>
      </c>
      <c r="C208" s="4" t="s">
        <v>12</v>
      </c>
      <c r="D208" s="5" t="s">
        <v>812</v>
      </c>
      <c r="E208" s="5" t="s">
        <v>813</v>
      </c>
      <c r="F208" s="5" t="s">
        <v>15</v>
      </c>
      <c r="G208" s="5" t="s">
        <v>793</v>
      </c>
      <c r="H208" s="4" t="s">
        <v>17</v>
      </c>
      <c r="I208" s="4" t="s">
        <v>18</v>
      </c>
      <c r="J208" s="4" t="s">
        <v>244</v>
      </c>
    </row>
    <row r="209" customFormat="false" ht="21.95" hidden="false" customHeight="true" outlineLevel="0" collapsed="false">
      <c r="A209" s="4" t="s">
        <v>814</v>
      </c>
      <c r="B209" s="4" t="s">
        <v>11</v>
      </c>
      <c r="C209" s="4" t="s">
        <v>12</v>
      </c>
      <c r="D209" s="5" t="s">
        <v>815</v>
      </c>
      <c r="E209" s="5" t="s">
        <v>816</v>
      </c>
      <c r="F209" s="5" t="s">
        <v>15</v>
      </c>
      <c r="G209" s="5" t="s">
        <v>793</v>
      </c>
      <c r="H209" s="4" t="s">
        <v>17</v>
      </c>
      <c r="I209" s="4" t="s">
        <v>18</v>
      </c>
      <c r="J209" s="4" t="s">
        <v>817</v>
      </c>
    </row>
    <row r="210" customFormat="false" ht="21.95" hidden="false" customHeight="true" outlineLevel="0" collapsed="false">
      <c r="A210" s="4" t="s">
        <v>818</v>
      </c>
      <c r="B210" s="4" t="s">
        <v>21</v>
      </c>
      <c r="C210" s="4" t="s">
        <v>12</v>
      </c>
      <c r="D210" s="5" t="s">
        <v>819</v>
      </c>
      <c r="E210" s="5" t="s">
        <v>820</v>
      </c>
      <c r="F210" s="5" t="s">
        <v>15</v>
      </c>
      <c r="G210" s="5" t="s">
        <v>793</v>
      </c>
      <c r="H210" s="4" t="s">
        <v>17</v>
      </c>
      <c r="I210" s="4" t="s">
        <v>18</v>
      </c>
      <c r="J210" s="4" t="s">
        <v>821</v>
      </c>
    </row>
    <row r="211" customFormat="false" ht="21.95" hidden="false" customHeight="true" outlineLevel="0" collapsed="false">
      <c r="A211" s="4" t="s">
        <v>822</v>
      </c>
      <c r="B211" s="4" t="s">
        <v>11</v>
      </c>
      <c r="C211" s="4" t="s">
        <v>12</v>
      </c>
      <c r="D211" s="5" t="s">
        <v>823</v>
      </c>
      <c r="E211" s="5" t="s">
        <v>824</v>
      </c>
      <c r="F211" s="5" t="s">
        <v>15</v>
      </c>
      <c r="G211" s="5" t="s">
        <v>793</v>
      </c>
      <c r="H211" s="4" t="s">
        <v>17</v>
      </c>
      <c r="I211" s="4" t="s">
        <v>18</v>
      </c>
      <c r="J211" s="4" t="s">
        <v>825</v>
      </c>
    </row>
    <row r="212" customFormat="false" ht="21.95" hidden="false" customHeight="true" outlineLevel="0" collapsed="false">
      <c r="A212" s="4" t="s">
        <v>826</v>
      </c>
      <c r="B212" s="4" t="s">
        <v>21</v>
      </c>
      <c r="C212" s="4" t="s">
        <v>12</v>
      </c>
      <c r="D212" s="5" t="s">
        <v>827</v>
      </c>
      <c r="E212" s="5" t="s">
        <v>828</v>
      </c>
      <c r="F212" s="5" t="s">
        <v>15</v>
      </c>
      <c r="G212" s="5" t="s">
        <v>793</v>
      </c>
      <c r="H212" s="4" t="s">
        <v>17</v>
      </c>
      <c r="I212" s="4" t="s">
        <v>18</v>
      </c>
      <c r="J212" s="4" t="s">
        <v>19</v>
      </c>
    </row>
    <row r="213" customFormat="false" ht="21.95" hidden="false" customHeight="true" outlineLevel="0" collapsed="false">
      <c r="A213" s="4" t="s">
        <v>829</v>
      </c>
      <c r="B213" s="4" t="s">
        <v>11</v>
      </c>
      <c r="C213" s="4" t="s">
        <v>12</v>
      </c>
      <c r="D213" s="5" t="s">
        <v>830</v>
      </c>
      <c r="E213" s="5" t="s">
        <v>831</v>
      </c>
      <c r="F213" s="5" t="s">
        <v>15</v>
      </c>
      <c r="G213" s="5" t="s">
        <v>793</v>
      </c>
      <c r="H213" s="4" t="s">
        <v>17</v>
      </c>
      <c r="I213" s="4" t="s">
        <v>18</v>
      </c>
      <c r="J213" s="4" t="s">
        <v>332</v>
      </c>
    </row>
    <row r="214" customFormat="false" ht="21.95" hidden="false" customHeight="true" outlineLevel="0" collapsed="false">
      <c r="A214" s="4" t="s">
        <v>832</v>
      </c>
      <c r="B214" s="4" t="s">
        <v>21</v>
      </c>
      <c r="C214" s="4" t="s">
        <v>12</v>
      </c>
      <c r="D214" s="5" t="s">
        <v>833</v>
      </c>
      <c r="E214" s="5" t="s">
        <v>834</v>
      </c>
      <c r="F214" s="5" t="s">
        <v>15</v>
      </c>
      <c r="G214" s="5" t="s">
        <v>793</v>
      </c>
      <c r="H214" s="4" t="s">
        <v>17</v>
      </c>
      <c r="I214" s="4" t="s">
        <v>18</v>
      </c>
      <c r="J214" s="4" t="s">
        <v>19</v>
      </c>
    </row>
    <row r="215" customFormat="false" ht="21.95" hidden="false" customHeight="true" outlineLevel="0" collapsed="false">
      <c r="A215" s="4" t="s">
        <v>835</v>
      </c>
      <c r="B215" s="4" t="s">
        <v>21</v>
      </c>
      <c r="C215" s="4" t="s">
        <v>12</v>
      </c>
      <c r="D215" s="5" t="s">
        <v>836</v>
      </c>
      <c r="E215" s="5" t="s">
        <v>837</v>
      </c>
      <c r="F215" s="5" t="s">
        <v>15</v>
      </c>
      <c r="G215" s="5" t="s">
        <v>793</v>
      </c>
      <c r="H215" s="4" t="s">
        <v>17</v>
      </c>
      <c r="I215" s="4" t="s">
        <v>18</v>
      </c>
      <c r="J215" s="4" t="s">
        <v>838</v>
      </c>
    </row>
    <row r="216" customFormat="false" ht="21.95" hidden="false" customHeight="true" outlineLevel="0" collapsed="false">
      <c r="A216" s="4" t="s">
        <v>839</v>
      </c>
      <c r="B216" s="4" t="s">
        <v>21</v>
      </c>
      <c r="C216" s="4" t="s">
        <v>12</v>
      </c>
      <c r="D216" s="5" t="s">
        <v>840</v>
      </c>
      <c r="E216" s="5" t="s">
        <v>841</v>
      </c>
      <c r="F216" s="5" t="s">
        <v>15</v>
      </c>
      <c r="G216" s="5" t="s">
        <v>793</v>
      </c>
      <c r="H216" s="4" t="s">
        <v>17</v>
      </c>
      <c r="I216" s="4" t="s">
        <v>18</v>
      </c>
      <c r="J216" s="4" t="s">
        <v>842</v>
      </c>
    </row>
    <row r="217" customFormat="false" ht="21.95" hidden="false" customHeight="true" outlineLevel="0" collapsed="false">
      <c r="A217" s="4" t="s">
        <v>843</v>
      </c>
      <c r="B217" s="4" t="s">
        <v>21</v>
      </c>
      <c r="C217" s="4" t="s">
        <v>12</v>
      </c>
      <c r="D217" s="5" t="s">
        <v>844</v>
      </c>
      <c r="E217" s="5" t="s">
        <v>845</v>
      </c>
      <c r="F217" s="5" t="s">
        <v>15</v>
      </c>
      <c r="G217" s="5" t="s">
        <v>793</v>
      </c>
      <c r="H217" s="4" t="s">
        <v>17</v>
      </c>
      <c r="I217" s="4" t="s">
        <v>18</v>
      </c>
      <c r="J217" s="4" t="s">
        <v>846</v>
      </c>
    </row>
    <row r="218" customFormat="false" ht="21.95" hidden="false" customHeight="true" outlineLevel="0" collapsed="false">
      <c r="A218" s="4" t="s">
        <v>847</v>
      </c>
      <c r="B218" s="4" t="s">
        <v>11</v>
      </c>
      <c r="C218" s="4" t="s">
        <v>12</v>
      </c>
      <c r="D218" s="5" t="s">
        <v>848</v>
      </c>
      <c r="E218" s="5" t="s">
        <v>849</v>
      </c>
      <c r="F218" s="5" t="s">
        <v>15</v>
      </c>
      <c r="G218" s="5" t="s">
        <v>793</v>
      </c>
      <c r="H218" s="4" t="s">
        <v>17</v>
      </c>
      <c r="I218" s="4" t="s">
        <v>18</v>
      </c>
      <c r="J218" s="4" t="s">
        <v>850</v>
      </c>
    </row>
    <row r="219" customFormat="false" ht="21.95" hidden="false" customHeight="true" outlineLevel="0" collapsed="false">
      <c r="A219" s="4" t="s">
        <v>851</v>
      </c>
      <c r="B219" s="4" t="s">
        <v>21</v>
      </c>
      <c r="C219" s="4" t="s">
        <v>12</v>
      </c>
      <c r="D219" s="5" t="s">
        <v>852</v>
      </c>
      <c r="E219" s="5" t="s">
        <v>853</v>
      </c>
      <c r="F219" s="5" t="s">
        <v>15</v>
      </c>
      <c r="G219" s="5" t="s">
        <v>793</v>
      </c>
      <c r="H219" s="4" t="s">
        <v>17</v>
      </c>
      <c r="I219" s="4" t="s">
        <v>18</v>
      </c>
      <c r="J219" s="4" t="s">
        <v>19</v>
      </c>
    </row>
    <row r="220" customFormat="false" ht="21.95" hidden="false" customHeight="true" outlineLevel="0" collapsed="false">
      <c r="A220" s="4" t="s">
        <v>854</v>
      </c>
      <c r="B220" s="4" t="s">
        <v>21</v>
      </c>
      <c r="C220" s="4" t="s">
        <v>12</v>
      </c>
      <c r="D220" s="5" t="s">
        <v>855</v>
      </c>
      <c r="E220" s="5" t="s">
        <v>856</v>
      </c>
      <c r="F220" s="5" t="s">
        <v>15</v>
      </c>
      <c r="G220" s="5" t="s">
        <v>793</v>
      </c>
      <c r="H220" s="4" t="s">
        <v>17</v>
      </c>
      <c r="I220" s="4" t="s">
        <v>18</v>
      </c>
      <c r="J220" s="4" t="s">
        <v>857</v>
      </c>
    </row>
    <row r="221" customFormat="false" ht="21.95" hidden="false" customHeight="true" outlineLevel="0" collapsed="false">
      <c r="A221" s="4" t="s">
        <v>858</v>
      </c>
      <c r="B221" s="4" t="s">
        <v>21</v>
      </c>
      <c r="C221" s="4" t="s">
        <v>12</v>
      </c>
      <c r="D221" s="5" t="s">
        <v>859</v>
      </c>
      <c r="E221" s="5" t="s">
        <v>860</v>
      </c>
      <c r="F221" s="5" t="s">
        <v>15</v>
      </c>
      <c r="G221" s="5" t="s">
        <v>793</v>
      </c>
      <c r="H221" s="4" t="s">
        <v>17</v>
      </c>
      <c r="I221" s="4" t="s">
        <v>18</v>
      </c>
      <c r="J221" s="4" t="s">
        <v>861</v>
      </c>
    </row>
    <row r="222" customFormat="false" ht="21.95" hidden="false" customHeight="true" outlineLevel="0" collapsed="false">
      <c r="A222" s="4" t="s">
        <v>862</v>
      </c>
      <c r="B222" s="4" t="s">
        <v>21</v>
      </c>
      <c r="C222" s="4" t="s">
        <v>12</v>
      </c>
      <c r="D222" s="5" t="s">
        <v>863</v>
      </c>
      <c r="E222" s="5" t="s">
        <v>864</v>
      </c>
      <c r="F222" s="5" t="s">
        <v>15</v>
      </c>
      <c r="G222" s="5" t="s">
        <v>865</v>
      </c>
      <c r="H222" s="4" t="s">
        <v>17</v>
      </c>
      <c r="I222" s="4" t="s">
        <v>18</v>
      </c>
      <c r="J222" s="4" t="s">
        <v>866</v>
      </c>
    </row>
    <row r="223" customFormat="false" ht="21.95" hidden="false" customHeight="true" outlineLevel="0" collapsed="false">
      <c r="A223" s="4" t="s">
        <v>867</v>
      </c>
      <c r="B223" s="4" t="s">
        <v>21</v>
      </c>
      <c r="C223" s="4" t="s">
        <v>12</v>
      </c>
      <c r="D223" s="5" t="s">
        <v>868</v>
      </c>
      <c r="E223" s="5" t="s">
        <v>869</v>
      </c>
      <c r="F223" s="5" t="s">
        <v>15</v>
      </c>
      <c r="G223" s="5" t="s">
        <v>865</v>
      </c>
      <c r="H223" s="4" t="s">
        <v>17</v>
      </c>
      <c r="I223" s="4" t="s">
        <v>18</v>
      </c>
      <c r="J223" s="4" t="s">
        <v>19</v>
      </c>
    </row>
    <row r="224" customFormat="false" ht="21.95" hidden="false" customHeight="true" outlineLevel="0" collapsed="false">
      <c r="A224" s="4" t="s">
        <v>870</v>
      </c>
      <c r="B224" s="4" t="s">
        <v>21</v>
      </c>
      <c r="C224" s="4" t="s">
        <v>12</v>
      </c>
      <c r="D224" s="5" t="s">
        <v>871</v>
      </c>
      <c r="E224" s="5" t="s">
        <v>872</v>
      </c>
      <c r="F224" s="5" t="s">
        <v>15</v>
      </c>
      <c r="G224" s="5" t="s">
        <v>865</v>
      </c>
      <c r="H224" s="4" t="s">
        <v>17</v>
      </c>
      <c r="I224" s="4" t="s">
        <v>18</v>
      </c>
      <c r="J224" s="4" t="s">
        <v>873</v>
      </c>
    </row>
    <row r="225" customFormat="false" ht="21.95" hidden="false" customHeight="true" outlineLevel="0" collapsed="false">
      <c r="A225" s="4" t="s">
        <v>874</v>
      </c>
      <c r="B225" s="4" t="s">
        <v>11</v>
      </c>
      <c r="C225" s="4" t="s">
        <v>12</v>
      </c>
      <c r="D225" s="5" t="s">
        <v>875</v>
      </c>
      <c r="E225" s="5" t="s">
        <v>876</v>
      </c>
      <c r="F225" s="5" t="s">
        <v>15</v>
      </c>
      <c r="G225" s="5" t="s">
        <v>865</v>
      </c>
      <c r="H225" s="4" t="s">
        <v>17</v>
      </c>
      <c r="I225" s="4" t="s">
        <v>18</v>
      </c>
      <c r="J225" s="4" t="s">
        <v>19</v>
      </c>
    </row>
    <row r="226" customFormat="false" ht="21.95" hidden="false" customHeight="true" outlineLevel="0" collapsed="false">
      <c r="A226" s="4" t="s">
        <v>877</v>
      </c>
      <c r="B226" s="4" t="s">
        <v>21</v>
      </c>
      <c r="C226" s="4" t="s">
        <v>12</v>
      </c>
      <c r="D226" s="5" t="s">
        <v>878</v>
      </c>
      <c r="E226" s="5" t="s">
        <v>879</v>
      </c>
      <c r="F226" s="5" t="s">
        <v>15</v>
      </c>
      <c r="G226" s="5" t="s">
        <v>865</v>
      </c>
      <c r="H226" s="4" t="s">
        <v>17</v>
      </c>
      <c r="I226" s="4" t="s">
        <v>18</v>
      </c>
      <c r="J226" s="4" t="s">
        <v>880</v>
      </c>
    </row>
    <row r="227" customFormat="false" ht="21.95" hidden="false" customHeight="true" outlineLevel="0" collapsed="false">
      <c r="A227" s="4" t="s">
        <v>881</v>
      </c>
      <c r="B227" s="4" t="s">
        <v>21</v>
      </c>
      <c r="C227" s="4" t="s">
        <v>12</v>
      </c>
      <c r="D227" s="5" t="s">
        <v>882</v>
      </c>
      <c r="E227" s="5" t="s">
        <v>883</v>
      </c>
      <c r="F227" s="5" t="s">
        <v>15</v>
      </c>
      <c r="G227" s="5" t="s">
        <v>865</v>
      </c>
      <c r="H227" s="4" t="s">
        <v>17</v>
      </c>
      <c r="I227" s="4" t="s">
        <v>18</v>
      </c>
      <c r="J227" s="4" t="s">
        <v>884</v>
      </c>
    </row>
    <row r="228" customFormat="false" ht="21.95" hidden="false" customHeight="true" outlineLevel="0" collapsed="false">
      <c r="A228" s="4" t="s">
        <v>885</v>
      </c>
      <c r="B228" s="4" t="s">
        <v>21</v>
      </c>
      <c r="C228" s="4" t="s">
        <v>12</v>
      </c>
      <c r="D228" s="5" t="s">
        <v>886</v>
      </c>
      <c r="E228" s="5" t="s">
        <v>887</v>
      </c>
      <c r="F228" s="5" t="s">
        <v>15</v>
      </c>
      <c r="G228" s="5" t="s">
        <v>865</v>
      </c>
      <c r="H228" s="4" t="s">
        <v>17</v>
      </c>
      <c r="I228" s="4" t="s">
        <v>18</v>
      </c>
      <c r="J228" s="4" t="s">
        <v>19</v>
      </c>
    </row>
    <row r="229" customFormat="false" ht="21.95" hidden="false" customHeight="true" outlineLevel="0" collapsed="false">
      <c r="A229" s="4" t="s">
        <v>888</v>
      </c>
      <c r="B229" s="4" t="s">
        <v>21</v>
      </c>
      <c r="C229" s="4" t="s">
        <v>12</v>
      </c>
      <c r="D229" s="5" t="s">
        <v>889</v>
      </c>
      <c r="E229" s="5" t="s">
        <v>890</v>
      </c>
      <c r="F229" s="5" t="s">
        <v>15</v>
      </c>
      <c r="G229" s="5" t="s">
        <v>865</v>
      </c>
      <c r="H229" s="4" t="s">
        <v>17</v>
      </c>
      <c r="I229" s="4" t="s">
        <v>18</v>
      </c>
      <c r="J229" s="4" t="s">
        <v>891</v>
      </c>
    </row>
    <row r="230" customFormat="false" ht="21.95" hidden="false" customHeight="true" outlineLevel="0" collapsed="false">
      <c r="A230" s="4" t="s">
        <v>892</v>
      </c>
      <c r="B230" s="4" t="s">
        <v>21</v>
      </c>
      <c r="C230" s="4" t="s">
        <v>12</v>
      </c>
      <c r="D230" s="5" t="s">
        <v>893</v>
      </c>
      <c r="E230" s="5" t="s">
        <v>894</v>
      </c>
      <c r="F230" s="5" t="s">
        <v>15</v>
      </c>
      <c r="G230" s="5" t="s">
        <v>865</v>
      </c>
      <c r="H230" s="4" t="s">
        <v>17</v>
      </c>
      <c r="I230" s="4" t="s">
        <v>18</v>
      </c>
      <c r="J230" s="4" t="s">
        <v>19</v>
      </c>
    </row>
    <row r="231" customFormat="false" ht="21.95" hidden="false" customHeight="true" outlineLevel="0" collapsed="false">
      <c r="A231" s="4" t="s">
        <v>895</v>
      </c>
      <c r="B231" s="4" t="s">
        <v>21</v>
      </c>
      <c r="C231" s="4" t="s">
        <v>12</v>
      </c>
      <c r="D231" s="5" t="s">
        <v>896</v>
      </c>
      <c r="E231" s="5" t="s">
        <v>897</v>
      </c>
      <c r="F231" s="5" t="s">
        <v>15</v>
      </c>
      <c r="G231" s="5" t="s">
        <v>865</v>
      </c>
      <c r="H231" s="4" t="s">
        <v>17</v>
      </c>
      <c r="I231" s="4" t="s">
        <v>18</v>
      </c>
      <c r="J231" s="4" t="s">
        <v>19</v>
      </c>
    </row>
    <row r="232" customFormat="false" ht="21.95" hidden="false" customHeight="true" outlineLevel="0" collapsed="false">
      <c r="A232" s="4" t="s">
        <v>898</v>
      </c>
      <c r="B232" s="4" t="s">
        <v>21</v>
      </c>
      <c r="C232" s="4" t="s">
        <v>12</v>
      </c>
      <c r="D232" s="5" t="s">
        <v>899</v>
      </c>
      <c r="E232" s="5" t="s">
        <v>900</v>
      </c>
      <c r="F232" s="5" t="s">
        <v>15</v>
      </c>
      <c r="G232" s="5" t="s">
        <v>865</v>
      </c>
      <c r="H232" s="4" t="s">
        <v>17</v>
      </c>
      <c r="I232" s="4" t="s">
        <v>18</v>
      </c>
      <c r="J232" s="4" t="s">
        <v>901</v>
      </c>
    </row>
    <row r="233" customFormat="false" ht="21.95" hidden="false" customHeight="true" outlineLevel="0" collapsed="false">
      <c r="A233" s="4" t="s">
        <v>902</v>
      </c>
      <c r="B233" s="4" t="s">
        <v>11</v>
      </c>
      <c r="C233" s="4" t="s">
        <v>12</v>
      </c>
      <c r="D233" s="5" t="s">
        <v>903</v>
      </c>
      <c r="E233" s="5" t="s">
        <v>904</v>
      </c>
      <c r="F233" s="5" t="s">
        <v>15</v>
      </c>
      <c r="G233" s="5" t="s">
        <v>865</v>
      </c>
      <c r="H233" s="4" t="s">
        <v>17</v>
      </c>
      <c r="I233" s="4" t="s">
        <v>18</v>
      </c>
      <c r="J233" s="4" t="s">
        <v>905</v>
      </c>
    </row>
    <row r="234" customFormat="false" ht="21.95" hidden="false" customHeight="true" outlineLevel="0" collapsed="false">
      <c r="A234" s="4" t="s">
        <v>906</v>
      </c>
      <c r="B234" s="4" t="s">
        <v>21</v>
      </c>
      <c r="C234" s="4" t="s">
        <v>12</v>
      </c>
      <c r="D234" s="5" t="s">
        <v>907</v>
      </c>
      <c r="E234" s="5" t="s">
        <v>908</v>
      </c>
      <c r="F234" s="5" t="s">
        <v>15</v>
      </c>
      <c r="G234" s="5" t="s">
        <v>865</v>
      </c>
      <c r="H234" s="4" t="s">
        <v>17</v>
      </c>
      <c r="I234" s="4" t="s">
        <v>18</v>
      </c>
      <c r="J234" s="4" t="s">
        <v>909</v>
      </c>
    </row>
    <row r="235" customFormat="false" ht="21.95" hidden="false" customHeight="true" outlineLevel="0" collapsed="false">
      <c r="A235" s="4" t="s">
        <v>910</v>
      </c>
      <c r="B235" s="4" t="s">
        <v>21</v>
      </c>
      <c r="C235" s="4" t="s">
        <v>12</v>
      </c>
      <c r="D235" s="5" t="s">
        <v>911</v>
      </c>
      <c r="E235" s="5" t="s">
        <v>912</v>
      </c>
      <c r="F235" s="5" t="s">
        <v>15</v>
      </c>
      <c r="G235" s="5" t="s">
        <v>865</v>
      </c>
      <c r="H235" s="4" t="s">
        <v>17</v>
      </c>
      <c r="I235" s="4" t="s">
        <v>18</v>
      </c>
      <c r="J235" s="4" t="s">
        <v>913</v>
      </c>
    </row>
    <row r="236" customFormat="false" ht="21.95" hidden="false" customHeight="true" outlineLevel="0" collapsed="false">
      <c r="A236" s="4" t="s">
        <v>914</v>
      </c>
      <c r="B236" s="4" t="s">
        <v>21</v>
      </c>
      <c r="C236" s="4" t="s">
        <v>12</v>
      </c>
      <c r="D236" s="5" t="s">
        <v>915</v>
      </c>
      <c r="E236" s="5" t="s">
        <v>916</v>
      </c>
      <c r="F236" s="5" t="s">
        <v>15</v>
      </c>
      <c r="G236" s="5" t="s">
        <v>865</v>
      </c>
      <c r="H236" s="4" t="s">
        <v>17</v>
      </c>
      <c r="I236" s="4" t="s">
        <v>18</v>
      </c>
      <c r="J236" s="4" t="s">
        <v>917</v>
      </c>
    </row>
    <row r="237" customFormat="false" ht="21.95" hidden="false" customHeight="true" outlineLevel="0" collapsed="false">
      <c r="A237" s="4" t="s">
        <v>918</v>
      </c>
      <c r="B237" s="4" t="s">
        <v>21</v>
      </c>
      <c r="C237" s="4" t="s">
        <v>12</v>
      </c>
      <c r="D237" s="5" t="s">
        <v>919</v>
      </c>
      <c r="E237" s="5" t="s">
        <v>920</v>
      </c>
      <c r="F237" s="5" t="s">
        <v>15</v>
      </c>
      <c r="G237" s="5" t="s">
        <v>865</v>
      </c>
      <c r="H237" s="4" t="s">
        <v>17</v>
      </c>
      <c r="I237" s="4" t="s">
        <v>18</v>
      </c>
      <c r="J237" s="4" t="s">
        <v>19</v>
      </c>
    </row>
    <row r="238" customFormat="false" ht="21.95" hidden="false" customHeight="true" outlineLevel="0" collapsed="false">
      <c r="A238" s="4" t="s">
        <v>921</v>
      </c>
      <c r="B238" s="4" t="s">
        <v>21</v>
      </c>
      <c r="C238" s="4" t="s">
        <v>12</v>
      </c>
      <c r="D238" s="5" t="s">
        <v>922</v>
      </c>
      <c r="E238" s="5" t="s">
        <v>923</v>
      </c>
      <c r="F238" s="5" t="s">
        <v>15</v>
      </c>
      <c r="G238" s="5" t="s">
        <v>865</v>
      </c>
      <c r="H238" s="4" t="s">
        <v>17</v>
      </c>
      <c r="I238" s="4" t="s">
        <v>18</v>
      </c>
      <c r="J238" s="4" t="s">
        <v>924</v>
      </c>
    </row>
    <row r="239" customFormat="false" ht="21.95" hidden="false" customHeight="true" outlineLevel="0" collapsed="false">
      <c r="A239" s="4" t="s">
        <v>925</v>
      </c>
      <c r="B239" s="4" t="s">
        <v>21</v>
      </c>
      <c r="C239" s="4" t="s">
        <v>12</v>
      </c>
      <c r="D239" s="5" t="s">
        <v>926</v>
      </c>
      <c r="E239" s="5" t="s">
        <v>927</v>
      </c>
      <c r="F239" s="5" t="s">
        <v>15</v>
      </c>
      <c r="G239" s="5" t="s">
        <v>865</v>
      </c>
      <c r="H239" s="4" t="s">
        <v>17</v>
      </c>
      <c r="I239" s="4" t="s">
        <v>18</v>
      </c>
      <c r="J239" s="4" t="s">
        <v>928</v>
      </c>
    </row>
    <row r="240" customFormat="false" ht="21.95" hidden="false" customHeight="true" outlineLevel="0" collapsed="false">
      <c r="A240" s="4" t="s">
        <v>929</v>
      </c>
      <c r="B240" s="4" t="s">
        <v>21</v>
      </c>
      <c r="C240" s="4" t="s">
        <v>12</v>
      </c>
      <c r="D240" s="5" t="s">
        <v>930</v>
      </c>
      <c r="E240" s="5" t="s">
        <v>931</v>
      </c>
      <c r="F240" s="5" t="s">
        <v>15</v>
      </c>
      <c r="G240" s="5" t="s">
        <v>865</v>
      </c>
      <c r="H240" s="4" t="s">
        <v>17</v>
      </c>
      <c r="I240" s="4" t="s">
        <v>18</v>
      </c>
      <c r="J240" s="4" t="s">
        <v>932</v>
      </c>
    </row>
    <row r="241" customFormat="false" ht="21.95" hidden="false" customHeight="true" outlineLevel="0" collapsed="false">
      <c r="A241" s="4" t="s">
        <v>933</v>
      </c>
      <c r="B241" s="4" t="s">
        <v>11</v>
      </c>
      <c r="C241" s="4" t="s">
        <v>12</v>
      </c>
      <c r="D241" s="5" t="s">
        <v>934</v>
      </c>
      <c r="E241" s="5" t="s">
        <v>935</v>
      </c>
      <c r="F241" s="5" t="s">
        <v>15</v>
      </c>
      <c r="G241" s="5" t="s">
        <v>865</v>
      </c>
      <c r="H241" s="4" t="s">
        <v>17</v>
      </c>
      <c r="I241" s="4" t="s">
        <v>18</v>
      </c>
      <c r="J241" s="4" t="s">
        <v>936</v>
      </c>
    </row>
    <row r="242" customFormat="false" ht="21.95" hidden="false" customHeight="true" outlineLevel="0" collapsed="false">
      <c r="A242" s="4" t="s">
        <v>937</v>
      </c>
      <c r="B242" s="4" t="s">
        <v>21</v>
      </c>
      <c r="C242" s="4" t="s">
        <v>12</v>
      </c>
      <c r="D242" s="5" t="s">
        <v>938</v>
      </c>
      <c r="E242" s="5" t="s">
        <v>939</v>
      </c>
      <c r="F242" s="5" t="s">
        <v>15</v>
      </c>
      <c r="G242" s="5" t="s">
        <v>940</v>
      </c>
      <c r="H242" s="4" t="s">
        <v>17</v>
      </c>
      <c r="I242" s="4" t="s">
        <v>18</v>
      </c>
      <c r="J242" s="4" t="s">
        <v>19</v>
      </c>
    </row>
    <row r="243" customFormat="false" ht="21.95" hidden="false" customHeight="true" outlineLevel="0" collapsed="false">
      <c r="A243" s="4" t="s">
        <v>941</v>
      </c>
      <c r="B243" s="4" t="s">
        <v>21</v>
      </c>
      <c r="C243" s="4" t="s">
        <v>12</v>
      </c>
      <c r="D243" s="5" t="s">
        <v>942</v>
      </c>
      <c r="E243" s="5" t="s">
        <v>943</v>
      </c>
      <c r="F243" s="5" t="s">
        <v>15</v>
      </c>
      <c r="G243" s="5" t="s">
        <v>940</v>
      </c>
      <c r="H243" s="4" t="s">
        <v>17</v>
      </c>
      <c r="I243" s="4" t="s">
        <v>18</v>
      </c>
      <c r="J243" s="4" t="s">
        <v>944</v>
      </c>
    </row>
    <row r="244" customFormat="false" ht="21.95" hidden="false" customHeight="true" outlineLevel="0" collapsed="false">
      <c r="A244" s="4" t="s">
        <v>945</v>
      </c>
      <c r="B244" s="4" t="s">
        <v>21</v>
      </c>
      <c r="C244" s="4" t="s">
        <v>12</v>
      </c>
      <c r="D244" s="5" t="s">
        <v>946</v>
      </c>
      <c r="E244" s="5" t="s">
        <v>947</v>
      </c>
      <c r="F244" s="5" t="s">
        <v>15</v>
      </c>
      <c r="G244" s="5" t="s">
        <v>940</v>
      </c>
      <c r="H244" s="4" t="s">
        <v>17</v>
      </c>
      <c r="I244" s="4" t="s">
        <v>18</v>
      </c>
      <c r="J244" s="4" t="s">
        <v>19</v>
      </c>
    </row>
    <row r="245" customFormat="false" ht="21.95" hidden="false" customHeight="true" outlineLevel="0" collapsed="false">
      <c r="A245" s="4" t="s">
        <v>948</v>
      </c>
      <c r="B245" s="4" t="s">
        <v>21</v>
      </c>
      <c r="C245" s="4" t="s">
        <v>12</v>
      </c>
      <c r="D245" s="5" t="s">
        <v>949</v>
      </c>
      <c r="E245" s="5" t="s">
        <v>950</v>
      </c>
      <c r="F245" s="5" t="s">
        <v>15</v>
      </c>
      <c r="G245" s="5" t="s">
        <v>940</v>
      </c>
      <c r="H245" s="4" t="s">
        <v>17</v>
      </c>
      <c r="I245" s="4" t="s">
        <v>18</v>
      </c>
      <c r="J245" s="4" t="s">
        <v>951</v>
      </c>
    </row>
    <row r="246" customFormat="false" ht="21.95" hidden="false" customHeight="true" outlineLevel="0" collapsed="false">
      <c r="A246" s="4" t="s">
        <v>952</v>
      </c>
      <c r="B246" s="4" t="s">
        <v>21</v>
      </c>
      <c r="C246" s="4" t="s">
        <v>12</v>
      </c>
      <c r="D246" s="5" t="s">
        <v>953</v>
      </c>
      <c r="E246" s="5" t="s">
        <v>954</v>
      </c>
      <c r="F246" s="5" t="s">
        <v>15</v>
      </c>
      <c r="G246" s="5" t="s">
        <v>940</v>
      </c>
      <c r="H246" s="4" t="s">
        <v>17</v>
      </c>
      <c r="I246" s="4" t="s">
        <v>18</v>
      </c>
      <c r="J246" s="4" t="s">
        <v>955</v>
      </c>
    </row>
    <row r="247" customFormat="false" ht="21.95" hidden="false" customHeight="true" outlineLevel="0" collapsed="false">
      <c r="A247" s="4" t="s">
        <v>956</v>
      </c>
      <c r="B247" s="4" t="s">
        <v>21</v>
      </c>
      <c r="C247" s="4" t="s">
        <v>12</v>
      </c>
      <c r="D247" s="5" t="s">
        <v>957</v>
      </c>
      <c r="E247" s="5" t="s">
        <v>958</v>
      </c>
      <c r="F247" s="5" t="s">
        <v>15</v>
      </c>
      <c r="G247" s="5" t="s">
        <v>940</v>
      </c>
      <c r="H247" s="4" t="s">
        <v>17</v>
      </c>
      <c r="I247" s="4" t="s">
        <v>18</v>
      </c>
      <c r="J247" s="4" t="s">
        <v>959</v>
      </c>
    </row>
    <row r="248" customFormat="false" ht="21.95" hidden="false" customHeight="true" outlineLevel="0" collapsed="false">
      <c r="A248" s="4" t="s">
        <v>960</v>
      </c>
      <c r="B248" s="4" t="s">
        <v>21</v>
      </c>
      <c r="C248" s="4" t="s">
        <v>12</v>
      </c>
      <c r="D248" s="5" t="s">
        <v>961</v>
      </c>
      <c r="E248" s="5" t="s">
        <v>962</v>
      </c>
      <c r="F248" s="5" t="s">
        <v>15</v>
      </c>
      <c r="G248" s="5" t="s">
        <v>940</v>
      </c>
      <c r="H248" s="4" t="s">
        <v>17</v>
      </c>
      <c r="I248" s="4" t="s">
        <v>18</v>
      </c>
      <c r="J248" s="4" t="s">
        <v>332</v>
      </c>
    </row>
    <row r="249" customFormat="false" ht="21.95" hidden="false" customHeight="true" outlineLevel="0" collapsed="false">
      <c r="A249" s="4" t="s">
        <v>963</v>
      </c>
      <c r="B249" s="4" t="s">
        <v>21</v>
      </c>
      <c r="C249" s="4" t="s">
        <v>12</v>
      </c>
      <c r="D249" s="5" t="s">
        <v>964</v>
      </c>
      <c r="E249" s="5" t="s">
        <v>965</v>
      </c>
      <c r="F249" s="5" t="s">
        <v>15</v>
      </c>
      <c r="G249" s="5" t="s">
        <v>940</v>
      </c>
      <c r="H249" s="4" t="s">
        <v>17</v>
      </c>
      <c r="I249" s="4" t="s">
        <v>18</v>
      </c>
      <c r="J249" s="4" t="s">
        <v>966</v>
      </c>
    </row>
    <row r="250" customFormat="false" ht="21.95" hidden="false" customHeight="true" outlineLevel="0" collapsed="false">
      <c r="A250" s="4" t="s">
        <v>967</v>
      </c>
      <c r="B250" s="4" t="s">
        <v>21</v>
      </c>
      <c r="C250" s="4" t="s">
        <v>12</v>
      </c>
      <c r="D250" s="5" t="s">
        <v>968</v>
      </c>
      <c r="E250" s="5" t="s">
        <v>969</v>
      </c>
      <c r="F250" s="5" t="s">
        <v>15</v>
      </c>
      <c r="G250" s="5" t="s">
        <v>940</v>
      </c>
      <c r="H250" s="4" t="s">
        <v>17</v>
      </c>
      <c r="I250" s="4" t="s">
        <v>18</v>
      </c>
      <c r="J250" s="4" t="s">
        <v>19</v>
      </c>
    </row>
    <row r="251" customFormat="false" ht="21.95" hidden="false" customHeight="true" outlineLevel="0" collapsed="false">
      <c r="A251" s="4" t="s">
        <v>970</v>
      </c>
      <c r="B251" s="4" t="s">
        <v>21</v>
      </c>
      <c r="C251" s="4" t="s">
        <v>12</v>
      </c>
      <c r="D251" s="5" t="s">
        <v>971</v>
      </c>
      <c r="E251" s="5" t="s">
        <v>972</v>
      </c>
      <c r="F251" s="5" t="s">
        <v>15</v>
      </c>
      <c r="G251" s="5" t="s">
        <v>940</v>
      </c>
      <c r="H251" s="4" t="s">
        <v>17</v>
      </c>
      <c r="I251" s="4" t="s">
        <v>18</v>
      </c>
      <c r="J251" s="4" t="s">
        <v>973</v>
      </c>
    </row>
    <row r="252" customFormat="false" ht="21.95" hidden="false" customHeight="true" outlineLevel="0" collapsed="false">
      <c r="A252" s="4" t="s">
        <v>974</v>
      </c>
      <c r="B252" s="4" t="s">
        <v>21</v>
      </c>
      <c r="C252" s="4" t="s">
        <v>12</v>
      </c>
      <c r="D252" s="5" t="s">
        <v>975</v>
      </c>
      <c r="E252" s="5" t="s">
        <v>976</v>
      </c>
      <c r="F252" s="5" t="s">
        <v>15</v>
      </c>
      <c r="G252" s="5" t="s">
        <v>940</v>
      </c>
      <c r="H252" s="4" t="s">
        <v>17</v>
      </c>
      <c r="I252" s="4" t="s">
        <v>18</v>
      </c>
      <c r="J252" s="4" t="s">
        <v>977</v>
      </c>
    </row>
    <row r="253" customFormat="false" ht="21.95" hidden="false" customHeight="true" outlineLevel="0" collapsed="false">
      <c r="A253" s="4" t="s">
        <v>978</v>
      </c>
      <c r="B253" s="4" t="s">
        <v>21</v>
      </c>
      <c r="C253" s="4" t="s">
        <v>12</v>
      </c>
      <c r="D253" s="5" t="s">
        <v>979</v>
      </c>
      <c r="E253" s="5" t="s">
        <v>980</v>
      </c>
      <c r="F253" s="5" t="s">
        <v>15</v>
      </c>
      <c r="G253" s="5" t="s">
        <v>940</v>
      </c>
      <c r="H253" s="4" t="s">
        <v>17</v>
      </c>
      <c r="I253" s="4" t="s">
        <v>18</v>
      </c>
      <c r="J253" s="4" t="s">
        <v>184</v>
      </c>
    </row>
    <row r="254" customFormat="false" ht="21.95" hidden="false" customHeight="true" outlineLevel="0" collapsed="false">
      <c r="A254" s="4" t="s">
        <v>981</v>
      </c>
      <c r="B254" s="4" t="s">
        <v>11</v>
      </c>
      <c r="C254" s="4" t="s">
        <v>12</v>
      </c>
      <c r="D254" s="5" t="s">
        <v>982</v>
      </c>
      <c r="E254" s="5" t="s">
        <v>983</v>
      </c>
      <c r="F254" s="5" t="s">
        <v>15</v>
      </c>
      <c r="G254" s="5" t="s">
        <v>940</v>
      </c>
      <c r="H254" s="4" t="s">
        <v>17</v>
      </c>
      <c r="I254" s="4" t="s">
        <v>18</v>
      </c>
      <c r="J254" s="4" t="s">
        <v>984</v>
      </c>
    </row>
    <row r="255" customFormat="false" ht="21.95" hidden="false" customHeight="true" outlineLevel="0" collapsed="false">
      <c r="A255" s="4" t="s">
        <v>985</v>
      </c>
      <c r="B255" s="4" t="s">
        <v>21</v>
      </c>
      <c r="C255" s="4" t="s">
        <v>12</v>
      </c>
      <c r="D255" s="5" t="s">
        <v>986</v>
      </c>
      <c r="E255" s="5" t="s">
        <v>987</v>
      </c>
      <c r="F255" s="5" t="s">
        <v>15</v>
      </c>
      <c r="G255" s="5" t="s">
        <v>940</v>
      </c>
      <c r="H255" s="4" t="s">
        <v>17</v>
      </c>
      <c r="I255" s="4" t="s">
        <v>18</v>
      </c>
      <c r="J255" s="4" t="s">
        <v>332</v>
      </c>
    </row>
    <row r="256" customFormat="false" ht="21.95" hidden="false" customHeight="true" outlineLevel="0" collapsed="false">
      <c r="A256" s="4" t="s">
        <v>988</v>
      </c>
      <c r="B256" s="4" t="s">
        <v>21</v>
      </c>
      <c r="C256" s="4" t="s">
        <v>12</v>
      </c>
      <c r="D256" s="5" t="s">
        <v>989</v>
      </c>
      <c r="E256" s="5" t="s">
        <v>990</v>
      </c>
      <c r="F256" s="5" t="s">
        <v>15</v>
      </c>
      <c r="G256" s="5" t="s">
        <v>940</v>
      </c>
      <c r="H256" s="4" t="s">
        <v>17</v>
      </c>
      <c r="I256" s="4" t="s">
        <v>18</v>
      </c>
      <c r="J256" s="4" t="s">
        <v>991</v>
      </c>
    </row>
    <row r="257" customFormat="false" ht="21.95" hidden="false" customHeight="true" outlineLevel="0" collapsed="false">
      <c r="A257" s="4" t="s">
        <v>992</v>
      </c>
      <c r="B257" s="4" t="s">
        <v>21</v>
      </c>
      <c r="C257" s="4" t="s">
        <v>12</v>
      </c>
      <c r="D257" s="5" t="s">
        <v>993</v>
      </c>
      <c r="E257" s="5" t="s">
        <v>994</v>
      </c>
      <c r="F257" s="5" t="s">
        <v>15</v>
      </c>
      <c r="G257" s="5" t="s">
        <v>940</v>
      </c>
      <c r="H257" s="4" t="s">
        <v>17</v>
      </c>
      <c r="I257" s="4" t="s">
        <v>18</v>
      </c>
      <c r="J257" s="4" t="s">
        <v>995</v>
      </c>
    </row>
    <row r="258" customFormat="false" ht="21.95" hidden="false" customHeight="true" outlineLevel="0" collapsed="false">
      <c r="A258" s="4" t="s">
        <v>996</v>
      </c>
      <c r="B258" s="4" t="s">
        <v>11</v>
      </c>
      <c r="C258" s="4" t="s">
        <v>34</v>
      </c>
      <c r="D258" s="5" t="s">
        <v>997</v>
      </c>
      <c r="E258" s="5" t="s">
        <v>998</v>
      </c>
      <c r="F258" s="5" t="s">
        <v>15</v>
      </c>
      <c r="G258" s="5" t="s">
        <v>940</v>
      </c>
      <c r="H258" s="4" t="s">
        <v>17</v>
      </c>
      <c r="I258" s="4" t="s">
        <v>18</v>
      </c>
      <c r="J258" s="4" t="s">
        <v>44</v>
      </c>
    </row>
    <row r="259" customFormat="false" ht="21.95" hidden="false" customHeight="true" outlineLevel="0" collapsed="false">
      <c r="A259" s="4" t="s">
        <v>999</v>
      </c>
      <c r="B259" s="4" t="s">
        <v>21</v>
      </c>
      <c r="C259" s="4" t="s">
        <v>12</v>
      </c>
      <c r="D259" s="5" t="s">
        <v>1000</v>
      </c>
      <c r="E259" s="5" t="s">
        <v>1001</v>
      </c>
      <c r="F259" s="5" t="s">
        <v>15</v>
      </c>
      <c r="G259" s="5" t="s">
        <v>940</v>
      </c>
      <c r="H259" s="4" t="s">
        <v>17</v>
      </c>
      <c r="I259" s="4" t="s">
        <v>18</v>
      </c>
      <c r="J259" s="4" t="s">
        <v>1002</v>
      </c>
    </row>
    <row r="260" customFormat="false" ht="21.95" hidden="false" customHeight="true" outlineLevel="0" collapsed="false">
      <c r="A260" s="4" t="s">
        <v>1003</v>
      </c>
      <c r="B260" s="4" t="s">
        <v>21</v>
      </c>
      <c r="C260" s="4" t="s">
        <v>12</v>
      </c>
      <c r="D260" s="5" t="s">
        <v>1004</v>
      </c>
      <c r="E260" s="5" t="s">
        <v>1005</v>
      </c>
      <c r="F260" s="5" t="s">
        <v>15</v>
      </c>
      <c r="G260" s="5" t="s">
        <v>940</v>
      </c>
      <c r="H260" s="4" t="s">
        <v>17</v>
      </c>
      <c r="I260" s="4" t="s">
        <v>18</v>
      </c>
      <c r="J260" s="4" t="s">
        <v>1006</v>
      </c>
    </row>
    <row r="261" customFormat="false" ht="21.95" hidden="false" customHeight="true" outlineLevel="0" collapsed="false">
      <c r="A261" s="4" t="s">
        <v>1007</v>
      </c>
      <c r="B261" s="4" t="s">
        <v>21</v>
      </c>
      <c r="C261" s="4" t="s">
        <v>12</v>
      </c>
      <c r="D261" s="5" t="s">
        <v>1008</v>
      </c>
      <c r="E261" s="5" t="s">
        <v>1009</v>
      </c>
      <c r="F261" s="5" t="s">
        <v>15</v>
      </c>
      <c r="G261" s="5" t="s">
        <v>940</v>
      </c>
      <c r="H261" s="4" t="s">
        <v>17</v>
      </c>
      <c r="I261" s="4" t="s">
        <v>18</v>
      </c>
      <c r="J261" s="4" t="s">
        <v>1002</v>
      </c>
    </row>
    <row r="262" customFormat="false" ht="21.95" hidden="false" customHeight="true" outlineLevel="0" collapsed="false">
      <c r="A262" s="4" t="s">
        <v>1010</v>
      </c>
      <c r="B262" s="4" t="s">
        <v>21</v>
      </c>
      <c r="C262" s="4" t="s">
        <v>12</v>
      </c>
      <c r="D262" s="5" t="s">
        <v>1011</v>
      </c>
      <c r="E262" s="5" t="s">
        <v>1012</v>
      </c>
      <c r="F262" s="5" t="s">
        <v>15</v>
      </c>
      <c r="G262" s="5" t="s">
        <v>1013</v>
      </c>
      <c r="H262" s="4" t="s">
        <v>17</v>
      </c>
      <c r="I262" s="4" t="s">
        <v>18</v>
      </c>
      <c r="J262" s="4" t="s">
        <v>332</v>
      </c>
    </row>
    <row r="263" customFormat="false" ht="21.95" hidden="false" customHeight="true" outlineLevel="0" collapsed="false">
      <c r="A263" s="4" t="s">
        <v>1014</v>
      </c>
      <c r="B263" s="4" t="s">
        <v>11</v>
      </c>
      <c r="C263" s="4" t="s">
        <v>12</v>
      </c>
      <c r="D263" s="5" t="s">
        <v>1015</v>
      </c>
      <c r="E263" s="5" t="s">
        <v>1016</v>
      </c>
      <c r="F263" s="5" t="s">
        <v>15</v>
      </c>
      <c r="G263" s="5" t="s">
        <v>1013</v>
      </c>
      <c r="H263" s="4" t="s">
        <v>17</v>
      </c>
      <c r="I263" s="4" t="s">
        <v>18</v>
      </c>
      <c r="J263" s="4" t="s">
        <v>1017</v>
      </c>
    </row>
    <row r="264" customFormat="false" ht="21.95" hidden="false" customHeight="true" outlineLevel="0" collapsed="false">
      <c r="A264" s="4" t="s">
        <v>1018</v>
      </c>
      <c r="B264" s="4" t="s">
        <v>11</v>
      </c>
      <c r="C264" s="4" t="s">
        <v>12</v>
      </c>
      <c r="D264" s="5" t="s">
        <v>1019</v>
      </c>
      <c r="E264" s="5" t="s">
        <v>1020</v>
      </c>
      <c r="F264" s="5" t="s">
        <v>15</v>
      </c>
      <c r="G264" s="5" t="s">
        <v>1013</v>
      </c>
      <c r="H264" s="4" t="s">
        <v>17</v>
      </c>
      <c r="I264" s="4" t="s">
        <v>18</v>
      </c>
      <c r="J264" s="4" t="s">
        <v>1021</v>
      </c>
    </row>
    <row r="265" customFormat="false" ht="21.95" hidden="false" customHeight="true" outlineLevel="0" collapsed="false">
      <c r="A265" s="4" t="s">
        <v>1022</v>
      </c>
      <c r="B265" s="4" t="s">
        <v>21</v>
      </c>
      <c r="C265" s="4" t="s">
        <v>12</v>
      </c>
      <c r="D265" s="5" t="s">
        <v>1023</v>
      </c>
      <c r="E265" s="5" t="s">
        <v>1024</v>
      </c>
      <c r="F265" s="5" t="s">
        <v>15</v>
      </c>
      <c r="G265" s="5" t="s">
        <v>1013</v>
      </c>
      <c r="H265" s="4" t="s">
        <v>17</v>
      </c>
      <c r="I265" s="4" t="s">
        <v>18</v>
      </c>
      <c r="J265" s="4" t="s">
        <v>1025</v>
      </c>
    </row>
    <row r="266" customFormat="false" ht="21.95" hidden="false" customHeight="true" outlineLevel="0" collapsed="false">
      <c r="A266" s="4" t="s">
        <v>1026</v>
      </c>
      <c r="B266" s="4" t="s">
        <v>21</v>
      </c>
      <c r="C266" s="4" t="s">
        <v>12</v>
      </c>
      <c r="D266" s="5" t="s">
        <v>1027</v>
      </c>
      <c r="E266" s="5" t="s">
        <v>1028</v>
      </c>
      <c r="F266" s="5" t="s">
        <v>15</v>
      </c>
      <c r="G266" s="5" t="s">
        <v>1013</v>
      </c>
      <c r="H266" s="4" t="s">
        <v>17</v>
      </c>
      <c r="I266" s="4" t="s">
        <v>18</v>
      </c>
      <c r="J266" s="4" t="s">
        <v>19</v>
      </c>
    </row>
    <row r="267" customFormat="false" ht="21.95" hidden="false" customHeight="true" outlineLevel="0" collapsed="false">
      <c r="A267" s="4" t="s">
        <v>1029</v>
      </c>
      <c r="B267" s="4" t="s">
        <v>11</v>
      </c>
      <c r="C267" s="4" t="s">
        <v>12</v>
      </c>
      <c r="D267" s="5" t="s">
        <v>1030</v>
      </c>
      <c r="E267" s="5" t="s">
        <v>1031</v>
      </c>
      <c r="F267" s="5" t="s">
        <v>15</v>
      </c>
      <c r="G267" s="5" t="s">
        <v>1013</v>
      </c>
      <c r="H267" s="4" t="s">
        <v>17</v>
      </c>
      <c r="I267" s="4" t="s">
        <v>18</v>
      </c>
      <c r="J267" s="4" t="s">
        <v>1032</v>
      </c>
    </row>
    <row r="268" customFormat="false" ht="21.95" hidden="false" customHeight="true" outlineLevel="0" collapsed="false">
      <c r="A268" s="4" t="s">
        <v>1033</v>
      </c>
      <c r="B268" s="4" t="s">
        <v>11</v>
      </c>
      <c r="C268" s="4" t="s">
        <v>12</v>
      </c>
      <c r="D268" s="5" t="s">
        <v>1034</v>
      </c>
      <c r="E268" s="5" t="s">
        <v>1035</v>
      </c>
      <c r="F268" s="5" t="s">
        <v>15</v>
      </c>
      <c r="G268" s="5" t="s">
        <v>1013</v>
      </c>
      <c r="H268" s="4" t="s">
        <v>17</v>
      </c>
      <c r="I268" s="4" t="s">
        <v>18</v>
      </c>
      <c r="J268" s="4" t="s">
        <v>19</v>
      </c>
    </row>
    <row r="269" customFormat="false" ht="21.95" hidden="false" customHeight="true" outlineLevel="0" collapsed="false">
      <c r="A269" s="4" t="s">
        <v>1036</v>
      </c>
      <c r="B269" s="4" t="s">
        <v>11</v>
      </c>
      <c r="C269" s="4" t="s">
        <v>12</v>
      </c>
      <c r="D269" s="5" t="s">
        <v>1037</v>
      </c>
      <c r="E269" s="5" t="s">
        <v>1038</v>
      </c>
      <c r="F269" s="5" t="s">
        <v>15</v>
      </c>
      <c r="G269" s="5" t="s">
        <v>1013</v>
      </c>
      <c r="H269" s="4" t="s">
        <v>17</v>
      </c>
      <c r="I269" s="4" t="s">
        <v>18</v>
      </c>
      <c r="J269" s="4" t="s">
        <v>1039</v>
      </c>
    </row>
    <row r="270" customFormat="false" ht="21.95" hidden="false" customHeight="true" outlineLevel="0" collapsed="false">
      <c r="A270" s="4" t="s">
        <v>1040</v>
      </c>
      <c r="B270" s="4" t="s">
        <v>21</v>
      </c>
      <c r="C270" s="4" t="s">
        <v>12</v>
      </c>
      <c r="D270" s="5" t="s">
        <v>1041</v>
      </c>
      <c r="E270" s="5" t="s">
        <v>1042</v>
      </c>
      <c r="F270" s="5" t="s">
        <v>15</v>
      </c>
      <c r="G270" s="5" t="s">
        <v>1013</v>
      </c>
      <c r="H270" s="4" t="s">
        <v>17</v>
      </c>
      <c r="I270" s="4" t="s">
        <v>18</v>
      </c>
      <c r="J270" s="4" t="s">
        <v>1043</v>
      </c>
    </row>
    <row r="271" customFormat="false" ht="21.95" hidden="false" customHeight="true" outlineLevel="0" collapsed="false">
      <c r="A271" s="4" t="s">
        <v>1044</v>
      </c>
      <c r="B271" s="4" t="s">
        <v>21</v>
      </c>
      <c r="C271" s="4" t="s">
        <v>12</v>
      </c>
      <c r="D271" s="5" t="s">
        <v>1045</v>
      </c>
      <c r="E271" s="5" t="s">
        <v>1046</v>
      </c>
      <c r="F271" s="5" t="s">
        <v>15</v>
      </c>
      <c r="G271" s="5" t="s">
        <v>1013</v>
      </c>
      <c r="H271" s="4" t="s">
        <v>17</v>
      </c>
      <c r="I271" s="4" t="s">
        <v>18</v>
      </c>
      <c r="J271" s="4" t="s">
        <v>1047</v>
      </c>
    </row>
    <row r="272" customFormat="false" ht="21.95" hidden="false" customHeight="true" outlineLevel="0" collapsed="false">
      <c r="A272" s="4" t="s">
        <v>1048</v>
      </c>
      <c r="B272" s="4" t="s">
        <v>21</v>
      </c>
      <c r="C272" s="4" t="s">
        <v>12</v>
      </c>
      <c r="D272" s="5" t="s">
        <v>1049</v>
      </c>
      <c r="E272" s="5" t="s">
        <v>1050</v>
      </c>
      <c r="F272" s="5" t="s">
        <v>15</v>
      </c>
      <c r="G272" s="5" t="s">
        <v>1013</v>
      </c>
      <c r="H272" s="4" t="s">
        <v>17</v>
      </c>
      <c r="I272" s="4" t="s">
        <v>18</v>
      </c>
      <c r="J272" s="4" t="s">
        <v>1051</v>
      </c>
    </row>
    <row r="273" customFormat="false" ht="21.95" hidden="false" customHeight="true" outlineLevel="0" collapsed="false">
      <c r="A273" s="4" t="s">
        <v>1052</v>
      </c>
      <c r="B273" s="4" t="s">
        <v>21</v>
      </c>
      <c r="C273" s="4" t="s">
        <v>12</v>
      </c>
      <c r="D273" s="5" t="s">
        <v>1053</v>
      </c>
      <c r="E273" s="5" t="s">
        <v>1054</v>
      </c>
      <c r="F273" s="5" t="s">
        <v>15</v>
      </c>
      <c r="G273" s="5" t="s">
        <v>1013</v>
      </c>
      <c r="H273" s="4" t="s">
        <v>17</v>
      </c>
      <c r="I273" s="4" t="s">
        <v>18</v>
      </c>
      <c r="J273" s="4" t="s">
        <v>1055</v>
      </c>
    </row>
    <row r="274" customFormat="false" ht="21.95" hidden="false" customHeight="true" outlineLevel="0" collapsed="false">
      <c r="A274" s="4" t="s">
        <v>960</v>
      </c>
      <c r="B274" s="4" t="s">
        <v>21</v>
      </c>
      <c r="C274" s="4" t="s">
        <v>12</v>
      </c>
      <c r="D274" s="5" t="s">
        <v>1056</v>
      </c>
      <c r="E274" s="5" t="s">
        <v>1057</v>
      </c>
      <c r="F274" s="5" t="s">
        <v>15</v>
      </c>
      <c r="G274" s="5" t="s">
        <v>1013</v>
      </c>
      <c r="H274" s="4" t="s">
        <v>17</v>
      </c>
      <c r="I274" s="4" t="s">
        <v>18</v>
      </c>
      <c r="J274" s="4" t="s">
        <v>1058</v>
      </c>
    </row>
    <row r="275" customFormat="false" ht="21.95" hidden="false" customHeight="true" outlineLevel="0" collapsed="false">
      <c r="A275" s="4" t="s">
        <v>1059</v>
      </c>
      <c r="B275" s="4" t="s">
        <v>21</v>
      </c>
      <c r="C275" s="4" t="s">
        <v>12</v>
      </c>
      <c r="D275" s="5" t="s">
        <v>1060</v>
      </c>
      <c r="E275" s="5" t="s">
        <v>1061</v>
      </c>
      <c r="F275" s="5" t="s">
        <v>15</v>
      </c>
      <c r="G275" s="5" t="s">
        <v>1013</v>
      </c>
      <c r="H275" s="4" t="s">
        <v>17</v>
      </c>
      <c r="I275" s="4" t="s">
        <v>18</v>
      </c>
      <c r="J275" s="4" t="s">
        <v>1062</v>
      </c>
    </row>
    <row r="276" customFormat="false" ht="21.95" hidden="false" customHeight="true" outlineLevel="0" collapsed="false">
      <c r="A276" s="4" t="s">
        <v>1063</v>
      </c>
      <c r="B276" s="4" t="s">
        <v>21</v>
      </c>
      <c r="C276" s="4" t="s">
        <v>12</v>
      </c>
      <c r="D276" s="5" t="s">
        <v>1064</v>
      </c>
      <c r="E276" s="5" t="s">
        <v>1065</v>
      </c>
      <c r="F276" s="5" t="s">
        <v>15</v>
      </c>
      <c r="G276" s="5" t="s">
        <v>1013</v>
      </c>
      <c r="H276" s="4" t="s">
        <v>17</v>
      </c>
      <c r="I276" s="4" t="s">
        <v>18</v>
      </c>
      <c r="J276" s="4" t="s">
        <v>1066</v>
      </c>
    </row>
    <row r="277" customFormat="false" ht="21.95" hidden="false" customHeight="true" outlineLevel="0" collapsed="false">
      <c r="A277" s="4" t="s">
        <v>1067</v>
      </c>
      <c r="B277" s="4" t="s">
        <v>21</v>
      </c>
      <c r="C277" s="4" t="s">
        <v>12</v>
      </c>
      <c r="D277" s="5" t="s">
        <v>1068</v>
      </c>
      <c r="E277" s="5" t="s">
        <v>1069</v>
      </c>
      <c r="F277" s="5" t="s">
        <v>15</v>
      </c>
      <c r="G277" s="5" t="s">
        <v>1013</v>
      </c>
      <c r="H277" s="4" t="s">
        <v>17</v>
      </c>
      <c r="I277" s="4" t="s">
        <v>18</v>
      </c>
      <c r="J277" s="4" t="s">
        <v>1070</v>
      </c>
    </row>
    <row r="278" customFormat="false" ht="21.95" hidden="false" customHeight="true" outlineLevel="0" collapsed="false">
      <c r="A278" s="4" t="s">
        <v>1071</v>
      </c>
      <c r="B278" s="4" t="s">
        <v>21</v>
      </c>
      <c r="C278" s="4" t="s">
        <v>12</v>
      </c>
      <c r="D278" s="5" t="s">
        <v>1072</v>
      </c>
      <c r="E278" s="5" t="s">
        <v>1073</v>
      </c>
      <c r="F278" s="5" t="s">
        <v>15</v>
      </c>
      <c r="G278" s="5" t="s">
        <v>1013</v>
      </c>
      <c r="H278" s="4" t="s">
        <v>17</v>
      </c>
      <c r="I278" s="4" t="s">
        <v>18</v>
      </c>
      <c r="J278" s="4" t="s">
        <v>1074</v>
      </c>
    </row>
    <row r="279" customFormat="false" ht="21.95" hidden="false" customHeight="true" outlineLevel="0" collapsed="false">
      <c r="A279" s="4" t="s">
        <v>1075</v>
      </c>
      <c r="B279" s="4" t="s">
        <v>21</v>
      </c>
      <c r="C279" s="4" t="s">
        <v>12</v>
      </c>
      <c r="D279" s="5" t="s">
        <v>1076</v>
      </c>
      <c r="E279" s="5" t="s">
        <v>1077</v>
      </c>
      <c r="F279" s="5" t="s">
        <v>15</v>
      </c>
      <c r="G279" s="5" t="s">
        <v>1013</v>
      </c>
      <c r="H279" s="4" t="s">
        <v>17</v>
      </c>
      <c r="I279" s="4" t="s">
        <v>18</v>
      </c>
      <c r="J279" s="4" t="s">
        <v>19</v>
      </c>
    </row>
    <row r="280" customFormat="false" ht="21.95" hidden="false" customHeight="true" outlineLevel="0" collapsed="false">
      <c r="A280" s="4" t="s">
        <v>1078</v>
      </c>
      <c r="B280" s="4" t="s">
        <v>21</v>
      </c>
      <c r="C280" s="4" t="s">
        <v>12</v>
      </c>
      <c r="D280" s="5" t="s">
        <v>1079</v>
      </c>
      <c r="E280" s="5" t="s">
        <v>1080</v>
      </c>
      <c r="F280" s="5" t="s">
        <v>15</v>
      </c>
      <c r="G280" s="5" t="s">
        <v>1013</v>
      </c>
      <c r="H280" s="4" t="s">
        <v>17</v>
      </c>
      <c r="I280" s="4" t="s">
        <v>18</v>
      </c>
      <c r="J280" s="4" t="s">
        <v>332</v>
      </c>
    </row>
    <row r="281" customFormat="false" ht="21.95" hidden="false" customHeight="true" outlineLevel="0" collapsed="false">
      <c r="A281" s="4" t="s">
        <v>1081</v>
      </c>
      <c r="B281" s="4" t="s">
        <v>21</v>
      </c>
      <c r="C281" s="4" t="s">
        <v>12</v>
      </c>
      <c r="D281" s="5" t="s">
        <v>1082</v>
      </c>
      <c r="E281" s="5" t="s">
        <v>1083</v>
      </c>
      <c r="F281" s="5" t="s">
        <v>15</v>
      </c>
      <c r="G281" s="5" t="s">
        <v>1013</v>
      </c>
      <c r="H281" s="4" t="s">
        <v>17</v>
      </c>
      <c r="I281" s="4" t="s">
        <v>18</v>
      </c>
      <c r="J281" s="4" t="s">
        <v>19</v>
      </c>
    </row>
    <row r="282" customFormat="false" ht="21.95" hidden="false" customHeight="true" outlineLevel="0" collapsed="false">
      <c r="A282" s="4" t="s">
        <v>1084</v>
      </c>
      <c r="B282" s="4" t="s">
        <v>21</v>
      </c>
      <c r="C282" s="4" t="s">
        <v>12</v>
      </c>
      <c r="D282" s="5" t="s">
        <v>1085</v>
      </c>
      <c r="E282" s="5" t="s">
        <v>1086</v>
      </c>
      <c r="F282" s="5" t="s">
        <v>15</v>
      </c>
      <c r="G282" s="5" t="s">
        <v>1087</v>
      </c>
      <c r="H282" s="4" t="s">
        <v>17</v>
      </c>
      <c r="I282" s="4" t="s">
        <v>18</v>
      </c>
      <c r="J282" s="4" t="s">
        <v>1088</v>
      </c>
    </row>
    <row r="283" customFormat="false" ht="21.95" hidden="false" customHeight="true" outlineLevel="0" collapsed="false">
      <c r="A283" s="4" t="s">
        <v>1089</v>
      </c>
      <c r="B283" s="4" t="s">
        <v>21</v>
      </c>
      <c r="C283" s="4" t="s">
        <v>12</v>
      </c>
      <c r="D283" s="5" t="s">
        <v>1090</v>
      </c>
      <c r="E283" s="5" t="s">
        <v>1091</v>
      </c>
      <c r="F283" s="5" t="s">
        <v>15</v>
      </c>
      <c r="G283" s="5" t="s">
        <v>1087</v>
      </c>
      <c r="H283" s="4" t="s">
        <v>17</v>
      </c>
      <c r="I283" s="4" t="s">
        <v>18</v>
      </c>
      <c r="J283" s="4" t="s">
        <v>1092</v>
      </c>
    </row>
    <row r="284" customFormat="false" ht="21.95" hidden="false" customHeight="true" outlineLevel="0" collapsed="false">
      <c r="A284" s="4" t="s">
        <v>1093</v>
      </c>
      <c r="B284" s="4" t="s">
        <v>11</v>
      </c>
      <c r="C284" s="4" t="s">
        <v>1094</v>
      </c>
      <c r="D284" s="5" t="s">
        <v>1095</v>
      </c>
      <c r="E284" s="5" t="s">
        <v>1096</v>
      </c>
      <c r="F284" s="5" t="s">
        <v>15</v>
      </c>
      <c r="G284" s="5" t="s">
        <v>1087</v>
      </c>
      <c r="H284" s="4" t="s">
        <v>17</v>
      </c>
      <c r="I284" s="4" t="s">
        <v>18</v>
      </c>
      <c r="J284" s="4" t="s">
        <v>1097</v>
      </c>
    </row>
    <row r="285" customFormat="false" ht="21.95" hidden="false" customHeight="true" outlineLevel="0" collapsed="false">
      <c r="A285" s="4" t="s">
        <v>1098</v>
      </c>
      <c r="B285" s="4" t="s">
        <v>21</v>
      </c>
      <c r="C285" s="4" t="s">
        <v>12</v>
      </c>
      <c r="D285" s="5" t="s">
        <v>1099</v>
      </c>
      <c r="E285" s="5" t="s">
        <v>1100</v>
      </c>
      <c r="F285" s="5" t="s">
        <v>15</v>
      </c>
      <c r="G285" s="5" t="s">
        <v>1087</v>
      </c>
      <c r="H285" s="4" t="s">
        <v>17</v>
      </c>
      <c r="I285" s="4" t="s">
        <v>18</v>
      </c>
      <c r="J285" s="4" t="s">
        <v>332</v>
      </c>
    </row>
    <row r="286" customFormat="false" ht="21.95" hidden="false" customHeight="true" outlineLevel="0" collapsed="false">
      <c r="A286" s="4" t="s">
        <v>1101</v>
      </c>
      <c r="B286" s="4" t="s">
        <v>11</v>
      </c>
      <c r="C286" s="4" t="s">
        <v>12</v>
      </c>
      <c r="D286" s="5" t="s">
        <v>1102</v>
      </c>
      <c r="E286" s="5" t="s">
        <v>1103</v>
      </c>
      <c r="F286" s="5" t="s">
        <v>15</v>
      </c>
      <c r="G286" s="5" t="s">
        <v>1087</v>
      </c>
      <c r="H286" s="4" t="s">
        <v>17</v>
      </c>
      <c r="I286" s="4" t="s">
        <v>18</v>
      </c>
      <c r="J286" s="4" t="s">
        <v>19</v>
      </c>
    </row>
    <row r="287" customFormat="false" ht="21.95" hidden="false" customHeight="true" outlineLevel="0" collapsed="false">
      <c r="A287" s="4" t="s">
        <v>1104</v>
      </c>
      <c r="B287" s="4" t="s">
        <v>21</v>
      </c>
      <c r="C287" s="4" t="s">
        <v>12</v>
      </c>
      <c r="D287" s="5" t="s">
        <v>1105</v>
      </c>
      <c r="E287" s="5" t="s">
        <v>1106</v>
      </c>
      <c r="F287" s="5" t="s">
        <v>15</v>
      </c>
      <c r="G287" s="5" t="s">
        <v>1087</v>
      </c>
      <c r="H287" s="4" t="s">
        <v>17</v>
      </c>
      <c r="I287" s="4" t="s">
        <v>18</v>
      </c>
      <c r="J287" s="4" t="s">
        <v>332</v>
      </c>
    </row>
    <row r="288" customFormat="false" ht="21.95" hidden="false" customHeight="true" outlineLevel="0" collapsed="false">
      <c r="A288" s="4" t="s">
        <v>1107</v>
      </c>
      <c r="B288" s="4" t="s">
        <v>21</v>
      </c>
      <c r="C288" s="4" t="s">
        <v>12</v>
      </c>
      <c r="D288" s="5" t="s">
        <v>1108</v>
      </c>
      <c r="E288" s="5" t="s">
        <v>1109</v>
      </c>
      <c r="F288" s="5" t="s">
        <v>15</v>
      </c>
      <c r="G288" s="5" t="s">
        <v>1087</v>
      </c>
      <c r="H288" s="4" t="s">
        <v>17</v>
      </c>
      <c r="I288" s="4" t="s">
        <v>18</v>
      </c>
      <c r="J288" s="4" t="s">
        <v>1110</v>
      </c>
    </row>
    <row r="289" customFormat="false" ht="21.95" hidden="false" customHeight="true" outlineLevel="0" collapsed="false">
      <c r="A289" s="4" t="s">
        <v>1111</v>
      </c>
      <c r="B289" s="4" t="s">
        <v>21</v>
      </c>
      <c r="C289" s="4" t="s">
        <v>12</v>
      </c>
      <c r="D289" s="5" t="s">
        <v>1112</v>
      </c>
      <c r="E289" s="5" t="s">
        <v>1113</v>
      </c>
      <c r="F289" s="5" t="s">
        <v>15</v>
      </c>
      <c r="G289" s="5" t="s">
        <v>1087</v>
      </c>
      <c r="H289" s="4" t="s">
        <v>17</v>
      </c>
      <c r="I289" s="4" t="s">
        <v>18</v>
      </c>
      <c r="J289" s="4" t="s">
        <v>332</v>
      </c>
    </row>
    <row r="290" customFormat="false" ht="21.95" hidden="false" customHeight="true" outlineLevel="0" collapsed="false">
      <c r="A290" s="4" t="s">
        <v>1114</v>
      </c>
      <c r="B290" s="4" t="s">
        <v>21</v>
      </c>
      <c r="C290" s="4" t="s">
        <v>12</v>
      </c>
      <c r="D290" s="5" t="s">
        <v>1115</v>
      </c>
      <c r="E290" s="5" t="s">
        <v>1116</v>
      </c>
      <c r="F290" s="5" t="s">
        <v>15</v>
      </c>
      <c r="G290" s="5" t="s">
        <v>1087</v>
      </c>
      <c r="H290" s="4" t="s">
        <v>17</v>
      </c>
      <c r="I290" s="4" t="s">
        <v>18</v>
      </c>
      <c r="J290" s="4" t="s">
        <v>1117</v>
      </c>
    </row>
    <row r="291" customFormat="false" ht="21.95" hidden="false" customHeight="true" outlineLevel="0" collapsed="false">
      <c r="A291" s="4" t="s">
        <v>1118</v>
      </c>
      <c r="B291" s="4" t="s">
        <v>21</v>
      </c>
      <c r="C291" s="4" t="s">
        <v>12</v>
      </c>
      <c r="D291" s="5" t="s">
        <v>1119</v>
      </c>
      <c r="E291" s="5" t="s">
        <v>1120</v>
      </c>
      <c r="F291" s="5" t="s">
        <v>15</v>
      </c>
      <c r="G291" s="5" t="s">
        <v>1087</v>
      </c>
      <c r="H291" s="4" t="s">
        <v>17</v>
      </c>
      <c r="I291" s="4" t="s">
        <v>18</v>
      </c>
      <c r="J291" s="4" t="s">
        <v>1121</v>
      </c>
    </row>
    <row r="292" customFormat="false" ht="21.95" hidden="false" customHeight="true" outlineLevel="0" collapsed="false">
      <c r="A292" s="4" t="s">
        <v>1122</v>
      </c>
      <c r="B292" s="4" t="s">
        <v>21</v>
      </c>
      <c r="C292" s="4" t="s">
        <v>12</v>
      </c>
      <c r="D292" s="5" t="s">
        <v>1123</v>
      </c>
      <c r="E292" s="5" t="s">
        <v>1124</v>
      </c>
      <c r="F292" s="5" t="s">
        <v>15</v>
      </c>
      <c r="G292" s="5" t="s">
        <v>1087</v>
      </c>
      <c r="H292" s="4" t="s">
        <v>17</v>
      </c>
      <c r="I292" s="4" t="s">
        <v>18</v>
      </c>
      <c r="J292" s="4" t="s">
        <v>19</v>
      </c>
    </row>
    <row r="293" customFormat="false" ht="21.95" hidden="false" customHeight="true" outlineLevel="0" collapsed="false">
      <c r="A293" s="4" t="s">
        <v>1125</v>
      </c>
      <c r="B293" s="4" t="s">
        <v>11</v>
      </c>
      <c r="C293" s="4" t="s">
        <v>12</v>
      </c>
      <c r="D293" s="5" t="s">
        <v>1126</v>
      </c>
      <c r="E293" s="5" t="s">
        <v>1127</v>
      </c>
      <c r="F293" s="5" t="s">
        <v>15</v>
      </c>
      <c r="G293" s="5" t="s">
        <v>1087</v>
      </c>
      <c r="H293" s="4" t="s">
        <v>17</v>
      </c>
      <c r="I293" s="4" t="s">
        <v>18</v>
      </c>
      <c r="J293" s="4" t="s">
        <v>1128</v>
      </c>
    </row>
    <row r="294" customFormat="false" ht="21.95" hidden="false" customHeight="true" outlineLevel="0" collapsed="false">
      <c r="A294" s="4" t="s">
        <v>1129</v>
      </c>
      <c r="B294" s="4" t="s">
        <v>11</v>
      </c>
      <c r="C294" s="4" t="s">
        <v>12</v>
      </c>
      <c r="D294" s="5" t="s">
        <v>1130</v>
      </c>
      <c r="E294" s="5" t="s">
        <v>1131</v>
      </c>
      <c r="F294" s="5" t="s">
        <v>15</v>
      </c>
      <c r="G294" s="5" t="s">
        <v>1087</v>
      </c>
      <c r="H294" s="4" t="s">
        <v>17</v>
      </c>
      <c r="I294" s="4" t="s">
        <v>18</v>
      </c>
      <c r="J294" s="4" t="s">
        <v>1132</v>
      </c>
    </row>
    <row r="295" customFormat="false" ht="21.95" hidden="false" customHeight="true" outlineLevel="0" collapsed="false">
      <c r="A295" s="4" t="s">
        <v>253</v>
      </c>
      <c r="B295" s="4" t="s">
        <v>21</v>
      </c>
      <c r="C295" s="4" t="s">
        <v>12</v>
      </c>
      <c r="D295" s="5" t="s">
        <v>1133</v>
      </c>
      <c r="E295" s="5" t="s">
        <v>1134</v>
      </c>
      <c r="F295" s="5" t="s">
        <v>15</v>
      </c>
      <c r="G295" s="5" t="s">
        <v>1087</v>
      </c>
      <c r="H295" s="4" t="s">
        <v>17</v>
      </c>
      <c r="I295" s="4" t="s">
        <v>18</v>
      </c>
      <c r="J295" s="4" t="s">
        <v>1135</v>
      </c>
    </row>
    <row r="296" customFormat="false" ht="21.95" hidden="false" customHeight="true" outlineLevel="0" collapsed="false">
      <c r="A296" s="4" t="s">
        <v>1136</v>
      </c>
      <c r="B296" s="4" t="s">
        <v>21</v>
      </c>
      <c r="C296" s="4" t="s">
        <v>12</v>
      </c>
      <c r="D296" s="5" t="s">
        <v>1137</v>
      </c>
      <c r="E296" s="5" t="s">
        <v>1138</v>
      </c>
      <c r="F296" s="5" t="s">
        <v>15</v>
      </c>
      <c r="G296" s="5" t="s">
        <v>1087</v>
      </c>
      <c r="H296" s="4" t="s">
        <v>17</v>
      </c>
      <c r="I296" s="4" t="s">
        <v>18</v>
      </c>
      <c r="J296" s="4" t="s">
        <v>19</v>
      </c>
    </row>
    <row r="297" customFormat="false" ht="21.95" hidden="false" customHeight="true" outlineLevel="0" collapsed="false">
      <c r="A297" s="4" t="s">
        <v>1139</v>
      </c>
      <c r="B297" s="4" t="s">
        <v>21</v>
      </c>
      <c r="C297" s="4" t="s">
        <v>12</v>
      </c>
      <c r="D297" s="5" t="s">
        <v>1140</v>
      </c>
      <c r="E297" s="5" t="s">
        <v>1141</v>
      </c>
      <c r="F297" s="5" t="s">
        <v>15</v>
      </c>
      <c r="G297" s="5" t="s">
        <v>1087</v>
      </c>
      <c r="H297" s="4" t="s">
        <v>17</v>
      </c>
      <c r="I297" s="4" t="s">
        <v>18</v>
      </c>
      <c r="J297" s="4" t="s">
        <v>1142</v>
      </c>
    </row>
    <row r="298" customFormat="false" ht="21.95" hidden="false" customHeight="true" outlineLevel="0" collapsed="false">
      <c r="A298" s="4" t="s">
        <v>1143</v>
      </c>
      <c r="B298" s="4" t="s">
        <v>21</v>
      </c>
      <c r="C298" s="4" t="s">
        <v>12</v>
      </c>
      <c r="D298" s="5" t="s">
        <v>1144</v>
      </c>
      <c r="E298" s="5" t="s">
        <v>1145</v>
      </c>
      <c r="F298" s="5" t="s">
        <v>15</v>
      </c>
      <c r="G298" s="5" t="s">
        <v>1087</v>
      </c>
      <c r="H298" s="4" t="s">
        <v>17</v>
      </c>
      <c r="I298" s="4" t="s">
        <v>18</v>
      </c>
      <c r="J298" s="4" t="s">
        <v>19</v>
      </c>
    </row>
    <row r="299" customFormat="false" ht="21.95" hidden="false" customHeight="true" outlineLevel="0" collapsed="false">
      <c r="A299" s="4" t="s">
        <v>1146</v>
      </c>
      <c r="B299" s="4" t="s">
        <v>11</v>
      </c>
      <c r="C299" s="4" t="s">
        <v>12</v>
      </c>
      <c r="D299" s="5" t="s">
        <v>1147</v>
      </c>
      <c r="E299" s="5" t="s">
        <v>1148</v>
      </c>
      <c r="F299" s="5" t="s">
        <v>15</v>
      </c>
      <c r="G299" s="5" t="s">
        <v>1087</v>
      </c>
      <c r="H299" s="4" t="s">
        <v>17</v>
      </c>
      <c r="I299" s="4" t="s">
        <v>18</v>
      </c>
      <c r="J299" s="4" t="s">
        <v>19</v>
      </c>
    </row>
    <row r="300" customFormat="false" ht="21.95" hidden="false" customHeight="true" outlineLevel="0" collapsed="false">
      <c r="A300" s="4" t="s">
        <v>1149</v>
      </c>
      <c r="B300" s="4" t="s">
        <v>11</v>
      </c>
      <c r="C300" s="4" t="s">
        <v>12</v>
      </c>
      <c r="D300" s="5" t="s">
        <v>1150</v>
      </c>
      <c r="E300" s="5" t="s">
        <v>1151</v>
      </c>
      <c r="F300" s="5" t="s">
        <v>15</v>
      </c>
      <c r="G300" s="5" t="s">
        <v>1087</v>
      </c>
      <c r="H300" s="4" t="s">
        <v>17</v>
      </c>
      <c r="I300" s="4" t="s">
        <v>18</v>
      </c>
      <c r="J300" s="4" t="s">
        <v>487</v>
      </c>
    </row>
    <row r="301" customFormat="false" ht="21.95" hidden="false" customHeight="true" outlineLevel="0" collapsed="false">
      <c r="A301" s="4" t="s">
        <v>1152</v>
      </c>
      <c r="B301" s="4" t="s">
        <v>11</v>
      </c>
      <c r="C301" s="4" t="s">
        <v>12</v>
      </c>
      <c r="D301" s="5" t="s">
        <v>1153</v>
      </c>
      <c r="E301" s="5" t="s">
        <v>1154</v>
      </c>
      <c r="F301" s="5" t="s">
        <v>15</v>
      </c>
      <c r="G301" s="5" t="s">
        <v>1087</v>
      </c>
      <c r="H301" s="4" t="s">
        <v>17</v>
      </c>
      <c r="I301" s="4" t="s">
        <v>18</v>
      </c>
      <c r="J301" s="4" t="s">
        <v>1155</v>
      </c>
    </row>
    <row r="302" customFormat="false" ht="21.95" hidden="false" customHeight="true" outlineLevel="0" collapsed="false">
      <c r="A302" s="4" t="s">
        <v>1156</v>
      </c>
      <c r="B302" s="4" t="s">
        <v>11</v>
      </c>
      <c r="C302" s="4" t="s">
        <v>12</v>
      </c>
      <c r="D302" s="5" t="s">
        <v>1157</v>
      </c>
      <c r="E302" s="5" t="s">
        <v>1158</v>
      </c>
      <c r="F302" s="5" t="s">
        <v>15</v>
      </c>
      <c r="G302" s="5" t="s">
        <v>1159</v>
      </c>
      <c r="H302" s="4" t="s">
        <v>17</v>
      </c>
      <c r="I302" s="4" t="s">
        <v>18</v>
      </c>
      <c r="J302" s="4" t="s">
        <v>1160</v>
      </c>
    </row>
    <row r="303" customFormat="false" ht="21.95" hidden="false" customHeight="true" outlineLevel="0" collapsed="false">
      <c r="A303" s="4" t="s">
        <v>1161</v>
      </c>
      <c r="B303" s="4" t="s">
        <v>21</v>
      </c>
      <c r="C303" s="4" t="s">
        <v>12</v>
      </c>
      <c r="D303" s="5" t="s">
        <v>1162</v>
      </c>
      <c r="E303" s="5" t="s">
        <v>1163</v>
      </c>
      <c r="F303" s="5" t="s">
        <v>15</v>
      </c>
      <c r="G303" s="5" t="s">
        <v>1159</v>
      </c>
      <c r="H303" s="4" t="s">
        <v>17</v>
      </c>
      <c r="I303" s="4" t="s">
        <v>18</v>
      </c>
      <c r="J303" s="4" t="s">
        <v>19</v>
      </c>
    </row>
    <row r="304" customFormat="false" ht="21.95" hidden="false" customHeight="true" outlineLevel="0" collapsed="false">
      <c r="A304" s="4" t="s">
        <v>1164</v>
      </c>
      <c r="B304" s="4" t="s">
        <v>21</v>
      </c>
      <c r="C304" s="4" t="s">
        <v>12</v>
      </c>
      <c r="D304" s="5" t="s">
        <v>1165</v>
      </c>
      <c r="E304" s="5" t="s">
        <v>1166</v>
      </c>
      <c r="F304" s="5" t="s">
        <v>15</v>
      </c>
      <c r="G304" s="5" t="s">
        <v>1159</v>
      </c>
      <c r="H304" s="4" t="s">
        <v>17</v>
      </c>
      <c r="I304" s="4" t="s">
        <v>18</v>
      </c>
      <c r="J304" s="4" t="s">
        <v>1167</v>
      </c>
    </row>
    <row r="305" customFormat="false" ht="21.95" hidden="false" customHeight="true" outlineLevel="0" collapsed="false">
      <c r="A305" s="4" t="s">
        <v>1168</v>
      </c>
      <c r="B305" s="4" t="s">
        <v>21</v>
      </c>
      <c r="C305" s="4" t="s">
        <v>12</v>
      </c>
      <c r="D305" s="5" t="s">
        <v>1169</v>
      </c>
      <c r="E305" s="5" t="s">
        <v>1170</v>
      </c>
      <c r="F305" s="5" t="s">
        <v>15</v>
      </c>
      <c r="G305" s="5" t="s">
        <v>1159</v>
      </c>
      <c r="H305" s="4" t="s">
        <v>17</v>
      </c>
      <c r="I305" s="4" t="s">
        <v>18</v>
      </c>
      <c r="J305" s="4" t="s">
        <v>19</v>
      </c>
    </row>
    <row r="306" customFormat="false" ht="21.95" hidden="false" customHeight="true" outlineLevel="0" collapsed="false">
      <c r="A306" s="4" t="s">
        <v>1171</v>
      </c>
      <c r="B306" s="4" t="s">
        <v>21</v>
      </c>
      <c r="C306" s="4" t="s">
        <v>12</v>
      </c>
      <c r="D306" s="5" t="s">
        <v>1172</v>
      </c>
      <c r="E306" s="5" t="s">
        <v>1173</v>
      </c>
      <c r="F306" s="5" t="s">
        <v>15</v>
      </c>
      <c r="G306" s="5" t="s">
        <v>1159</v>
      </c>
      <c r="H306" s="4" t="s">
        <v>17</v>
      </c>
      <c r="I306" s="4" t="s">
        <v>18</v>
      </c>
      <c r="J306" s="4" t="s">
        <v>332</v>
      </c>
    </row>
    <row r="307" customFormat="false" ht="21.95" hidden="false" customHeight="true" outlineLevel="0" collapsed="false">
      <c r="A307" s="4" t="s">
        <v>1174</v>
      </c>
      <c r="B307" s="4" t="s">
        <v>21</v>
      </c>
      <c r="C307" s="4" t="s">
        <v>12</v>
      </c>
      <c r="D307" s="5" t="s">
        <v>1175</v>
      </c>
      <c r="E307" s="5" t="s">
        <v>1176</v>
      </c>
      <c r="F307" s="5" t="s">
        <v>15</v>
      </c>
      <c r="G307" s="5" t="s">
        <v>1159</v>
      </c>
      <c r="H307" s="4" t="s">
        <v>17</v>
      </c>
      <c r="I307" s="4" t="s">
        <v>18</v>
      </c>
      <c r="J307" s="4" t="s">
        <v>703</v>
      </c>
    </row>
    <row r="308" customFormat="false" ht="21.95" hidden="false" customHeight="true" outlineLevel="0" collapsed="false">
      <c r="A308" s="4" t="s">
        <v>1177</v>
      </c>
      <c r="B308" s="4" t="s">
        <v>21</v>
      </c>
      <c r="C308" s="4" t="s">
        <v>12</v>
      </c>
      <c r="D308" s="5" t="s">
        <v>1178</v>
      </c>
      <c r="E308" s="5" t="s">
        <v>1179</v>
      </c>
      <c r="F308" s="5" t="s">
        <v>15</v>
      </c>
      <c r="G308" s="5" t="s">
        <v>1159</v>
      </c>
      <c r="H308" s="4" t="s">
        <v>17</v>
      </c>
      <c r="I308" s="4" t="s">
        <v>18</v>
      </c>
      <c r="J308" s="4" t="s">
        <v>1180</v>
      </c>
    </row>
    <row r="309" customFormat="false" ht="21.95" hidden="false" customHeight="true" outlineLevel="0" collapsed="false">
      <c r="A309" s="4" t="s">
        <v>1181</v>
      </c>
      <c r="B309" s="4" t="s">
        <v>21</v>
      </c>
      <c r="C309" s="4" t="s">
        <v>12</v>
      </c>
      <c r="D309" s="5" t="s">
        <v>1182</v>
      </c>
      <c r="E309" s="5" t="s">
        <v>1183</v>
      </c>
      <c r="F309" s="5" t="s">
        <v>15</v>
      </c>
      <c r="G309" s="5" t="s">
        <v>1159</v>
      </c>
      <c r="H309" s="4" t="s">
        <v>17</v>
      </c>
      <c r="I309" s="4" t="s">
        <v>18</v>
      </c>
      <c r="J309" s="4" t="s">
        <v>1184</v>
      </c>
    </row>
    <row r="310" customFormat="false" ht="21.95" hidden="false" customHeight="true" outlineLevel="0" collapsed="false">
      <c r="A310" s="4" t="s">
        <v>1185</v>
      </c>
      <c r="B310" s="4" t="s">
        <v>11</v>
      </c>
      <c r="C310" s="4" t="s">
        <v>12</v>
      </c>
      <c r="D310" s="5" t="s">
        <v>1186</v>
      </c>
      <c r="E310" s="5" t="s">
        <v>1187</v>
      </c>
      <c r="F310" s="5" t="s">
        <v>15</v>
      </c>
      <c r="G310" s="5" t="s">
        <v>1159</v>
      </c>
      <c r="H310" s="4" t="s">
        <v>17</v>
      </c>
      <c r="I310" s="4" t="s">
        <v>18</v>
      </c>
      <c r="J310" s="4" t="s">
        <v>19</v>
      </c>
    </row>
    <row r="311" customFormat="false" ht="21.95" hidden="false" customHeight="true" outlineLevel="0" collapsed="false">
      <c r="A311" s="4" t="s">
        <v>1188</v>
      </c>
      <c r="B311" s="4" t="s">
        <v>11</v>
      </c>
      <c r="C311" s="4" t="s">
        <v>12</v>
      </c>
      <c r="D311" s="5" t="s">
        <v>1189</v>
      </c>
      <c r="E311" s="5" t="s">
        <v>1190</v>
      </c>
      <c r="F311" s="5" t="s">
        <v>15</v>
      </c>
      <c r="G311" s="5" t="s">
        <v>1159</v>
      </c>
      <c r="H311" s="4" t="s">
        <v>17</v>
      </c>
      <c r="I311" s="4" t="s">
        <v>18</v>
      </c>
      <c r="J311" s="4" t="s">
        <v>332</v>
      </c>
    </row>
    <row r="312" customFormat="false" ht="21.95" hidden="false" customHeight="true" outlineLevel="0" collapsed="false">
      <c r="A312" s="4" t="s">
        <v>1191</v>
      </c>
      <c r="B312" s="4" t="s">
        <v>21</v>
      </c>
      <c r="C312" s="4" t="s">
        <v>12</v>
      </c>
      <c r="D312" s="5" t="s">
        <v>1192</v>
      </c>
      <c r="E312" s="5" t="s">
        <v>1193</v>
      </c>
      <c r="F312" s="5" t="s">
        <v>15</v>
      </c>
      <c r="G312" s="5" t="s">
        <v>1159</v>
      </c>
      <c r="H312" s="4" t="s">
        <v>17</v>
      </c>
      <c r="I312" s="4" t="s">
        <v>18</v>
      </c>
      <c r="J312" s="4" t="s">
        <v>1194</v>
      </c>
    </row>
    <row r="313" customFormat="false" ht="21.95" hidden="false" customHeight="true" outlineLevel="0" collapsed="false">
      <c r="A313" s="4" t="s">
        <v>1195</v>
      </c>
      <c r="B313" s="4" t="s">
        <v>21</v>
      </c>
      <c r="C313" s="4" t="s">
        <v>12</v>
      </c>
      <c r="D313" s="5" t="s">
        <v>1196</v>
      </c>
      <c r="E313" s="5" t="s">
        <v>1197</v>
      </c>
      <c r="F313" s="5" t="s">
        <v>15</v>
      </c>
      <c r="G313" s="5" t="s">
        <v>1159</v>
      </c>
      <c r="H313" s="4" t="s">
        <v>17</v>
      </c>
      <c r="I313" s="4" t="s">
        <v>18</v>
      </c>
      <c r="J313" s="4" t="s">
        <v>1198</v>
      </c>
    </row>
    <row r="314" customFormat="false" ht="21.95" hidden="false" customHeight="true" outlineLevel="0" collapsed="false">
      <c r="A314" s="4" t="s">
        <v>1199</v>
      </c>
      <c r="B314" s="4" t="s">
        <v>21</v>
      </c>
      <c r="C314" s="4" t="s">
        <v>12</v>
      </c>
      <c r="D314" s="5" t="s">
        <v>1200</v>
      </c>
      <c r="E314" s="5" t="s">
        <v>1201</v>
      </c>
      <c r="F314" s="5" t="s">
        <v>15</v>
      </c>
      <c r="G314" s="5" t="s">
        <v>1159</v>
      </c>
      <c r="H314" s="4" t="s">
        <v>17</v>
      </c>
      <c r="I314" s="4" t="s">
        <v>18</v>
      </c>
      <c r="J314" s="4" t="s">
        <v>1202</v>
      </c>
    </row>
    <row r="315" customFormat="false" ht="21.95" hidden="false" customHeight="true" outlineLevel="0" collapsed="false">
      <c r="A315" s="4" t="s">
        <v>1203</v>
      </c>
      <c r="B315" s="4" t="s">
        <v>21</v>
      </c>
      <c r="C315" s="4" t="s">
        <v>12</v>
      </c>
      <c r="D315" s="5" t="s">
        <v>1204</v>
      </c>
      <c r="E315" s="5" t="s">
        <v>1205</v>
      </c>
      <c r="F315" s="5" t="s">
        <v>15</v>
      </c>
      <c r="G315" s="5" t="s">
        <v>1159</v>
      </c>
      <c r="H315" s="4" t="s">
        <v>17</v>
      </c>
      <c r="I315" s="4" t="s">
        <v>18</v>
      </c>
      <c r="J315" s="4" t="s">
        <v>19</v>
      </c>
    </row>
    <row r="316" customFormat="false" ht="21.95" hidden="false" customHeight="true" outlineLevel="0" collapsed="false">
      <c r="A316" s="4" t="s">
        <v>1206</v>
      </c>
      <c r="B316" s="4" t="s">
        <v>21</v>
      </c>
      <c r="C316" s="4" t="s">
        <v>12</v>
      </c>
      <c r="D316" s="5" t="s">
        <v>1207</v>
      </c>
      <c r="E316" s="5" t="s">
        <v>1208</v>
      </c>
      <c r="F316" s="5" t="s">
        <v>15</v>
      </c>
      <c r="G316" s="5" t="s">
        <v>1159</v>
      </c>
      <c r="H316" s="4" t="s">
        <v>17</v>
      </c>
      <c r="I316" s="4" t="s">
        <v>18</v>
      </c>
      <c r="J316" s="4" t="s">
        <v>332</v>
      </c>
    </row>
    <row r="317" customFormat="false" ht="21.95" hidden="false" customHeight="true" outlineLevel="0" collapsed="false">
      <c r="A317" s="4" t="s">
        <v>1209</v>
      </c>
      <c r="B317" s="4" t="s">
        <v>21</v>
      </c>
      <c r="C317" s="4" t="s">
        <v>12</v>
      </c>
      <c r="D317" s="5" t="s">
        <v>1210</v>
      </c>
      <c r="E317" s="5" t="s">
        <v>1211</v>
      </c>
      <c r="F317" s="5" t="s">
        <v>15</v>
      </c>
      <c r="G317" s="5" t="s">
        <v>1159</v>
      </c>
      <c r="H317" s="4" t="s">
        <v>17</v>
      </c>
      <c r="I317" s="4" t="s">
        <v>18</v>
      </c>
      <c r="J317" s="4" t="s">
        <v>1212</v>
      </c>
    </row>
    <row r="318" customFormat="false" ht="21.95" hidden="false" customHeight="true" outlineLevel="0" collapsed="false">
      <c r="A318" s="4" t="s">
        <v>1213</v>
      </c>
      <c r="B318" s="4" t="s">
        <v>21</v>
      </c>
      <c r="C318" s="4" t="s">
        <v>12</v>
      </c>
      <c r="D318" s="5" t="s">
        <v>1214</v>
      </c>
      <c r="E318" s="5" t="s">
        <v>1215</v>
      </c>
      <c r="F318" s="5" t="s">
        <v>15</v>
      </c>
      <c r="G318" s="5" t="s">
        <v>1159</v>
      </c>
      <c r="H318" s="4" t="s">
        <v>17</v>
      </c>
      <c r="I318" s="4" t="s">
        <v>18</v>
      </c>
      <c r="J318" s="4" t="s">
        <v>1216</v>
      </c>
    </row>
    <row r="319" customFormat="false" ht="21.95" hidden="false" customHeight="true" outlineLevel="0" collapsed="false">
      <c r="A319" s="4" t="s">
        <v>1217</v>
      </c>
      <c r="B319" s="4" t="s">
        <v>21</v>
      </c>
      <c r="C319" s="4" t="s">
        <v>12</v>
      </c>
      <c r="D319" s="5" t="s">
        <v>1218</v>
      </c>
      <c r="E319" s="5" t="s">
        <v>1219</v>
      </c>
      <c r="F319" s="5" t="s">
        <v>15</v>
      </c>
      <c r="G319" s="5" t="s">
        <v>1159</v>
      </c>
      <c r="H319" s="4" t="s">
        <v>17</v>
      </c>
      <c r="I319" s="4" t="s">
        <v>18</v>
      </c>
      <c r="J319" s="4" t="s">
        <v>1220</v>
      </c>
    </row>
    <row r="320" customFormat="false" ht="21.95" hidden="false" customHeight="true" outlineLevel="0" collapsed="false">
      <c r="A320" s="4" t="s">
        <v>1221</v>
      </c>
      <c r="B320" s="4" t="s">
        <v>21</v>
      </c>
      <c r="C320" s="4" t="s">
        <v>12</v>
      </c>
      <c r="D320" s="5" t="s">
        <v>1222</v>
      </c>
      <c r="E320" s="5" t="s">
        <v>1223</v>
      </c>
      <c r="F320" s="5" t="s">
        <v>15</v>
      </c>
      <c r="G320" s="5" t="s">
        <v>1159</v>
      </c>
      <c r="H320" s="4" t="s">
        <v>17</v>
      </c>
      <c r="I320" s="4" t="s">
        <v>18</v>
      </c>
      <c r="J320" s="4" t="s">
        <v>332</v>
      </c>
    </row>
    <row r="321" customFormat="false" ht="21.95" hidden="false" customHeight="true" outlineLevel="0" collapsed="false">
      <c r="A321" s="4" t="s">
        <v>1224</v>
      </c>
      <c r="B321" s="4" t="s">
        <v>21</v>
      </c>
      <c r="C321" s="4" t="s">
        <v>12</v>
      </c>
      <c r="D321" s="5" t="s">
        <v>1225</v>
      </c>
      <c r="E321" s="5" t="s">
        <v>1226</v>
      </c>
      <c r="F321" s="5" t="s">
        <v>15</v>
      </c>
      <c r="G321" s="5" t="s">
        <v>1159</v>
      </c>
      <c r="H321" s="4" t="s">
        <v>17</v>
      </c>
      <c r="I321" s="4" t="s">
        <v>18</v>
      </c>
      <c r="J321" s="4" t="s">
        <v>1227</v>
      </c>
    </row>
    <row r="322" customFormat="false" ht="21.95" hidden="false" customHeight="true" outlineLevel="0" collapsed="false">
      <c r="A322" s="4" t="s">
        <v>885</v>
      </c>
      <c r="B322" s="4" t="s">
        <v>21</v>
      </c>
      <c r="C322" s="4" t="s">
        <v>12</v>
      </c>
      <c r="D322" s="5" t="s">
        <v>1228</v>
      </c>
      <c r="E322" s="5" t="s">
        <v>1229</v>
      </c>
      <c r="F322" s="5" t="s">
        <v>15</v>
      </c>
      <c r="G322" s="5" t="s">
        <v>1230</v>
      </c>
      <c r="H322" s="4" t="s">
        <v>17</v>
      </c>
      <c r="I322" s="4" t="s">
        <v>18</v>
      </c>
      <c r="J322" s="4" t="s">
        <v>1212</v>
      </c>
    </row>
    <row r="323" customFormat="false" ht="21.95" hidden="false" customHeight="true" outlineLevel="0" collapsed="false">
      <c r="A323" s="4" t="s">
        <v>1231</v>
      </c>
      <c r="B323" s="4" t="s">
        <v>21</v>
      </c>
      <c r="C323" s="4" t="s">
        <v>12</v>
      </c>
      <c r="D323" s="5" t="s">
        <v>1232</v>
      </c>
      <c r="E323" s="5" t="s">
        <v>1233</v>
      </c>
      <c r="F323" s="5" t="s">
        <v>15</v>
      </c>
      <c r="G323" s="5" t="s">
        <v>1230</v>
      </c>
      <c r="H323" s="4" t="s">
        <v>17</v>
      </c>
      <c r="I323" s="4" t="s">
        <v>18</v>
      </c>
      <c r="J323" s="4" t="s">
        <v>19</v>
      </c>
    </row>
    <row r="324" customFormat="false" ht="21.95" hidden="false" customHeight="true" outlineLevel="0" collapsed="false">
      <c r="A324" s="4" t="s">
        <v>1234</v>
      </c>
      <c r="B324" s="4" t="s">
        <v>21</v>
      </c>
      <c r="C324" s="4" t="s">
        <v>12</v>
      </c>
      <c r="D324" s="5" t="s">
        <v>1235</v>
      </c>
      <c r="E324" s="5" t="s">
        <v>1236</v>
      </c>
      <c r="F324" s="5" t="s">
        <v>15</v>
      </c>
      <c r="G324" s="5" t="s">
        <v>1230</v>
      </c>
      <c r="H324" s="4" t="s">
        <v>17</v>
      </c>
      <c r="I324" s="4" t="s">
        <v>18</v>
      </c>
      <c r="J324" s="4" t="s">
        <v>1237</v>
      </c>
    </row>
    <row r="325" customFormat="false" ht="21.95" hidden="false" customHeight="true" outlineLevel="0" collapsed="false">
      <c r="A325" s="4" t="s">
        <v>1238</v>
      </c>
      <c r="B325" s="4" t="s">
        <v>21</v>
      </c>
      <c r="C325" s="4" t="s">
        <v>12</v>
      </c>
      <c r="D325" s="5" t="s">
        <v>1239</v>
      </c>
      <c r="E325" s="5" t="s">
        <v>1240</v>
      </c>
      <c r="F325" s="5" t="s">
        <v>15</v>
      </c>
      <c r="G325" s="5" t="s">
        <v>1230</v>
      </c>
      <c r="H325" s="4" t="s">
        <v>17</v>
      </c>
      <c r="I325" s="4" t="s">
        <v>18</v>
      </c>
      <c r="J325" s="4" t="s">
        <v>19</v>
      </c>
    </row>
    <row r="326" customFormat="false" ht="21.95" hidden="false" customHeight="true" outlineLevel="0" collapsed="false">
      <c r="A326" s="4" t="s">
        <v>1241</v>
      </c>
      <c r="B326" s="4" t="s">
        <v>21</v>
      </c>
      <c r="C326" s="4" t="s">
        <v>12</v>
      </c>
      <c r="D326" s="5" t="s">
        <v>1242</v>
      </c>
      <c r="E326" s="5" t="s">
        <v>1243</v>
      </c>
      <c r="F326" s="5" t="s">
        <v>15</v>
      </c>
      <c r="G326" s="5" t="s">
        <v>1230</v>
      </c>
      <c r="H326" s="4" t="s">
        <v>17</v>
      </c>
      <c r="I326" s="4" t="s">
        <v>18</v>
      </c>
      <c r="J326" s="4" t="s">
        <v>1244</v>
      </c>
    </row>
    <row r="327" customFormat="false" ht="21.95" hidden="false" customHeight="true" outlineLevel="0" collapsed="false">
      <c r="A327" s="4" t="s">
        <v>1245</v>
      </c>
      <c r="B327" s="4" t="s">
        <v>21</v>
      </c>
      <c r="C327" s="4" t="s">
        <v>12</v>
      </c>
      <c r="D327" s="5" t="s">
        <v>1246</v>
      </c>
      <c r="E327" s="5" t="s">
        <v>1247</v>
      </c>
      <c r="F327" s="5" t="s">
        <v>15</v>
      </c>
      <c r="G327" s="5" t="s">
        <v>1230</v>
      </c>
      <c r="H327" s="4" t="s">
        <v>17</v>
      </c>
      <c r="I327" s="4" t="s">
        <v>18</v>
      </c>
      <c r="J327" s="4" t="s">
        <v>19</v>
      </c>
    </row>
    <row r="328" customFormat="false" ht="21.95" hidden="false" customHeight="true" outlineLevel="0" collapsed="false">
      <c r="A328" s="4" t="s">
        <v>1248</v>
      </c>
      <c r="B328" s="4" t="s">
        <v>21</v>
      </c>
      <c r="C328" s="4" t="s">
        <v>12</v>
      </c>
      <c r="D328" s="5" t="s">
        <v>1249</v>
      </c>
      <c r="E328" s="5" t="s">
        <v>1250</v>
      </c>
      <c r="F328" s="5" t="s">
        <v>15</v>
      </c>
      <c r="G328" s="5" t="s">
        <v>1230</v>
      </c>
      <c r="H328" s="4" t="s">
        <v>17</v>
      </c>
      <c r="I328" s="4" t="s">
        <v>18</v>
      </c>
      <c r="J328" s="4" t="s">
        <v>1251</v>
      </c>
    </row>
    <row r="329" customFormat="false" ht="21.95" hidden="false" customHeight="true" outlineLevel="0" collapsed="false">
      <c r="A329" s="4" t="s">
        <v>1252</v>
      </c>
      <c r="B329" s="4" t="s">
        <v>21</v>
      </c>
      <c r="C329" s="4" t="s">
        <v>12</v>
      </c>
      <c r="D329" s="5" t="s">
        <v>1253</v>
      </c>
      <c r="E329" s="5" t="s">
        <v>1254</v>
      </c>
      <c r="F329" s="5" t="s">
        <v>15</v>
      </c>
      <c r="G329" s="5" t="s">
        <v>1230</v>
      </c>
      <c r="H329" s="4" t="s">
        <v>17</v>
      </c>
      <c r="I329" s="4" t="s">
        <v>18</v>
      </c>
      <c r="J329" s="4" t="s">
        <v>1255</v>
      </c>
    </row>
    <row r="330" customFormat="false" ht="21.95" hidden="false" customHeight="true" outlineLevel="0" collapsed="false">
      <c r="A330" s="4" t="s">
        <v>1256</v>
      </c>
      <c r="B330" s="4" t="s">
        <v>21</v>
      </c>
      <c r="C330" s="4" t="s">
        <v>12</v>
      </c>
      <c r="D330" s="5" t="s">
        <v>1257</v>
      </c>
      <c r="E330" s="5" t="s">
        <v>1258</v>
      </c>
      <c r="F330" s="5" t="s">
        <v>15</v>
      </c>
      <c r="G330" s="5" t="s">
        <v>1230</v>
      </c>
      <c r="H330" s="4" t="s">
        <v>17</v>
      </c>
      <c r="I330" s="4" t="s">
        <v>18</v>
      </c>
      <c r="J330" s="4" t="s">
        <v>19</v>
      </c>
    </row>
    <row r="331" customFormat="false" ht="21.95" hidden="false" customHeight="true" outlineLevel="0" collapsed="false">
      <c r="A331" s="4" t="s">
        <v>1259</v>
      </c>
      <c r="B331" s="4" t="s">
        <v>21</v>
      </c>
      <c r="C331" s="4" t="s">
        <v>12</v>
      </c>
      <c r="D331" s="5" t="s">
        <v>1260</v>
      </c>
      <c r="E331" s="5" t="s">
        <v>1261</v>
      </c>
      <c r="F331" s="5" t="s">
        <v>15</v>
      </c>
      <c r="G331" s="5" t="s">
        <v>1230</v>
      </c>
      <c r="H331" s="4" t="s">
        <v>17</v>
      </c>
      <c r="I331" s="4" t="s">
        <v>18</v>
      </c>
      <c r="J331" s="4" t="s">
        <v>1262</v>
      </c>
    </row>
    <row r="332" customFormat="false" ht="21.95" hidden="false" customHeight="true" outlineLevel="0" collapsed="false">
      <c r="A332" s="4" t="s">
        <v>1263</v>
      </c>
      <c r="B332" s="4" t="s">
        <v>21</v>
      </c>
      <c r="C332" s="4" t="s">
        <v>12</v>
      </c>
      <c r="D332" s="5" t="s">
        <v>1264</v>
      </c>
      <c r="E332" s="5" t="s">
        <v>1265</v>
      </c>
      <c r="F332" s="5" t="s">
        <v>15</v>
      </c>
      <c r="G332" s="5" t="s">
        <v>1230</v>
      </c>
      <c r="H332" s="4" t="s">
        <v>17</v>
      </c>
      <c r="I332" s="4" t="s">
        <v>18</v>
      </c>
      <c r="J332" s="4" t="s">
        <v>332</v>
      </c>
    </row>
    <row r="333" customFormat="false" ht="21.95" hidden="false" customHeight="true" outlineLevel="0" collapsed="false">
      <c r="A333" s="4" t="s">
        <v>1266</v>
      </c>
      <c r="B333" s="4" t="s">
        <v>21</v>
      </c>
      <c r="C333" s="4" t="s">
        <v>12</v>
      </c>
      <c r="D333" s="5" t="s">
        <v>1267</v>
      </c>
      <c r="E333" s="5" t="s">
        <v>1268</v>
      </c>
      <c r="F333" s="5" t="s">
        <v>15</v>
      </c>
      <c r="G333" s="5" t="s">
        <v>1230</v>
      </c>
      <c r="H333" s="4" t="s">
        <v>17</v>
      </c>
      <c r="I333" s="4" t="s">
        <v>18</v>
      </c>
      <c r="J333" s="4" t="s">
        <v>44</v>
      </c>
    </row>
    <row r="334" customFormat="false" ht="21.95" hidden="false" customHeight="true" outlineLevel="0" collapsed="false">
      <c r="A334" s="4" t="s">
        <v>1269</v>
      </c>
      <c r="B334" s="4" t="s">
        <v>11</v>
      </c>
      <c r="C334" s="4" t="s">
        <v>12</v>
      </c>
      <c r="D334" s="5" t="s">
        <v>1270</v>
      </c>
      <c r="E334" s="5" t="s">
        <v>1271</v>
      </c>
      <c r="F334" s="5" t="s">
        <v>15</v>
      </c>
      <c r="G334" s="5" t="s">
        <v>1230</v>
      </c>
      <c r="H334" s="4" t="s">
        <v>17</v>
      </c>
      <c r="I334" s="4" t="s">
        <v>18</v>
      </c>
      <c r="J334" s="4" t="s">
        <v>332</v>
      </c>
    </row>
    <row r="335" customFormat="false" ht="21.95" hidden="false" customHeight="true" outlineLevel="0" collapsed="false">
      <c r="A335" s="4" t="s">
        <v>1272</v>
      </c>
      <c r="B335" s="4" t="s">
        <v>21</v>
      </c>
      <c r="C335" s="4" t="s">
        <v>12</v>
      </c>
      <c r="D335" s="5" t="s">
        <v>1273</v>
      </c>
      <c r="E335" s="5" t="s">
        <v>1274</v>
      </c>
      <c r="F335" s="5" t="s">
        <v>15</v>
      </c>
      <c r="G335" s="5" t="s">
        <v>1230</v>
      </c>
      <c r="H335" s="4" t="s">
        <v>17</v>
      </c>
      <c r="I335" s="4" t="s">
        <v>18</v>
      </c>
      <c r="J335" s="4" t="s">
        <v>1275</v>
      </c>
    </row>
    <row r="336" customFormat="false" ht="21.95" hidden="false" customHeight="true" outlineLevel="0" collapsed="false">
      <c r="A336" s="4" t="s">
        <v>1276</v>
      </c>
      <c r="B336" s="4" t="s">
        <v>21</v>
      </c>
      <c r="C336" s="4" t="s">
        <v>12</v>
      </c>
      <c r="D336" s="5" t="s">
        <v>1277</v>
      </c>
      <c r="E336" s="5" t="s">
        <v>1278</v>
      </c>
      <c r="F336" s="5" t="s">
        <v>15</v>
      </c>
      <c r="G336" s="5" t="s">
        <v>1230</v>
      </c>
      <c r="H336" s="4" t="s">
        <v>17</v>
      </c>
      <c r="I336" s="4" t="s">
        <v>18</v>
      </c>
      <c r="J336" s="4" t="s">
        <v>19</v>
      </c>
    </row>
    <row r="337" customFormat="false" ht="21.95" hidden="false" customHeight="true" outlineLevel="0" collapsed="false">
      <c r="A337" s="4" t="s">
        <v>1279</v>
      </c>
      <c r="B337" s="4" t="s">
        <v>11</v>
      </c>
      <c r="C337" s="4" t="s">
        <v>12</v>
      </c>
      <c r="D337" s="5" t="s">
        <v>1280</v>
      </c>
      <c r="E337" s="5" t="s">
        <v>1281</v>
      </c>
      <c r="F337" s="5" t="s">
        <v>15</v>
      </c>
      <c r="G337" s="5" t="s">
        <v>1230</v>
      </c>
      <c r="H337" s="4" t="s">
        <v>17</v>
      </c>
      <c r="I337" s="4" t="s">
        <v>18</v>
      </c>
      <c r="J337" s="4" t="s">
        <v>19</v>
      </c>
    </row>
    <row r="338" customFormat="false" ht="21.95" hidden="false" customHeight="true" outlineLevel="0" collapsed="false">
      <c r="A338" s="4" t="s">
        <v>1282</v>
      </c>
      <c r="B338" s="4" t="s">
        <v>21</v>
      </c>
      <c r="C338" s="4" t="s">
        <v>12</v>
      </c>
      <c r="D338" s="5" t="s">
        <v>1283</v>
      </c>
      <c r="E338" s="5" t="s">
        <v>1284</v>
      </c>
      <c r="F338" s="5" t="s">
        <v>15</v>
      </c>
      <c r="G338" s="5" t="s">
        <v>1230</v>
      </c>
      <c r="H338" s="4" t="s">
        <v>17</v>
      </c>
      <c r="I338" s="4" t="s">
        <v>18</v>
      </c>
      <c r="J338" s="4" t="s">
        <v>19</v>
      </c>
    </row>
    <row r="339" customFormat="false" ht="21.95" hidden="false" customHeight="true" outlineLevel="0" collapsed="false">
      <c r="A339" s="4" t="s">
        <v>1285</v>
      </c>
      <c r="B339" s="4" t="s">
        <v>21</v>
      </c>
      <c r="C339" s="4" t="s">
        <v>12</v>
      </c>
      <c r="D339" s="5" t="s">
        <v>1286</v>
      </c>
      <c r="E339" s="5" t="s">
        <v>1287</v>
      </c>
      <c r="F339" s="5" t="s">
        <v>15</v>
      </c>
      <c r="G339" s="5" t="s">
        <v>1230</v>
      </c>
      <c r="H339" s="4" t="s">
        <v>17</v>
      </c>
      <c r="I339" s="4" t="s">
        <v>18</v>
      </c>
      <c r="J339" s="4" t="s">
        <v>19</v>
      </c>
    </row>
    <row r="340" customFormat="false" ht="21.95" hidden="false" customHeight="true" outlineLevel="0" collapsed="false">
      <c r="A340" s="4" t="s">
        <v>1288</v>
      </c>
      <c r="B340" s="4" t="s">
        <v>21</v>
      </c>
      <c r="C340" s="4" t="s">
        <v>12</v>
      </c>
      <c r="D340" s="5" t="s">
        <v>1289</v>
      </c>
      <c r="E340" s="5" t="s">
        <v>1290</v>
      </c>
      <c r="F340" s="5" t="s">
        <v>15</v>
      </c>
      <c r="G340" s="5" t="s">
        <v>1230</v>
      </c>
      <c r="H340" s="4" t="s">
        <v>17</v>
      </c>
      <c r="I340" s="4" t="s">
        <v>18</v>
      </c>
      <c r="J340" s="4" t="s">
        <v>1291</v>
      </c>
    </row>
    <row r="341" customFormat="false" ht="21.95" hidden="false" customHeight="true" outlineLevel="0" collapsed="false">
      <c r="A341" s="4" t="s">
        <v>1292</v>
      </c>
      <c r="B341" s="4" t="s">
        <v>21</v>
      </c>
      <c r="C341" s="4" t="s">
        <v>12</v>
      </c>
      <c r="D341" s="5" t="s">
        <v>1293</v>
      </c>
      <c r="E341" s="5" t="s">
        <v>1294</v>
      </c>
      <c r="F341" s="5" t="s">
        <v>15</v>
      </c>
      <c r="G341" s="5" t="s">
        <v>1230</v>
      </c>
      <c r="H341" s="4" t="s">
        <v>17</v>
      </c>
      <c r="I341" s="4" t="s">
        <v>18</v>
      </c>
      <c r="J341" s="4" t="s">
        <v>1295</v>
      </c>
    </row>
    <row r="342" customFormat="false" ht="21.95" hidden="false" customHeight="true" outlineLevel="0" collapsed="false">
      <c r="A342" s="4" t="s">
        <v>1296</v>
      </c>
      <c r="B342" s="4" t="s">
        <v>21</v>
      </c>
      <c r="C342" s="4" t="s">
        <v>12</v>
      </c>
      <c r="D342" s="5" t="s">
        <v>1297</v>
      </c>
      <c r="E342" s="5" t="s">
        <v>1298</v>
      </c>
      <c r="F342" s="5" t="s">
        <v>15</v>
      </c>
      <c r="G342" s="5" t="s">
        <v>1299</v>
      </c>
      <c r="H342" s="4" t="s">
        <v>17</v>
      </c>
      <c r="I342" s="4" t="s">
        <v>18</v>
      </c>
      <c r="J342" s="4" t="s">
        <v>1300</v>
      </c>
    </row>
    <row r="343" customFormat="false" ht="21.95" hidden="false" customHeight="true" outlineLevel="0" collapsed="false">
      <c r="A343" s="4" t="s">
        <v>1301</v>
      </c>
      <c r="B343" s="4" t="s">
        <v>21</v>
      </c>
      <c r="C343" s="4" t="s">
        <v>12</v>
      </c>
      <c r="D343" s="5" t="s">
        <v>1302</v>
      </c>
      <c r="E343" s="5" t="s">
        <v>1303</v>
      </c>
      <c r="F343" s="5" t="s">
        <v>15</v>
      </c>
      <c r="G343" s="5" t="s">
        <v>1299</v>
      </c>
      <c r="H343" s="4" t="s">
        <v>17</v>
      </c>
      <c r="I343" s="4" t="s">
        <v>18</v>
      </c>
      <c r="J343" s="4" t="s">
        <v>1304</v>
      </c>
    </row>
    <row r="344" customFormat="false" ht="21.95" hidden="false" customHeight="true" outlineLevel="0" collapsed="false">
      <c r="A344" s="4" t="s">
        <v>1305</v>
      </c>
      <c r="B344" s="4" t="s">
        <v>21</v>
      </c>
      <c r="C344" s="4" t="s">
        <v>12</v>
      </c>
      <c r="D344" s="5" t="s">
        <v>1306</v>
      </c>
      <c r="E344" s="5" t="s">
        <v>1307</v>
      </c>
      <c r="F344" s="5" t="s">
        <v>15</v>
      </c>
      <c r="G344" s="5" t="s">
        <v>1299</v>
      </c>
      <c r="H344" s="4" t="s">
        <v>17</v>
      </c>
      <c r="I344" s="4" t="s">
        <v>18</v>
      </c>
      <c r="J344" s="4" t="s">
        <v>332</v>
      </c>
    </row>
    <row r="345" customFormat="false" ht="21.95" hidden="false" customHeight="true" outlineLevel="0" collapsed="false">
      <c r="A345" s="4" t="s">
        <v>1308</v>
      </c>
      <c r="B345" s="4" t="s">
        <v>21</v>
      </c>
      <c r="C345" s="4" t="s">
        <v>12</v>
      </c>
      <c r="D345" s="5" t="s">
        <v>1309</v>
      </c>
      <c r="E345" s="5" t="s">
        <v>1310</v>
      </c>
      <c r="F345" s="5" t="s">
        <v>15</v>
      </c>
      <c r="G345" s="5" t="s">
        <v>1299</v>
      </c>
      <c r="H345" s="4" t="s">
        <v>17</v>
      </c>
      <c r="I345" s="4" t="s">
        <v>18</v>
      </c>
      <c r="J345" s="4" t="s">
        <v>1311</v>
      </c>
    </row>
    <row r="346" customFormat="false" ht="21.95" hidden="false" customHeight="true" outlineLevel="0" collapsed="false">
      <c r="A346" s="4" t="s">
        <v>1312</v>
      </c>
      <c r="B346" s="4" t="s">
        <v>21</v>
      </c>
      <c r="C346" s="4" t="s">
        <v>12</v>
      </c>
      <c r="D346" s="5" t="s">
        <v>1313</v>
      </c>
      <c r="E346" s="5" t="s">
        <v>1314</v>
      </c>
      <c r="F346" s="5" t="s">
        <v>15</v>
      </c>
      <c r="G346" s="5" t="s">
        <v>1299</v>
      </c>
      <c r="H346" s="4" t="s">
        <v>17</v>
      </c>
      <c r="I346" s="4" t="s">
        <v>18</v>
      </c>
      <c r="J346" s="4" t="s">
        <v>264</v>
      </c>
    </row>
    <row r="347" customFormat="false" ht="21.95" hidden="false" customHeight="true" outlineLevel="0" collapsed="false">
      <c r="A347" s="4" t="s">
        <v>1315</v>
      </c>
      <c r="B347" s="4" t="s">
        <v>11</v>
      </c>
      <c r="C347" s="4" t="s">
        <v>12</v>
      </c>
      <c r="D347" s="5" t="s">
        <v>1316</v>
      </c>
      <c r="E347" s="5" t="s">
        <v>1317</v>
      </c>
      <c r="F347" s="5" t="s">
        <v>15</v>
      </c>
      <c r="G347" s="5" t="s">
        <v>1299</v>
      </c>
      <c r="H347" s="4" t="s">
        <v>17</v>
      </c>
      <c r="I347" s="4" t="s">
        <v>18</v>
      </c>
      <c r="J347" s="4" t="s">
        <v>1318</v>
      </c>
    </row>
    <row r="348" customFormat="false" ht="21.95" hidden="false" customHeight="true" outlineLevel="0" collapsed="false">
      <c r="A348" s="4" t="s">
        <v>1319</v>
      </c>
      <c r="B348" s="4" t="s">
        <v>11</v>
      </c>
      <c r="C348" s="4" t="s">
        <v>12</v>
      </c>
      <c r="D348" s="5" t="s">
        <v>1320</v>
      </c>
      <c r="E348" s="5" t="s">
        <v>1321</v>
      </c>
      <c r="F348" s="5" t="s">
        <v>15</v>
      </c>
      <c r="G348" s="5" t="s">
        <v>1299</v>
      </c>
      <c r="H348" s="4" t="s">
        <v>17</v>
      </c>
      <c r="I348" s="4" t="s">
        <v>18</v>
      </c>
      <c r="J348" s="4" t="s">
        <v>332</v>
      </c>
    </row>
    <row r="349" customFormat="false" ht="21.95" hidden="false" customHeight="true" outlineLevel="0" collapsed="false">
      <c r="A349" s="4" t="s">
        <v>1322</v>
      </c>
      <c r="B349" s="4" t="s">
        <v>21</v>
      </c>
      <c r="C349" s="4" t="s">
        <v>12</v>
      </c>
      <c r="D349" s="5" t="s">
        <v>1323</v>
      </c>
      <c r="E349" s="5" t="s">
        <v>1324</v>
      </c>
      <c r="F349" s="5" t="s">
        <v>15</v>
      </c>
      <c r="G349" s="5" t="s">
        <v>1299</v>
      </c>
      <c r="H349" s="4" t="s">
        <v>17</v>
      </c>
      <c r="I349" s="4" t="s">
        <v>18</v>
      </c>
      <c r="J349" s="4" t="s">
        <v>1325</v>
      </c>
    </row>
    <row r="350" customFormat="false" ht="21.95" hidden="false" customHeight="true" outlineLevel="0" collapsed="false">
      <c r="A350" s="4" t="s">
        <v>1326</v>
      </c>
      <c r="B350" s="4" t="s">
        <v>21</v>
      </c>
      <c r="C350" s="4" t="s">
        <v>12</v>
      </c>
      <c r="D350" s="5" t="s">
        <v>1327</v>
      </c>
      <c r="E350" s="5" t="s">
        <v>1328</v>
      </c>
      <c r="F350" s="5" t="s">
        <v>15</v>
      </c>
      <c r="G350" s="5" t="s">
        <v>1299</v>
      </c>
      <c r="H350" s="4" t="s">
        <v>17</v>
      </c>
      <c r="I350" s="4" t="s">
        <v>18</v>
      </c>
      <c r="J350" s="4" t="s">
        <v>332</v>
      </c>
    </row>
    <row r="351" customFormat="false" ht="21.95" hidden="false" customHeight="true" outlineLevel="0" collapsed="false">
      <c r="A351" s="4" t="s">
        <v>1329</v>
      </c>
      <c r="B351" s="4" t="s">
        <v>11</v>
      </c>
      <c r="C351" s="4" t="s">
        <v>12</v>
      </c>
      <c r="D351" s="5" t="s">
        <v>1330</v>
      </c>
      <c r="E351" s="5" t="s">
        <v>1331</v>
      </c>
      <c r="F351" s="5" t="s">
        <v>15</v>
      </c>
      <c r="G351" s="5" t="s">
        <v>1299</v>
      </c>
      <c r="H351" s="4" t="s">
        <v>17</v>
      </c>
      <c r="I351" s="4" t="s">
        <v>18</v>
      </c>
      <c r="J351" s="4" t="s">
        <v>44</v>
      </c>
    </row>
    <row r="352" customFormat="false" ht="21.95" hidden="false" customHeight="true" outlineLevel="0" collapsed="false">
      <c r="A352" s="4" t="s">
        <v>1332</v>
      </c>
      <c r="B352" s="4" t="s">
        <v>21</v>
      </c>
      <c r="C352" s="4" t="s">
        <v>12</v>
      </c>
      <c r="D352" s="5" t="s">
        <v>1333</v>
      </c>
      <c r="E352" s="5" t="s">
        <v>1334</v>
      </c>
      <c r="F352" s="5" t="s">
        <v>15</v>
      </c>
      <c r="G352" s="5" t="s">
        <v>1299</v>
      </c>
      <c r="H352" s="4" t="s">
        <v>17</v>
      </c>
      <c r="I352" s="4" t="s">
        <v>18</v>
      </c>
      <c r="J352" s="4" t="s">
        <v>1335</v>
      </c>
    </row>
    <row r="353" customFormat="false" ht="21.95" hidden="false" customHeight="true" outlineLevel="0" collapsed="false">
      <c r="A353" s="4" t="s">
        <v>1336</v>
      </c>
      <c r="B353" s="4" t="s">
        <v>21</v>
      </c>
      <c r="C353" s="4" t="s">
        <v>12</v>
      </c>
      <c r="D353" s="5" t="s">
        <v>1337</v>
      </c>
      <c r="E353" s="5" t="s">
        <v>1338</v>
      </c>
      <c r="F353" s="5" t="s">
        <v>15</v>
      </c>
      <c r="G353" s="5" t="s">
        <v>1299</v>
      </c>
      <c r="H353" s="4" t="s">
        <v>17</v>
      </c>
      <c r="I353" s="4" t="s">
        <v>18</v>
      </c>
      <c r="J353" s="4" t="s">
        <v>1335</v>
      </c>
    </row>
    <row r="354" customFormat="false" ht="21.95" hidden="false" customHeight="true" outlineLevel="0" collapsed="false">
      <c r="A354" s="4" t="s">
        <v>1339</v>
      </c>
      <c r="B354" s="4" t="s">
        <v>21</v>
      </c>
      <c r="C354" s="4" t="s">
        <v>12</v>
      </c>
      <c r="D354" s="5" t="s">
        <v>1340</v>
      </c>
      <c r="E354" s="5" t="s">
        <v>1341</v>
      </c>
      <c r="F354" s="5" t="s">
        <v>15</v>
      </c>
      <c r="G354" s="5" t="s">
        <v>1299</v>
      </c>
      <c r="H354" s="4" t="s">
        <v>17</v>
      </c>
      <c r="I354" s="4" t="s">
        <v>18</v>
      </c>
      <c r="J354" s="4" t="s">
        <v>1342</v>
      </c>
    </row>
    <row r="355" customFormat="false" ht="21.95" hidden="false" customHeight="true" outlineLevel="0" collapsed="false">
      <c r="A355" s="4" t="s">
        <v>1343</v>
      </c>
      <c r="B355" s="4" t="s">
        <v>11</v>
      </c>
      <c r="C355" s="4" t="s">
        <v>12</v>
      </c>
      <c r="D355" s="5" t="s">
        <v>1344</v>
      </c>
      <c r="E355" s="5" t="s">
        <v>1345</v>
      </c>
      <c r="F355" s="5" t="s">
        <v>15</v>
      </c>
      <c r="G355" s="5" t="s">
        <v>1299</v>
      </c>
      <c r="H355" s="4" t="s">
        <v>17</v>
      </c>
      <c r="I355" s="4" t="s">
        <v>18</v>
      </c>
      <c r="J355" s="4" t="s">
        <v>332</v>
      </c>
    </row>
    <row r="356" customFormat="false" ht="21.95" hidden="false" customHeight="true" outlineLevel="0" collapsed="false">
      <c r="A356" s="4" t="s">
        <v>1346</v>
      </c>
      <c r="B356" s="4" t="s">
        <v>11</v>
      </c>
      <c r="C356" s="4" t="s">
        <v>12</v>
      </c>
      <c r="D356" s="5" t="s">
        <v>1347</v>
      </c>
      <c r="E356" s="5" t="s">
        <v>1348</v>
      </c>
      <c r="F356" s="5" t="s">
        <v>15</v>
      </c>
      <c r="G356" s="5" t="s">
        <v>1299</v>
      </c>
      <c r="H356" s="4" t="s">
        <v>17</v>
      </c>
      <c r="I356" s="4" t="s">
        <v>18</v>
      </c>
      <c r="J356" s="4" t="s">
        <v>1349</v>
      </c>
    </row>
    <row r="357" customFormat="false" ht="21.95" hidden="false" customHeight="true" outlineLevel="0" collapsed="false">
      <c r="A357" s="4" t="s">
        <v>1350</v>
      </c>
      <c r="B357" s="4" t="s">
        <v>21</v>
      </c>
      <c r="C357" s="4" t="s">
        <v>12</v>
      </c>
      <c r="D357" s="5" t="s">
        <v>1351</v>
      </c>
      <c r="E357" s="5" t="s">
        <v>1352</v>
      </c>
      <c r="F357" s="5" t="s">
        <v>15</v>
      </c>
      <c r="G357" s="5" t="s">
        <v>1299</v>
      </c>
      <c r="H357" s="4" t="s">
        <v>17</v>
      </c>
      <c r="I357" s="4" t="s">
        <v>18</v>
      </c>
      <c r="J357" s="4" t="s">
        <v>1353</v>
      </c>
    </row>
    <row r="358" customFormat="false" ht="21.95" hidden="false" customHeight="true" outlineLevel="0" collapsed="false">
      <c r="A358" s="4" t="s">
        <v>1354</v>
      </c>
      <c r="B358" s="4" t="s">
        <v>21</v>
      </c>
      <c r="C358" s="4" t="s">
        <v>12</v>
      </c>
      <c r="D358" s="5" t="s">
        <v>1355</v>
      </c>
      <c r="E358" s="5" t="s">
        <v>1356</v>
      </c>
      <c r="F358" s="5" t="s">
        <v>15</v>
      </c>
      <c r="G358" s="5" t="s">
        <v>1299</v>
      </c>
      <c r="H358" s="4" t="s">
        <v>17</v>
      </c>
      <c r="I358" s="4" t="s">
        <v>18</v>
      </c>
      <c r="J358" s="4" t="s">
        <v>1357</v>
      </c>
    </row>
    <row r="359" customFormat="false" ht="21.95" hidden="false" customHeight="true" outlineLevel="0" collapsed="false">
      <c r="A359" s="4" t="s">
        <v>1358</v>
      </c>
      <c r="B359" s="4" t="s">
        <v>11</v>
      </c>
      <c r="C359" s="4" t="s">
        <v>12</v>
      </c>
      <c r="D359" s="5" t="s">
        <v>1359</v>
      </c>
      <c r="E359" s="5" t="s">
        <v>1360</v>
      </c>
      <c r="F359" s="5" t="s">
        <v>15</v>
      </c>
      <c r="G359" s="5" t="s">
        <v>1299</v>
      </c>
      <c r="H359" s="4" t="s">
        <v>17</v>
      </c>
      <c r="I359" s="4" t="s">
        <v>18</v>
      </c>
      <c r="J359" s="4" t="s">
        <v>1361</v>
      </c>
    </row>
    <row r="360" customFormat="false" ht="21.95" hidden="false" customHeight="true" outlineLevel="0" collapsed="false">
      <c r="A360" s="4" t="s">
        <v>1362</v>
      </c>
      <c r="B360" s="4" t="s">
        <v>21</v>
      </c>
      <c r="C360" s="4" t="s">
        <v>12</v>
      </c>
      <c r="D360" s="5" t="s">
        <v>1363</v>
      </c>
      <c r="E360" s="5" t="s">
        <v>1364</v>
      </c>
      <c r="F360" s="5" t="s">
        <v>15</v>
      </c>
      <c r="G360" s="5" t="s">
        <v>1299</v>
      </c>
      <c r="H360" s="4" t="s">
        <v>17</v>
      </c>
      <c r="I360" s="4" t="s">
        <v>18</v>
      </c>
      <c r="J360" s="4" t="s">
        <v>332</v>
      </c>
    </row>
    <row r="361" customFormat="false" ht="21.95" hidden="false" customHeight="true" outlineLevel="0" collapsed="false">
      <c r="A361" s="4" t="s">
        <v>1365</v>
      </c>
      <c r="B361" s="4" t="s">
        <v>21</v>
      </c>
      <c r="C361" s="4" t="s">
        <v>12</v>
      </c>
      <c r="D361" s="5" t="s">
        <v>1366</v>
      </c>
      <c r="E361" s="5" t="s">
        <v>1367</v>
      </c>
      <c r="F361" s="5" t="s">
        <v>15</v>
      </c>
      <c r="G361" s="5" t="s">
        <v>1299</v>
      </c>
      <c r="H361" s="4" t="s">
        <v>17</v>
      </c>
      <c r="I361" s="4" t="s">
        <v>18</v>
      </c>
      <c r="J361" s="4" t="s">
        <v>332</v>
      </c>
    </row>
    <row r="362" customFormat="false" ht="21.95" hidden="false" customHeight="true" outlineLevel="0" collapsed="false">
      <c r="A362" s="4" t="s">
        <v>1368</v>
      </c>
      <c r="B362" s="4" t="s">
        <v>21</v>
      </c>
      <c r="C362" s="4" t="s">
        <v>12</v>
      </c>
      <c r="D362" s="5" t="s">
        <v>1369</v>
      </c>
      <c r="E362" s="5" t="s">
        <v>1370</v>
      </c>
      <c r="F362" s="5" t="s">
        <v>15</v>
      </c>
      <c r="G362" s="5" t="s">
        <v>1371</v>
      </c>
      <c r="H362" s="4" t="s">
        <v>17</v>
      </c>
      <c r="I362" s="4" t="s">
        <v>18</v>
      </c>
      <c r="J362" s="4" t="s">
        <v>1372</v>
      </c>
    </row>
    <row r="363" customFormat="false" ht="21.95" hidden="false" customHeight="true" outlineLevel="0" collapsed="false">
      <c r="A363" s="4" t="s">
        <v>1373</v>
      </c>
      <c r="B363" s="4" t="s">
        <v>11</v>
      </c>
      <c r="C363" s="4" t="s">
        <v>12</v>
      </c>
      <c r="D363" s="5" t="s">
        <v>1374</v>
      </c>
      <c r="E363" s="5" t="s">
        <v>1375</v>
      </c>
      <c r="F363" s="5" t="s">
        <v>15</v>
      </c>
      <c r="G363" s="5" t="s">
        <v>1371</v>
      </c>
      <c r="H363" s="4" t="s">
        <v>17</v>
      </c>
      <c r="I363" s="4" t="s">
        <v>18</v>
      </c>
      <c r="J363" s="4" t="s">
        <v>1376</v>
      </c>
    </row>
    <row r="364" customFormat="false" ht="21.95" hidden="false" customHeight="true" outlineLevel="0" collapsed="false">
      <c r="A364" s="4" t="s">
        <v>1377</v>
      </c>
      <c r="B364" s="4" t="s">
        <v>21</v>
      </c>
      <c r="C364" s="4" t="s">
        <v>34</v>
      </c>
      <c r="D364" s="5" t="s">
        <v>1378</v>
      </c>
      <c r="E364" s="5" t="s">
        <v>1379</v>
      </c>
      <c r="F364" s="5" t="s">
        <v>15</v>
      </c>
      <c r="G364" s="5" t="s">
        <v>1371</v>
      </c>
      <c r="H364" s="4" t="s">
        <v>17</v>
      </c>
      <c r="I364" s="4" t="s">
        <v>18</v>
      </c>
      <c r="J364" s="4" t="s">
        <v>1380</v>
      </c>
    </row>
    <row r="365" customFormat="false" ht="21.95" hidden="false" customHeight="true" outlineLevel="0" collapsed="false">
      <c r="A365" s="4" t="s">
        <v>1381</v>
      </c>
      <c r="B365" s="4" t="s">
        <v>21</v>
      </c>
      <c r="C365" s="4" t="s">
        <v>12</v>
      </c>
      <c r="D365" s="5" t="s">
        <v>1382</v>
      </c>
      <c r="E365" s="5" t="s">
        <v>1193</v>
      </c>
      <c r="F365" s="5" t="s">
        <v>15</v>
      </c>
      <c r="G365" s="5" t="s">
        <v>1371</v>
      </c>
      <c r="H365" s="4" t="s">
        <v>17</v>
      </c>
      <c r="I365" s="4" t="s">
        <v>18</v>
      </c>
      <c r="J365" s="4" t="s">
        <v>1383</v>
      </c>
    </row>
    <row r="366" customFormat="false" ht="21.95" hidden="false" customHeight="true" outlineLevel="0" collapsed="false">
      <c r="A366" s="4" t="s">
        <v>1384</v>
      </c>
      <c r="B366" s="4" t="s">
        <v>11</v>
      </c>
      <c r="C366" s="4" t="s">
        <v>12</v>
      </c>
      <c r="D366" s="5" t="s">
        <v>1385</v>
      </c>
      <c r="E366" s="5" t="s">
        <v>1386</v>
      </c>
      <c r="F366" s="5" t="s">
        <v>15</v>
      </c>
      <c r="G366" s="5" t="s">
        <v>1371</v>
      </c>
      <c r="H366" s="4" t="s">
        <v>17</v>
      </c>
      <c r="I366" s="4" t="s">
        <v>18</v>
      </c>
      <c r="J366" s="4" t="s">
        <v>1387</v>
      </c>
    </row>
    <row r="367" customFormat="false" ht="21.95" hidden="false" customHeight="true" outlineLevel="0" collapsed="false">
      <c r="A367" s="4" t="s">
        <v>1388</v>
      </c>
      <c r="B367" s="4" t="s">
        <v>11</v>
      </c>
      <c r="C367" s="4" t="s">
        <v>12</v>
      </c>
      <c r="D367" s="5" t="s">
        <v>1389</v>
      </c>
      <c r="E367" s="5" t="s">
        <v>1390</v>
      </c>
      <c r="F367" s="5" t="s">
        <v>15</v>
      </c>
      <c r="G367" s="5" t="s">
        <v>1371</v>
      </c>
      <c r="H367" s="4" t="s">
        <v>17</v>
      </c>
      <c r="I367" s="4" t="s">
        <v>18</v>
      </c>
      <c r="J367" s="4" t="s">
        <v>1391</v>
      </c>
    </row>
    <row r="368" customFormat="false" ht="21.95" hidden="false" customHeight="true" outlineLevel="0" collapsed="false">
      <c r="A368" s="4" t="s">
        <v>1392</v>
      </c>
      <c r="B368" s="4" t="s">
        <v>21</v>
      </c>
      <c r="C368" s="4" t="s">
        <v>12</v>
      </c>
      <c r="D368" s="5" t="s">
        <v>1393</v>
      </c>
      <c r="E368" s="5" t="s">
        <v>1394</v>
      </c>
      <c r="F368" s="5" t="s">
        <v>15</v>
      </c>
      <c r="G368" s="5" t="s">
        <v>1371</v>
      </c>
      <c r="H368" s="4" t="s">
        <v>17</v>
      </c>
      <c r="I368" s="4" t="s">
        <v>18</v>
      </c>
      <c r="J368" s="4" t="s">
        <v>332</v>
      </c>
    </row>
    <row r="369" customFormat="false" ht="21.95" hidden="false" customHeight="true" outlineLevel="0" collapsed="false">
      <c r="A369" s="4" t="s">
        <v>1395</v>
      </c>
      <c r="B369" s="4" t="s">
        <v>21</v>
      </c>
      <c r="C369" s="4" t="s">
        <v>12</v>
      </c>
      <c r="D369" s="5" t="s">
        <v>1396</v>
      </c>
      <c r="E369" s="5" t="s">
        <v>1397</v>
      </c>
      <c r="F369" s="5" t="s">
        <v>15</v>
      </c>
      <c r="G369" s="5" t="s">
        <v>1371</v>
      </c>
      <c r="H369" s="4" t="s">
        <v>17</v>
      </c>
      <c r="I369" s="4" t="s">
        <v>18</v>
      </c>
      <c r="J369" s="4" t="s">
        <v>1398</v>
      </c>
    </row>
    <row r="370" customFormat="false" ht="21.95" hidden="false" customHeight="true" outlineLevel="0" collapsed="false">
      <c r="A370" s="4" t="s">
        <v>1399</v>
      </c>
      <c r="B370" s="4" t="s">
        <v>21</v>
      </c>
      <c r="C370" s="4" t="s">
        <v>12</v>
      </c>
      <c r="D370" s="5" t="s">
        <v>1400</v>
      </c>
      <c r="E370" s="5" t="s">
        <v>1401</v>
      </c>
      <c r="F370" s="5" t="s">
        <v>15</v>
      </c>
      <c r="G370" s="5" t="s">
        <v>1371</v>
      </c>
      <c r="H370" s="4" t="s">
        <v>17</v>
      </c>
      <c r="I370" s="4" t="s">
        <v>18</v>
      </c>
      <c r="J370" s="4" t="s">
        <v>1402</v>
      </c>
    </row>
    <row r="371" customFormat="false" ht="21.95" hidden="false" customHeight="true" outlineLevel="0" collapsed="false">
      <c r="A371" s="4" t="s">
        <v>1403</v>
      </c>
      <c r="B371" s="4" t="s">
        <v>21</v>
      </c>
      <c r="C371" s="4" t="s">
        <v>12</v>
      </c>
      <c r="D371" s="5" t="s">
        <v>1404</v>
      </c>
      <c r="E371" s="5" t="s">
        <v>1405</v>
      </c>
      <c r="F371" s="5" t="s">
        <v>15</v>
      </c>
      <c r="G371" s="5" t="s">
        <v>1371</v>
      </c>
      <c r="H371" s="4" t="s">
        <v>17</v>
      </c>
      <c r="I371" s="4" t="s">
        <v>18</v>
      </c>
      <c r="J371" s="4" t="s">
        <v>332</v>
      </c>
    </row>
    <row r="372" customFormat="false" ht="21.95" hidden="false" customHeight="true" outlineLevel="0" collapsed="false">
      <c r="A372" s="4" t="s">
        <v>1406</v>
      </c>
      <c r="B372" s="4" t="s">
        <v>21</v>
      </c>
      <c r="C372" s="4" t="s">
        <v>12</v>
      </c>
      <c r="D372" s="5" t="s">
        <v>1407</v>
      </c>
      <c r="E372" s="5" t="s">
        <v>1408</v>
      </c>
      <c r="F372" s="5" t="s">
        <v>15</v>
      </c>
      <c r="G372" s="5" t="s">
        <v>1371</v>
      </c>
      <c r="H372" s="4" t="s">
        <v>17</v>
      </c>
      <c r="I372" s="4" t="s">
        <v>18</v>
      </c>
      <c r="J372" s="4" t="s">
        <v>1409</v>
      </c>
    </row>
    <row r="373" customFormat="false" ht="21.95" hidden="false" customHeight="true" outlineLevel="0" collapsed="false">
      <c r="A373" s="4" t="s">
        <v>1410</v>
      </c>
      <c r="B373" s="4" t="s">
        <v>21</v>
      </c>
      <c r="C373" s="4" t="s">
        <v>12</v>
      </c>
      <c r="D373" s="5" t="s">
        <v>1411</v>
      </c>
      <c r="E373" s="5" t="s">
        <v>1412</v>
      </c>
      <c r="F373" s="5" t="s">
        <v>15</v>
      </c>
      <c r="G373" s="5" t="s">
        <v>1371</v>
      </c>
      <c r="H373" s="4" t="s">
        <v>17</v>
      </c>
      <c r="I373" s="4" t="s">
        <v>18</v>
      </c>
      <c r="J373" s="4" t="s">
        <v>19</v>
      </c>
    </row>
    <row r="374" customFormat="false" ht="21.95" hidden="false" customHeight="true" outlineLevel="0" collapsed="false">
      <c r="A374" s="4" t="s">
        <v>1413</v>
      </c>
      <c r="B374" s="4" t="s">
        <v>21</v>
      </c>
      <c r="C374" s="4" t="s">
        <v>12</v>
      </c>
      <c r="D374" s="5" t="s">
        <v>1414</v>
      </c>
      <c r="E374" s="5" t="s">
        <v>1415</v>
      </c>
      <c r="F374" s="5" t="s">
        <v>15</v>
      </c>
      <c r="G374" s="5" t="s">
        <v>1371</v>
      </c>
      <c r="H374" s="4" t="s">
        <v>17</v>
      </c>
      <c r="I374" s="4" t="s">
        <v>18</v>
      </c>
      <c r="J374" s="4" t="s">
        <v>1416</v>
      </c>
    </row>
    <row r="375" customFormat="false" ht="21.95" hidden="false" customHeight="true" outlineLevel="0" collapsed="false">
      <c r="A375" s="4" t="s">
        <v>1417</v>
      </c>
      <c r="B375" s="4" t="s">
        <v>11</v>
      </c>
      <c r="C375" s="4" t="s">
        <v>12</v>
      </c>
      <c r="D375" s="5" t="s">
        <v>1418</v>
      </c>
      <c r="E375" s="5" t="s">
        <v>1419</v>
      </c>
      <c r="F375" s="5" t="s">
        <v>15</v>
      </c>
      <c r="G375" s="5" t="s">
        <v>1371</v>
      </c>
      <c r="H375" s="4" t="s">
        <v>17</v>
      </c>
      <c r="I375" s="4" t="s">
        <v>18</v>
      </c>
      <c r="J375" s="4" t="s">
        <v>1420</v>
      </c>
    </row>
    <row r="376" customFormat="false" ht="21.95" hidden="false" customHeight="true" outlineLevel="0" collapsed="false">
      <c r="A376" s="4" t="s">
        <v>1421</v>
      </c>
      <c r="B376" s="4" t="s">
        <v>21</v>
      </c>
      <c r="C376" s="4" t="s">
        <v>12</v>
      </c>
      <c r="D376" s="5" t="s">
        <v>1422</v>
      </c>
      <c r="E376" s="5" t="s">
        <v>1423</v>
      </c>
      <c r="F376" s="5" t="s">
        <v>15</v>
      </c>
      <c r="G376" s="5" t="s">
        <v>1371</v>
      </c>
      <c r="H376" s="4" t="s">
        <v>17</v>
      </c>
      <c r="I376" s="4" t="s">
        <v>18</v>
      </c>
      <c r="J376" s="4" t="s">
        <v>1424</v>
      </c>
    </row>
    <row r="377" customFormat="false" ht="21.95" hidden="false" customHeight="true" outlineLevel="0" collapsed="false">
      <c r="A377" s="4" t="s">
        <v>1425</v>
      </c>
      <c r="B377" s="4" t="s">
        <v>11</v>
      </c>
      <c r="C377" s="4" t="s">
        <v>12</v>
      </c>
      <c r="D377" s="5" t="s">
        <v>1426</v>
      </c>
      <c r="E377" s="5" t="s">
        <v>1427</v>
      </c>
      <c r="F377" s="5" t="s">
        <v>15</v>
      </c>
      <c r="G377" s="5" t="s">
        <v>1371</v>
      </c>
      <c r="H377" s="4" t="s">
        <v>17</v>
      </c>
      <c r="I377" s="4" t="s">
        <v>18</v>
      </c>
      <c r="J377" s="4" t="s">
        <v>1428</v>
      </c>
    </row>
    <row r="378" customFormat="false" ht="21.95" hidden="false" customHeight="true" outlineLevel="0" collapsed="false">
      <c r="A378" s="4" t="s">
        <v>1429</v>
      </c>
      <c r="B378" s="4" t="s">
        <v>21</v>
      </c>
      <c r="C378" s="4" t="s">
        <v>34</v>
      </c>
      <c r="D378" s="5" t="s">
        <v>1430</v>
      </c>
      <c r="E378" s="5" t="s">
        <v>1431</v>
      </c>
      <c r="F378" s="5" t="s">
        <v>15</v>
      </c>
      <c r="G378" s="5" t="s">
        <v>1371</v>
      </c>
      <c r="H378" s="4" t="s">
        <v>17</v>
      </c>
      <c r="I378" s="4" t="s">
        <v>18</v>
      </c>
      <c r="J378" s="4" t="s">
        <v>1432</v>
      </c>
    </row>
    <row r="379" customFormat="false" ht="21.95" hidden="false" customHeight="true" outlineLevel="0" collapsed="false">
      <c r="A379" s="4" t="s">
        <v>1433</v>
      </c>
      <c r="B379" s="4" t="s">
        <v>21</v>
      </c>
      <c r="C379" s="4" t="s">
        <v>12</v>
      </c>
      <c r="D379" s="5" t="s">
        <v>1434</v>
      </c>
      <c r="E379" s="5" t="s">
        <v>1435</v>
      </c>
      <c r="F379" s="5" t="s">
        <v>15</v>
      </c>
      <c r="G379" s="5" t="s">
        <v>1371</v>
      </c>
      <c r="H379" s="4" t="s">
        <v>17</v>
      </c>
      <c r="I379" s="4" t="s">
        <v>18</v>
      </c>
      <c r="J379" s="4" t="s">
        <v>1436</v>
      </c>
    </row>
    <row r="380" customFormat="false" ht="21.95" hidden="false" customHeight="true" outlineLevel="0" collapsed="false">
      <c r="A380" s="4" t="s">
        <v>1437</v>
      </c>
      <c r="B380" s="4" t="s">
        <v>21</v>
      </c>
      <c r="C380" s="4" t="s">
        <v>12</v>
      </c>
      <c r="D380" s="5" t="s">
        <v>1438</v>
      </c>
      <c r="E380" s="5" t="s">
        <v>1439</v>
      </c>
      <c r="F380" s="5" t="s">
        <v>15</v>
      </c>
      <c r="G380" s="5" t="s">
        <v>1371</v>
      </c>
      <c r="H380" s="4" t="s">
        <v>17</v>
      </c>
      <c r="I380" s="4" t="s">
        <v>18</v>
      </c>
      <c r="J380" s="4" t="s">
        <v>1440</v>
      </c>
    </row>
    <row r="381" customFormat="false" ht="21.95" hidden="false" customHeight="true" outlineLevel="0" collapsed="false">
      <c r="A381" s="4" t="s">
        <v>1441</v>
      </c>
      <c r="B381" s="4" t="s">
        <v>21</v>
      </c>
      <c r="C381" s="4" t="s">
        <v>12</v>
      </c>
      <c r="D381" s="5" t="s">
        <v>1442</v>
      </c>
      <c r="E381" s="5" t="s">
        <v>1443</v>
      </c>
      <c r="F381" s="5" t="s">
        <v>15</v>
      </c>
      <c r="G381" s="5" t="s">
        <v>1371</v>
      </c>
      <c r="H381" s="4" t="s">
        <v>17</v>
      </c>
      <c r="I381" s="4" t="s">
        <v>18</v>
      </c>
      <c r="J381" s="4" t="s">
        <v>1444</v>
      </c>
    </row>
    <row r="382" customFormat="false" ht="21.95" hidden="false" customHeight="true" outlineLevel="0" collapsed="false">
      <c r="A382" s="4" t="s">
        <v>1445</v>
      </c>
      <c r="B382" s="4" t="s">
        <v>21</v>
      </c>
      <c r="C382" s="4" t="s">
        <v>12</v>
      </c>
      <c r="D382" s="5" t="s">
        <v>1446</v>
      </c>
      <c r="E382" s="5" t="s">
        <v>1447</v>
      </c>
      <c r="F382" s="5" t="s">
        <v>15</v>
      </c>
      <c r="G382" s="5" t="s">
        <v>1448</v>
      </c>
      <c r="H382" s="4" t="s">
        <v>17</v>
      </c>
      <c r="I382" s="4" t="s">
        <v>18</v>
      </c>
      <c r="J382" s="4" t="s">
        <v>19</v>
      </c>
    </row>
    <row r="383" customFormat="false" ht="21.95" hidden="false" customHeight="true" outlineLevel="0" collapsed="false">
      <c r="A383" s="4" t="s">
        <v>1449</v>
      </c>
      <c r="B383" s="4" t="s">
        <v>21</v>
      </c>
      <c r="C383" s="4" t="s">
        <v>12</v>
      </c>
      <c r="D383" s="5" t="s">
        <v>1450</v>
      </c>
      <c r="E383" s="5" t="s">
        <v>1451</v>
      </c>
      <c r="F383" s="5" t="s">
        <v>15</v>
      </c>
      <c r="G383" s="5" t="s">
        <v>1448</v>
      </c>
      <c r="H383" s="4" t="s">
        <v>17</v>
      </c>
      <c r="I383" s="4" t="s">
        <v>18</v>
      </c>
      <c r="J383" s="4" t="s">
        <v>1452</v>
      </c>
    </row>
    <row r="384" customFormat="false" ht="21.95" hidden="false" customHeight="true" outlineLevel="0" collapsed="false">
      <c r="A384" s="4" t="s">
        <v>1453</v>
      </c>
      <c r="B384" s="4" t="s">
        <v>21</v>
      </c>
      <c r="C384" s="4" t="s">
        <v>12</v>
      </c>
      <c r="D384" s="5" t="s">
        <v>1454</v>
      </c>
      <c r="E384" s="5" t="s">
        <v>1455</v>
      </c>
      <c r="F384" s="5" t="s">
        <v>15</v>
      </c>
      <c r="G384" s="5" t="s">
        <v>1448</v>
      </c>
      <c r="H384" s="4" t="s">
        <v>17</v>
      </c>
      <c r="I384" s="4" t="s">
        <v>18</v>
      </c>
      <c r="J384" s="4" t="s">
        <v>1456</v>
      </c>
    </row>
    <row r="385" customFormat="false" ht="21.95" hidden="false" customHeight="true" outlineLevel="0" collapsed="false">
      <c r="A385" s="4" t="s">
        <v>1457</v>
      </c>
      <c r="B385" s="4" t="s">
        <v>11</v>
      </c>
      <c r="C385" s="4" t="s">
        <v>12</v>
      </c>
      <c r="D385" s="5" t="s">
        <v>1458</v>
      </c>
      <c r="E385" s="5" t="s">
        <v>1459</v>
      </c>
      <c r="F385" s="5" t="s">
        <v>15</v>
      </c>
      <c r="G385" s="5" t="s">
        <v>1448</v>
      </c>
      <c r="H385" s="4" t="s">
        <v>17</v>
      </c>
      <c r="I385" s="4" t="s">
        <v>18</v>
      </c>
      <c r="J385" s="4" t="s">
        <v>1460</v>
      </c>
    </row>
    <row r="386" customFormat="false" ht="21.95" hidden="false" customHeight="true" outlineLevel="0" collapsed="false">
      <c r="A386" s="4" t="s">
        <v>1461</v>
      </c>
      <c r="B386" s="4" t="s">
        <v>11</v>
      </c>
      <c r="C386" s="4" t="s">
        <v>12</v>
      </c>
      <c r="D386" s="5" t="s">
        <v>1462</v>
      </c>
      <c r="E386" s="5" t="s">
        <v>1463</v>
      </c>
      <c r="F386" s="5" t="s">
        <v>15</v>
      </c>
      <c r="G386" s="5" t="s">
        <v>1448</v>
      </c>
      <c r="H386" s="4" t="s">
        <v>17</v>
      </c>
      <c r="I386" s="4" t="s">
        <v>18</v>
      </c>
      <c r="J386" s="4" t="s">
        <v>1464</v>
      </c>
    </row>
    <row r="387" customFormat="false" ht="21.95" hidden="false" customHeight="true" outlineLevel="0" collapsed="false">
      <c r="A387" s="4" t="s">
        <v>1465</v>
      </c>
      <c r="B387" s="4" t="s">
        <v>21</v>
      </c>
      <c r="C387" s="4" t="s">
        <v>12</v>
      </c>
      <c r="D387" s="5" t="s">
        <v>1466</v>
      </c>
      <c r="E387" s="5" t="s">
        <v>1467</v>
      </c>
      <c r="F387" s="5" t="s">
        <v>15</v>
      </c>
      <c r="G387" s="5" t="s">
        <v>1448</v>
      </c>
      <c r="H387" s="4" t="s">
        <v>17</v>
      </c>
      <c r="I387" s="4" t="s">
        <v>18</v>
      </c>
      <c r="J387" s="4" t="s">
        <v>19</v>
      </c>
    </row>
    <row r="388" customFormat="false" ht="21.95" hidden="false" customHeight="true" outlineLevel="0" collapsed="false">
      <c r="A388" s="4" t="s">
        <v>1468</v>
      </c>
      <c r="B388" s="4" t="s">
        <v>11</v>
      </c>
      <c r="C388" s="4" t="s">
        <v>12</v>
      </c>
      <c r="D388" s="5" t="s">
        <v>1469</v>
      </c>
      <c r="E388" s="5" t="s">
        <v>1470</v>
      </c>
      <c r="F388" s="5" t="s">
        <v>15</v>
      </c>
      <c r="G388" s="5" t="s">
        <v>1448</v>
      </c>
      <c r="H388" s="4" t="s">
        <v>17</v>
      </c>
      <c r="I388" s="4" t="s">
        <v>18</v>
      </c>
      <c r="J388" s="4" t="s">
        <v>1471</v>
      </c>
    </row>
    <row r="389" customFormat="false" ht="21.95" hidden="false" customHeight="true" outlineLevel="0" collapsed="false">
      <c r="A389" s="4" t="s">
        <v>1472</v>
      </c>
      <c r="B389" s="4" t="s">
        <v>21</v>
      </c>
      <c r="C389" s="4" t="s">
        <v>12</v>
      </c>
      <c r="D389" s="5" t="s">
        <v>1473</v>
      </c>
      <c r="E389" s="5" t="s">
        <v>1474</v>
      </c>
      <c r="F389" s="5" t="s">
        <v>15</v>
      </c>
      <c r="G389" s="5" t="s">
        <v>1448</v>
      </c>
      <c r="H389" s="4" t="s">
        <v>17</v>
      </c>
      <c r="I389" s="4" t="s">
        <v>18</v>
      </c>
      <c r="J389" s="4" t="s">
        <v>1475</v>
      </c>
    </row>
    <row r="390" customFormat="false" ht="21.95" hidden="false" customHeight="true" outlineLevel="0" collapsed="false">
      <c r="A390" s="4" t="s">
        <v>1476</v>
      </c>
      <c r="B390" s="4" t="s">
        <v>21</v>
      </c>
      <c r="C390" s="4" t="s">
        <v>12</v>
      </c>
      <c r="D390" s="5" t="s">
        <v>1477</v>
      </c>
      <c r="E390" s="5" t="s">
        <v>1478</v>
      </c>
      <c r="F390" s="5" t="s">
        <v>15</v>
      </c>
      <c r="G390" s="5" t="s">
        <v>1448</v>
      </c>
      <c r="H390" s="4" t="s">
        <v>17</v>
      </c>
      <c r="I390" s="4" t="s">
        <v>18</v>
      </c>
      <c r="J390" s="4" t="s">
        <v>1479</v>
      </c>
    </row>
    <row r="391" customFormat="false" ht="21.95" hidden="false" customHeight="true" outlineLevel="0" collapsed="false">
      <c r="A391" s="4" t="s">
        <v>1480</v>
      </c>
      <c r="B391" s="4" t="s">
        <v>21</v>
      </c>
      <c r="C391" s="4" t="s">
        <v>12</v>
      </c>
      <c r="D391" s="5" t="s">
        <v>1481</v>
      </c>
      <c r="E391" s="5" t="s">
        <v>1482</v>
      </c>
      <c r="F391" s="5" t="s">
        <v>15</v>
      </c>
      <c r="G391" s="5" t="s">
        <v>1448</v>
      </c>
      <c r="H391" s="4" t="s">
        <v>17</v>
      </c>
      <c r="I391" s="4" t="s">
        <v>18</v>
      </c>
      <c r="J391" s="4" t="s">
        <v>19</v>
      </c>
    </row>
    <row r="392" customFormat="false" ht="21.95" hidden="false" customHeight="true" outlineLevel="0" collapsed="false">
      <c r="A392" s="4" t="s">
        <v>1483</v>
      </c>
      <c r="B392" s="4" t="s">
        <v>21</v>
      </c>
      <c r="C392" s="4" t="s">
        <v>12</v>
      </c>
      <c r="D392" s="5" t="s">
        <v>1484</v>
      </c>
      <c r="E392" s="5" t="s">
        <v>1485</v>
      </c>
      <c r="F392" s="5" t="s">
        <v>15</v>
      </c>
      <c r="G392" s="5" t="s">
        <v>1448</v>
      </c>
      <c r="H392" s="4" t="s">
        <v>17</v>
      </c>
      <c r="I392" s="4" t="s">
        <v>18</v>
      </c>
      <c r="J392" s="4" t="s">
        <v>1486</v>
      </c>
    </row>
    <row r="393" customFormat="false" ht="21.95" hidden="false" customHeight="true" outlineLevel="0" collapsed="false">
      <c r="A393" s="4" t="s">
        <v>1487</v>
      </c>
      <c r="B393" s="4" t="s">
        <v>21</v>
      </c>
      <c r="C393" s="4" t="s">
        <v>12</v>
      </c>
      <c r="D393" s="5" t="s">
        <v>1488</v>
      </c>
      <c r="E393" s="5" t="s">
        <v>1489</v>
      </c>
      <c r="F393" s="5" t="s">
        <v>15</v>
      </c>
      <c r="G393" s="5" t="s">
        <v>1448</v>
      </c>
      <c r="H393" s="4" t="s">
        <v>17</v>
      </c>
      <c r="I393" s="4" t="s">
        <v>18</v>
      </c>
      <c r="J393" s="4" t="s">
        <v>1490</v>
      </c>
    </row>
    <row r="394" customFormat="false" ht="21.95" hidden="false" customHeight="true" outlineLevel="0" collapsed="false">
      <c r="A394" s="4" t="s">
        <v>1491</v>
      </c>
      <c r="B394" s="4" t="s">
        <v>11</v>
      </c>
      <c r="C394" s="4" t="s">
        <v>12</v>
      </c>
      <c r="D394" s="5" t="s">
        <v>1492</v>
      </c>
      <c r="E394" s="5" t="s">
        <v>1493</v>
      </c>
      <c r="F394" s="5" t="s">
        <v>15</v>
      </c>
      <c r="G394" s="5" t="s">
        <v>1448</v>
      </c>
      <c r="H394" s="4" t="s">
        <v>17</v>
      </c>
      <c r="I394" s="4" t="s">
        <v>18</v>
      </c>
      <c r="J394" s="4" t="s">
        <v>332</v>
      </c>
    </row>
    <row r="395" customFormat="false" ht="21.95" hidden="false" customHeight="true" outlineLevel="0" collapsed="false">
      <c r="A395" s="4" t="s">
        <v>1494</v>
      </c>
      <c r="B395" s="4" t="s">
        <v>21</v>
      </c>
      <c r="C395" s="4" t="s">
        <v>12</v>
      </c>
      <c r="D395" s="5" t="s">
        <v>1495</v>
      </c>
      <c r="E395" s="5" t="s">
        <v>1496</v>
      </c>
      <c r="F395" s="5" t="s">
        <v>15</v>
      </c>
      <c r="G395" s="5" t="s">
        <v>1448</v>
      </c>
      <c r="H395" s="4" t="s">
        <v>17</v>
      </c>
      <c r="I395" s="4" t="s">
        <v>18</v>
      </c>
      <c r="J395" s="4" t="s">
        <v>1497</v>
      </c>
    </row>
    <row r="396" customFormat="false" ht="21.95" hidden="false" customHeight="true" outlineLevel="0" collapsed="false">
      <c r="A396" s="4" t="s">
        <v>1498</v>
      </c>
      <c r="B396" s="4" t="s">
        <v>11</v>
      </c>
      <c r="C396" s="4" t="s">
        <v>12</v>
      </c>
      <c r="D396" s="5" t="s">
        <v>1499</v>
      </c>
      <c r="E396" s="5" t="s">
        <v>1500</v>
      </c>
      <c r="F396" s="5" t="s">
        <v>15</v>
      </c>
      <c r="G396" s="5" t="s">
        <v>1448</v>
      </c>
      <c r="H396" s="4" t="s">
        <v>17</v>
      </c>
      <c r="I396" s="4" t="s">
        <v>18</v>
      </c>
      <c r="J396" s="4" t="s">
        <v>1501</v>
      </c>
    </row>
    <row r="397" customFormat="false" ht="21.95" hidden="false" customHeight="true" outlineLevel="0" collapsed="false">
      <c r="A397" s="4" t="s">
        <v>1502</v>
      </c>
      <c r="B397" s="4" t="s">
        <v>11</v>
      </c>
      <c r="C397" s="4" t="s">
        <v>12</v>
      </c>
      <c r="D397" s="5" t="s">
        <v>1503</v>
      </c>
      <c r="E397" s="5" t="s">
        <v>1504</v>
      </c>
      <c r="F397" s="5" t="s">
        <v>15</v>
      </c>
      <c r="G397" s="5" t="s">
        <v>1448</v>
      </c>
      <c r="H397" s="4" t="s">
        <v>17</v>
      </c>
      <c r="I397" s="4" t="s">
        <v>18</v>
      </c>
      <c r="J397" s="4" t="s">
        <v>1505</v>
      </c>
    </row>
    <row r="398" customFormat="false" ht="21.95" hidden="false" customHeight="true" outlineLevel="0" collapsed="false">
      <c r="A398" s="4" t="s">
        <v>1506</v>
      </c>
      <c r="B398" s="4" t="s">
        <v>21</v>
      </c>
      <c r="C398" s="4" t="s">
        <v>12</v>
      </c>
      <c r="D398" s="5" t="s">
        <v>1507</v>
      </c>
      <c r="E398" s="5" t="s">
        <v>1508</v>
      </c>
      <c r="F398" s="5" t="s">
        <v>15</v>
      </c>
      <c r="G398" s="5" t="s">
        <v>1448</v>
      </c>
      <c r="H398" s="4" t="s">
        <v>17</v>
      </c>
      <c r="I398" s="4" t="s">
        <v>18</v>
      </c>
      <c r="J398" s="4" t="s">
        <v>332</v>
      </c>
    </row>
    <row r="399" customFormat="false" ht="21.95" hidden="false" customHeight="true" outlineLevel="0" collapsed="false">
      <c r="A399" s="4" t="s">
        <v>1509</v>
      </c>
      <c r="B399" s="4" t="s">
        <v>21</v>
      </c>
      <c r="C399" s="4" t="s">
        <v>12</v>
      </c>
      <c r="D399" s="5" t="s">
        <v>1510</v>
      </c>
      <c r="E399" s="5" t="s">
        <v>1511</v>
      </c>
      <c r="F399" s="5" t="s">
        <v>15</v>
      </c>
      <c r="G399" s="5" t="s">
        <v>1448</v>
      </c>
      <c r="H399" s="4" t="s">
        <v>17</v>
      </c>
      <c r="I399" s="4" t="s">
        <v>18</v>
      </c>
      <c r="J399" s="4" t="s">
        <v>332</v>
      </c>
    </row>
    <row r="400" customFormat="false" ht="21.95" hidden="false" customHeight="true" outlineLevel="0" collapsed="false">
      <c r="A400" s="4" t="s">
        <v>1512</v>
      </c>
      <c r="B400" s="4" t="s">
        <v>21</v>
      </c>
      <c r="C400" s="4" t="s">
        <v>12</v>
      </c>
      <c r="D400" s="5" t="s">
        <v>1513</v>
      </c>
      <c r="E400" s="5" t="s">
        <v>1514</v>
      </c>
      <c r="F400" s="5" t="s">
        <v>15</v>
      </c>
      <c r="G400" s="5" t="s">
        <v>1448</v>
      </c>
      <c r="H400" s="4" t="s">
        <v>17</v>
      </c>
      <c r="I400" s="4" t="s">
        <v>18</v>
      </c>
      <c r="J400" s="4" t="s">
        <v>1515</v>
      </c>
    </row>
    <row r="401" customFormat="false" ht="21.95" hidden="false" customHeight="true" outlineLevel="0" collapsed="false">
      <c r="A401" s="4" t="s">
        <v>1516</v>
      </c>
      <c r="B401" s="4" t="s">
        <v>11</v>
      </c>
      <c r="C401" s="4" t="s">
        <v>12</v>
      </c>
      <c r="D401" s="5" t="s">
        <v>1517</v>
      </c>
      <c r="E401" s="5" t="s">
        <v>1518</v>
      </c>
      <c r="F401" s="5" t="s">
        <v>15</v>
      </c>
      <c r="G401" s="5" t="s">
        <v>1448</v>
      </c>
      <c r="H401" s="4" t="s">
        <v>17</v>
      </c>
      <c r="I401" s="4" t="s">
        <v>18</v>
      </c>
      <c r="J401" s="4" t="s">
        <v>332</v>
      </c>
    </row>
    <row r="402" customFormat="false" ht="21.95" hidden="false" customHeight="true" outlineLevel="0" collapsed="false">
      <c r="A402" s="4" t="s">
        <v>1519</v>
      </c>
      <c r="B402" s="4" t="s">
        <v>21</v>
      </c>
      <c r="C402" s="4" t="s">
        <v>12</v>
      </c>
      <c r="D402" s="5" t="s">
        <v>1520</v>
      </c>
      <c r="E402" s="5" t="s">
        <v>1521</v>
      </c>
      <c r="F402" s="6" t="s">
        <v>1522</v>
      </c>
      <c r="G402" s="5" t="s">
        <v>16</v>
      </c>
      <c r="H402" s="4" t="s">
        <v>1523</v>
      </c>
      <c r="I402" s="4" t="s">
        <v>1524</v>
      </c>
      <c r="J402" s="4" t="s">
        <v>264</v>
      </c>
    </row>
    <row r="403" customFormat="false" ht="21.95" hidden="false" customHeight="true" outlineLevel="0" collapsed="false">
      <c r="A403" s="4" t="s">
        <v>1525</v>
      </c>
      <c r="B403" s="4" t="s">
        <v>21</v>
      </c>
      <c r="C403" s="4" t="s">
        <v>12</v>
      </c>
      <c r="D403" s="5" t="s">
        <v>1526</v>
      </c>
      <c r="E403" s="5" t="s">
        <v>1527</v>
      </c>
      <c r="F403" s="6" t="s">
        <v>1522</v>
      </c>
      <c r="G403" s="5" t="s">
        <v>16</v>
      </c>
      <c r="H403" s="4" t="s">
        <v>1523</v>
      </c>
      <c r="I403" s="4" t="s">
        <v>1524</v>
      </c>
      <c r="J403" s="4" t="s">
        <v>332</v>
      </c>
    </row>
    <row r="404" customFormat="false" ht="21.95" hidden="false" customHeight="true" outlineLevel="0" collapsed="false">
      <c r="A404" s="4" t="s">
        <v>1528</v>
      </c>
      <c r="B404" s="4" t="s">
        <v>11</v>
      </c>
      <c r="C404" s="4" t="s">
        <v>12</v>
      </c>
      <c r="D404" s="5" t="s">
        <v>1529</v>
      </c>
      <c r="E404" s="5" t="s">
        <v>1530</v>
      </c>
      <c r="F404" s="6" t="s">
        <v>1522</v>
      </c>
      <c r="G404" s="5" t="s">
        <v>16</v>
      </c>
      <c r="H404" s="4" t="s">
        <v>1523</v>
      </c>
      <c r="I404" s="4" t="s">
        <v>1524</v>
      </c>
      <c r="J404" s="4" t="s">
        <v>1531</v>
      </c>
    </row>
    <row r="405" customFormat="false" ht="21.95" hidden="false" customHeight="true" outlineLevel="0" collapsed="false">
      <c r="A405" s="4" t="s">
        <v>1532</v>
      </c>
      <c r="B405" s="4" t="s">
        <v>21</v>
      </c>
      <c r="C405" s="4" t="s">
        <v>12</v>
      </c>
      <c r="D405" s="5" t="s">
        <v>1533</v>
      </c>
      <c r="E405" s="5" t="s">
        <v>1534</v>
      </c>
      <c r="F405" s="6" t="s">
        <v>1522</v>
      </c>
      <c r="G405" s="5" t="s">
        <v>16</v>
      </c>
      <c r="H405" s="4" t="s">
        <v>1523</v>
      </c>
      <c r="I405" s="4" t="s">
        <v>1524</v>
      </c>
      <c r="J405" s="4" t="s">
        <v>1456</v>
      </c>
    </row>
    <row r="406" customFormat="false" ht="21.95" hidden="false" customHeight="true" outlineLevel="0" collapsed="false">
      <c r="A406" s="4" t="s">
        <v>1535</v>
      </c>
      <c r="B406" s="4" t="s">
        <v>11</v>
      </c>
      <c r="C406" s="4" t="s">
        <v>12</v>
      </c>
      <c r="D406" s="5" t="s">
        <v>1536</v>
      </c>
      <c r="E406" s="5" t="s">
        <v>1537</v>
      </c>
      <c r="F406" s="6" t="s">
        <v>1522</v>
      </c>
      <c r="G406" s="5" t="s">
        <v>16</v>
      </c>
      <c r="H406" s="4" t="s">
        <v>1523</v>
      </c>
      <c r="I406" s="4" t="s">
        <v>1524</v>
      </c>
      <c r="J406" s="4" t="s">
        <v>332</v>
      </c>
    </row>
    <row r="407" customFormat="false" ht="21.95" hidden="false" customHeight="true" outlineLevel="0" collapsed="false">
      <c r="A407" s="4" t="s">
        <v>1538</v>
      </c>
      <c r="B407" s="4" t="s">
        <v>21</v>
      </c>
      <c r="C407" s="4" t="s">
        <v>12</v>
      </c>
      <c r="D407" s="5" t="s">
        <v>1539</v>
      </c>
      <c r="E407" s="5" t="s">
        <v>1540</v>
      </c>
      <c r="F407" s="6" t="s">
        <v>1522</v>
      </c>
      <c r="G407" s="5" t="s">
        <v>16</v>
      </c>
      <c r="H407" s="4" t="s">
        <v>1523</v>
      </c>
      <c r="I407" s="4" t="s">
        <v>1524</v>
      </c>
      <c r="J407" s="4" t="s">
        <v>1541</v>
      </c>
    </row>
    <row r="408" customFormat="false" ht="21.95" hidden="false" customHeight="true" outlineLevel="0" collapsed="false">
      <c r="A408" s="4" t="s">
        <v>1542</v>
      </c>
      <c r="B408" s="4" t="s">
        <v>11</v>
      </c>
      <c r="C408" s="4" t="s">
        <v>12</v>
      </c>
      <c r="D408" s="5" t="s">
        <v>1543</v>
      </c>
      <c r="E408" s="5" t="s">
        <v>1544</v>
      </c>
      <c r="F408" s="6" t="s">
        <v>1522</v>
      </c>
      <c r="G408" s="5" t="s">
        <v>16</v>
      </c>
      <c r="H408" s="4" t="s">
        <v>1523</v>
      </c>
      <c r="I408" s="4" t="s">
        <v>1524</v>
      </c>
      <c r="J408" s="4" t="s">
        <v>1545</v>
      </c>
    </row>
    <row r="409" customFormat="false" ht="21.95" hidden="false" customHeight="true" outlineLevel="0" collapsed="false">
      <c r="A409" s="4" t="s">
        <v>1546</v>
      </c>
      <c r="B409" s="4" t="s">
        <v>21</v>
      </c>
      <c r="C409" s="4" t="s">
        <v>12</v>
      </c>
      <c r="D409" s="5" t="s">
        <v>1547</v>
      </c>
      <c r="E409" s="5" t="s">
        <v>1548</v>
      </c>
      <c r="F409" s="6" t="s">
        <v>1522</v>
      </c>
      <c r="G409" s="5" t="s">
        <v>16</v>
      </c>
      <c r="H409" s="4" t="s">
        <v>1523</v>
      </c>
      <c r="I409" s="4" t="s">
        <v>1524</v>
      </c>
      <c r="J409" s="4" t="s">
        <v>1549</v>
      </c>
    </row>
    <row r="410" customFormat="false" ht="21.95" hidden="false" customHeight="true" outlineLevel="0" collapsed="false">
      <c r="A410" s="4" t="s">
        <v>1550</v>
      </c>
      <c r="B410" s="4" t="s">
        <v>11</v>
      </c>
      <c r="C410" s="4" t="s">
        <v>12</v>
      </c>
      <c r="D410" s="5" t="s">
        <v>1551</v>
      </c>
      <c r="E410" s="5" t="s">
        <v>1552</v>
      </c>
      <c r="F410" s="6" t="s">
        <v>1522</v>
      </c>
      <c r="G410" s="5" t="s">
        <v>16</v>
      </c>
      <c r="H410" s="4" t="s">
        <v>1523</v>
      </c>
      <c r="I410" s="4" t="s">
        <v>1524</v>
      </c>
      <c r="J410" s="4" t="s">
        <v>1553</v>
      </c>
    </row>
    <row r="411" customFormat="false" ht="21.95" hidden="false" customHeight="true" outlineLevel="0" collapsed="false">
      <c r="A411" s="4" t="s">
        <v>1554</v>
      </c>
      <c r="B411" s="4" t="s">
        <v>21</v>
      </c>
      <c r="C411" s="4" t="s">
        <v>12</v>
      </c>
      <c r="D411" s="5" t="s">
        <v>1555</v>
      </c>
      <c r="E411" s="5" t="s">
        <v>1556</v>
      </c>
      <c r="F411" s="6" t="s">
        <v>1522</v>
      </c>
      <c r="G411" s="5" t="s">
        <v>16</v>
      </c>
      <c r="H411" s="4" t="s">
        <v>1523</v>
      </c>
      <c r="I411" s="4" t="s">
        <v>1524</v>
      </c>
      <c r="J411" s="4" t="s">
        <v>332</v>
      </c>
    </row>
    <row r="412" customFormat="false" ht="21.95" hidden="false" customHeight="true" outlineLevel="0" collapsed="false">
      <c r="A412" s="4" t="s">
        <v>1557</v>
      </c>
      <c r="B412" s="4" t="s">
        <v>11</v>
      </c>
      <c r="C412" s="4" t="s">
        <v>12</v>
      </c>
      <c r="D412" s="5" t="s">
        <v>1558</v>
      </c>
      <c r="E412" s="5" t="s">
        <v>1559</v>
      </c>
      <c r="F412" s="6" t="s">
        <v>1522</v>
      </c>
      <c r="G412" s="5" t="s">
        <v>16</v>
      </c>
      <c r="H412" s="4" t="s">
        <v>1523</v>
      </c>
      <c r="I412" s="4" t="s">
        <v>1524</v>
      </c>
      <c r="J412" s="4" t="s">
        <v>1560</v>
      </c>
    </row>
    <row r="413" customFormat="false" ht="21.95" hidden="false" customHeight="true" outlineLevel="0" collapsed="false">
      <c r="A413" s="4" t="s">
        <v>1561</v>
      </c>
      <c r="B413" s="4" t="s">
        <v>21</v>
      </c>
      <c r="C413" s="4" t="s">
        <v>12</v>
      </c>
      <c r="D413" s="5" t="s">
        <v>1562</v>
      </c>
      <c r="E413" s="5" t="s">
        <v>1563</v>
      </c>
      <c r="F413" s="6" t="s">
        <v>1522</v>
      </c>
      <c r="G413" s="5" t="s">
        <v>16</v>
      </c>
      <c r="H413" s="4" t="s">
        <v>1523</v>
      </c>
      <c r="I413" s="4" t="s">
        <v>1524</v>
      </c>
      <c r="J413" s="4" t="s">
        <v>1564</v>
      </c>
    </row>
    <row r="414" customFormat="false" ht="21.95" hidden="false" customHeight="true" outlineLevel="0" collapsed="false">
      <c r="A414" s="4" t="s">
        <v>1565</v>
      </c>
      <c r="B414" s="4" t="s">
        <v>21</v>
      </c>
      <c r="C414" s="4" t="s">
        <v>12</v>
      </c>
      <c r="D414" s="5" t="s">
        <v>1566</v>
      </c>
      <c r="E414" s="5" t="s">
        <v>1567</v>
      </c>
      <c r="F414" s="6" t="s">
        <v>1522</v>
      </c>
      <c r="G414" s="5" t="s">
        <v>16</v>
      </c>
      <c r="H414" s="4" t="s">
        <v>1523</v>
      </c>
      <c r="I414" s="4" t="s">
        <v>1524</v>
      </c>
      <c r="J414" s="4" t="s">
        <v>1568</v>
      </c>
    </row>
    <row r="415" customFormat="false" ht="21.95" hidden="false" customHeight="true" outlineLevel="0" collapsed="false">
      <c r="A415" s="4" t="s">
        <v>1569</v>
      </c>
      <c r="B415" s="4" t="s">
        <v>21</v>
      </c>
      <c r="C415" s="4" t="s">
        <v>12</v>
      </c>
      <c r="D415" s="5" t="s">
        <v>1570</v>
      </c>
      <c r="E415" s="5" t="s">
        <v>1571</v>
      </c>
      <c r="F415" s="6" t="s">
        <v>1522</v>
      </c>
      <c r="G415" s="5" t="s">
        <v>16</v>
      </c>
      <c r="H415" s="4" t="s">
        <v>1523</v>
      </c>
      <c r="I415" s="4" t="s">
        <v>1524</v>
      </c>
      <c r="J415" s="4" t="s">
        <v>1572</v>
      </c>
    </row>
    <row r="416" customFormat="false" ht="21.95" hidden="false" customHeight="true" outlineLevel="0" collapsed="false">
      <c r="A416" s="4" t="s">
        <v>1573</v>
      </c>
      <c r="B416" s="4" t="s">
        <v>21</v>
      </c>
      <c r="C416" s="4" t="s">
        <v>12</v>
      </c>
      <c r="D416" s="5" t="s">
        <v>1574</v>
      </c>
      <c r="E416" s="5" t="s">
        <v>1575</v>
      </c>
      <c r="F416" s="6" t="s">
        <v>1522</v>
      </c>
      <c r="G416" s="5" t="s">
        <v>16</v>
      </c>
      <c r="H416" s="4" t="s">
        <v>1523</v>
      </c>
      <c r="I416" s="4" t="s">
        <v>1524</v>
      </c>
      <c r="J416" s="4" t="s">
        <v>1576</v>
      </c>
    </row>
    <row r="417" customFormat="false" ht="21.95" hidden="false" customHeight="true" outlineLevel="0" collapsed="false">
      <c r="A417" s="4" t="s">
        <v>1577</v>
      </c>
      <c r="B417" s="4" t="s">
        <v>21</v>
      </c>
      <c r="C417" s="4" t="s">
        <v>12</v>
      </c>
      <c r="D417" s="5" t="s">
        <v>1578</v>
      </c>
      <c r="E417" s="5" t="s">
        <v>1579</v>
      </c>
      <c r="F417" s="6" t="s">
        <v>1522</v>
      </c>
      <c r="G417" s="5" t="s">
        <v>16</v>
      </c>
      <c r="H417" s="4" t="s">
        <v>1523</v>
      </c>
      <c r="I417" s="4" t="s">
        <v>1524</v>
      </c>
      <c r="J417" s="4" t="s">
        <v>1580</v>
      </c>
    </row>
    <row r="418" customFormat="false" ht="21.95" hidden="false" customHeight="true" outlineLevel="0" collapsed="false">
      <c r="A418" s="4" t="s">
        <v>1581</v>
      </c>
      <c r="B418" s="4" t="s">
        <v>21</v>
      </c>
      <c r="C418" s="4" t="s">
        <v>12</v>
      </c>
      <c r="D418" s="5" t="s">
        <v>1582</v>
      </c>
      <c r="E418" s="5" t="s">
        <v>1583</v>
      </c>
      <c r="F418" s="6" t="s">
        <v>1522</v>
      </c>
      <c r="G418" s="5" t="s">
        <v>16</v>
      </c>
      <c r="H418" s="4" t="s">
        <v>1523</v>
      </c>
      <c r="I418" s="4" t="s">
        <v>1524</v>
      </c>
      <c r="J418" s="4" t="s">
        <v>1584</v>
      </c>
    </row>
    <row r="419" customFormat="false" ht="21.95" hidden="false" customHeight="true" outlineLevel="0" collapsed="false">
      <c r="A419" s="4" t="s">
        <v>1585</v>
      </c>
      <c r="B419" s="4" t="s">
        <v>11</v>
      </c>
      <c r="C419" s="4" t="s">
        <v>12</v>
      </c>
      <c r="D419" s="5" t="s">
        <v>1586</v>
      </c>
      <c r="E419" s="5" t="s">
        <v>1587</v>
      </c>
      <c r="F419" s="6" t="s">
        <v>1522</v>
      </c>
      <c r="G419" s="5" t="s">
        <v>16</v>
      </c>
      <c r="H419" s="4" t="s">
        <v>1523</v>
      </c>
      <c r="I419" s="4" t="s">
        <v>1524</v>
      </c>
      <c r="J419" s="4" t="s">
        <v>19</v>
      </c>
    </row>
    <row r="420" customFormat="false" ht="21.95" hidden="false" customHeight="true" outlineLevel="0" collapsed="false">
      <c r="A420" s="4" t="s">
        <v>1588</v>
      </c>
      <c r="B420" s="4" t="s">
        <v>21</v>
      </c>
      <c r="C420" s="4" t="s">
        <v>12</v>
      </c>
      <c r="D420" s="5" t="s">
        <v>1589</v>
      </c>
      <c r="E420" s="5" t="s">
        <v>1590</v>
      </c>
      <c r="F420" s="6" t="s">
        <v>1522</v>
      </c>
      <c r="G420" s="5" t="s">
        <v>16</v>
      </c>
      <c r="H420" s="4" t="s">
        <v>1523</v>
      </c>
      <c r="I420" s="4" t="s">
        <v>1524</v>
      </c>
      <c r="J420" s="4" t="s">
        <v>1591</v>
      </c>
    </row>
    <row r="421" customFormat="false" ht="21.95" hidden="false" customHeight="true" outlineLevel="0" collapsed="false">
      <c r="A421" s="4" t="s">
        <v>1592</v>
      </c>
      <c r="B421" s="4" t="s">
        <v>21</v>
      </c>
      <c r="C421" s="4" t="s">
        <v>12</v>
      </c>
      <c r="D421" s="5" t="s">
        <v>1593</v>
      </c>
      <c r="E421" s="5" t="s">
        <v>1594</v>
      </c>
      <c r="F421" s="6" t="s">
        <v>1522</v>
      </c>
      <c r="G421" s="5" t="s">
        <v>16</v>
      </c>
      <c r="H421" s="4" t="s">
        <v>1523</v>
      </c>
      <c r="I421" s="4" t="s">
        <v>1524</v>
      </c>
      <c r="J421" s="4" t="s">
        <v>1595</v>
      </c>
    </row>
    <row r="422" customFormat="false" ht="21.95" hidden="false" customHeight="true" outlineLevel="0" collapsed="false">
      <c r="A422" s="4" t="s">
        <v>1596</v>
      </c>
      <c r="B422" s="4" t="s">
        <v>11</v>
      </c>
      <c r="C422" s="4" t="s">
        <v>12</v>
      </c>
      <c r="D422" s="5" t="s">
        <v>1597</v>
      </c>
      <c r="E422" s="5" t="s">
        <v>1598</v>
      </c>
      <c r="F422" s="6" t="s">
        <v>1522</v>
      </c>
      <c r="G422" s="5" t="s">
        <v>98</v>
      </c>
      <c r="H422" s="4" t="s">
        <v>1523</v>
      </c>
      <c r="I422" s="4" t="s">
        <v>1524</v>
      </c>
      <c r="J422" s="4" t="s">
        <v>1599</v>
      </c>
    </row>
    <row r="423" customFormat="false" ht="21.95" hidden="false" customHeight="true" outlineLevel="0" collapsed="false">
      <c r="A423" s="4" t="s">
        <v>1600</v>
      </c>
      <c r="B423" s="4" t="s">
        <v>21</v>
      </c>
      <c r="C423" s="4" t="s">
        <v>12</v>
      </c>
      <c r="D423" s="5" t="s">
        <v>1601</v>
      </c>
      <c r="E423" s="5" t="s">
        <v>1602</v>
      </c>
      <c r="F423" s="6" t="s">
        <v>1522</v>
      </c>
      <c r="G423" s="5" t="s">
        <v>98</v>
      </c>
      <c r="H423" s="4" t="s">
        <v>1523</v>
      </c>
      <c r="I423" s="4" t="s">
        <v>1524</v>
      </c>
      <c r="J423" s="4" t="s">
        <v>1591</v>
      </c>
    </row>
    <row r="424" customFormat="false" ht="21.95" hidden="false" customHeight="true" outlineLevel="0" collapsed="false">
      <c r="A424" s="4" t="s">
        <v>1603</v>
      </c>
      <c r="B424" s="4" t="s">
        <v>21</v>
      </c>
      <c r="C424" s="4" t="s">
        <v>12</v>
      </c>
      <c r="D424" s="5" t="s">
        <v>1604</v>
      </c>
      <c r="E424" s="5" t="s">
        <v>1605</v>
      </c>
      <c r="F424" s="6" t="s">
        <v>1522</v>
      </c>
      <c r="G424" s="5" t="s">
        <v>98</v>
      </c>
      <c r="H424" s="4" t="s">
        <v>1523</v>
      </c>
      <c r="I424" s="4" t="s">
        <v>1524</v>
      </c>
      <c r="J424" s="4" t="s">
        <v>1606</v>
      </c>
    </row>
    <row r="425" customFormat="false" ht="21.95" hidden="false" customHeight="true" outlineLevel="0" collapsed="false">
      <c r="A425" s="4" t="s">
        <v>1607</v>
      </c>
      <c r="B425" s="4" t="s">
        <v>21</v>
      </c>
      <c r="C425" s="4" t="s">
        <v>12</v>
      </c>
      <c r="D425" s="5" t="s">
        <v>1608</v>
      </c>
      <c r="E425" s="5" t="s">
        <v>1609</v>
      </c>
      <c r="F425" s="6" t="s">
        <v>1522</v>
      </c>
      <c r="G425" s="5" t="s">
        <v>98</v>
      </c>
      <c r="H425" s="4" t="s">
        <v>1523</v>
      </c>
      <c r="I425" s="4" t="s">
        <v>1524</v>
      </c>
      <c r="J425" s="4" t="s">
        <v>1606</v>
      </c>
    </row>
    <row r="426" customFormat="false" ht="21.95" hidden="false" customHeight="true" outlineLevel="0" collapsed="false">
      <c r="A426" s="4" t="s">
        <v>756</v>
      </c>
      <c r="B426" s="4" t="s">
        <v>21</v>
      </c>
      <c r="C426" s="4" t="s">
        <v>34</v>
      </c>
      <c r="D426" s="5" t="s">
        <v>1610</v>
      </c>
      <c r="E426" s="5" t="s">
        <v>1611</v>
      </c>
      <c r="F426" s="6" t="s">
        <v>1522</v>
      </c>
      <c r="G426" s="5" t="s">
        <v>98</v>
      </c>
      <c r="H426" s="4" t="s">
        <v>1523</v>
      </c>
      <c r="I426" s="4" t="s">
        <v>1524</v>
      </c>
      <c r="J426" s="4" t="s">
        <v>1612</v>
      </c>
    </row>
    <row r="427" customFormat="false" ht="21.95" hidden="false" customHeight="true" outlineLevel="0" collapsed="false">
      <c r="A427" s="4" t="s">
        <v>1613</v>
      </c>
      <c r="B427" s="4" t="s">
        <v>21</v>
      </c>
      <c r="C427" s="4" t="s">
        <v>12</v>
      </c>
      <c r="D427" s="5" t="s">
        <v>1614</v>
      </c>
      <c r="E427" s="5" t="s">
        <v>1615</v>
      </c>
      <c r="F427" s="6" t="s">
        <v>1522</v>
      </c>
      <c r="G427" s="5" t="s">
        <v>98</v>
      </c>
      <c r="H427" s="4" t="s">
        <v>1523</v>
      </c>
      <c r="I427" s="4" t="s">
        <v>1524</v>
      </c>
      <c r="J427" s="4" t="s">
        <v>19</v>
      </c>
    </row>
    <row r="428" customFormat="false" ht="21.95" hidden="false" customHeight="true" outlineLevel="0" collapsed="false">
      <c r="A428" s="4" t="s">
        <v>1616</v>
      </c>
      <c r="B428" s="4" t="s">
        <v>21</v>
      </c>
      <c r="C428" s="4" t="s">
        <v>12</v>
      </c>
      <c r="D428" s="5" t="s">
        <v>1617</v>
      </c>
      <c r="E428" s="5" t="s">
        <v>1618</v>
      </c>
      <c r="F428" s="6" t="s">
        <v>1522</v>
      </c>
      <c r="G428" s="5" t="s">
        <v>98</v>
      </c>
      <c r="H428" s="4" t="s">
        <v>1523</v>
      </c>
      <c r="I428" s="4" t="s">
        <v>1524</v>
      </c>
      <c r="J428" s="4" t="s">
        <v>1619</v>
      </c>
    </row>
    <row r="429" customFormat="false" ht="21.95" hidden="false" customHeight="true" outlineLevel="0" collapsed="false">
      <c r="A429" s="4" t="s">
        <v>1620</v>
      </c>
      <c r="B429" s="4" t="s">
        <v>21</v>
      </c>
      <c r="C429" s="4" t="s">
        <v>34</v>
      </c>
      <c r="D429" s="5" t="s">
        <v>1621</v>
      </c>
      <c r="E429" s="5" t="s">
        <v>1622</v>
      </c>
      <c r="F429" s="6" t="s">
        <v>1522</v>
      </c>
      <c r="G429" s="5" t="s">
        <v>98</v>
      </c>
      <c r="H429" s="4" t="s">
        <v>1523</v>
      </c>
      <c r="I429" s="4" t="s">
        <v>1524</v>
      </c>
      <c r="J429" s="4" t="s">
        <v>19</v>
      </c>
    </row>
    <row r="430" customFormat="false" ht="21.95" hidden="false" customHeight="true" outlineLevel="0" collapsed="false">
      <c r="A430" s="4" t="s">
        <v>1623</v>
      </c>
      <c r="B430" s="4" t="s">
        <v>21</v>
      </c>
      <c r="C430" s="4" t="s">
        <v>12</v>
      </c>
      <c r="D430" s="5" t="s">
        <v>1624</v>
      </c>
      <c r="E430" s="5" t="s">
        <v>1625</v>
      </c>
      <c r="F430" s="6" t="s">
        <v>1522</v>
      </c>
      <c r="G430" s="5" t="s">
        <v>98</v>
      </c>
      <c r="H430" s="4" t="s">
        <v>1523</v>
      </c>
      <c r="I430" s="4" t="s">
        <v>1524</v>
      </c>
      <c r="J430" s="4" t="s">
        <v>19</v>
      </c>
    </row>
    <row r="431" customFormat="false" ht="21.95" hidden="false" customHeight="true" outlineLevel="0" collapsed="false">
      <c r="A431" s="4" t="s">
        <v>1626</v>
      </c>
      <c r="B431" s="4" t="s">
        <v>21</v>
      </c>
      <c r="C431" s="4" t="s">
        <v>12</v>
      </c>
      <c r="D431" s="5" t="s">
        <v>1627</v>
      </c>
      <c r="E431" s="5" t="s">
        <v>1628</v>
      </c>
      <c r="F431" s="6" t="s">
        <v>1522</v>
      </c>
      <c r="G431" s="5" t="s">
        <v>98</v>
      </c>
      <c r="H431" s="4" t="s">
        <v>1523</v>
      </c>
      <c r="I431" s="4" t="s">
        <v>1524</v>
      </c>
      <c r="J431" s="4" t="s">
        <v>1629</v>
      </c>
    </row>
    <row r="432" customFormat="false" ht="21.95" hidden="false" customHeight="true" outlineLevel="0" collapsed="false">
      <c r="A432" s="4" t="s">
        <v>1630</v>
      </c>
      <c r="B432" s="4" t="s">
        <v>21</v>
      </c>
      <c r="C432" s="4" t="s">
        <v>12</v>
      </c>
      <c r="D432" s="5" t="s">
        <v>1631</v>
      </c>
      <c r="E432" s="5" t="s">
        <v>1632</v>
      </c>
      <c r="F432" s="6" t="s">
        <v>1522</v>
      </c>
      <c r="G432" s="5" t="s">
        <v>98</v>
      </c>
      <c r="H432" s="4" t="s">
        <v>1523</v>
      </c>
      <c r="I432" s="4" t="s">
        <v>1524</v>
      </c>
      <c r="J432" s="4" t="s">
        <v>1633</v>
      </c>
    </row>
    <row r="433" customFormat="false" ht="21.95" hidden="false" customHeight="true" outlineLevel="0" collapsed="false">
      <c r="A433" s="4" t="s">
        <v>1634</v>
      </c>
      <c r="B433" s="4" t="s">
        <v>11</v>
      </c>
      <c r="C433" s="4" t="s">
        <v>12</v>
      </c>
      <c r="D433" s="5" t="s">
        <v>1635</v>
      </c>
      <c r="E433" s="5" t="s">
        <v>1636</v>
      </c>
      <c r="F433" s="6" t="s">
        <v>1522</v>
      </c>
      <c r="G433" s="5" t="s">
        <v>98</v>
      </c>
      <c r="H433" s="4" t="s">
        <v>1523</v>
      </c>
      <c r="I433" s="4" t="s">
        <v>1524</v>
      </c>
      <c r="J433" s="4" t="s">
        <v>817</v>
      </c>
    </row>
    <row r="434" customFormat="false" ht="21.95" hidden="false" customHeight="true" outlineLevel="0" collapsed="false">
      <c r="A434" s="4" t="s">
        <v>1637</v>
      </c>
      <c r="B434" s="4" t="s">
        <v>21</v>
      </c>
      <c r="C434" s="4" t="s">
        <v>12</v>
      </c>
      <c r="D434" s="5" t="s">
        <v>1638</v>
      </c>
      <c r="E434" s="5" t="s">
        <v>1639</v>
      </c>
      <c r="F434" s="6" t="s">
        <v>1522</v>
      </c>
      <c r="G434" s="5" t="s">
        <v>98</v>
      </c>
      <c r="H434" s="4" t="s">
        <v>1523</v>
      </c>
      <c r="I434" s="4" t="s">
        <v>1524</v>
      </c>
      <c r="J434" s="4" t="s">
        <v>1640</v>
      </c>
    </row>
    <row r="435" customFormat="false" ht="21.95" hidden="false" customHeight="true" outlineLevel="0" collapsed="false">
      <c r="A435" s="4" t="s">
        <v>1641</v>
      </c>
      <c r="B435" s="4" t="s">
        <v>21</v>
      </c>
      <c r="C435" s="4" t="s">
        <v>12</v>
      </c>
      <c r="D435" s="5" t="s">
        <v>1642</v>
      </c>
      <c r="E435" s="5" t="s">
        <v>1643</v>
      </c>
      <c r="F435" s="6" t="s">
        <v>1522</v>
      </c>
      <c r="G435" s="5" t="s">
        <v>98</v>
      </c>
      <c r="H435" s="4" t="s">
        <v>1523</v>
      </c>
      <c r="I435" s="4" t="s">
        <v>1524</v>
      </c>
      <c r="J435" s="4" t="s">
        <v>1644</v>
      </c>
    </row>
    <row r="436" customFormat="false" ht="21.95" hidden="false" customHeight="true" outlineLevel="0" collapsed="false">
      <c r="A436" s="4" t="s">
        <v>1645</v>
      </c>
      <c r="B436" s="4" t="s">
        <v>21</v>
      </c>
      <c r="C436" s="4" t="s">
        <v>12</v>
      </c>
      <c r="D436" s="5" t="s">
        <v>1646</v>
      </c>
      <c r="E436" s="5" t="s">
        <v>1647</v>
      </c>
      <c r="F436" s="6" t="s">
        <v>1522</v>
      </c>
      <c r="G436" s="5" t="s">
        <v>98</v>
      </c>
      <c r="H436" s="4" t="s">
        <v>1523</v>
      </c>
      <c r="I436" s="4" t="s">
        <v>1524</v>
      </c>
      <c r="J436" s="4" t="s">
        <v>1648</v>
      </c>
    </row>
    <row r="437" customFormat="false" ht="21.95" hidden="false" customHeight="true" outlineLevel="0" collapsed="false">
      <c r="A437" s="4" t="s">
        <v>1649</v>
      </c>
      <c r="B437" s="4" t="s">
        <v>21</v>
      </c>
      <c r="C437" s="4" t="s">
        <v>12</v>
      </c>
      <c r="D437" s="5" t="s">
        <v>1650</v>
      </c>
      <c r="E437" s="5" t="s">
        <v>1651</v>
      </c>
      <c r="F437" s="6" t="s">
        <v>1522</v>
      </c>
      <c r="G437" s="5" t="s">
        <v>98</v>
      </c>
      <c r="H437" s="4" t="s">
        <v>1523</v>
      </c>
      <c r="I437" s="4" t="s">
        <v>1524</v>
      </c>
      <c r="J437" s="4" t="s">
        <v>1652</v>
      </c>
    </row>
    <row r="438" customFormat="false" ht="21.95" hidden="false" customHeight="true" outlineLevel="0" collapsed="false">
      <c r="A438" s="4" t="s">
        <v>1653</v>
      </c>
      <c r="B438" s="4" t="s">
        <v>21</v>
      </c>
      <c r="C438" s="4" t="s">
        <v>12</v>
      </c>
      <c r="D438" s="5" t="s">
        <v>1654</v>
      </c>
      <c r="E438" s="5" t="s">
        <v>1655</v>
      </c>
      <c r="F438" s="6" t="s">
        <v>1522</v>
      </c>
      <c r="G438" s="5" t="s">
        <v>98</v>
      </c>
      <c r="H438" s="4" t="s">
        <v>1523</v>
      </c>
      <c r="I438" s="4" t="s">
        <v>1524</v>
      </c>
      <c r="J438" s="4" t="s">
        <v>1656</v>
      </c>
    </row>
    <row r="439" customFormat="false" ht="21.95" hidden="false" customHeight="true" outlineLevel="0" collapsed="false">
      <c r="A439" s="4" t="s">
        <v>1657</v>
      </c>
      <c r="B439" s="4" t="s">
        <v>21</v>
      </c>
      <c r="C439" s="4" t="s">
        <v>12</v>
      </c>
      <c r="D439" s="5" t="s">
        <v>1658</v>
      </c>
      <c r="E439" s="5" t="s">
        <v>1659</v>
      </c>
      <c r="F439" s="6" t="s">
        <v>1522</v>
      </c>
      <c r="G439" s="5" t="s">
        <v>98</v>
      </c>
      <c r="H439" s="4" t="s">
        <v>1523</v>
      </c>
      <c r="I439" s="4" t="s">
        <v>1524</v>
      </c>
      <c r="J439" s="4" t="s">
        <v>1660</v>
      </c>
    </row>
    <row r="440" customFormat="false" ht="21.95" hidden="false" customHeight="true" outlineLevel="0" collapsed="false">
      <c r="A440" s="4" t="s">
        <v>1661</v>
      </c>
      <c r="B440" s="4" t="s">
        <v>21</v>
      </c>
      <c r="C440" s="4" t="s">
        <v>12</v>
      </c>
      <c r="D440" s="5" t="s">
        <v>1662</v>
      </c>
      <c r="E440" s="5" t="s">
        <v>1663</v>
      </c>
      <c r="F440" s="6" t="s">
        <v>1522</v>
      </c>
      <c r="G440" s="5" t="s">
        <v>98</v>
      </c>
      <c r="H440" s="4" t="s">
        <v>1523</v>
      </c>
      <c r="I440" s="4" t="s">
        <v>1524</v>
      </c>
      <c r="J440" s="4" t="s">
        <v>1664</v>
      </c>
    </row>
    <row r="441" customFormat="false" ht="21.95" hidden="false" customHeight="true" outlineLevel="0" collapsed="false">
      <c r="A441" s="4" t="s">
        <v>1665</v>
      </c>
      <c r="B441" s="4" t="s">
        <v>21</v>
      </c>
      <c r="C441" s="4" t="s">
        <v>12</v>
      </c>
      <c r="D441" s="5" t="s">
        <v>1666</v>
      </c>
      <c r="E441" s="5" t="s">
        <v>1667</v>
      </c>
      <c r="F441" s="6" t="s">
        <v>1522</v>
      </c>
      <c r="G441" s="5" t="s">
        <v>98</v>
      </c>
      <c r="H441" s="4" t="s">
        <v>1523</v>
      </c>
      <c r="I441" s="4" t="s">
        <v>1524</v>
      </c>
      <c r="J441" s="4" t="s">
        <v>1668</v>
      </c>
    </row>
    <row r="442" customFormat="false" ht="21.95" hidden="false" customHeight="true" outlineLevel="0" collapsed="false">
      <c r="A442" s="4" t="s">
        <v>1669</v>
      </c>
      <c r="B442" s="4" t="s">
        <v>21</v>
      </c>
      <c r="C442" s="4" t="s">
        <v>12</v>
      </c>
      <c r="D442" s="5" t="s">
        <v>1670</v>
      </c>
      <c r="E442" s="5" t="s">
        <v>1671</v>
      </c>
      <c r="F442" s="6" t="s">
        <v>1522</v>
      </c>
      <c r="G442" s="5" t="s">
        <v>177</v>
      </c>
      <c r="H442" s="4" t="s">
        <v>1523</v>
      </c>
      <c r="I442" s="4" t="s">
        <v>1524</v>
      </c>
      <c r="J442" s="4" t="s">
        <v>1672</v>
      </c>
    </row>
    <row r="443" customFormat="false" ht="21.95" hidden="false" customHeight="true" outlineLevel="0" collapsed="false">
      <c r="A443" s="4" t="s">
        <v>1673</v>
      </c>
      <c r="B443" s="4" t="s">
        <v>21</v>
      </c>
      <c r="C443" s="4" t="s">
        <v>12</v>
      </c>
      <c r="D443" s="5" t="s">
        <v>1674</v>
      </c>
      <c r="E443" s="5" t="s">
        <v>1675</v>
      </c>
      <c r="F443" s="6" t="s">
        <v>1522</v>
      </c>
      <c r="G443" s="5" t="s">
        <v>177</v>
      </c>
      <c r="H443" s="4" t="s">
        <v>1523</v>
      </c>
      <c r="I443" s="4" t="s">
        <v>1524</v>
      </c>
      <c r="J443" s="4" t="s">
        <v>1676</v>
      </c>
    </row>
    <row r="444" customFormat="false" ht="21.95" hidden="false" customHeight="true" outlineLevel="0" collapsed="false">
      <c r="A444" s="4" t="s">
        <v>1677</v>
      </c>
      <c r="B444" s="4" t="s">
        <v>11</v>
      </c>
      <c r="C444" s="4" t="s">
        <v>12</v>
      </c>
      <c r="D444" s="5" t="s">
        <v>1678</v>
      </c>
      <c r="E444" s="5" t="s">
        <v>1679</v>
      </c>
      <c r="F444" s="6" t="s">
        <v>1522</v>
      </c>
      <c r="G444" s="5" t="s">
        <v>177</v>
      </c>
      <c r="H444" s="4" t="s">
        <v>1523</v>
      </c>
      <c r="I444" s="4" t="s">
        <v>1524</v>
      </c>
      <c r="J444" s="4" t="s">
        <v>1680</v>
      </c>
    </row>
    <row r="445" customFormat="false" ht="21.95" hidden="false" customHeight="true" outlineLevel="0" collapsed="false">
      <c r="A445" s="4" t="s">
        <v>1681</v>
      </c>
      <c r="B445" s="4" t="s">
        <v>11</v>
      </c>
      <c r="C445" s="4" t="s">
        <v>12</v>
      </c>
      <c r="D445" s="5" t="s">
        <v>1682</v>
      </c>
      <c r="E445" s="5" t="s">
        <v>1683</v>
      </c>
      <c r="F445" s="6" t="s">
        <v>1522</v>
      </c>
      <c r="G445" s="5" t="s">
        <v>177</v>
      </c>
      <c r="H445" s="4" t="s">
        <v>1523</v>
      </c>
      <c r="I445" s="4" t="s">
        <v>1524</v>
      </c>
      <c r="J445" s="4" t="s">
        <v>332</v>
      </c>
    </row>
    <row r="446" customFormat="false" ht="21.95" hidden="false" customHeight="true" outlineLevel="0" collapsed="false">
      <c r="A446" s="4" t="s">
        <v>1684</v>
      </c>
      <c r="B446" s="4" t="s">
        <v>21</v>
      </c>
      <c r="C446" s="4" t="s">
        <v>12</v>
      </c>
      <c r="D446" s="5" t="s">
        <v>1685</v>
      </c>
      <c r="E446" s="5" t="s">
        <v>1686</v>
      </c>
      <c r="F446" s="6" t="s">
        <v>1522</v>
      </c>
      <c r="G446" s="5" t="s">
        <v>177</v>
      </c>
      <c r="H446" s="4" t="s">
        <v>1523</v>
      </c>
      <c r="I446" s="4" t="s">
        <v>1524</v>
      </c>
      <c r="J446" s="4" t="s">
        <v>1687</v>
      </c>
    </row>
    <row r="447" customFormat="false" ht="21.95" hidden="false" customHeight="true" outlineLevel="0" collapsed="false">
      <c r="A447" s="4" t="s">
        <v>1688</v>
      </c>
      <c r="B447" s="4" t="s">
        <v>11</v>
      </c>
      <c r="C447" s="4" t="s">
        <v>12</v>
      </c>
      <c r="D447" s="5" t="s">
        <v>1689</v>
      </c>
      <c r="E447" s="5" t="s">
        <v>1690</v>
      </c>
      <c r="F447" s="6" t="s">
        <v>1522</v>
      </c>
      <c r="G447" s="5" t="s">
        <v>177</v>
      </c>
      <c r="H447" s="4" t="s">
        <v>1523</v>
      </c>
      <c r="I447" s="4" t="s">
        <v>1524</v>
      </c>
      <c r="J447" s="4" t="s">
        <v>1691</v>
      </c>
    </row>
    <row r="448" customFormat="false" ht="21.95" hidden="false" customHeight="true" outlineLevel="0" collapsed="false">
      <c r="A448" s="4" t="s">
        <v>1692</v>
      </c>
      <c r="B448" s="4" t="s">
        <v>21</v>
      </c>
      <c r="C448" s="4" t="s">
        <v>12</v>
      </c>
      <c r="D448" s="5" t="s">
        <v>1693</v>
      </c>
      <c r="E448" s="5" t="s">
        <v>1694</v>
      </c>
      <c r="F448" s="6" t="s">
        <v>1522</v>
      </c>
      <c r="G448" s="5" t="s">
        <v>177</v>
      </c>
      <c r="H448" s="4" t="s">
        <v>1523</v>
      </c>
      <c r="I448" s="4" t="s">
        <v>1524</v>
      </c>
      <c r="J448" s="4" t="s">
        <v>1695</v>
      </c>
    </row>
    <row r="449" customFormat="false" ht="21.95" hidden="false" customHeight="true" outlineLevel="0" collapsed="false">
      <c r="A449" s="4" t="s">
        <v>1696</v>
      </c>
      <c r="B449" s="4" t="s">
        <v>11</v>
      </c>
      <c r="C449" s="4" t="s">
        <v>12</v>
      </c>
      <c r="D449" s="5" t="s">
        <v>1697</v>
      </c>
      <c r="E449" s="5" t="s">
        <v>1698</v>
      </c>
      <c r="F449" s="6" t="s">
        <v>1522</v>
      </c>
      <c r="G449" s="5" t="s">
        <v>177</v>
      </c>
      <c r="H449" s="4" t="s">
        <v>1523</v>
      </c>
      <c r="I449" s="4" t="s">
        <v>1524</v>
      </c>
      <c r="J449" s="4" t="s">
        <v>1699</v>
      </c>
    </row>
    <row r="450" customFormat="false" ht="21.95" hidden="false" customHeight="true" outlineLevel="0" collapsed="false">
      <c r="A450" s="4" t="s">
        <v>1700</v>
      </c>
      <c r="B450" s="4" t="s">
        <v>21</v>
      </c>
      <c r="C450" s="4" t="s">
        <v>12</v>
      </c>
      <c r="D450" s="5" t="s">
        <v>1701</v>
      </c>
      <c r="E450" s="5" t="s">
        <v>1702</v>
      </c>
      <c r="F450" s="6" t="s">
        <v>1522</v>
      </c>
      <c r="G450" s="5" t="s">
        <v>177</v>
      </c>
      <c r="H450" s="4" t="s">
        <v>1523</v>
      </c>
      <c r="I450" s="4" t="s">
        <v>1524</v>
      </c>
      <c r="J450" s="4" t="s">
        <v>1703</v>
      </c>
    </row>
    <row r="451" customFormat="false" ht="21.95" hidden="false" customHeight="true" outlineLevel="0" collapsed="false">
      <c r="A451" s="4" t="s">
        <v>1704</v>
      </c>
      <c r="B451" s="4" t="s">
        <v>21</v>
      </c>
      <c r="C451" s="4" t="s">
        <v>12</v>
      </c>
      <c r="D451" s="5" t="s">
        <v>1705</v>
      </c>
      <c r="E451" s="5" t="s">
        <v>1706</v>
      </c>
      <c r="F451" s="6" t="s">
        <v>1522</v>
      </c>
      <c r="G451" s="5" t="s">
        <v>177</v>
      </c>
      <c r="H451" s="4" t="s">
        <v>1523</v>
      </c>
      <c r="I451" s="4" t="s">
        <v>1524</v>
      </c>
      <c r="J451" s="4" t="s">
        <v>19</v>
      </c>
    </row>
    <row r="452" customFormat="false" ht="21.95" hidden="false" customHeight="true" outlineLevel="0" collapsed="false">
      <c r="A452" s="4" t="s">
        <v>1707</v>
      </c>
      <c r="B452" s="4" t="s">
        <v>21</v>
      </c>
      <c r="C452" s="4" t="s">
        <v>12</v>
      </c>
      <c r="D452" s="5" t="s">
        <v>1708</v>
      </c>
      <c r="E452" s="5" t="s">
        <v>1709</v>
      </c>
      <c r="F452" s="6" t="s">
        <v>1522</v>
      </c>
      <c r="G452" s="5" t="s">
        <v>177</v>
      </c>
      <c r="H452" s="4" t="s">
        <v>1523</v>
      </c>
      <c r="I452" s="4" t="s">
        <v>1524</v>
      </c>
      <c r="J452" s="4" t="s">
        <v>1710</v>
      </c>
    </row>
    <row r="453" customFormat="false" ht="21.95" hidden="false" customHeight="true" outlineLevel="0" collapsed="false">
      <c r="A453" s="4" t="s">
        <v>1711</v>
      </c>
      <c r="B453" s="4" t="s">
        <v>11</v>
      </c>
      <c r="C453" s="4" t="s">
        <v>12</v>
      </c>
      <c r="D453" s="5" t="s">
        <v>1712</v>
      </c>
      <c r="E453" s="5" t="s">
        <v>1713</v>
      </c>
      <c r="F453" s="6" t="s">
        <v>1522</v>
      </c>
      <c r="G453" s="5" t="s">
        <v>177</v>
      </c>
      <c r="H453" s="4" t="s">
        <v>1523</v>
      </c>
      <c r="I453" s="4" t="s">
        <v>1524</v>
      </c>
      <c r="J453" s="4" t="s">
        <v>1714</v>
      </c>
    </row>
    <row r="454" customFormat="false" ht="21.95" hidden="false" customHeight="true" outlineLevel="0" collapsed="false">
      <c r="A454" s="4" t="s">
        <v>1715</v>
      </c>
      <c r="B454" s="4" t="s">
        <v>21</v>
      </c>
      <c r="C454" s="4" t="s">
        <v>12</v>
      </c>
      <c r="D454" s="5" t="s">
        <v>1716</v>
      </c>
      <c r="E454" s="5" t="s">
        <v>1717</v>
      </c>
      <c r="F454" s="6" t="s">
        <v>1522</v>
      </c>
      <c r="G454" s="5" t="s">
        <v>177</v>
      </c>
      <c r="H454" s="4" t="s">
        <v>1523</v>
      </c>
      <c r="I454" s="4" t="s">
        <v>1524</v>
      </c>
      <c r="J454" s="4" t="s">
        <v>1436</v>
      </c>
    </row>
    <row r="455" customFormat="false" ht="21.95" hidden="false" customHeight="true" outlineLevel="0" collapsed="false">
      <c r="A455" s="4" t="s">
        <v>1718</v>
      </c>
      <c r="B455" s="4" t="s">
        <v>21</v>
      </c>
      <c r="C455" s="4" t="s">
        <v>12</v>
      </c>
      <c r="D455" s="5" t="s">
        <v>1719</v>
      </c>
      <c r="E455" s="5" t="s">
        <v>1720</v>
      </c>
      <c r="F455" s="6" t="s">
        <v>1522</v>
      </c>
      <c r="G455" s="5" t="s">
        <v>177</v>
      </c>
      <c r="H455" s="4" t="s">
        <v>1523</v>
      </c>
      <c r="I455" s="4" t="s">
        <v>1524</v>
      </c>
      <c r="J455" s="4" t="s">
        <v>1721</v>
      </c>
    </row>
    <row r="456" customFormat="false" ht="21.95" hidden="false" customHeight="true" outlineLevel="0" collapsed="false">
      <c r="A456" s="4" t="s">
        <v>1722</v>
      </c>
      <c r="B456" s="4" t="s">
        <v>21</v>
      </c>
      <c r="C456" s="4" t="s">
        <v>12</v>
      </c>
      <c r="D456" s="5" t="s">
        <v>1723</v>
      </c>
      <c r="E456" s="5" t="s">
        <v>1724</v>
      </c>
      <c r="F456" s="6" t="s">
        <v>1522</v>
      </c>
      <c r="G456" s="5" t="s">
        <v>177</v>
      </c>
      <c r="H456" s="4" t="s">
        <v>1523</v>
      </c>
      <c r="I456" s="4" t="s">
        <v>1524</v>
      </c>
      <c r="J456" s="4" t="s">
        <v>1725</v>
      </c>
    </row>
    <row r="457" customFormat="false" ht="21.95" hidden="false" customHeight="true" outlineLevel="0" collapsed="false">
      <c r="A457" s="4" t="s">
        <v>1726</v>
      </c>
      <c r="B457" s="4" t="s">
        <v>11</v>
      </c>
      <c r="C457" s="4" t="s">
        <v>12</v>
      </c>
      <c r="D457" s="5" t="s">
        <v>1727</v>
      </c>
      <c r="E457" s="5" t="s">
        <v>1728</v>
      </c>
      <c r="F457" s="6" t="s">
        <v>1522</v>
      </c>
      <c r="G457" s="5" t="s">
        <v>177</v>
      </c>
      <c r="H457" s="4" t="s">
        <v>1523</v>
      </c>
      <c r="I457" s="4" t="s">
        <v>1524</v>
      </c>
      <c r="J457" s="4" t="s">
        <v>1729</v>
      </c>
    </row>
    <row r="458" customFormat="false" ht="21.95" hidden="false" customHeight="true" outlineLevel="0" collapsed="false">
      <c r="A458" s="4" t="s">
        <v>1730</v>
      </c>
      <c r="B458" s="4" t="s">
        <v>21</v>
      </c>
      <c r="C458" s="4" t="s">
        <v>12</v>
      </c>
      <c r="D458" s="5" t="s">
        <v>1731</v>
      </c>
      <c r="E458" s="5" t="s">
        <v>1732</v>
      </c>
      <c r="F458" s="6" t="s">
        <v>1522</v>
      </c>
      <c r="G458" s="5" t="s">
        <v>177</v>
      </c>
      <c r="H458" s="4" t="s">
        <v>1523</v>
      </c>
      <c r="I458" s="4" t="s">
        <v>1524</v>
      </c>
      <c r="J458" s="4" t="s">
        <v>1043</v>
      </c>
    </row>
    <row r="459" customFormat="false" ht="21.95" hidden="false" customHeight="true" outlineLevel="0" collapsed="false">
      <c r="A459" s="4" t="s">
        <v>1733</v>
      </c>
      <c r="B459" s="4" t="s">
        <v>21</v>
      </c>
      <c r="C459" s="4" t="s">
        <v>12</v>
      </c>
      <c r="D459" s="5" t="s">
        <v>1734</v>
      </c>
      <c r="E459" s="5" t="s">
        <v>1735</v>
      </c>
      <c r="F459" s="6" t="s">
        <v>1522</v>
      </c>
      <c r="G459" s="5" t="s">
        <v>177</v>
      </c>
      <c r="H459" s="4" t="s">
        <v>1523</v>
      </c>
      <c r="I459" s="4" t="s">
        <v>1524</v>
      </c>
      <c r="J459" s="4" t="s">
        <v>19</v>
      </c>
    </row>
    <row r="460" customFormat="false" ht="21.95" hidden="false" customHeight="true" outlineLevel="0" collapsed="false">
      <c r="A460" s="4" t="s">
        <v>1736</v>
      </c>
      <c r="B460" s="4" t="s">
        <v>21</v>
      </c>
      <c r="C460" s="4" t="s">
        <v>12</v>
      </c>
      <c r="D460" s="5" t="s">
        <v>1737</v>
      </c>
      <c r="E460" s="5" t="s">
        <v>1738</v>
      </c>
      <c r="F460" s="6" t="s">
        <v>1522</v>
      </c>
      <c r="G460" s="5" t="s">
        <v>177</v>
      </c>
      <c r="H460" s="4" t="s">
        <v>1523</v>
      </c>
      <c r="I460" s="4" t="s">
        <v>1524</v>
      </c>
      <c r="J460" s="4" t="s">
        <v>1739</v>
      </c>
    </row>
    <row r="461" customFormat="false" ht="21.95" hidden="false" customHeight="true" outlineLevel="0" collapsed="false">
      <c r="A461" s="4" t="s">
        <v>1740</v>
      </c>
      <c r="B461" s="4" t="s">
        <v>11</v>
      </c>
      <c r="C461" s="4" t="s">
        <v>12</v>
      </c>
      <c r="D461" s="5" t="s">
        <v>1741</v>
      </c>
      <c r="E461" s="5" t="s">
        <v>1742</v>
      </c>
      <c r="F461" s="6" t="s">
        <v>1522</v>
      </c>
      <c r="G461" s="5" t="s">
        <v>177</v>
      </c>
      <c r="H461" s="4" t="s">
        <v>1523</v>
      </c>
      <c r="I461" s="4" t="s">
        <v>1524</v>
      </c>
      <c r="J461" s="4" t="s">
        <v>332</v>
      </c>
    </row>
    <row r="462" customFormat="false" ht="21.95" hidden="false" customHeight="true" outlineLevel="0" collapsed="false">
      <c r="A462" s="4" t="s">
        <v>1743</v>
      </c>
      <c r="B462" s="4" t="s">
        <v>21</v>
      </c>
      <c r="C462" s="4" t="s">
        <v>34</v>
      </c>
      <c r="D462" s="5" t="s">
        <v>1744</v>
      </c>
      <c r="E462" s="5" t="s">
        <v>1745</v>
      </c>
      <c r="F462" s="6" t="s">
        <v>1522</v>
      </c>
      <c r="G462" s="5" t="s">
        <v>252</v>
      </c>
      <c r="H462" s="4" t="s">
        <v>1523</v>
      </c>
      <c r="I462" s="4" t="s">
        <v>1524</v>
      </c>
      <c r="J462" s="4" t="s">
        <v>1739</v>
      </c>
    </row>
    <row r="463" customFormat="false" ht="21.95" hidden="false" customHeight="true" outlineLevel="0" collapsed="false">
      <c r="A463" s="4" t="s">
        <v>1746</v>
      </c>
      <c r="B463" s="4" t="s">
        <v>21</v>
      </c>
      <c r="C463" s="4" t="s">
        <v>12</v>
      </c>
      <c r="D463" s="5" t="s">
        <v>1747</v>
      </c>
      <c r="E463" s="5" t="s">
        <v>1748</v>
      </c>
      <c r="F463" s="6" t="s">
        <v>1522</v>
      </c>
      <c r="G463" s="5" t="s">
        <v>252</v>
      </c>
      <c r="H463" s="4" t="s">
        <v>1523</v>
      </c>
      <c r="I463" s="4" t="s">
        <v>1524</v>
      </c>
      <c r="J463" s="4" t="s">
        <v>19</v>
      </c>
    </row>
    <row r="464" customFormat="false" ht="21.95" hidden="false" customHeight="true" outlineLevel="0" collapsed="false">
      <c r="A464" s="4" t="s">
        <v>1749</v>
      </c>
      <c r="B464" s="4" t="s">
        <v>21</v>
      </c>
      <c r="C464" s="4" t="s">
        <v>12</v>
      </c>
      <c r="D464" s="5" t="s">
        <v>1750</v>
      </c>
      <c r="E464" s="5" t="s">
        <v>1751</v>
      </c>
      <c r="F464" s="6" t="s">
        <v>1522</v>
      </c>
      <c r="G464" s="5" t="s">
        <v>252</v>
      </c>
      <c r="H464" s="4" t="s">
        <v>1523</v>
      </c>
      <c r="I464" s="4" t="s">
        <v>1524</v>
      </c>
      <c r="J464" s="4" t="s">
        <v>1752</v>
      </c>
    </row>
    <row r="465" customFormat="false" ht="21.95" hidden="false" customHeight="true" outlineLevel="0" collapsed="false">
      <c r="A465" s="4" t="s">
        <v>1753</v>
      </c>
      <c r="B465" s="4" t="s">
        <v>21</v>
      </c>
      <c r="C465" s="4" t="s">
        <v>12</v>
      </c>
      <c r="D465" s="5" t="s">
        <v>1754</v>
      </c>
      <c r="E465" s="5" t="s">
        <v>1755</v>
      </c>
      <c r="F465" s="6" t="s">
        <v>1522</v>
      </c>
      <c r="G465" s="5" t="s">
        <v>252</v>
      </c>
      <c r="H465" s="4" t="s">
        <v>1523</v>
      </c>
      <c r="I465" s="4" t="s">
        <v>1524</v>
      </c>
      <c r="J465" s="4" t="s">
        <v>1756</v>
      </c>
    </row>
    <row r="466" customFormat="false" ht="21.95" hidden="false" customHeight="true" outlineLevel="0" collapsed="false">
      <c r="A466" s="4" t="s">
        <v>1757</v>
      </c>
      <c r="B466" s="4" t="s">
        <v>21</v>
      </c>
      <c r="C466" s="4" t="s">
        <v>12</v>
      </c>
      <c r="D466" s="5" t="s">
        <v>1758</v>
      </c>
      <c r="E466" s="5" t="s">
        <v>1215</v>
      </c>
      <c r="F466" s="6" t="s">
        <v>1522</v>
      </c>
      <c r="G466" s="5" t="s">
        <v>252</v>
      </c>
      <c r="H466" s="4" t="s">
        <v>1523</v>
      </c>
      <c r="I466" s="4" t="s">
        <v>1524</v>
      </c>
      <c r="J466" s="4" t="s">
        <v>1759</v>
      </c>
    </row>
    <row r="467" customFormat="false" ht="21.95" hidden="false" customHeight="true" outlineLevel="0" collapsed="false">
      <c r="A467" s="4" t="s">
        <v>1760</v>
      </c>
      <c r="B467" s="4" t="s">
        <v>21</v>
      </c>
      <c r="C467" s="4" t="s">
        <v>12</v>
      </c>
      <c r="D467" s="5" t="s">
        <v>1761</v>
      </c>
      <c r="E467" s="5" t="s">
        <v>1762</v>
      </c>
      <c r="F467" s="6" t="s">
        <v>1522</v>
      </c>
      <c r="G467" s="5" t="s">
        <v>252</v>
      </c>
      <c r="H467" s="4" t="s">
        <v>1523</v>
      </c>
      <c r="I467" s="4" t="s">
        <v>1524</v>
      </c>
      <c r="J467" s="4" t="s">
        <v>19</v>
      </c>
    </row>
    <row r="468" customFormat="false" ht="21.95" hidden="false" customHeight="true" outlineLevel="0" collapsed="false">
      <c r="A468" s="4" t="s">
        <v>1763</v>
      </c>
      <c r="B468" s="4" t="s">
        <v>11</v>
      </c>
      <c r="C468" s="4" t="s">
        <v>12</v>
      </c>
      <c r="D468" s="5" t="s">
        <v>1764</v>
      </c>
      <c r="E468" s="5" t="s">
        <v>1765</v>
      </c>
      <c r="F468" s="6" t="s">
        <v>1522</v>
      </c>
      <c r="G468" s="5" t="s">
        <v>252</v>
      </c>
      <c r="H468" s="4" t="s">
        <v>1523</v>
      </c>
      <c r="I468" s="4" t="s">
        <v>1524</v>
      </c>
      <c r="J468" s="4" t="s">
        <v>1766</v>
      </c>
    </row>
    <row r="469" customFormat="false" ht="21.95" hidden="false" customHeight="true" outlineLevel="0" collapsed="false">
      <c r="A469" s="4" t="s">
        <v>1767</v>
      </c>
      <c r="B469" s="4" t="s">
        <v>21</v>
      </c>
      <c r="C469" s="4" t="s">
        <v>12</v>
      </c>
      <c r="D469" s="5" t="s">
        <v>1768</v>
      </c>
      <c r="E469" s="5" t="s">
        <v>1769</v>
      </c>
      <c r="F469" s="6" t="s">
        <v>1522</v>
      </c>
      <c r="G469" s="5" t="s">
        <v>252</v>
      </c>
      <c r="H469" s="4" t="s">
        <v>1523</v>
      </c>
      <c r="I469" s="4" t="s">
        <v>1524</v>
      </c>
      <c r="J469" s="4" t="s">
        <v>1017</v>
      </c>
    </row>
    <row r="470" customFormat="false" ht="21.95" hidden="false" customHeight="true" outlineLevel="0" collapsed="false">
      <c r="A470" s="4" t="s">
        <v>1770</v>
      </c>
      <c r="B470" s="4" t="s">
        <v>21</v>
      </c>
      <c r="C470" s="4" t="s">
        <v>12</v>
      </c>
      <c r="D470" s="5" t="s">
        <v>1771</v>
      </c>
      <c r="E470" s="5" t="s">
        <v>1772</v>
      </c>
      <c r="F470" s="6" t="s">
        <v>1522</v>
      </c>
      <c r="G470" s="5" t="s">
        <v>252</v>
      </c>
      <c r="H470" s="4" t="s">
        <v>1523</v>
      </c>
      <c r="I470" s="4" t="s">
        <v>1524</v>
      </c>
      <c r="J470" s="4" t="s">
        <v>332</v>
      </c>
    </row>
    <row r="471" customFormat="false" ht="21.95" hidden="false" customHeight="true" outlineLevel="0" collapsed="false">
      <c r="A471" s="4" t="s">
        <v>1773</v>
      </c>
      <c r="B471" s="4" t="s">
        <v>11</v>
      </c>
      <c r="C471" s="4" t="s">
        <v>12</v>
      </c>
      <c r="D471" s="5" t="s">
        <v>1774</v>
      </c>
      <c r="E471" s="5" t="s">
        <v>1775</v>
      </c>
      <c r="F471" s="6" t="s">
        <v>1522</v>
      </c>
      <c r="G471" s="5" t="s">
        <v>252</v>
      </c>
      <c r="H471" s="4" t="s">
        <v>1523</v>
      </c>
      <c r="I471" s="4" t="s">
        <v>1524</v>
      </c>
      <c r="J471" s="4" t="s">
        <v>1776</v>
      </c>
    </row>
    <row r="472" customFormat="false" ht="21.95" hidden="false" customHeight="true" outlineLevel="0" collapsed="false">
      <c r="A472" s="4" t="s">
        <v>1777</v>
      </c>
      <c r="B472" s="4" t="s">
        <v>21</v>
      </c>
      <c r="C472" s="4" t="s">
        <v>12</v>
      </c>
      <c r="D472" s="5" t="s">
        <v>1778</v>
      </c>
      <c r="E472" s="5" t="s">
        <v>1779</v>
      </c>
      <c r="F472" s="6" t="s">
        <v>1522</v>
      </c>
      <c r="G472" s="5" t="s">
        <v>252</v>
      </c>
      <c r="H472" s="4" t="s">
        <v>1523</v>
      </c>
      <c r="I472" s="4" t="s">
        <v>1524</v>
      </c>
      <c r="J472" s="4" t="s">
        <v>19</v>
      </c>
    </row>
    <row r="473" customFormat="false" ht="21.95" hidden="false" customHeight="true" outlineLevel="0" collapsed="false">
      <c r="A473" s="4" t="s">
        <v>1780</v>
      </c>
      <c r="B473" s="4" t="s">
        <v>21</v>
      </c>
      <c r="C473" s="4" t="s">
        <v>12</v>
      </c>
      <c r="D473" s="5" t="s">
        <v>1781</v>
      </c>
      <c r="E473" s="5" t="s">
        <v>1782</v>
      </c>
      <c r="F473" s="6" t="s">
        <v>1522</v>
      </c>
      <c r="G473" s="5" t="s">
        <v>252</v>
      </c>
      <c r="H473" s="4" t="s">
        <v>1523</v>
      </c>
      <c r="I473" s="4" t="s">
        <v>1524</v>
      </c>
      <c r="J473" s="4" t="s">
        <v>1783</v>
      </c>
    </row>
    <row r="474" customFormat="false" ht="21.95" hidden="false" customHeight="true" outlineLevel="0" collapsed="false">
      <c r="A474" s="4" t="s">
        <v>1784</v>
      </c>
      <c r="B474" s="4" t="s">
        <v>21</v>
      </c>
      <c r="C474" s="4" t="s">
        <v>12</v>
      </c>
      <c r="D474" s="5" t="s">
        <v>1785</v>
      </c>
      <c r="E474" s="5" t="s">
        <v>1786</v>
      </c>
      <c r="F474" s="6" t="s">
        <v>1522</v>
      </c>
      <c r="G474" s="5" t="s">
        <v>252</v>
      </c>
      <c r="H474" s="4" t="s">
        <v>1523</v>
      </c>
      <c r="I474" s="4" t="s">
        <v>1524</v>
      </c>
      <c r="J474" s="4" t="s">
        <v>1787</v>
      </c>
    </row>
    <row r="475" customFormat="false" ht="21.95" hidden="false" customHeight="true" outlineLevel="0" collapsed="false">
      <c r="A475" s="4" t="s">
        <v>1788</v>
      </c>
      <c r="B475" s="4" t="s">
        <v>21</v>
      </c>
      <c r="C475" s="4" t="s">
        <v>12</v>
      </c>
      <c r="D475" s="5" t="s">
        <v>1789</v>
      </c>
      <c r="E475" s="5" t="s">
        <v>1790</v>
      </c>
      <c r="F475" s="6" t="s">
        <v>1522</v>
      </c>
      <c r="G475" s="5" t="s">
        <v>252</v>
      </c>
      <c r="H475" s="4" t="s">
        <v>1523</v>
      </c>
      <c r="I475" s="4" t="s">
        <v>1524</v>
      </c>
      <c r="J475" s="4" t="s">
        <v>1791</v>
      </c>
    </row>
    <row r="476" customFormat="false" ht="21.95" hidden="false" customHeight="true" outlineLevel="0" collapsed="false">
      <c r="A476" s="4" t="s">
        <v>1792</v>
      </c>
      <c r="B476" s="4" t="s">
        <v>21</v>
      </c>
      <c r="C476" s="4" t="s">
        <v>12</v>
      </c>
      <c r="D476" s="5" t="s">
        <v>1793</v>
      </c>
      <c r="E476" s="5" t="s">
        <v>1794</v>
      </c>
      <c r="F476" s="6" t="s">
        <v>1522</v>
      </c>
      <c r="G476" s="5" t="s">
        <v>252</v>
      </c>
      <c r="H476" s="4" t="s">
        <v>1523</v>
      </c>
      <c r="I476" s="4" t="s">
        <v>1524</v>
      </c>
      <c r="J476" s="4" t="s">
        <v>1795</v>
      </c>
    </row>
    <row r="477" customFormat="false" ht="21.95" hidden="false" customHeight="true" outlineLevel="0" collapsed="false">
      <c r="A477" s="4" t="s">
        <v>1796</v>
      </c>
      <c r="B477" s="4" t="s">
        <v>21</v>
      </c>
      <c r="C477" s="4" t="s">
        <v>12</v>
      </c>
      <c r="D477" s="5" t="s">
        <v>1797</v>
      </c>
      <c r="E477" s="5" t="s">
        <v>1798</v>
      </c>
      <c r="F477" s="6" t="s">
        <v>1522</v>
      </c>
      <c r="G477" s="5" t="s">
        <v>252</v>
      </c>
      <c r="H477" s="4" t="s">
        <v>1523</v>
      </c>
      <c r="I477" s="4" t="s">
        <v>1524</v>
      </c>
      <c r="J477" s="4" t="s">
        <v>1799</v>
      </c>
    </row>
    <row r="478" customFormat="false" ht="21.95" hidden="false" customHeight="true" outlineLevel="0" collapsed="false">
      <c r="A478" s="4" t="s">
        <v>1800</v>
      </c>
      <c r="B478" s="4" t="s">
        <v>21</v>
      </c>
      <c r="C478" s="4" t="s">
        <v>12</v>
      </c>
      <c r="D478" s="5" t="s">
        <v>1801</v>
      </c>
      <c r="E478" s="5" t="s">
        <v>1802</v>
      </c>
      <c r="F478" s="6" t="s">
        <v>1522</v>
      </c>
      <c r="G478" s="5" t="s">
        <v>252</v>
      </c>
      <c r="H478" s="4" t="s">
        <v>1523</v>
      </c>
      <c r="I478" s="4" t="s">
        <v>1524</v>
      </c>
      <c r="J478" s="4" t="s">
        <v>1803</v>
      </c>
    </row>
    <row r="479" customFormat="false" ht="21.95" hidden="false" customHeight="true" outlineLevel="0" collapsed="false">
      <c r="A479" s="4" t="s">
        <v>1804</v>
      </c>
      <c r="B479" s="4" t="s">
        <v>21</v>
      </c>
      <c r="C479" s="4" t="s">
        <v>12</v>
      </c>
      <c r="D479" s="5" t="s">
        <v>1805</v>
      </c>
      <c r="E479" s="5" t="s">
        <v>1618</v>
      </c>
      <c r="F479" s="6" t="s">
        <v>1522</v>
      </c>
      <c r="G479" s="5" t="s">
        <v>252</v>
      </c>
      <c r="H479" s="4" t="s">
        <v>1523</v>
      </c>
      <c r="I479" s="4" t="s">
        <v>1524</v>
      </c>
      <c r="J479" s="4" t="s">
        <v>1806</v>
      </c>
    </row>
    <row r="480" customFormat="false" ht="21.95" hidden="false" customHeight="true" outlineLevel="0" collapsed="false">
      <c r="A480" s="4" t="s">
        <v>1807</v>
      </c>
      <c r="B480" s="4" t="s">
        <v>11</v>
      </c>
      <c r="C480" s="4" t="s">
        <v>12</v>
      </c>
      <c r="D480" s="5" t="s">
        <v>1808</v>
      </c>
      <c r="E480" s="5" t="s">
        <v>1809</v>
      </c>
      <c r="F480" s="6" t="s">
        <v>1522</v>
      </c>
      <c r="G480" s="5" t="s">
        <v>252</v>
      </c>
      <c r="H480" s="4" t="s">
        <v>1523</v>
      </c>
      <c r="I480" s="4" t="s">
        <v>1524</v>
      </c>
      <c r="J480" s="4" t="s">
        <v>19</v>
      </c>
    </row>
    <row r="481" customFormat="false" ht="21.95" hidden="false" customHeight="true" outlineLevel="0" collapsed="false">
      <c r="A481" s="4" t="s">
        <v>1810</v>
      </c>
      <c r="B481" s="4" t="s">
        <v>11</v>
      </c>
      <c r="C481" s="4" t="s">
        <v>12</v>
      </c>
      <c r="D481" s="5" t="s">
        <v>1811</v>
      </c>
      <c r="E481" s="5" t="s">
        <v>1812</v>
      </c>
      <c r="F481" s="6" t="s">
        <v>1522</v>
      </c>
      <c r="G481" s="5" t="s">
        <v>252</v>
      </c>
      <c r="H481" s="4" t="s">
        <v>1523</v>
      </c>
      <c r="I481" s="4" t="s">
        <v>1524</v>
      </c>
      <c r="J481" s="4" t="s">
        <v>19</v>
      </c>
    </row>
    <row r="482" customFormat="false" ht="21.95" hidden="false" customHeight="true" outlineLevel="0" collapsed="false">
      <c r="A482" s="4" t="s">
        <v>1813</v>
      </c>
      <c r="B482" s="4" t="s">
        <v>21</v>
      </c>
      <c r="C482" s="4" t="s">
        <v>12</v>
      </c>
      <c r="D482" s="5" t="s">
        <v>1814</v>
      </c>
      <c r="E482" s="5" t="s">
        <v>1815</v>
      </c>
      <c r="F482" s="6" t="s">
        <v>1522</v>
      </c>
      <c r="G482" s="5" t="s">
        <v>327</v>
      </c>
      <c r="H482" s="4" t="s">
        <v>1523</v>
      </c>
      <c r="I482" s="4" t="s">
        <v>1524</v>
      </c>
      <c r="J482" s="4" t="s">
        <v>19</v>
      </c>
    </row>
    <row r="483" customFormat="false" ht="21.95" hidden="false" customHeight="true" outlineLevel="0" collapsed="false">
      <c r="A483" s="4" t="s">
        <v>1816</v>
      </c>
      <c r="B483" s="4" t="s">
        <v>21</v>
      </c>
      <c r="C483" s="4" t="s">
        <v>12</v>
      </c>
      <c r="D483" s="5" t="s">
        <v>1817</v>
      </c>
      <c r="E483" s="5" t="s">
        <v>1818</v>
      </c>
      <c r="F483" s="6" t="s">
        <v>1522</v>
      </c>
      <c r="G483" s="5" t="s">
        <v>327</v>
      </c>
      <c r="H483" s="4" t="s">
        <v>1523</v>
      </c>
      <c r="I483" s="4" t="s">
        <v>1524</v>
      </c>
      <c r="J483" s="4" t="s">
        <v>1819</v>
      </c>
    </row>
    <row r="484" customFormat="false" ht="21.95" hidden="false" customHeight="true" outlineLevel="0" collapsed="false">
      <c r="A484" s="4" t="s">
        <v>1820</v>
      </c>
      <c r="B484" s="4" t="s">
        <v>21</v>
      </c>
      <c r="C484" s="4" t="s">
        <v>12</v>
      </c>
      <c r="D484" s="5" t="s">
        <v>1821</v>
      </c>
      <c r="E484" s="5" t="s">
        <v>1822</v>
      </c>
      <c r="F484" s="6" t="s">
        <v>1522</v>
      </c>
      <c r="G484" s="5" t="s">
        <v>327</v>
      </c>
      <c r="H484" s="4" t="s">
        <v>1523</v>
      </c>
      <c r="I484" s="4" t="s">
        <v>1524</v>
      </c>
      <c r="J484" s="4" t="s">
        <v>19</v>
      </c>
    </row>
    <row r="485" customFormat="false" ht="21.95" hidden="false" customHeight="true" outlineLevel="0" collapsed="false">
      <c r="A485" s="4" t="s">
        <v>1823</v>
      </c>
      <c r="B485" s="4" t="s">
        <v>21</v>
      </c>
      <c r="C485" s="4" t="s">
        <v>12</v>
      </c>
      <c r="D485" s="5" t="s">
        <v>1824</v>
      </c>
      <c r="E485" s="5" t="s">
        <v>1825</v>
      </c>
      <c r="F485" s="6" t="s">
        <v>1522</v>
      </c>
      <c r="G485" s="5" t="s">
        <v>327</v>
      </c>
      <c r="H485" s="4" t="s">
        <v>1523</v>
      </c>
      <c r="I485" s="4" t="s">
        <v>1524</v>
      </c>
      <c r="J485" s="4" t="s">
        <v>1826</v>
      </c>
    </row>
    <row r="486" customFormat="false" ht="21.95" hidden="false" customHeight="true" outlineLevel="0" collapsed="false">
      <c r="A486" s="4" t="s">
        <v>1827</v>
      </c>
      <c r="B486" s="4" t="s">
        <v>21</v>
      </c>
      <c r="C486" s="4" t="s">
        <v>12</v>
      </c>
      <c r="D486" s="5" t="s">
        <v>1828</v>
      </c>
      <c r="E486" s="5" t="s">
        <v>1829</v>
      </c>
      <c r="F486" s="6" t="s">
        <v>1522</v>
      </c>
      <c r="G486" s="5" t="s">
        <v>327</v>
      </c>
      <c r="H486" s="4" t="s">
        <v>1523</v>
      </c>
      <c r="I486" s="4" t="s">
        <v>1524</v>
      </c>
      <c r="J486" s="4" t="s">
        <v>1830</v>
      </c>
    </row>
    <row r="487" customFormat="false" ht="21.95" hidden="false" customHeight="true" outlineLevel="0" collapsed="false">
      <c r="A487" s="4" t="s">
        <v>1831</v>
      </c>
      <c r="B487" s="4" t="s">
        <v>21</v>
      </c>
      <c r="C487" s="4" t="s">
        <v>12</v>
      </c>
      <c r="D487" s="5" t="s">
        <v>1832</v>
      </c>
      <c r="E487" s="5" t="s">
        <v>1833</v>
      </c>
      <c r="F487" s="6" t="s">
        <v>1522</v>
      </c>
      <c r="G487" s="5" t="s">
        <v>327</v>
      </c>
      <c r="H487" s="4" t="s">
        <v>1523</v>
      </c>
      <c r="I487" s="4" t="s">
        <v>1524</v>
      </c>
      <c r="J487" s="4" t="s">
        <v>1834</v>
      </c>
    </row>
    <row r="488" customFormat="false" ht="21.95" hidden="false" customHeight="true" outlineLevel="0" collapsed="false">
      <c r="A488" s="4" t="s">
        <v>1835</v>
      </c>
      <c r="B488" s="4" t="s">
        <v>21</v>
      </c>
      <c r="C488" s="4" t="s">
        <v>12</v>
      </c>
      <c r="D488" s="5" t="s">
        <v>1836</v>
      </c>
      <c r="E488" s="5" t="s">
        <v>1837</v>
      </c>
      <c r="F488" s="6" t="s">
        <v>1522</v>
      </c>
      <c r="G488" s="5" t="s">
        <v>327</v>
      </c>
      <c r="H488" s="4" t="s">
        <v>1523</v>
      </c>
      <c r="I488" s="4" t="s">
        <v>1524</v>
      </c>
      <c r="J488" s="4" t="s">
        <v>1838</v>
      </c>
    </row>
    <row r="489" customFormat="false" ht="21.95" hidden="false" customHeight="true" outlineLevel="0" collapsed="false">
      <c r="A489" s="4" t="s">
        <v>1839</v>
      </c>
      <c r="B489" s="4" t="s">
        <v>21</v>
      </c>
      <c r="C489" s="4" t="s">
        <v>12</v>
      </c>
      <c r="D489" s="5" t="s">
        <v>1840</v>
      </c>
      <c r="E489" s="5" t="s">
        <v>1841</v>
      </c>
      <c r="F489" s="6" t="s">
        <v>1522</v>
      </c>
      <c r="G489" s="5" t="s">
        <v>327</v>
      </c>
      <c r="H489" s="4" t="s">
        <v>1523</v>
      </c>
      <c r="I489" s="4" t="s">
        <v>1524</v>
      </c>
      <c r="J489" s="4" t="s">
        <v>1842</v>
      </c>
    </row>
    <row r="490" customFormat="false" ht="21.95" hidden="false" customHeight="true" outlineLevel="0" collapsed="false">
      <c r="A490" s="4" t="s">
        <v>1843</v>
      </c>
      <c r="B490" s="4" t="s">
        <v>21</v>
      </c>
      <c r="C490" s="4" t="s">
        <v>12</v>
      </c>
      <c r="D490" s="5" t="s">
        <v>1844</v>
      </c>
      <c r="E490" s="5" t="s">
        <v>1845</v>
      </c>
      <c r="F490" s="6" t="s">
        <v>1522</v>
      </c>
      <c r="G490" s="5" t="s">
        <v>327</v>
      </c>
      <c r="H490" s="4" t="s">
        <v>1523</v>
      </c>
      <c r="I490" s="4" t="s">
        <v>1524</v>
      </c>
      <c r="J490" s="4" t="s">
        <v>1846</v>
      </c>
    </row>
    <row r="491" customFormat="false" ht="21.95" hidden="false" customHeight="true" outlineLevel="0" collapsed="false">
      <c r="A491" s="4" t="s">
        <v>1847</v>
      </c>
      <c r="B491" s="4" t="s">
        <v>21</v>
      </c>
      <c r="C491" s="4" t="s">
        <v>12</v>
      </c>
      <c r="D491" s="5" t="s">
        <v>1848</v>
      </c>
      <c r="E491" s="5" t="s">
        <v>1849</v>
      </c>
      <c r="F491" s="6" t="s">
        <v>1522</v>
      </c>
      <c r="G491" s="5" t="s">
        <v>327</v>
      </c>
      <c r="H491" s="4" t="s">
        <v>1523</v>
      </c>
      <c r="I491" s="4" t="s">
        <v>1524</v>
      </c>
      <c r="J491" s="4" t="s">
        <v>332</v>
      </c>
    </row>
    <row r="492" customFormat="false" ht="21.95" hidden="false" customHeight="true" outlineLevel="0" collapsed="false">
      <c r="A492" s="4" t="s">
        <v>1850</v>
      </c>
      <c r="B492" s="4" t="s">
        <v>11</v>
      </c>
      <c r="C492" s="4" t="s">
        <v>12</v>
      </c>
      <c r="D492" s="5" t="s">
        <v>1851</v>
      </c>
      <c r="E492" s="5" t="s">
        <v>1852</v>
      </c>
      <c r="F492" s="6" t="s">
        <v>1522</v>
      </c>
      <c r="G492" s="5" t="s">
        <v>327</v>
      </c>
      <c r="H492" s="4" t="s">
        <v>1523</v>
      </c>
      <c r="I492" s="4" t="s">
        <v>1524</v>
      </c>
      <c r="J492" s="4" t="s">
        <v>1853</v>
      </c>
    </row>
    <row r="493" customFormat="false" ht="21.95" hidden="false" customHeight="true" outlineLevel="0" collapsed="false">
      <c r="A493" s="4" t="s">
        <v>1854</v>
      </c>
      <c r="B493" s="4" t="s">
        <v>21</v>
      </c>
      <c r="C493" s="4" t="s">
        <v>12</v>
      </c>
      <c r="D493" s="5" t="s">
        <v>1855</v>
      </c>
      <c r="E493" s="5" t="s">
        <v>1856</v>
      </c>
      <c r="F493" s="6" t="s">
        <v>1522</v>
      </c>
      <c r="G493" s="5" t="s">
        <v>327</v>
      </c>
      <c r="H493" s="4" t="s">
        <v>1523</v>
      </c>
      <c r="I493" s="4" t="s">
        <v>1524</v>
      </c>
      <c r="J493" s="4" t="s">
        <v>332</v>
      </c>
    </row>
    <row r="494" customFormat="false" ht="21.95" hidden="false" customHeight="true" outlineLevel="0" collapsed="false">
      <c r="A494" s="4" t="s">
        <v>1857</v>
      </c>
      <c r="B494" s="4" t="s">
        <v>11</v>
      </c>
      <c r="C494" s="4" t="s">
        <v>12</v>
      </c>
      <c r="D494" s="5" t="s">
        <v>1858</v>
      </c>
      <c r="E494" s="5" t="s">
        <v>1859</v>
      </c>
      <c r="F494" s="6" t="s">
        <v>1522</v>
      </c>
      <c r="G494" s="5" t="s">
        <v>327</v>
      </c>
      <c r="H494" s="4" t="s">
        <v>1523</v>
      </c>
      <c r="I494" s="4" t="s">
        <v>1524</v>
      </c>
      <c r="J494" s="4" t="s">
        <v>1860</v>
      </c>
    </row>
    <row r="495" customFormat="false" ht="21.95" hidden="false" customHeight="true" outlineLevel="0" collapsed="false">
      <c r="A495" s="4" t="s">
        <v>1861</v>
      </c>
      <c r="B495" s="4" t="s">
        <v>21</v>
      </c>
      <c r="C495" s="4" t="s">
        <v>12</v>
      </c>
      <c r="D495" s="5" t="s">
        <v>1862</v>
      </c>
      <c r="E495" s="5" t="s">
        <v>1863</v>
      </c>
      <c r="F495" s="6" t="s">
        <v>1522</v>
      </c>
      <c r="G495" s="5" t="s">
        <v>327</v>
      </c>
      <c r="H495" s="4" t="s">
        <v>1523</v>
      </c>
      <c r="I495" s="4" t="s">
        <v>1524</v>
      </c>
      <c r="J495" s="4" t="s">
        <v>1864</v>
      </c>
    </row>
    <row r="496" customFormat="false" ht="21.95" hidden="false" customHeight="true" outlineLevel="0" collapsed="false">
      <c r="A496" s="4" t="s">
        <v>1865</v>
      </c>
      <c r="B496" s="4" t="s">
        <v>21</v>
      </c>
      <c r="C496" s="4" t="s">
        <v>12</v>
      </c>
      <c r="D496" s="5" t="s">
        <v>1866</v>
      </c>
      <c r="E496" s="5" t="s">
        <v>1867</v>
      </c>
      <c r="F496" s="6" t="s">
        <v>1522</v>
      </c>
      <c r="G496" s="5" t="s">
        <v>327</v>
      </c>
      <c r="H496" s="4" t="s">
        <v>1523</v>
      </c>
      <c r="I496" s="4" t="s">
        <v>1524</v>
      </c>
      <c r="J496" s="4" t="s">
        <v>1668</v>
      </c>
    </row>
    <row r="497" customFormat="false" ht="21.95" hidden="false" customHeight="true" outlineLevel="0" collapsed="false">
      <c r="A497" s="4" t="s">
        <v>1868</v>
      </c>
      <c r="B497" s="4" t="s">
        <v>21</v>
      </c>
      <c r="C497" s="4" t="s">
        <v>12</v>
      </c>
      <c r="D497" s="5" t="s">
        <v>1869</v>
      </c>
      <c r="E497" s="5" t="s">
        <v>1870</v>
      </c>
      <c r="F497" s="6" t="s">
        <v>1522</v>
      </c>
      <c r="G497" s="5" t="s">
        <v>327</v>
      </c>
      <c r="H497" s="4" t="s">
        <v>1523</v>
      </c>
      <c r="I497" s="4" t="s">
        <v>1524</v>
      </c>
      <c r="J497" s="4" t="s">
        <v>19</v>
      </c>
    </row>
    <row r="498" customFormat="false" ht="21.95" hidden="false" customHeight="true" outlineLevel="0" collapsed="false">
      <c r="A498" s="4" t="s">
        <v>1871</v>
      </c>
      <c r="B498" s="4" t="s">
        <v>21</v>
      </c>
      <c r="C498" s="4" t="s">
        <v>12</v>
      </c>
      <c r="D498" s="5" t="s">
        <v>1872</v>
      </c>
      <c r="E498" s="5" t="s">
        <v>1873</v>
      </c>
      <c r="F498" s="6" t="s">
        <v>1522</v>
      </c>
      <c r="G498" s="5" t="s">
        <v>327</v>
      </c>
      <c r="H498" s="4" t="s">
        <v>1523</v>
      </c>
      <c r="I498" s="4" t="s">
        <v>1524</v>
      </c>
      <c r="J498" s="4" t="s">
        <v>1874</v>
      </c>
    </row>
    <row r="499" customFormat="false" ht="21.95" hidden="false" customHeight="true" outlineLevel="0" collapsed="false">
      <c r="A499" s="4" t="s">
        <v>1875</v>
      </c>
      <c r="B499" s="4" t="s">
        <v>21</v>
      </c>
      <c r="C499" s="4" t="s">
        <v>12</v>
      </c>
      <c r="D499" s="5" t="s">
        <v>1876</v>
      </c>
      <c r="E499" s="5" t="s">
        <v>1877</v>
      </c>
      <c r="F499" s="6" t="s">
        <v>1522</v>
      </c>
      <c r="G499" s="5" t="s">
        <v>327</v>
      </c>
      <c r="H499" s="4" t="s">
        <v>1523</v>
      </c>
      <c r="I499" s="4" t="s">
        <v>1524</v>
      </c>
      <c r="J499" s="4" t="s">
        <v>1878</v>
      </c>
    </row>
    <row r="500" customFormat="false" ht="21.95" hidden="false" customHeight="true" outlineLevel="0" collapsed="false">
      <c r="A500" s="4" t="s">
        <v>1879</v>
      </c>
      <c r="B500" s="4" t="s">
        <v>11</v>
      </c>
      <c r="C500" s="4" t="s">
        <v>12</v>
      </c>
      <c r="D500" s="5" t="s">
        <v>1880</v>
      </c>
      <c r="E500" s="5" t="s">
        <v>1881</v>
      </c>
      <c r="F500" s="6" t="s">
        <v>1522</v>
      </c>
      <c r="G500" s="5" t="s">
        <v>327</v>
      </c>
      <c r="H500" s="4" t="s">
        <v>1523</v>
      </c>
      <c r="I500" s="4" t="s">
        <v>1524</v>
      </c>
      <c r="J500" s="4" t="s">
        <v>1882</v>
      </c>
    </row>
    <row r="501" customFormat="false" ht="21.95" hidden="false" customHeight="true" outlineLevel="0" collapsed="false">
      <c r="A501" s="4" t="s">
        <v>1883</v>
      </c>
      <c r="B501" s="4" t="s">
        <v>21</v>
      </c>
      <c r="C501" s="4" t="s">
        <v>12</v>
      </c>
      <c r="D501" s="5" t="s">
        <v>1884</v>
      </c>
      <c r="E501" s="5" t="s">
        <v>1885</v>
      </c>
      <c r="F501" s="6" t="s">
        <v>1522</v>
      </c>
      <c r="G501" s="5" t="s">
        <v>327</v>
      </c>
      <c r="H501" s="4" t="s">
        <v>1523</v>
      </c>
      <c r="I501" s="4" t="s">
        <v>1524</v>
      </c>
      <c r="J501" s="4" t="s">
        <v>1886</v>
      </c>
    </row>
    <row r="502" customFormat="false" ht="21.95" hidden="false" customHeight="true" outlineLevel="0" collapsed="false">
      <c r="A502" s="4" t="s">
        <v>1445</v>
      </c>
      <c r="B502" s="4" t="s">
        <v>21</v>
      </c>
      <c r="C502" s="4" t="s">
        <v>12</v>
      </c>
      <c r="D502" s="5" t="s">
        <v>1887</v>
      </c>
      <c r="E502" s="5" t="s">
        <v>1888</v>
      </c>
      <c r="F502" s="6" t="s">
        <v>1522</v>
      </c>
      <c r="G502" s="5" t="s">
        <v>406</v>
      </c>
      <c r="H502" s="4" t="s">
        <v>1523</v>
      </c>
      <c r="I502" s="4" t="s">
        <v>1524</v>
      </c>
      <c r="J502" s="4" t="s">
        <v>1889</v>
      </c>
    </row>
    <row r="503" customFormat="false" ht="21.95" hidden="false" customHeight="true" outlineLevel="0" collapsed="false">
      <c r="A503" s="4" t="s">
        <v>1890</v>
      </c>
      <c r="B503" s="4" t="s">
        <v>21</v>
      </c>
      <c r="C503" s="4" t="s">
        <v>12</v>
      </c>
      <c r="D503" s="5" t="s">
        <v>1891</v>
      </c>
      <c r="E503" s="5" t="s">
        <v>1892</v>
      </c>
      <c r="F503" s="6" t="s">
        <v>1522</v>
      </c>
      <c r="G503" s="5" t="s">
        <v>406</v>
      </c>
      <c r="H503" s="4" t="s">
        <v>1523</v>
      </c>
      <c r="I503" s="4" t="s">
        <v>1524</v>
      </c>
      <c r="J503" s="4" t="s">
        <v>1893</v>
      </c>
    </row>
    <row r="504" customFormat="false" ht="21.95" hidden="false" customHeight="true" outlineLevel="0" collapsed="false">
      <c r="A504" s="4" t="s">
        <v>1894</v>
      </c>
      <c r="B504" s="4" t="s">
        <v>11</v>
      </c>
      <c r="C504" s="4" t="s">
        <v>12</v>
      </c>
      <c r="D504" s="5" t="s">
        <v>1895</v>
      </c>
      <c r="E504" s="5" t="s">
        <v>1896</v>
      </c>
      <c r="F504" s="6" t="s">
        <v>1522</v>
      </c>
      <c r="G504" s="5" t="s">
        <v>406</v>
      </c>
      <c r="H504" s="4" t="s">
        <v>1523</v>
      </c>
      <c r="I504" s="4" t="s">
        <v>1524</v>
      </c>
      <c r="J504" s="4" t="s">
        <v>332</v>
      </c>
    </row>
    <row r="505" customFormat="false" ht="21.95" hidden="false" customHeight="true" outlineLevel="0" collapsed="false">
      <c r="A505" s="4" t="s">
        <v>1897</v>
      </c>
      <c r="B505" s="4" t="s">
        <v>21</v>
      </c>
      <c r="C505" s="4" t="s">
        <v>12</v>
      </c>
      <c r="D505" s="5" t="s">
        <v>1898</v>
      </c>
      <c r="E505" s="5" t="s">
        <v>1899</v>
      </c>
      <c r="F505" s="6" t="s">
        <v>1522</v>
      </c>
      <c r="G505" s="5" t="s">
        <v>406</v>
      </c>
      <c r="H505" s="4" t="s">
        <v>1523</v>
      </c>
      <c r="I505" s="4" t="s">
        <v>1524</v>
      </c>
      <c r="J505" s="4" t="s">
        <v>1900</v>
      </c>
    </row>
    <row r="506" customFormat="false" ht="21.95" hidden="false" customHeight="true" outlineLevel="0" collapsed="false">
      <c r="A506" s="4" t="s">
        <v>1901</v>
      </c>
      <c r="B506" s="4" t="s">
        <v>21</v>
      </c>
      <c r="C506" s="4" t="s">
        <v>12</v>
      </c>
      <c r="D506" s="5" t="s">
        <v>1902</v>
      </c>
      <c r="E506" s="5" t="s">
        <v>1903</v>
      </c>
      <c r="F506" s="6" t="s">
        <v>1522</v>
      </c>
      <c r="G506" s="5" t="s">
        <v>406</v>
      </c>
      <c r="H506" s="4" t="s">
        <v>1523</v>
      </c>
      <c r="I506" s="4" t="s">
        <v>1524</v>
      </c>
      <c r="J506" s="4" t="s">
        <v>1904</v>
      </c>
    </row>
    <row r="507" customFormat="false" ht="21.95" hidden="false" customHeight="true" outlineLevel="0" collapsed="false">
      <c r="A507" s="4" t="s">
        <v>1905</v>
      </c>
      <c r="B507" s="4" t="s">
        <v>21</v>
      </c>
      <c r="C507" s="4" t="s">
        <v>12</v>
      </c>
      <c r="D507" s="5" t="s">
        <v>1906</v>
      </c>
      <c r="E507" s="5" t="s">
        <v>1907</v>
      </c>
      <c r="F507" s="6" t="s">
        <v>1522</v>
      </c>
      <c r="G507" s="5" t="s">
        <v>406</v>
      </c>
      <c r="H507" s="4" t="s">
        <v>1523</v>
      </c>
      <c r="I507" s="4" t="s">
        <v>1524</v>
      </c>
      <c r="J507" s="4" t="s">
        <v>1908</v>
      </c>
    </row>
    <row r="508" customFormat="false" ht="21.95" hidden="false" customHeight="true" outlineLevel="0" collapsed="false">
      <c r="A508" s="4" t="s">
        <v>1909</v>
      </c>
      <c r="B508" s="4" t="s">
        <v>21</v>
      </c>
      <c r="C508" s="4" t="s">
        <v>12</v>
      </c>
      <c r="D508" s="5" t="s">
        <v>1910</v>
      </c>
      <c r="E508" s="5" t="s">
        <v>1911</v>
      </c>
      <c r="F508" s="6" t="s">
        <v>1522</v>
      </c>
      <c r="G508" s="5" t="s">
        <v>406</v>
      </c>
      <c r="H508" s="4" t="s">
        <v>1523</v>
      </c>
      <c r="I508" s="4" t="s">
        <v>1524</v>
      </c>
      <c r="J508" s="4" t="s">
        <v>1912</v>
      </c>
    </row>
    <row r="509" customFormat="false" ht="21.95" hidden="false" customHeight="true" outlineLevel="0" collapsed="false">
      <c r="A509" s="4" t="s">
        <v>1913</v>
      </c>
      <c r="B509" s="4" t="s">
        <v>21</v>
      </c>
      <c r="C509" s="4" t="s">
        <v>12</v>
      </c>
      <c r="D509" s="5" t="s">
        <v>1914</v>
      </c>
      <c r="E509" s="5" t="s">
        <v>1915</v>
      </c>
      <c r="F509" s="6" t="s">
        <v>1522</v>
      </c>
      <c r="G509" s="5" t="s">
        <v>406</v>
      </c>
      <c r="H509" s="4" t="s">
        <v>1523</v>
      </c>
      <c r="I509" s="4" t="s">
        <v>1524</v>
      </c>
      <c r="J509" s="4" t="s">
        <v>1916</v>
      </c>
    </row>
    <row r="510" customFormat="false" ht="21.95" hidden="false" customHeight="true" outlineLevel="0" collapsed="false">
      <c r="A510" s="4" t="s">
        <v>1917</v>
      </c>
      <c r="B510" s="4" t="s">
        <v>21</v>
      </c>
      <c r="C510" s="4" t="s">
        <v>12</v>
      </c>
      <c r="D510" s="5" t="s">
        <v>1918</v>
      </c>
      <c r="E510" s="5" t="s">
        <v>1919</v>
      </c>
      <c r="F510" s="6" t="s">
        <v>1522</v>
      </c>
      <c r="G510" s="5" t="s">
        <v>406</v>
      </c>
      <c r="H510" s="4" t="s">
        <v>1523</v>
      </c>
      <c r="I510" s="4" t="s">
        <v>1524</v>
      </c>
      <c r="J510" s="4" t="s">
        <v>1920</v>
      </c>
    </row>
    <row r="511" customFormat="false" ht="21.95" hidden="false" customHeight="true" outlineLevel="0" collapsed="false">
      <c r="A511" s="4" t="s">
        <v>1921</v>
      </c>
      <c r="B511" s="4" t="s">
        <v>11</v>
      </c>
      <c r="C511" s="4" t="s">
        <v>12</v>
      </c>
      <c r="D511" s="5" t="s">
        <v>1922</v>
      </c>
      <c r="E511" s="5" t="s">
        <v>1923</v>
      </c>
      <c r="F511" s="6" t="s">
        <v>1522</v>
      </c>
      <c r="G511" s="5" t="s">
        <v>406</v>
      </c>
      <c r="H511" s="4" t="s">
        <v>1523</v>
      </c>
      <c r="I511" s="4" t="s">
        <v>1524</v>
      </c>
      <c r="J511" s="4" t="s">
        <v>1924</v>
      </c>
    </row>
    <row r="512" customFormat="false" ht="21.95" hidden="false" customHeight="true" outlineLevel="0" collapsed="false">
      <c r="A512" s="4" t="s">
        <v>1925</v>
      </c>
      <c r="B512" s="4" t="s">
        <v>21</v>
      </c>
      <c r="C512" s="4" t="s">
        <v>12</v>
      </c>
      <c r="D512" s="5" t="s">
        <v>1926</v>
      </c>
      <c r="E512" s="5" t="s">
        <v>1927</v>
      </c>
      <c r="F512" s="6" t="s">
        <v>1522</v>
      </c>
      <c r="G512" s="5" t="s">
        <v>406</v>
      </c>
      <c r="H512" s="4" t="s">
        <v>1523</v>
      </c>
      <c r="I512" s="4" t="s">
        <v>1524</v>
      </c>
      <c r="J512" s="4" t="s">
        <v>332</v>
      </c>
    </row>
    <row r="513" customFormat="false" ht="21.95" hidden="false" customHeight="true" outlineLevel="0" collapsed="false">
      <c r="A513" s="4" t="s">
        <v>1928</v>
      </c>
      <c r="B513" s="4" t="s">
        <v>21</v>
      </c>
      <c r="C513" s="4" t="s">
        <v>12</v>
      </c>
      <c r="D513" s="5" t="s">
        <v>1929</v>
      </c>
      <c r="E513" s="5" t="s">
        <v>1930</v>
      </c>
      <c r="F513" s="6" t="s">
        <v>1522</v>
      </c>
      <c r="G513" s="5" t="s">
        <v>406</v>
      </c>
      <c r="H513" s="4" t="s">
        <v>1523</v>
      </c>
      <c r="I513" s="4" t="s">
        <v>1524</v>
      </c>
      <c r="J513" s="4" t="s">
        <v>19</v>
      </c>
    </row>
    <row r="514" customFormat="false" ht="21.95" hidden="false" customHeight="true" outlineLevel="0" collapsed="false">
      <c r="A514" s="4" t="s">
        <v>1931</v>
      </c>
      <c r="B514" s="4" t="s">
        <v>11</v>
      </c>
      <c r="C514" s="4" t="s">
        <v>12</v>
      </c>
      <c r="D514" s="5" t="s">
        <v>1932</v>
      </c>
      <c r="E514" s="5" t="s">
        <v>1933</v>
      </c>
      <c r="F514" s="6" t="s">
        <v>1522</v>
      </c>
      <c r="G514" s="5" t="s">
        <v>406</v>
      </c>
      <c r="H514" s="4" t="s">
        <v>1523</v>
      </c>
      <c r="I514" s="4" t="s">
        <v>1524</v>
      </c>
      <c r="J514" s="4" t="s">
        <v>1361</v>
      </c>
    </row>
    <row r="515" customFormat="false" ht="21.95" hidden="false" customHeight="true" outlineLevel="0" collapsed="false">
      <c r="A515" s="4" t="s">
        <v>1934</v>
      </c>
      <c r="B515" s="4" t="s">
        <v>11</v>
      </c>
      <c r="C515" s="4" t="s">
        <v>12</v>
      </c>
      <c r="D515" s="5" t="s">
        <v>1935</v>
      </c>
      <c r="E515" s="5" t="s">
        <v>1936</v>
      </c>
      <c r="F515" s="6" t="s">
        <v>1522</v>
      </c>
      <c r="G515" s="5" t="s">
        <v>406</v>
      </c>
      <c r="H515" s="4" t="s">
        <v>1523</v>
      </c>
      <c r="I515" s="4" t="s">
        <v>1524</v>
      </c>
      <c r="J515" s="4" t="s">
        <v>19</v>
      </c>
    </row>
    <row r="516" customFormat="false" ht="21.95" hidden="false" customHeight="true" outlineLevel="0" collapsed="false">
      <c r="A516" s="4" t="s">
        <v>1937</v>
      </c>
      <c r="B516" s="4" t="s">
        <v>21</v>
      </c>
      <c r="C516" s="4" t="s">
        <v>12</v>
      </c>
      <c r="D516" s="5" t="s">
        <v>1938</v>
      </c>
      <c r="E516" s="5" t="s">
        <v>1939</v>
      </c>
      <c r="F516" s="6" t="s">
        <v>1522</v>
      </c>
      <c r="G516" s="5" t="s">
        <v>406</v>
      </c>
      <c r="H516" s="4" t="s">
        <v>1523</v>
      </c>
      <c r="I516" s="4" t="s">
        <v>1524</v>
      </c>
      <c r="J516" s="4" t="s">
        <v>1940</v>
      </c>
    </row>
    <row r="517" customFormat="false" ht="21.95" hidden="false" customHeight="true" outlineLevel="0" collapsed="false">
      <c r="A517" s="4" t="s">
        <v>1941</v>
      </c>
      <c r="B517" s="4" t="s">
        <v>21</v>
      </c>
      <c r="C517" s="4" t="s">
        <v>12</v>
      </c>
      <c r="D517" s="5" t="s">
        <v>1942</v>
      </c>
      <c r="E517" s="5" t="s">
        <v>1943</v>
      </c>
      <c r="F517" s="6" t="s">
        <v>1522</v>
      </c>
      <c r="G517" s="5" t="s">
        <v>406</v>
      </c>
      <c r="H517" s="4" t="s">
        <v>1523</v>
      </c>
      <c r="I517" s="4" t="s">
        <v>1524</v>
      </c>
      <c r="J517" s="4" t="s">
        <v>1944</v>
      </c>
    </row>
    <row r="518" customFormat="false" ht="21.95" hidden="false" customHeight="true" outlineLevel="0" collapsed="false">
      <c r="A518" s="4" t="s">
        <v>1945</v>
      </c>
      <c r="B518" s="4" t="s">
        <v>21</v>
      </c>
      <c r="C518" s="4" t="s">
        <v>12</v>
      </c>
      <c r="D518" s="5" t="s">
        <v>1946</v>
      </c>
      <c r="E518" s="5" t="s">
        <v>1947</v>
      </c>
      <c r="F518" s="6" t="s">
        <v>1522</v>
      </c>
      <c r="G518" s="5" t="s">
        <v>406</v>
      </c>
      <c r="H518" s="4" t="s">
        <v>1523</v>
      </c>
      <c r="I518" s="4" t="s">
        <v>1524</v>
      </c>
      <c r="J518" s="4" t="s">
        <v>1948</v>
      </c>
    </row>
    <row r="519" customFormat="false" ht="21.95" hidden="false" customHeight="true" outlineLevel="0" collapsed="false">
      <c r="A519" s="4" t="s">
        <v>1949</v>
      </c>
      <c r="B519" s="4" t="s">
        <v>21</v>
      </c>
      <c r="C519" s="4" t="s">
        <v>12</v>
      </c>
      <c r="D519" s="5" t="s">
        <v>1950</v>
      </c>
      <c r="E519" s="5" t="s">
        <v>1951</v>
      </c>
      <c r="F519" s="6" t="s">
        <v>1522</v>
      </c>
      <c r="G519" s="5" t="s">
        <v>406</v>
      </c>
      <c r="H519" s="4" t="s">
        <v>1523</v>
      </c>
      <c r="I519" s="4" t="s">
        <v>1524</v>
      </c>
      <c r="J519" s="4" t="s">
        <v>1952</v>
      </c>
    </row>
    <row r="520" customFormat="false" ht="21.95" hidden="false" customHeight="true" outlineLevel="0" collapsed="false">
      <c r="A520" s="4" t="s">
        <v>1953</v>
      </c>
      <c r="B520" s="4" t="s">
        <v>21</v>
      </c>
      <c r="C520" s="4" t="s">
        <v>12</v>
      </c>
      <c r="D520" s="5" t="s">
        <v>1954</v>
      </c>
      <c r="E520" s="5" t="s">
        <v>1955</v>
      </c>
      <c r="F520" s="6" t="s">
        <v>1522</v>
      </c>
      <c r="G520" s="5" t="s">
        <v>406</v>
      </c>
      <c r="H520" s="4" t="s">
        <v>1523</v>
      </c>
      <c r="I520" s="4" t="s">
        <v>1524</v>
      </c>
      <c r="J520" s="4" t="s">
        <v>399</v>
      </c>
    </row>
    <row r="521" customFormat="false" ht="21.95" hidden="false" customHeight="true" outlineLevel="0" collapsed="false">
      <c r="A521" s="4" t="s">
        <v>1956</v>
      </c>
      <c r="B521" s="4" t="s">
        <v>21</v>
      </c>
      <c r="C521" s="4" t="s">
        <v>12</v>
      </c>
      <c r="D521" s="5" t="s">
        <v>1957</v>
      </c>
      <c r="E521" s="5" t="s">
        <v>1958</v>
      </c>
      <c r="F521" s="6" t="s">
        <v>1522</v>
      </c>
      <c r="G521" s="5" t="s">
        <v>406</v>
      </c>
      <c r="H521" s="4" t="s">
        <v>1523</v>
      </c>
      <c r="I521" s="4" t="s">
        <v>1524</v>
      </c>
      <c r="J521" s="4" t="s">
        <v>1959</v>
      </c>
    </row>
    <row r="522" customFormat="false" ht="21.95" hidden="false" customHeight="true" outlineLevel="0" collapsed="false">
      <c r="A522" s="4" t="s">
        <v>1960</v>
      </c>
      <c r="B522" s="4" t="s">
        <v>11</v>
      </c>
      <c r="C522" s="4" t="s">
        <v>12</v>
      </c>
      <c r="D522" s="5" t="s">
        <v>1961</v>
      </c>
      <c r="E522" s="5" t="s">
        <v>1962</v>
      </c>
      <c r="F522" s="6" t="s">
        <v>1522</v>
      </c>
      <c r="G522" s="5" t="s">
        <v>482</v>
      </c>
      <c r="H522" s="4" t="s">
        <v>1523</v>
      </c>
      <c r="I522" s="4" t="s">
        <v>1524</v>
      </c>
      <c r="J522" s="4" t="s">
        <v>1963</v>
      </c>
    </row>
    <row r="523" customFormat="false" ht="21.95" hidden="false" customHeight="true" outlineLevel="0" collapsed="false">
      <c r="A523" s="4" t="s">
        <v>1964</v>
      </c>
      <c r="B523" s="4" t="s">
        <v>11</v>
      </c>
      <c r="C523" s="4" t="s">
        <v>12</v>
      </c>
      <c r="D523" s="5" t="s">
        <v>1965</v>
      </c>
      <c r="E523" s="5" t="s">
        <v>1966</v>
      </c>
      <c r="F523" s="6" t="s">
        <v>1522</v>
      </c>
      <c r="G523" s="5" t="s">
        <v>482</v>
      </c>
      <c r="H523" s="4" t="s">
        <v>1523</v>
      </c>
      <c r="I523" s="4" t="s">
        <v>1524</v>
      </c>
      <c r="J523" s="4" t="s">
        <v>1967</v>
      </c>
    </row>
    <row r="524" customFormat="false" ht="21.95" hidden="false" customHeight="true" outlineLevel="0" collapsed="false">
      <c r="A524" s="4" t="s">
        <v>1968</v>
      </c>
      <c r="B524" s="4" t="s">
        <v>21</v>
      </c>
      <c r="C524" s="4" t="s">
        <v>12</v>
      </c>
      <c r="D524" s="5" t="s">
        <v>1969</v>
      </c>
      <c r="E524" s="5" t="s">
        <v>1970</v>
      </c>
      <c r="F524" s="6" t="s">
        <v>1522</v>
      </c>
      <c r="G524" s="5" t="s">
        <v>482</v>
      </c>
      <c r="H524" s="4" t="s">
        <v>1523</v>
      </c>
      <c r="I524" s="4" t="s">
        <v>1524</v>
      </c>
      <c r="J524" s="4" t="s">
        <v>1971</v>
      </c>
    </row>
    <row r="525" customFormat="false" ht="21.95" hidden="false" customHeight="true" outlineLevel="0" collapsed="false">
      <c r="A525" s="4" t="s">
        <v>1972</v>
      </c>
      <c r="B525" s="4" t="s">
        <v>21</v>
      </c>
      <c r="C525" s="4" t="s">
        <v>12</v>
      </c>
      <c r="D525" s="5" t="s">
        <v>1973</v>
      </c>
      <c r="E525" s="5" t="s">
        <v>1974</v>
      </c>
      <c r="F525" s="6" t="s">
        <v>1522</v>
      </c>
      <c r="G525" s="5" t="s">
        <v>482</v>
      </c>
      <c r="H525" s="4" t="s">
        <v>1523</v>
      </c>
      <c r="I525" s="4" t="s">
        <v>1524</v>
      </c>
      <c r="J525" s="4" t="s">
        <v>1975</v>
      </c>
    </row>
    <row r="526" customFormat="false" ht="21.95" hidden="false" customHeight="true" outlineLevel="0" collapsed="false">
      <c r="A526" s="4" t="s">
        <v>1976</v>
      </c>
      <c r="B526" s="4" t="s">
        <v>11</v>
      </c>
      <c r="C526" s="4" t="s">
        <v>12</v>
      </c>
      <c r="D526" s="5" t="s">
        <v>1977</v>
      </c>
      <c r="E526" s="5" t="s">
        <v>1978</v>
      </c>
      <c r="F526" s="6" t="s">
        <v>1522</v>
      </c>
      <c r="G526" s="5" t="s">
        <v>482</v>
      </c>
      <c r="H526" s="4" t="s">
        <v>1523</v>
      </c>
      <c r="I526" s="4" t="s">
        <v>1524</v>
      </c>
      <c r="J526" s="4" t="s">
        <v>1979</v>
      </c>
    </row>
    <row r="527" customFormat="false" ht="21.95" hidden="false" customHeight="true" outlineLevel="0" collapsed="false">
      <c r="A527" s="4" t="s">
        <v>1980</v>
      </c>
      <c r="B527" s="4" t="s">
        <v>21</v>
      </c>
      <c r="C527" s="4" t="s">
        <v>12</v>
      </c>
      <c r="D527" s="5" t="s">
        <v>1981</v>
      </c>
      <c r="E527" s="5" t="s">
        <v>1982</v>
      </c>
      <c r="F527" s="6" t="s">
        <v>1522</v>
      </c>
      <c r="G527" s="5" t="s">
        <v>482</v>
      </c>
      <c r="H527" s="4" t="s">
        <v>1523</v>
      </c>
      <c r="I527" s="4" t="s">
        <v>1524</v>
      </c>
      <c r="J527" s="4" t="s">
        <v>1983</v>
      </c>
    </row>
    <row r="528" customFormat="false" ht="21.95" hidden="false" customHeight="true" outlineLevel="0" collapsed="false">
      <c r="A528" s="4" t="s">
        <v>1984</v>
      </c>
      <c r="B528" s="4" t="s">
        <v>11</v>
      </c>
      <c r="C528" s="4" t="s">
        <v>12</v>
      </c>
      <c r="D528" s="5" t="s">
        <v>1985</v>
      </c>
      <c r="E528" s="5" t="s">
        <v>1986</v>
      </c>
      <c r="F528" s="6" t="s">
        <v>1522</v>
      </c>
      <c r="G528" s="5" t="s">
        <v>482</v>
      </c>
      <c r="H528" s="4" t="s">
        <v>1523</v>
      </c>
      <c r="I528" s="4" t="s">
        <v>1524</v>
      </c>
      <c r="J528" s="4" t="s">
        <v>146</v>
      </c>
    </row>
    <row r="529" customFormat="false" ht="21.95" hidden="false" customHeight="true" outlineLevel="0" collapsed="false">
      <c r="A529" s="4" t="s">
        <v>1987</v>
      </c>
      <c r="B529" s="4" t="s">
        <v>11</v>
      </c>
      <c r="C529" s="4" t="s">
        <v>12</v>
      </c>
      <c r="D529" s="5" t="s">
        <v>1988</v>
      </c>
      <c r="E529" s="5" t="s">
        <v>1989</v>
      </c>
      <c r="F529" s="6" t="s">
        <v>1522</v>
      </c>
      <c r="G529" s="5" t="s">
        <v>482</v>
      </c>
      <c r="H529" s="4" t="s">
        <v>1523</v>
      </c>
      <c r="I529" s="4" t="s">
        <v>1524</v>
      </c>
      <c r="J529" s="4" t="s">
        <v>1990</v>
      </c>
    </row>
    <row r="530" customFormat="false" ht="21.95" hidden="false" customHeight="true" outlineLevel="0" collapsed="false">
      <c r="A530" s="4" t="s">
        <v>1991</v>
      </c>
      <c r="B530" s="4" t="s">
        <v>21</v>
      </c>
      <c r="C530" s="4" t="s">
        <v>12</v>
      </c>
      <c r="D530" s="5" t="s">
        <v>1992</v>
      </c>
      <c r="E530" s="5" t="s">
        <v>1993</v>
      </c>
      <c r="F530" s="6" t="s">
        <v>1522</v>
      </c>
      <c r="G530" s="5" t="s">
        <v>482</v>
      </c>
      <c r="H530" s="4" t="s">
        <v>1523</v>
      </c>
      <c r="I530" s="4" t="s">
        <v>1524</v>
      </c>
      <c r="J530" s="4" t="s">
        <v>1994</v>
      </c>
    </row>
    <row r="531" customFormat="false" ht="21.95" hidden="false" customHeight="true" outlineLevel="0" collapsed="false">
      <c r="A531" s="4" t="s">
        <v>1995</v>
      </c>
      <c r="B531" s="4" t="s">
        <v>21</v>
      </c>
      <c r="C531" s="4" t="s">
        <v>12</v>
      </c>
      <c r="D531" s="5" t="s">
        <v>1996</v>
      </c>
      <c r="E531" s="5" t="s">
        <v>1997</v>
      </c>
      <c r="F531" s="6" t="s">
        <v>1522</v>
      </c>
      <c r="G531" s="5" t="s">
        <v>482</v>
      </c>
      <c r="H531" s="4" t="s">
        <v>1523</v>
      </c>
      <c r="I531" s="4" t="s">
        <v>1524</v>
      </c>
      <c r="J531" s="4" t="s">
        <v>264</v>
      </c>
    </row>
    <row r="532" customFormat="false" ht="21.95" hidden="false" customHeight="true" outlineLevel="0" collapsed="false">
      <c r="A532" s="4" t="s">
        <v>1998</v>
      </c>
      <c r="B532" s="4" t="s">
        <v>21</v>
      </c>
      <c r="C532" s="4" t="s">
        <v>12</v>
      </c>
      <c r="D532" s="5" t="s">
        <v>1999</v>
      </c>
      <c r="E532" s="5" t="s">
        <v>2000</v>
      </c>
      <c r="F532" s="6" t="s">
        <v>1522</v>
      </c>
      <c r="G532" s="5" t="s">
        <v>482</v>
      </c>
      <c r="H532" s="4" t="s">
        <v>1523</v>
      </c>
      <c r="I532" s="4" t="s">
        <v>1524</v>
      </c>
      <c r="J532" s="4" t="s">
        <v>332</v>
      </c>
    </row>
    <row r="533" customFormat="false" ht="21.95" hidden="false" customHeight="true" outlineLevel="0" collapsed="false">
      <c r="A533" s="4" t="s">
        <v>2001</v>
      </c>
      <c r="B533" s="4" t="s">
        <v>21</v>
      </c>
      <c r="C533" s="4" t="s">
        <v>12</v>
      </c>
      <c r="D533" s="5" t="s">
        <v>2002</v>
      </c>
      <c r="E533" s="5" t="s">
        <v>2003</v>
      </c>
      <c r="F533" s="6" t="s">
        <v>1522</v>
      </c>
      <c r="G533" s="5" t="s">
        <v>482</v>
      </c>
      <c r="H533" s="4" t="s">
        <v>1523</v>
      </c>
      <c r="I533" s="4" t="s">
        <v>1524</v>
      </c>
      <c r="J533" s="4" t="s">
        <v>2004</v>
      </c>
    </row>
    <row r="534" customFormat="false" ht="21.95" hidden="false" customHeight="true" outlineLevel="0" collapsed="false">
      <c r="A534" s="4" t="s">
        <v>2005</v>
      </c>
      <c r="B534" s="4" t="s">
        <v>21</v>
      </c>
      <c r="C534" s="4" t="s">
        <v>12</v>
      </c>
      <c r="D534" s="5" t="s">
        <v>2006</v>
      </c>
      <c r="E534" s="5" t="s">
        <v>2007</v>
      </c>
      <c r="F534" s="6" t="s">
        <v>1522</v>
      </c>
      <c r="G534" s="5" t="s">
        <v>482</v>
      </c>
      <c r="H534" s="4" t="s">
        <v>1523</v>
      </c>
      <c r="I534" s="4" t="s">
        <v>1524</v>
      </c>
      <c r="J534" s="4" t="s">
        <v>2008</v>
      </c>
    </row>
    <row r="535" customFormat="false" ht="21.95" hidden="false" customHeight="true" outlineLevel="0" collapsed="false">
      <c r="A535" s="4" t="s">
        <v>2009</v>
      </c>
      <c r="B535" s="4" t="s">
        <v>21</v>
      </c>
      <c r="C535" s="4" t="s">
        <v>12</v>
      </c>
      <c r="D535" s="5" t="s">
        <v>2010</v>
      </c>
      <c r="E535" s="5" t="s">
        <v>2011</v>
      </c>
      <c r="F535" s="6" t="s">
        <v>1522</v>
      </c>
      <c r="G535" s="5" t="s">
        <v>482</v>
      </c>
      <c r="H535" s="4" t="s">
        <v>1523</v>
      </c>
      <c r="I535" s="4" t="s">
        <v>1524</v>
      </c>
      <c r="J535" s="4" t="s">
        <v>2012</v>
      </c>
    </row>
    <row r="536" customFormat="false" ht="21.95" hidden="false" customHeight="true" outlineLevel="0" collapsed="false">
      <c r="A536" s="4" t="s">
        <v>2013</v>
      </c>
      <c r="B536" s="4" t="s">
        <v>21</v>
      </c>
      <c r="C536" s="4" t="s">
        <v>12</v>
      </c>
      <c r="D536" s="5" t="s">
        <v>2014</v>
      </c>
      <c r="E536" s="5" t="s">
        <v>2015</v>
      </c>
      <c r="F536" s="6" t="s">
        <v>1522</v>
      </c>
      <c r="G536" s="5" t="s">
        <v>482</v>
      </c>
      <c r="H536" s="4" t="s">
        <v>1523</v>
      </c>
      <c r="I536" s="4" t="s">
        <v>1524</v>
      </c>
      <c r="J536" s="4" t="s">
        <v>2016</v>
      </c>
    </row>
    <row r="537" customFormat="false" ht="21.95" hidden="false" customHeight="true" outlineLevel="0" collapsed="false">
      <c r="A537" s="4" t="s">
        <v>2017</v>
      </c>
      <c r="B537" s="4" t="s">
        <v>21</v>
      </c>
      <c r="C537" s="4" t="s">
        <v>12</v>
      </c>
      <c r="D537" s="5" t="s">
        <v>2018</v>
      </c>
      <c r="E537" s="5" t="s">
        <v>2019</v>
      </c>
      <c r="F537" s="6" t="s">
        <v>1522</v>
      </c>
      <c r="G537" s="5" t="s">
        <v>482</v>
      </c>
      <c r="H537" s="4" t="s">
        <v>1523</v>
      </c>
      <c r="I537" s="4" t="s">
        <v>1524</v>
      </c>
      <c r="J537" s="4" t="s">
        <v>2020</v>
      </c>
    </row>
    <row r="538" customFormat="false" ht="21.95" hidden="false" customHeight="true" outlineLevel="0" collapsed="false">
      <c r="A538" s="4" t="s">
        <v>2021</v>
      </c>
      <c r="B538" s="4" t="s">
        <v>21</v>
      </c>
      <c r="C538" s="4" t="s">
        <v>12</v>
      </c>
      <c r="D538" s="5" t="s">
        <v>2022</v>
      </c>
      <c r="E538" s="5" t="s">
        <v>2023</v>
      </c>
      <c r="F538" s="6" t="s">
        <v>1522</v>
      </c>
      <c r="G538" s="5" t="s">
        <v>482</v>
      </c>
      <c r="H538" s="4" t="s">
        <v>1523</v>
      </c>
      <c r="I538" s="4" t="s">
        <v>1524</v>
      </c>
      <c r="J538" s="4" t="s">
        <v>52</v>
      </c>
    </row>
    <row r="539" customFormat="false" ht="21.95" hidden="false" customHeight="true" outlineLevel="0" collapsed="false">
      <c r="A539" s="4" t="s">
        <v>2024</v>
      </c>
      <c r="B539" s="4" t="s">
        <v>21</v>
      </c>
      <c r="C539" s="4" t="s">
        <v>12</v>
      </c>
      <c r="D539" s="5" t="s">
        <v>2025</v>
      </c>
      <c r="E539" s="5" t="s">
        <v>2026</v>
      </c>
      <c r="F539" s="6" t="s">
        <v>1522</v>
      </c>
      <c r="G539" s="5" t="s">
        <v>482</v>
      </c>
      <c r="H539" s="4" t="s">
        <v>1523</v>
      </c>
      <c r="I539" s="4" t="s">
        <v>1524</v>
      </c>
      <c r="J539" s="4" t="s">
        <v>19</v>
      </c>
    </row>
    <row r="540" customFormat="false" ht="21.95" hidden="false" customHeight="true" outlineLevel="0" collapsed="false">
      <c r="A540" s="4" t="s">
        <v>2027</v>
      </c>
      <c r="B540" s="4" t="s">
        <v>21</v>
      </c>
      <c r="C540" s="4" t="s">
        <v>12</v>
      </c>
      <c r="D540" s="5" t="s">
        <v>2028</v>
      </c>
      <c r="E540" s="5" t="s">
        <v>2029</v>
      </c>
      <c r="F540" s="6" t="s">
        <v>1522</v>
      </c>
      <c r="G540" s="5" t="s">
        <v>482</v>
      </c>
      <c r="H540" s="4" t="s">
        <v>1523</v>
      </c>
      <c r="I540" s="4" t="s">
        <v>1524</v>
      </c>
      <c r="J540" s="4" t="s">
        <v>2030</v>
      </c>
    </row>
    <row r="541" customFormat="false" ht="21.95" hidden="false" customHeight="true" outlineLevel="0" collapsed="false">
      <c r="A541" s="4" t="s">
        <v>2031</v>
      </c>
      <c r="B541" s="4" t="s">
        <v>21</v>
      </c>
      <c r="C541" s="4" t="s">
        <v>12</v>
      </c>
      <c r="D541" s="5" t="s">
        <v>2032</v>
      </c>
      <c r="E541" s="5" t="s">
        <v>2033</v>
      </c>
      <c r="F541" s="6" t="s">
        <v>1522</v>
      </c>
      <c r="G541" s="5" t="s">
        <v>482</v>
      </c>
      <c r="H541" s="4" t="s">
        <v>1523</v>
      </c>
      <c r="I541" s="4" t="s">
        <v>1524</v>
      </c>
      <c r="J541" s="4" t="s">
        <v>740</v>
      </c>
    </row>
    <row r="542" customFormat="false" ht="21.95" hidden="false" customHeight="true" outlineLevel="0" collapsed="false">
      <c r="A542" s="4" t="s">
        <v>2034</v>
      </c>
      <c r="B542" s="4" t="s">
        <v>21</v>
      </c>
      <c r="C542" s="4" t="s">
        <v>12</v>
      </c>
      <c r="D542" s="5" t="s">
        <v>2035</v>
      </c>
      <c r="E542" s="5" t="s">
        <v>2036</v>
      </c>
      <c r="F542" s="6" t="s">
        <v>1522</v>
      </c>
      <c r="G542" s="5" t="s">
        <v>558</v>
      </c>
      <c r="H542" s="4" t="s">
        <v>1523</v>
      </c>
      <c r="I542" s="4" t="s">
        <v>1524</v>
      </c>
      <c r="J542" s="4" t="s">
        <v>2037</v>
      </c>
    </row>
    <row r="543" customFormat="false" ht="21.95" hidden="false" customHeight="true" outlineLevel="0" collapsed="false">
      <c r="A543" s="4" t="s">
        <v>471</v>
      </c>
      <c r="B543" s="4" t="s">
        <v>21</v>
      </c>
      <c r="C543" s="4" t="s">
        <v>12</v>
      </c>
      <c r="D543" s="5" t="s">
        <v>2038</v>
      </c>
      <c r="E543" s="5" t="s">
        <v>2039</v>
      </c>
      <c r="F543" s="6" t="s">
        <v>1522</v>
      </c>
      <c r="G543" s="5" t="s">
        <v>558</v>
      </c>
      <c r="H543" s="4" t="s">
        <v>1523</v>
      </c>
      <c r="I543" s="4" t="s">
        <v>1524</v>
      </c>
      <c r="J543" s="4" t="s">
        <v>2040</v>
      </c>
    </row>
    <row r="544" customFormat="false" ht="21.95" hidden="false" customHeight="true" outlineLevel="0" collapsed="false">
      <c r="A544" s="4" t="s">
        <v>2041</v>
      </c>
      <c r="B544" s="4" t="s">
        <v>21</v>
      </c>
      <c r="C544" s="4" t="s">
        <v>12</v>
      </c>
      <c r="D544" s="5" t="s">
        <v>2042</v>
      </c>
      <c r="E544" s="5" t="s">
        <v>2043</v>
      </c>
      <c r="F544" s="6" t="s">
        <v>1522</v>
      </c>
      <c r="G544" s="5" t="s">
        <v>558</v>
      </c>
      <c r="H544" s="4" t="s">
        <v>1523</v>
      </c>
      <c r="I544" s="4" t="s">
        <v>1524</v>
      </c>
      <c r="J544" s="4" t="s">
        <v>2044</v>
      </c>
    </row>
    <row r="545" customFormat="false" ht="21.95" hidden="false" customHeight="true" outlineLevel="0" collapsed="false">
      <c r="A545" s="4" t="s">
        <v>2045</v>
      </c>
      <c r="B545" s="4" t="s">
        <v>21</v>
      </c>
      <c r="C545" s="4" t="s">
        <v>12</v>
      </c>
      <c r="D545" s="5" t="s">
        <v>2046</v>
      </c>
      <c r="E545" s="5" t="s">
        <v>2047</v>
      </c>
      <c r="F545" s="6" t="s">
        <v>1522</v>
      </c>
      <c r="G545" s="5" t="s">
        <v>558</v>
      </c>
      <c r="H545" s="4" t="s">
        <v>1523</v>
      </c>
      <c r="I545" s="4" t="s">
        <v>1524</v>
      </c>
      <c r="J545" s="4" t="s">
        <v>2048</v>
      </c>
    </row>
    <row r="546" customFormat="false" ht="21.95" hidden="false" customHeight="true" outlineLevel="0" collapsed="false">
      <c r="A546" s="4" t="s">
        <v>193</v>
      </c>
      <c r="B546" s="4" t="s">
        <v>21</v>
      </c>
      <c r="C546" s="4" t="s">
        <v>12</v>
      </c>
      <c r="D546" s="5" t="s">
        <v>2049</v>
      </c>
      <c r="E546" s="5" t="s">
        <v>2050</v>
      </c>
      <c r="F546" s="6" t="s">
        <v>1522</v>
      </c>
      <c r="G546" s="5" t="s">
        <v>558</v>
      </c>
      <c r="H546" s="4" t="s">
        <v>1523</v>
      </c>
      <c r="I546" s="4" t="s">
        <v>1524</v>
      </c>
      <c r="J546" s="4" t="s">
        <v>2051</v>
      </c>
    </row>
    <row r="547" customFormat="false" ht="21.95" hidden="false" customHeight="true" outlineLevel="0" collapsed="false">
      <c r="A547" s="4" t="s">
        <v>2052</v>
      </c>
      <c r="B547" s="4" t="s">
        <v>21</v>
      </c>
      <c r="C547" s="4" t="s">
        <v>12</v>
      </c>
      <c r="D547" s="5" t="s">
        <v>2053</v>
      </c>
      <c r="E547" s="5" t="s">
        <v>2054</v>
      </c>
      <c r="F547" s="6" t="s">
        <v>1522</v>
      </c>
      <c r="G547" s="5" t="s">
        <v>558</v>
      </c>
      <c r="H547" s="4" t="s">
        <v>1523</v>
      </c>
      <c r="I547" s="4" t="s">
        <v>1524</v>
      </c>
      <c r="J547" s="4" t="s">
        <v>2055</v>
      </c>
    </row>
    <row r="548" customFormat="false" ht="21.95" hidden="false" customHeight="true" outlineLevel="0" collapsed="false">
      <c r="A548" s="4" t="s">
        <v>2056</v>
      </c>
      <c r="B548" s="4" t="s">
        <v>21</v>
      </c>
      <c r="C548" s="4" t="s">
        <v>12</v>
      </c>
      <c r="D548" s="5" t="s">
        <v>2057</v>
      </c>
      <c r="E548" s="5" t="s">
        <v>2058</v>
      </c>
      <c r="F548" s="6" t="s">
        <v>1522</v>
      </c>
      <c r="G548" s="5" t="s">
        <v>558</v>
      </c>
      <c r="H548" s="4" t="s">
        <v>1523</v>
      </c>
      <c r="I548" s="4" t="s">
        <v>1524</v>
      </c>
      <c r="J548" s="4" t="s">
        <v>19</v>
      </c>
    </row>
    <row r="549" customFormat="false" ht="21.95" hidden="false" customHeight="true" outlineLevel="0" collapsed="false">
      <c r="A549" s="4" t="s">
        <v>2059</v>
      </c>
      <c r="B549" s="4" t="s">
        <v>21</v>
      </c>
      <c r="C549" s="4" t="s">
        <v>12</v>
      </c>
      <c r="D549" s="5" t="s">
        <v>2060</v>
      </c>
      <c r="E549" s="5" t="s">
        <v>2061</v>
      </c>
      <c r="F549" s="6" t="s">
        <v>1522</v>
      </c>
      <c r="G549" s="5" t="s">
        <v>558</v>
      </c>
      <c r="H549" s="4" t="s">
        <v>1523</v>
      </c>
      <c r="I549" s="4" t="s">
        <v>1524</v>
      </c>
      <c r="J549" s="4" t="s">
        <v>2062</v>
      </c>
    </row>
    <row r="550" customFormat="false" ht="21.95" hidden="false" customHeight="true" outlineLevel="0" collapsed="false">
      <c r="A550" s="4" t="s">
        <v>2063</v>
      </c>
      <c r="B550" s="4" t="s">
        <v>21</v>
      </c>
      <c r="C550" s="4" t="s">
        <v>12</v>
      </c>
      <c r="D550" s="5" t="s">
        <v>2064</v>
      </c>
      <c r="E550" s="5" t="s">
        <v>2065</v>
      </c>
      <c r="F550" s="6" t="s">
        <v>1522</v>
      </c>
      <c r="G550" s="5" t="s">
        <v>558</v>
      </c>
      <c r="H550" s="4" t="s">
        <v>1523</v>
      </c>
      <c r="I550" s="4" t="s">
        <v>1524</v>
      </c>
      <c r="J550" s="4" t="s">
        <v>499</v>
      </c>
    </row>
    <row r="551" customFormat="false" ht="21.95" hidden="false" customHeight="true" outlineLevel="0" collapsed="false">
      <c r="A551" s="4" t="s">
        <v>2066</v>
      </c>
      <c r="B551" s="4" t="s">
        <v>21</v>
      </c>
      <c r="C551" s="4" t="s">
        <v>12</v>
      </c>
      <c r="D551" s="5" t="s">
        <v>2067</v>
      </c>
      <c r="E551" s="5" t="s">
        <v>2068</v>
      </c>
      <c r="F551" s="6" t="s">
        <v>1522</v>
      </c>
      <c r="G551" s="5" t="s">
        <v>558</v>
      </c>
      <c r="H551" s="4" t="s">
        <v>1523</v>
      </c>
      <c r="I551" s="4" t="s">
        <v>1524</v>
      </c>
      <c r="J551" s="4" t="s">
        <v>2069</v>
      </c>
    </row>
    <row r="552" customFormat="false" ht="21.95" hidden="false" customHeight="true" outlineLevel="0" collapsed="false">
      <c r="A552" s="4" t="s">
        <v>2070</v>
      </c>
      <c r="B552" s="4" t="s">
        <v>21</v>
      </c>
      <c r="C552" s="4" t="s">
        <v>12</v>
      </c>
      <c r="D552" s="5" t="s">
        <v>2071</v>
      </c>
      <c r="E552" s="5" t="s">
        <v>2072</v>
      </c>
      <c r="F552" s="6" t="s">
        <v>1522</v>
      </c>
      <c r="G552" s="5" t="s">
        <v>558</v>
      </c>
      <c r="H552" s="4" t="s">
        <v>1523</v>
      </c>
      <c r="I552" s="4" t="s">
        <v>1524</v>
      </c>
      <c r="J552" s="4" t="s">
        <v>44</v>
      </c>
    </row>
    <row r="553" customFormat="false" ht="21.95" hidden="false" customHeight="true" outlineLevel="0" collapsed="false">
      <c r="A553" s="4" t="s">
        <v>2073</v>
      </c>
      <c r="B553" s="4" t="s">
        <v>21</v>
      </c>
      <c r="C553" s="4" t="s">
        <v>12</v>
      </c>
      <c r="D553" s="5" t="s">
        <v>2074</v>
      </c>
      <c r="E553" s="5" t="s">
        <v>2075</v>
      </c>
      <c r="F553" s="6" t="s">
        <v>1522</v>
      </c>
      <c r="G553" s="5" t="s">
        <v>558</v>
      </c>
      <c r="H553" s="4" t="s">
        <v>1523</v>
      </c>
      <c r="I553" s="4" t="s">
        <v>1524</v>
      </c>
      <c r="J553" s="4" t="s">
        <v>19</v>
      </c>
    </row>
    <row r="554" customFormat="false" ht="21.95" hidden="false" customHeight="true" outlineLevel="0" collapsed="false">
      <c r="A554" s="4" t="s">
        <v>2076</v>
      </c>
      <c r="B554" s="4" t="s">
        <v>21</v>
      </c>
      <c r="C554" s="4" t="s">
        <v>12</v>
      </c>
      <c r="D554" s="5" t="s">
        <v>2077</v>
      </c>
      <c r="E554" s="5" t="s">
        <v>2078</v>
      </c>
      <c r="F554" s="6" t="s">
        <v>1522</v>
      </c>
      <c r="G554" s="5" t="s">
        <v>558</v>
      </c>
      <c r="H554" s="4" t="s">
        <v>1523</v>
      </c>
      <c r="I554" s="4" t="s">
        <v>1524</v>
      </c>
      <c r="J554" s="4" t="s">
        <v>2079</v>
      </c>
    </row>
    <row r="555" customFormat="false" ht="21.95" hidden="false" customHeight="true" outlineLevel="0" collapsed="false">
      <c r="A555" s="4" t="s">
        <v>2080</v>
      </c>
      <c r="B555" s="4" t="s">
        <v>11</v>
      </c>
      <c r="C555" s="4" t="s">
        <v>12</v>
      </c>
      <c r="D555" s="5" t="s">
        <v>2081</v>
      </c>
      <c r="E555" s="5" t="s">
        <v>2082</v>
      </c>
      <c r="F555" s="6" t="s">
        <v>1522</v>
      </c>
      <c r="G555" s="5" t="s">
        <v>558</v>
      </c>
      <c r="H555" s="4" t="s">
        <v>1523</v>
      </c>
      <c r="I555" s="4" t="s">
        <v>1524</v>
      </c>
      <c r="J555" s="4" t="s">
        <v>2083</v>
      </c>
    </row>
    <row r="556" customFormat="false" ht="21.95" hidden="false" customHeight="true" outlineLevel="0" collapsed="false">
      <c r="A556" s="4" t="s">
        <v>2084</v>
      </c>
      <c r="B556" s="4" t="s">
        <v>21</v>
      </c>
      <c r="C556" s="4" t="s">
        <v>12</v>
      </c>
      <c r="D556" s="5" t="s">
        <v>2085</v>
      </c>
      <c r="E556" s="5" t="s">
        <v>2086</v>
      </c>
      <c r="F556" s="6" t="s">
        <v>1522</v>
      </c>
      <c r="G556" s="5" t="s">
        <v>558</v>
      </c>
      <c r="H556" s="4" t="s">
        <v>1523</v>
      </c>
      <c r="I556" s="4" t="s">
        <v>1524</v>
      </c>
      <c r="J556" s="4" t="s">
        <v>44</v>
      </c>
    </row>
    <row r="557" customFormat="false" ht="21.95" hidden="false" customHeight="true" outlineLevel="0" collapsed="false">
      <c r="A557" s="4" t="s">
        <v>2087</v>
      </c>
      <c r="B557" s="4" t="s">
        <v>21</v>
      </c>
      <c r="C557" s="4" t="s">
        <v>12</v>
      </c>
      <c r="D557" s="5" t="s">
        <v>2088</v>
      </c>
      <c r="E557" s="5" t="s">
        <v>2089</v>
      </c>
      <c r="F557" s="6" t="s">
        <v>1522</v>
      </c>
      <c r="G557" s="5" t="s">
        <v>558</v>
      </c>
      <c r="H557" s="4" t="s">
        <v>1523</v>
      </c>
      <c r="I557" s="4" t="s">
        <v>1524</v>
      </c>
      <c r="J557" s="4" t="s">
        <v>44</v>
      </c>
    </row>
    <row r="558" customFormat="false" ht="21.95" hidden="false" customHeight="true" outlineLevel="0" collapsed="false">
      <c r="A558" s="4" t="s">
        <v>2090</v>
      </c>
      <c r="B558" s="4" t="s">
        <v>11</v>
      </c>
      <c r="C558" s="4" t="s">
        <v>12</v>
      </c>
      <c r="D558" s="5" t="s">
        <v>2091</v>
      </c>
      <c r="E558" s="5" t="s">
        <v>2092</v>
      </c>
      <c r="F558" s="6" t="s">
        <v>1522</v>
      </c>
      <c r="G558" s="5" t="s">
        <v>558</v>
      </c>
      <c r="H558" s="4" t="s">
        <v>1523</v>
      </c>
      <c r="I558" s="4" t="s">
        <v>1524</v>
      </c>
      <c r="J558" s="4" t="s">
        <v>2093</v>
      </c>
    </row>
    <row r="559" customFormat="false" ht="21.95" hidden="false" customHeight="true" outlineLevel="0" collapsed="false">
      <c r="A559" s="4" t="s">
        <v>2094</v>
      </c>
      <c r="B559" s="4" t="s">
        <v>11</v>
      </c>
      <c r="C559" s="4" t="s">
        <v>12</v>
      </c>
      <c r="D559" s="5" t="s">
        <v>2095</v>
      </c>
      <c r="E559" s="5" t="s">
        <v>2096</v>
      </c>
      <c r="F559" s="6" t="s">
        <v>1522</v>
      </c>
      <c r="G559" s="5" t="s">
        <v>558</v>
      </c>
      <c r="H559" s="4" t="s">
        <v>1523</v>
      </c>
      <c r="I559" s="4" t="s">
        <v>1524</v>
      </c>
      <c r="J559" s="4" t="s">
        <v>2097</v>
      </c>
    </row>
    <row r="560" customFormat="false" ht="21.95" hidden="false" customHeight="true" outlineLevel="0" collapsed="false">
      <c r="A560" s="4" t="s">
        <v>2098</v>
      </c>
      <c r="B560" s="4" t="s">
        <v>21</v>
      </c>
      <c r="C560" s="4" t="s">
        <v>12</v>
      </c>
      <c r="D560" s="5" t="s">
        <v>2099</v>
      </c>
      <c r="E560" s="5" t="s">
        <v>2100</v>
      </c>
      <c r="F560" s="6" t="s">
        <v>1522</v>
      </c>
      <c r="G560" s="5" t="s">
        <v>558</v>
      </c>
      <c r="H560" s="4" t="s">
        <v>1523</v>
      </c>
      <c r="I560" s="4" t="s">
        <v>1524</v>
      </c>
      <c r="J560" s="4" t="s">
        <v>2101</v>
      </c>
    </row>
    <row r="561" customFormat="false" ht="21.95" hidden="false" customHeight="true" outlineLevel="0" collapsed="false">
      <c r="A561" s="4" t="s">
        <v>2102</v>
      </c>
      <c r="B561" s="4" t="s">
        <v>21</v>
      </c>
      <c r="C561" s="4" t="s">
        <v>12</v>
      </c>
      <c r="D561" s="5" t="s">
        <v>2103</v>
      </c>
      <c r="E561" s="5" t="s">
        <v>2104</v>
      </c>
      <c r="F561" s="6" t="s">
        <v>1522</v>
      </c>
      <c r="G561" s="5" t="s">
        <v>558</v>
      </c>
      <c r="H561" s="4" t="s">
        <v>1523</v>
      </c>
      <c r="I561" s="4" t="s">
        <v>1524</v>
      </c>
      <c r="J561" s="4" t="s">
        <v>371</v>
      </c>
    </row>
    <row r="562" customFormat="false" ht="21.95" hidden="false" customHeight="true" outlineLevel="0" collapsed="false">
      <c r="A562" s="4" t="s">
        <v>2105</v>
      </c>
      <c r="B562" s="4" t="s">
        <v>21</v>
      </c>
      <c r="C562" s="4" t="s">
        <v>12</v>
      </c>
      <c r="D562" s="5" t="s">
        <v>2106</v>
      </c>
      <c r="E562" s="5" t="s">
        <v>2107</v>
      </c>
      <c r="F562" s="6" t="s">
        <v>1522</v>
      </c>
      <c r="G562" s="5" t="s">
        <v>637</v>
      </c>
      <c r="H562" s="4" t="s">
        <v>1523</v>
      </c>
      <c r="I562" s="4" t="s">
        <v>1524</v>
      </c>
      <c r="J562" s="4" t="s">
        <v>2101</v>
      </c>
    </row>
    <row r="563" customFormat="false" ht="21.95" hidden="false" customHeight="true" outlineLevel="0" collapsed="false">
      <c r="A563" s="4" t="s">
        <v>2108</v>
      </c>
      <c r="B563" s="4" t="s">
        <v>21</v>
      </c>
      <c r="C563" s="4" t="s">
        <v>12</v>
      </c>
      <c r="D563" s="5" t="s">
        <v>2109</v>
      </c>
      <c r="E563" s="5" t="s">
        <v>2110</v>
      </c>
      <c r="F563" s="6" t="s">
        <v>1522</v>
      </c>
      <c r="G563" s="5" t="s">
        <v>637</v>
      </c>
      <c r="H563" s="4" t="s">
        <v>1523</v>
      </c>
      <c r="I563" s="4" t="s">
        <v>1524</v>
      </c>
      <c r="J563" s="4" t="s">
        <v>264</v>
      </c>
    </row>
    <row r="564" customFormat="false" ht="21.95" hidden="false" customHeight="true" outlineLevel="0" collapsed="false">
      <c r="A564" s="4" t="s">
        <v>2111</v>
      </c>
      <c r="B564" s="4" t="s">
        <v>21</v>
      </c>
      <c r="C564" s="4" t="s">
        <v>12</v>
      </c>
      <c r="D564" s="5" t="s">
        <v>2112</v>
      </c>
      <c r="E564" s="5" t="s">
        <v>2113</v>
      </c>
      <c r="F564" s="6" t="s">
        <v>1522</v>
      </c>
      <c r="G564" s="5" t="s">
        <v>637</v>
      </c>
      <c r="H564" s="4" t="s">
        <v>1523</v>
      </c>
      <c r="I564" s="4" t="s">
        <v>1524</v>
      </c>
      <c r="J564" s="4" t="s">
        <v>2114</v>
      </c>
    </row>
    <row r="565" customFormat="false" ht="21.95" hidden="false" customHeight="true" outlineLevel="0" collapsed="false">
      <c r="A565" s="4" t="s">
        <v>2115</v>
      </c>
      <c r="B565" s="4" t="s">
        <v>21</v>
      </c>
      <c r="C565" s="4" t="s">
        <v>12</v>
      </c>
      <c r="D565" s="5" t="s">
        <v>2116</v>
      </c>
      <c r="E565" s="5" t="s">
        <v>2117</v>
      </c>
      <c r="F565" s="6" t="s">
        <v>1522</v>
      </c>
      <c r="G565" s="5" t="s">
        <v>637</v>
      </c>
      <c r="H565" s="4" t="s">
        <v>1523</v>
      </c>
      <c r="I565" s="4" t="s">
        <v>1524</v>
      </c>
      <c r="J565" s="4" t="s">
        <v>2118</v>
      </c>
    </row>
    <row r="566" customFormat="false" ht="21.95" hidden="false" customHeight="true" outlineLevel="0" collapsed="false">
      <c r="A566" s="4" t="s">
        <v>2119</v>
      </c>
      <c r="B566" s="4" t="s">
        <v>21</v>
      </c>
      <c r="C566" s="4" t="s">
        <v>12</v>
      </c>
      <c r="D566" s="5" t="s">
        <v>2120</v>
      </c>
      <c r="E566" s="5" t="s">
        <v>2121</v>
      </c>
      <c r="F566" s="6" t="s">
        <v>1522</v>
      </c>
      <c r="G566" s="5" t="s">
        <v>637</v>
      </c>
      <c r="H566" s="4" t="s">
        <v>1523</v>
      </c>
      <c r="I566" s="4" t="s">
        <v>1524</v>
      </c>
      <c r="J566" s="4" t="s">
        <v>2122</v>
      </c>
    </row>
    <row r="567" customFormat="false" ht="21.95" hidden="false" customHeight="true" outlineLevel="0" collapsed="false">
      <c r="A567" s="4" t="s">
        <v>2123</v>
      </c>
      <c r="B567" s="4" t="s">
        <v>21</v>
      </c>
      <c r="C567" s="4" t="s">
        <v>12</v>
      </c>
      <c r="D567" s="5" t="s">
        <v>2124</v>
      </c>
      <c r="E567" s="5" t="s">
        <v>2125</v>
      </c>
      <c r="F567" s="6" t="s">
        <v>1522</v>
      </c>
      <c r="G567" s="5" t="s">
        <v>637</v>
      </c>
      <c r="H567" s="4" t="s">
        <v>1523</v>
      </c>
      <c r="I567" s="4" t="s">
        <v>1524</v>
      </c>
      <c r="J567" s="4" t="s">
        <v>2126</v>
      </c>
    </row>
    <row r="568" customFormat="false" ht="21.95" hidden="false" customHeight="true" outlineLevel="0" collapsed="false">
      <c r="A568" s="4" t="s">
        <v>2127</v>
      </c>
      <c r="B568" s="4" t="s">
        <v>21</v>
      </c>
      <c r="C568" s="4" t="s">
        <v>12</v>
      </c>
      <c r="D568" s="5" t="s">
        <v>2128</v>
      </c>
      <c r="E568" s="5" t="s">
        <v>2129</v>
      </c>
      <c r="F568" s="6" t="s">
        <v>1522</v>
      </c>
      <c r="G568" s="5" t="s">
        <v>637</v>
      </c>
      <c r="H568" s="4" t="s">
        <v>1523</v>
      </c>
      <c r="I568" s="4" t="s">
        <v>1524</v>
      </c>
      <c r="J568" s="4" t="s">
        <v>2130</v>
      </c>
    </row>
    <row r="569" customFormat="false" ht="21.95" hidden="false" customHeight="true" outlineLevel="0" collapsed="false">
      <c r="A569" s="4" t="s">
        <v>1040</v>
      </c>
      <c r="B569" s="4" t="s">
        <v>21</v>
      </c>
      <c r="C569" s="4" t="s">
        <v>12</v>
      </c>
      <c r="D569" s="5" t="s">
        <v>2131</v>
      </c>
      <c r="E569" s="5" t="s">
        <v>2132</v>
      </c>
      <c r="F569" s="6" t="s">
        <v>1522</v>
      </c>
      <c r="G569" s="5" t="s">
        <v>637</v>
      </c>
      <c r="H569" s="4" t="s">
        <v>1523</v>
      </c>
      <c r="I569" s="4" t="s">
        <v>1524</v>
      </c>
      <c r="J569" s="4" t="s">
        <v>2133</v>
      </c>
    </row>
    <row r="570" customFormat="false" ht="21.95" hidden="false" customHeight="true" outlineLevel="0" collapsed="false">
      <c r="A570" s="4" t="s">
        <v>2134</v>
      </c>
      <c r="B570" s="4" t="s">
        <v>11</v>
      </c>
      <c r="C570" s="4" t="s">
        <v>12</v>
      </c>
      <c r="D570" s="5" t="s">
        <v>2135</v>
      </c>
      <c r="E570" s="5" t="s">
        <v>2136</v>
      </c>
      <c r="F570" s="6" t="s">
        <v>1522</v>
      </c>
      <c r="G570" s="5" t="s">
        <v>637</v>
      </c>
      <c r="H570" s="4" t="s">
        <v>1523</v>
      </c>
      <c r="I570" s="4" t="s">
        <v>1524</v>
      </c>
      <c r="J570" s="4" t="s">
        <v>2137</v>
      </c>
    </row>
    <row r="571" customFormat="false" ht="21.95" hidden="false" customHeight="true" outlineLevel="0" collapsed="false">
      <c r="A571" s="4" t="s">
        <v>2138</v>
      </c>
      <c r="B571" s="4" t="s">
        <v>21</v>
      </c>
      <c r="C571" s="4" t="s">
        <v>12</v>
      </c>
      <c r="D571" s="5" t="s">
        <v>2139</v>
      </c>
      <c r="E571" s="5" t="s">
        <v>2140</v>
      </c>
      <c r="F571" s="6" t="s">
        <v>1522</v>
      </c>
      <c r="G571" s="5" t="s">
        <v>637</v>
      </c>
      <c r="H571" s="4" t="s">
        <v>1523</v>
      </c>
      <c r="I571" s="4" t="s">
        <v>1524</v>
      </c>
      <c r="J571" s="4" t="s">
        <v>1432</v>
      </c>
    </row>
    <row r="572" customFormat="false" ht="21.95" hidden="false" customHeight="true" outlineLevel="0" collapsed="false">
      <c r="A572" s="4" t="s">
        <v>2141</v>
      </c>
      <c r="B572" s="4" t="s">
        <v>21</v>
      </c>
      <c r="C572" s="4" t="s">
        <v>12</v>
      </c>
      <c r="D572" s="5" t="s">
        <v>2142</v>
      </c>
      <c r="E572" s="5" t="s">
        <v>2143</v>
      </c>
      <c r="F572" s="6" t="s">
        <v>1522</v>
      </c>
      <c r="G572" s="5" t="s">
        <v>637</v>
      </c>
      <c r="H572" s="4" t="s">
        <v>1523</v>
      </c>
      <c r="I572" s="4" t="s">
        <v>1524</v>
      </c>
      <c r="J572" s="4" t="s">
        <v>2144</v>
      </c>
    </row>
    <row r="573" customFormat="false" ht="21.95" hidden="false" customHeight="true" outlineLevel="0" collapsed="false">
      <c r="A573" s="4" t="s">
        <v>2145</v>
      </c>
      <c r="B573" s="4" t="s">
        <v>21</v>
      </c>
      <c r="C573" s="4" t="s">
        <v>12</v>
      </c>
      <c r="D573" s="5" t="s">
        <v>2146</v>
      </c>
      <c r="E573" s="5" t="s">
        <v>2147</v>
      </c>
      <c r="F573" s="6" t="s">
        <v>1522</v>
      </c>
      <c r="G573" s="5" t="s">
        <v>637</v>
      </c>
      <c r="H573" s="4" t="s">
        <v>1523</v>
      </c>
      <c r="I573" s="4" t="s">
        <v>1524</v>
      </c>
      <c r="J573" s="4" t="s">
        <v>2148</v>
      </c>
    </row>
    <row r="574" customFormat="false" ht="21.95" hidden="false" customHeight="true" outlineLevel="0" collapsed="false">
      <c r="A574" s="4" t="s">
        <v>2149</v>
      </c>
      <c r="B574" s="4" t="s">
        <v>21</v>
      </c>
      <c r="C574" s="4" t="s">
        <v>12</v>
      </c>
      <c r="D574" s="5" t="s">
        <v>2150</v>
      </c>
      <c r="E574" s="5" t="s">
        <v>2151</v>
      </c>
      <c r="F574" s="6" t="s">
        <v>1522</v>
      </c>
      <c r="G574" s="5" t="s">
        <v>637</v>
      </c>
      <c r="H574" s="4" t="s">
        <v>1523</v>
      </c>
      <c r="I574" s="4" t="s">
        <v>1524</v>
      </c>
      <c r="J574" s="4" t="s">
        <v>2152</v>
      </c>
    </row>
    <row r="575" customFormat="false" ht="21.95" hidden="false" customHeight="true" outlineLevel="0" collapsed="false">
      <c r="A575" s="4" t="s">
        <v>2153</v>
      </c>
      <c r="B575" s="4" t="s">
        <v>21</v>
      </c>
      <c r="C575" s="4" t="s">
        <v>12</v>
      </c>
      <c r="D575" s="5" t="s">
        <v>2154</v>
      </c>
      <c r="E575" s="5" t="s">
        <v>2155</v>
      </c>
      <c r="F575" s="6" t="s">
        <v>1522</v>
      </c>
      <c r="G575" s="5" t="s">
        <v>637</v>
      </c>
      <c r="H575" s="4" t="s">
        <v>1523</v>
      </c>
      <c r="I575" s="4" t="s">
        <v>1524</v>
      </c>
      <c r="J575" s="4" t="s">
        <v>19</v>
      </c>
    </row>
    <row r="576" customFormat="false" ht="21.95" hidden="false" customHeight="true" outlineLevel="0" collapsed="false">
      <c r="A576" s="4" t="s">
        <v>2156</v>
      </c>
      <c r="B576" s="4" t="s">
        <v>11</v>
      </c>
      <c r="C576" s="4" t="s">
        <v>12</v>
      </c>
      <c r="D576" s="5" t="s">
        <v>2157</v>
      </c>
      <c r="E576" s="5" t="s">
        <v>2158</v>
      </c>
      <c r="F576" s="6" t="s">
        <v>1522</v>
      </c>
      <c r="G576" s="5" t="s">
        <v>637</v>
      </c>
      <c r="H576" s="4" t="s">
        <v>1523</v>
      </c>
      <c r="I576" s="4" t="s">
        <v>1524</v>
      </c>
      <c r="J576" s="4" t="s">
        <v>2159</v>
      </c>
    </row>
    <row r="577" customFormat="false" ht="21.95" hidden="false" customHeight="true" outlineLevel="0" collapsed="false">
      <c r="A577" s="4" t="s">
        <v>2160</v>
      </c>
      <c r="B577" s="4" t="s">
        <v>21</v>
      </c>
      <c r="C577" s="4" t="s">
        <v>12</v>
      </c>
      <c r="D577" s="5" t="s">
        <v>2161</v>
      </c>
      <c r="E577" s="5" t="s">
        <v>2162</v>
      </c>
      <c r="F577" s="6" t="s">
        <v>1522</v>
      </c>
      <c r="G577" s="5" t="s">
        <v>637</v>
      </c>
      <c r="H577" s="4" t="s">
        <v>1523</v>
      </c>
      <c r="I577" s="4" t="s">
        <v>1524</v>
      </c>
      <c r="J577" s="4" t="s">
        <v>2163</v>
      </c>
    </row>
    <row r="578" customFormat="false" ht="21.95" hidden="false" customHeight="true" outlineLevel="0" collapsed="false">
      <c r="A578" s="4" t="s">
        <v>2164</v>
      </c>
      <c r="B578" s="4" t="s">
        <v>21</v>
      </c>
      <c r="C578" s="4" t="s">
        <v>12</v>
      </c>
      <c r="D578" s="5" t="s">
        <v>2165</v>
      </c>
      <c r="E578" s="5" t="s">
        <v>2166</v>
      </c>
      <c r="F578" s="6" t="s">
        <v>1522</v>
      </c>
      <c r="G578" s="5" t="s">
        <v>637</v>
      </c>
      <c r="H578" s="4" t="s">
        <v>1523</v>
      </c>
      <c r="I578" s="4" t="s">
        <v>1524</v>
      </c>
      <c r="J578" s="4" t="s">
        <v>2167</v>
      </c>
    </row>
    <row r="579" customFormat="false" ht="21.95" hidden="false" customHeight="true" outlineLevel="0" collapsed="false">
      <c r="A579" s="4" t="s">
        <v>2168</v>
      </c>
      <c r="B579" s="4" t="s">
        <v>11</v>
      </c>
      <c r="C579" s="4" t="s">
        <v>12</v>
      </c>
      <c r="D579" s="5" t="s">
        <v>2169</v>
      </c>
      <c r="E579" s="5" t="s">
        <v>2170</v>
      </c>
      <c r="F579" s="6" t="s">
        <v>1522</v>
      </c>
      <c r="G579" s="5" t="s">
        <v>637</v>
      </c>
      <c r="H579" s="4" t="s">
        <v>1523</v>
      </c>
      <c r="I579" s="4" t="s">
        <v>1524</v>
      </c>
      <c r="J579" s="4" t="s">
        <v>2171</v>
      </c>
    </row>
    <row r="580" customFormat="false" ht="21.95" hidden="false" customHeight="true" outlineLevel="0" collapsed="false">
      <c r="A580" s="4" t="s">
        <v>2172</v>
      </c>
      <c r="B580" s="4" t="s">
        <v>21</v>
      </c>
      <c r="C580" s="4" t="s">
        <v>12</v>
      </c>
      <c r="D580" s="5" t="s">
        <v>2173</v>
      </c>
      <c r="E580" s="5" t="s">
        <v>2174</v>
      </c>
      <c r="F580" s="6" t="s">
        <v>1522</v>
      </c>
      <c r="G580" s="5" t="s">
        <v>637</v>
      </c>
      <c r="H580" s="4" t="s">
        <v>1523</v>
      </c>
      <c r="I580" s="4" t="s">
        <v>1524</v>
      </c>
      <c r="J580" s="4" t="s">
        <v>19</v>
      </c>
    </row>
    <row r="581" customFormat="false" ht="21.95" hidden="false" customHeight="true" outlineLevel="0" collapsed="false">
      <c r="A581" s="4" t="s">
        <v>2175</v>
      </c>
      <c r="B581" s="4" t="s">
        <v>11</v>
      </c>
      <c r="C581" s="4" t="s">
        <v>12</v>
      </c>
      <c r="D581" s="5" t="s">
        <v>2176</v>
      </c>
      <c r="E581" s="5" t="s">
        <v>2177</v>
      </c>
      <c r="F581" s="6" t="s">
        <v>1522</v>
      </c>
      <c r="G581" s="5" t="s">
        <v>637</v>
      </c>
      <c r="H581" s="4" t="s">
        <v>1523</v>
      </c>
      <c r="I581" s="4" t="s">
        <v>1524</v>
      </c>
      <c r="J581" s="4" t="s">
        <v>44</v>
      </c>
    </row>
    <row r="582" customFormat="false" ht="21.95" hidden="false" customHeight="true" outlineLevel="0" collapsed="false">
      <c r="A582" s="4" t="s">
        <v>2178</v>
      </c>
      <c r="B582" s="4" t="s">
        <v>11</v>
      </c>
      <c r="C582" s="4" t="s">
        <v>12</v>
      </c>
      <c r="D582" s="5" t="s">
        <v>2179</v>
      </c>
      <c r="E582" s="5" t="s">
        <v>2180</v>
      </c>
      <c r="F582" s="6" t="s">
        <v>1522</v>
      </c>
      <c r="G582" s="5" t="s">
        <v>715</v>
      </c>
      <c r="H582" s="4" t="s">
        <v>1523</v>
      </c>
      <c r="I582" s="4" t="s">
        <v>1524</v>
      </c>
      <c r="J582" s="4" t="s">
        <v>2181</v>
      </c>
    </row>
    <row r="583" customFormat="false" ht="21.95" hidden="false" customHeight="true" outlineLevel="0" collapsed="false">
      <c r="A583" s="4" t="s">
        <v>2182</v>
      </c>
      <c r="B583" s="4" t="s">
        <v>21</v>
      </c>
      <c r="C583" s="4" t="s">
        <v>12</v>
      </c>
      <c r="D583" s="5" t="s">
        <v>2183</v>
      </c>
      <c r="E583" s="5" t="s">
        <v>2184</v>
      </c>
      <c r="F583" s="6" t="s">
        <v>1522</v>
      </c>
      <c r="G583" s="5" t="s">
        <v>715</v>
      </c>
      <c r="H583" s="4" t="s">
        <v>1523</v>
      </c>
      <c r="I583" s="4" t="s">
        <v>1524</v>
      </c>
      <c r="J583" s="4" t="s">
        <v>19</v>
      </c>
    </row>
    <row r="584" customFormat="false" ht="21.95" hidden="false" customHeight="true" outlineLevel="0" collapsed="false">
      <c r="A584" s="4" t="s">
        <v>2185</v>
      </c>
      <c r="B584" s="4" t="s">
        <v>21</v>
      </c>
      <c r="C584" s="4" t="s">
        <v>12</v>
      </c>
      <c r="D584" s="5" t="s">
        <v>2186</v>
      </c>
      <c r="E584" s="5" t="s">
        <v>2187</v>
      </c>
      <c r="F584" s="6" t="s">
        <v>1522</v>
      </c>
      <c r="G584" s="5" t="s">
        <v>715</v>
      </c>
      <c r="H584" s="4" t="s">
        <v>1523</v>
      </c>
      <c r="I584" s="4" t="s">
        <v>1524</v>
      </c>
      <c r="J584" s="4" t="s">
        <v>332</v>
      </c>
    </row>
    <row r="585" customFormat="false" ht="21.95" hidden="false" customHeight="true" outlineLevel="0" collapsed="false">
      <c r="A585" s="4" t="s">
        <v>2188</v>
      </c>
      <c r="B585" s="4" t="s">
        <v>11</v>
      </c>
      <c r="C585" s="4" t="s">
        <v>12</v>
      </c>
      <c r="D585" s="5" t="s">
        <v>2189</v>
      </c>
      <c r="E585" s="5" t="s">
        <v>2190</v>
      </c>
      <c r="F585" s="6" t="s">
        <v>1522</v>
      </c>
      <c r="G585" s="5" t="s">
        <v>715</v>
      </c>
      <c r="H585" s="4" t="s">
        <v>1523</v>
      </c>
      <c r="I585" s="4" t="s">
        <v>1524</v>
      </c>
      <c r="J585" s="4" t="s">
        <v>2191</v>
      </c>
    </row>
    <row r="586" customFormat="false" ht="21.95" hidden="false" customHeight="true" outlineLevel="0" collapsed="false">
      <c r="A586" s="4" t="s">
        <v>2192</v>
      </c>
      <c r="B586" s="4" t="s">
        <v>21</v>
      </c>
      <c r="C586" s="4" t="s">
        <v>12</v>
      </c>
      <c r="D586" s="5" t="s">
        <v>2193</v>
      </c>
      <c r="E586" s="5" t="s">
        <v>2194</v>
      </c>
      <c r="F586" s="6" t="s">
        <v>1522</v>
      </c>
      <c r="G586" s="5" t="s">
        <v>715</v>
      </c>
      <c r="H586" s="4" t="s">
        <v>1523</v>
      </c>
      <c r="I586" s="4" t="s">
        <v>1524</v>
      </c>
      <c r="J586" s="4" t="s">
        <v>2195</v>
      </c>
    </row>
    <row r="587" customFormat="false" ht="21.95" hidden="false" customHeight="true" outlineLevel="0" collapsed="false">
      <c r="A587" s="4" t="s">
        <v>2196</v>
      </c>
      <c r="B587" s="4" t="s">
        <v>21</v>
      </c>
      <c r="C587" s="4" t="s">
        <v>12</v>
      </c>
      <c r="D587" s="5" t="s">
        <v>2197</v>
      </c>
      <c r="E587" s="5" t="s">
        <v>2198</v>
      </c>
      <c r="F587" s="6" t="s">
        <v>1522</v>
      </c>
      <c r="G587" s="5" t="s">
        <v>715</v>
      </c>
      <c r="H587" s="4" t="s">
        <v>1523</v>
      </c>
      <c r="I587" s="4" t="s">
        <v>1524</v>
      </c>
      <c r="J587" s="4" t="s">
        <v>2199</v>
      </c>
    </row>
    <row r="588" customFormat="false" ht="21.95" hidden="false" customHeight="true" outlineLevel="0" collapsed="false">
      <c r="A588" s="4" t="s">
        <v>2200</v>
      </c>
      <c r="B588" s="4" t="s">
        <v>11</v>
      </c>
      <c r="C588" s="4" t="s">
        <v>12</v>
      </c>
      <c r="D588" s="5" t="s">
        <v>2201</v>
      </c>
      <c r="E588" s="5" t="s">
        <v>2202</v>
      </c>
      <c r="F588" s="6" t="s">
        <v>1522</v>
      </c>
      <c r="G588" s="5" t="s">
        <v>715</v>
      </c>
      <c r="H588" s="4" t="s">
        <v>1523</v>
      </c>
      <c r="I588" s="4" t="s">
        <v>1524</v>
      </c>
      <c r="J588" s="4" t="s">
        <v>2203</v>
      </c>
    </row>
    <row r="589" customFormat="false" ht="21.95" hidden="false" customHeight="true" outlineLevel="0" collapsed="false">
      <c r="A589" s="4" t="s">
        <v>2204</v>
      </c>
      <c r="B589" s="4" t="s">
        <v>21</v>
      </c>
      <c r="C589" s="4" t="s">
        <v>12</v>
      </c>
      <c r="D589" s="5" t="s">
        <v>2205</v>
      </c>
      <c r="E589" s="5" t="s">
        <v>2206</v>
      </c>
      <c r="F589" s="6" t="s">
        <v>1522</v>
      </c>
      <c r="G589" s="5" t="s">
        <v>715</v>
      </c>
      <c r="H589" s="4" t="s">
        <v>1523</v>
      </c>
      <c r="I589" s="4" t="s">
        <v>1524</v>
      </c>
      <c r="J589" s="4" t="s">
        <v>19</v>
      </c>
    </row>
    <row r="590" customFormat="false" ht="21.95" hidden="false" customHeight="true" outlineLevel="0" collapsed="false">
      <c r="A590" s="4" t="s">
        <v>2207</v>
      </c>
      <c r="B590" s="4" t="s">
        <v>21</v>
      </c>
      <c r="C590" s="4" t="s">
        <v>12</v>
      </c>
      <c r="D590" s="5" t="s">
        <v>2208</v>
      </c>
      <c r="E590" s="5" t="s">
        <v>2209</v>
      </c>
      <c r="F590" s="6" t="s">
        <v>1522</v>
      </c>
      <c r="G590" s="5" t="s">
        <v>715</v>
      </c>
      <c r="H590" s="4" t="s">
        <v>1523</v>
      </c>
      <c r="I590" s="4" t="s">
        <v>1524</v>
      </c>
      <c r="J590" s="4" t="s">
        <v>2210</v>
      </c>
    </row>
    <row r="591" customFormat="false" ht="21.95" hidden="false" customHeight="true" outlineLevel="0" collapsed="false">
      <c r="A591" s="4" t="s">
        <v>2211</v>
      </c>
      <c r="B591" s="4" t="s">
        <v>21</v>
      </c>
      <c r="C591" s="4" t="s">
        <v>12</v>
      </c>
      <c r="D591" s="5" t="s">
        <v>2212</v>
      </c>
      <c r="E591" s="5" t="s">
        <v>2213</v>
      </c>
      <c r="F591" s="6" t="s">
        <v>1522</v>
      </c>
      <c r="G591" s="5" t="s">
        <v>715</v>
      </c>
      <c r="H591" s="4" t="s">
        <v>1523</v>
      </c>
      <c r="I591" s="4" t="s">
        <v>1524</v>
      </c>
      <c r="J591" s="4" t="s">
        <v>2214</v>
      </c>
    </row>
    <row r="592" customFormat="false" ht="21.95" hidden="false" customHeight="true" outlineLevel="0" collapsed="false">
      <c r="A592" s="4" t="s">
        <v>2215</v>
      </c>
      <c r="B592" s="4" t="s">
        <v>21</v>
      </c>
      <c r="C592" s="4" t="s">
        <v>12</v>
      </c>
      <c r="D592" s="5" t="s">
        <v>2216</v>
      </c>
      <c r="E592" s="5" t="s">
        <v>2217</v>
      </c>
      <c r="F592" s="6" t="s">
        <v>1522</v>
      </c>
      <c r="G592" s="5" t="s">
        <v>715</v>
      </c>
      <c r="H592" s="4" t="s">
        <v>1523</v>
      </c>
      <c r="I592" s="4" t="s">
        <v>1524</v>
      </c>
      <c r="J592" s="4" t="s">
        <v>2218</v>
      </c>
    </row>
    <row r="593" customFormat="false" ht="21.95" hidden="false" customHeight="true" outlineLevel="0" collapsed="false">
      <c r="A593" s="4" t="s">
        <v>2219</v>
      </c>
      <c r="B593" s="4" t="s">
        <v>21</v>
      </c>
      <c r="C593" s="4" t="s">
        <v>12</v>
      </c>
      <c r="D593" s="5" t="s">
        <v>2220</v>
      </c>
      <c r="E593" s="5" t="s">
        <v>2221</v>
      </c>
      <c r="F593" s="6" t="s">
        <v>1522</v>
      </c>
      <c r="G593" s="5" t="s">
        <v>715</v>
      </c>
      <c r="H593" s="4" t="s">
        <v>1523</v>
      </c>
      <c r="I593" s="4" t="s">
        <v>1524</v>
      </c>
      <c r="J593" s="4" t="s">
        <v>2218</v>
      </c>
    </row>
    <row r="594" customFormat="false" ht="21.95" hidden="false" customHeight="true" outlineLevel="0" collapsed="false">
      <c r="A594" s="4" t="s">
        <v>1457</v>
      </c>
      <c r="B594" s="4" t="s">
        <v>21</v>
      </c>
      <c r="C594" s="4" t="s">
        <v>12</v>
      </c>
      <c r="D594" s="5" t="s">
        <v>2222</v>
      </c>
      <c r="E594" s="5" t="s">
        <v>2223</v>
      </c>
      <c r="F594" s="6" t="s">
        <v>1522</v>
      </c>
      <c r="G594" s="5" t="s">
        <v>715</v>
      </c>
      <c r="H594" s="4" t="s">
        <v>1523</v>
      </c>
      <c r="I594" s="4" t="s">
        <v>1524</v>
      </c>
      <c r="J594" s="4" t="s">
        <v>2224</v>
      </c>
    </row>
    <row r="595" customFormat="false" ht="21.95" hidden="false" customHeight="true" outlineLevel="0" collapsed="false">
      <c r="A595" s="4" t="s">
        <v>1673</v>
      </c>
      <c r="B595" s="4" t="s">
        <v>21</v>
      </c>
      <c r="C595" s="4" t="s">
        <v>12</v>
      </c>
      <c r="D595" s="5" t="s">
        <v>2225</v>
      </c>
      <c r="E595" s="5" t="s">
        <v>2226</v>
      </c>
      <c r="F595" s="6" t="s">
        <v>1522</v>
      </c>
      <c r="G595" s="5" t="s">
        <v>715</v>
      </c>
      <c r="H595" s="4" t="s">
        <v>1523</v>
      </c>
      <c r="I595" s="4" t="s">
        <v>1524</v>
      </c>
      <c r="J595" s="4" t="s">
        <v>2227</v>
      </c>
    </row>
    <row r="596" customFormat="false" ht="21.95" hidden="false" customHeight="true" outlineLevel="0" collapsed="false">
      <c r="A596" s="4" t="s">
        <v>2228</v>
      </c>
      <c r="B596" s="4" t="s">
        <v>21</v>
      </c>
      <c r="C596" s="4" t="s">
        <v>12</v>
      </c>
      <c r="D596" s="5" t="s">
        <v>2229</v>
      </c>
      <c r="E596" s="5" t="s">
        <v>2230</v>
      </c>
      <c r="F596" s="6" t="s">
        <v>1522</v>
      </c>
      <c r="G596" s="5" t="s">
        <v>715</v>
      </c>
      <c r="H596" s="4" t="s">
        <v>1523</v>
      </c>
      <c r="I596" s="4" t="s">
        <v>1524</v>
      </c>
      <c r="J596" s="4" t="s">
        <v>2231</v>
      </c>
    </row>
    <row r="597" customFormat="false" ht="21.95" hidden="false" customHeight="true" outlineLevel="0" collapsed="false">
      <c r="A597" s="4" t="s">
        <v>2232</v>
      </c>
      <c r="B597" s="4" t="s">
        <v>21</v>
      </c>
      <c r="C597" s="4" t="s">
        <v>12</v>
      </c>
      <c r="D597" s="5" t="s">
        <v>2233</v>
      </c>
      <c r="E597" s="5" t="s">
        <v>2234</v>
      </c>
      <c r="F597" s="6" t="s">
        <v>1522</v>
      </c>
      <c r="G597" s="5" t="s">
        <v>715</v>
      </c>
      <c r="H597" s="4" t="s">
        <v>1523</v>
      </c>
      <c r="I597" s="4" t="s">
        <v>1524</v>
      </c>
      <c r="J597" s="4" t="s">
        <v>2235</v>
      </c>
    </row>
    <row r="598" customFormat="false" ht="21.95" hidden="false" customHeight="true" outlineLevel="0" collapsed="false">
      <c r="A598" s="4" t="s">
        <v>2236</v>
      </c>
      <c r="B598" s="4" t="s">
        <v>21</v>
      </c>
      <c r="C598" s="4" t="s">
        <v>12</v>
      </c>
      <c r="D598" s="5" t="s">
        <v>2237</v>
      </c>
      <c r="E598" s="5" t="s">
        <v>2238</v>
      </c>
      <c r="F598" s="6" t="s">
        <v>1522</v>
      </c>
      <c r="G598" s="5" t="s">
        <v>715</v>
      </c>
      <c r="H598" s="4" t="s">
        <v>1523</v>
      </c>
      <c r="I598" s="4" t="s">
        <v>1524</v>
      </c>
      <c r="J598" s="4" t="s">
        <v>332</v>
      </c>
    </row>
    <row r="599" customFormat="false" ht="21.95" hidden="false" customHeight="true" outlineLevel="0" collapsed="false">
      <c r="A599" s="4" t="s">
        <v>2239</v>
      </c>
      <c r="B599" s="4" t="s">
        <v>21</v>
      </c>
      <c r="C599" s="4" t="s">
        <v>12</v>
      </c>
      <c r="D599" s="5" t="s">
        <v>2240</v>
      </c>
      <c r="E599" s="5" t="s">
        <v>2241</v>
      </c>
      <c r="F599" s="6" t="s">
        <v>1522</v>
      </c>
      <c r="G599" s="5" t="s">
        <v>715</v>
      </c>
      <c r="H599" s="4" t="s">
        <v>1523</v>
      </c>
      <c r="I599" s="4" t="s">
        <v>1524</v>
      </c>
      <c r="J599" s="4" t="s">
        <v>2242</v>
      </c>
    </row>
    <row r="600" customFormat="false" ht="21.95" hidden="false" customHeight="true" outlineLevel="0" collapsed="false">
      <c r="A600" s="4" t="s">
        <v>2243</v>
      </c>
      <c r="B600" s="4" t="s">
        <v>21</v>
      </c>
      <c r="C600" s="4" t="s">
        <v>12</v>
      </c>
      <c r="D600" s="5" t="s">
        <v>2244</v>
      </c>
      <c r="E600" s="5" t="s">
        <v>2245</v>
      </c>
      <c r="F600" s="6" t="s">
        <v>1522</v>
      </c>
      <c r="G600" s="5" t="s">
        <v>715</v>
      </c>
      <c r="H600" s="4" t="s">
        <v>1523</v>
      </c>
      <c r="I600" s="4" t="s">
        <v>1524</v>
      </c>
      <c r="J600" s="4" t="s">
        <v>2246</v>
      </c>
    </row>
    <row r="601" customFormat="false" ht="21.95" hidden="false" customHeight="true" outlineLevel="0" collapsed="false">
      <c r="A601" s="4" t="s">
        <v>2247</v>
      </c>
      <c r="B601" s="4" t="s">
        <v>21</v>
      </c>
      <c r="C601" s="4" t="s">
        <v>12</v>
      </c>
      <c r="D601" s="5" t="s">
        <v>2248</v>
      </c>
      <c r="E601" s="5" t="s">
        <v>2249</v>
      </c>
      <c r="F601" s="6" t="s">
        <v>1522</v>
      </c>
      <c r="G601" s="5" t="s">
        <v>715</v>
      </c>
      <c r="H601" s="4" t="s">
        <v>1523</v>
      </c>
      <c r="I601" s="4" t="s">
        <v>1524</v>
      </c>
      <c r="J601" s="4" t="s">
        <v>2250</v>
      </c>
    </row>
    <row r="602" customFormat="false" ht="21.95" hidden="false" customHeight="true" outlineLevel="0" collapsed="false">
      <c r="A602" s="4" t="s">
        <v>2251</v>
      </c>
      <c r="B602" s="4" t="s">
        <v>11</v>
      </c>
      <c r="C602" s="4" t="s">
        <v>12</v>
      </c>
      <c r="D602" s="5" t="s">
        <v>2252</v>
      </c>
      <c r="E602" s="5" t="s">
        <v>2253</v>
      </c>
      <c r="F602" s="6" t="s">
        <v>1522</v>
      </c>
      <c r="G602" s="5" t="s">
        <v>793</v>
      </c>
      <c r="H602" s="4" t="s">
        <v>1523</v>
      </c>
      <c r="I602" s="4" t="s">
        <v>1524</v>
      </c>
      <c r="J602" s="4" t="s">
        <v>2254</v>
      </c>
    </row>
    <row r="603" customFormat="false" ht="21.95" hidden="false" customHeight="true" outlineLevel="0" collapsed="false">
      <c r="A603" s="4" t="s">
        <v>2255</v>
      </c>
      <c r="B603" s="4" t="s">
        <v>21</v>
      </c>
      <c r="C603" s="4" t="s">
        <v>12</v>
      </c>
      <c r="D603" s="5" t="s">
        <v>2256</v>
      </c>
      <c r="E603" s="5" t="s">
        <v>2257</v>
      </c>
      <c r="F603" s="6" t="s">
        <v>1522</v>
      </c>
      <c r="G603" s="5" t="s">
        <v>793</v>
      </c>
      <c r="H603" s="4" t="s">
        <v>1523</v>
      </c>
      <c r="I603" s="4" t="s">
        <v>1524</v>
      </c>
      <c r="J603" s="4" t="s">
        <v>213</v>
      </c>
    </row>
    <row r="604" customFormat="false" ht="21.95" hidden="false" customHeight="true" outlineLevel="0" collapsed="false">
      <c r="A604" s="4" t="s">
        <v>2258</v>
      </c>
      <c r="B604" s="4" t="s">
        <v>21</v>
      </c>
      <c r="C604" s="4" t="s">
        <v>12</v>
      </c>
      <c r="D604" s="5" t="s">
        <v>2259</v>
      </c>
      <c r="E604" s="5" t="s">
        <v>2260</v>
      </c>
      <c r="F604" s="6" t="s">
        <v>1522</v>
      </c>
      <c r="G604" s="5" t="s">
        <v>793</v>
      </c>
      <c r="H604" s="4" t="s">
        <v>1523</v>
      </c>
      <c r="I604" s="4" t="s">
        <v>1524</v>
      </c>
      <c r="J604" s="4" t="s">
        <v>2261</v>
      </c>
    </row>
    <row r="605" customFormat="false" ht="21.95" hidden="false" customHeight="true" outlineLevel="0" collapsed="false">
      <c r="A605" s="4" t="s">
        <v>2262</v>
      </c>
      <c r="B605" s="4" t="s">
        <v>11</v>
      </c>
      <c r="C605" s="4" t="s">
        <v>12</v>
      </c>
      <c r="D605" s="5" t="s">
        <v>2263</v>
      </c>
      <c r="E605" s="5" t="s">
        <v>2264</v>
      </c>
      <c r="F605" s="6" t="s">
        <v>1522</v>
      </c>
      <c r="G605" s="5" t="s">
        <v>793</v>
      </c>
      <c r="H605" s="4" t="s">
        <v>1523</v>
      </c>
      <c r="I605" s="4" t="s">
        <v>1524</v>
      </c>
      <c r="J605" s="4" t="s">
        <v>2265</v>
      </c>
    </row>
    <row r="606" customFormat="false" ht="21.95" hidden="false" customHeight="true" outlineLevel="0" collapsed="false">
      <c r="A606" s="4" t="s">
        <v>2266</v>
      </c>
      <c r="B606" s="4" t="s">
        <v>21</v>
      </c>
      <c r="C606" s="4" t="s">
        <v>12</v>
      </c>
      <c r="D606" s="5" t="s">
        <v>2267</v>
      </c>
      <c r="E606" s="5" t="s">
        <v>2268</v>
      </c>
      <c r="F606" s="6" t="s">
        <v>1522</v>
      </c>
      <c r="G606" s="5" t="s">
        <v>793</v>
      </c>
      <c r="H606" s="4" t="s">
        <v>1523</v>
      </c>
      <c r="I606" s="4" t="s">
        <v>1524</v>
      </c>
      <c r="J606" s="4" t="s">
        <v>2269</v>
      </c>
    </row>
    <row r="607" customFormat="false" ht="21.95" hidden="false" customHeight="true" outlineLevel="0" collapsed="false">
      <c r="A607" s="4" t="s">
        <v>2270</v>
      </c>
      <c r="B607" s="4" t="s">
        <v>21</v>
      </c>
      <c r="C607" s="4" t="s">
        <v>12</v>
      </c>
      <c r="D607" s="5" t="s">
        <v>2271</v>
      </c>
      <c r="E607" s="5" t="s">
        <v>1219</v>
      </c>
      <c r="F607" s="6" t="s">
        <v>1522</v>
      </c>
      <c r="G607" s="5" t="s">
        <v>793</v>
      </c>
      <c r="H607" s="4" t="s">
        <v>1523</v>
      </c>
      <c r="I607" s="4" t="s">
        <v>1524</v>
      </c>
      <c r="J607" s="4" t="s">
        <v>2272</v>
      </c>
    </row>
    <row r="608" customFormat="false" ht="21.95" hidden="false" customHeight="true" outlineLevel="0" collapsed="false">
      <c r="A608" s="4" t="s">
        <v>2273</v>
      </c>
      <c r="B608" s="4" t="s">
        <v>21</v>
      </c>
      <c r="C608" s="4" t="s">
        <v>12</v>
      </c>
      <c r="D608" s="5" t="s">
        <v>2274</v>
      </c>
      <c r="E608" s="5" t="s">
        <v>2275</v>
      </c>
      <c r="F608" s="6" t="s">
        <v>1522</v>
      </c>
      <c r="G608" s="5" t="s">
        <v>793</v>
      </c>
      <c r="H608" s="4" t="s">
        <v>1523</v>
      </c>
      <c r="I608" s="4" t="s">
        <v>1524</v>
      </c>
      <c r="J608" s="4" t="s">
        <v>2276</v>
      </c>
    </row>
    <row r="609" customFormat="false" ht="21.95" hidden="false" customHeight="true" outlineLevel="0" collapsed="false">
      <c r="A609" s="4" t="s">
        <v>2277</v>
      </c>
      <c r="B609" s="4" t="s">
        <v>21</v>
      </c>
      <c r="C609" s="4" t="s">
        <v>12</v>
      </c>
      <c r="D609" s="5" t="s">
        <v>2278</v>
      </c>
      <c r="E609" s="5" t="s">
        <v>2279</v>
      </c>
      <c r="F609" s="6" t="s">
        <v>1522</v>
      </c>
      <c r="G609" s="5" t="s">
        <v>793</v>
      </c>
      <c r="H609" s="4" t="s">
        <v>1523</v>
      </c>
      <c r="I609" s="4" t="s">
        <v>1524</v>
      </c>
      <c r="J609" s="4" t="s">
        <v>2280</v>
      </c>
    </row>
    <row r="610" customFormat="false" ht="21.95" hidden="false" customHeight="true" outlineLevel="0" collapsed="false">
      <c r="A610" s="4" t="s">
        <v>2281</v>
      </c>
      <c r="B610" s="4" t="s">
        <v>21</v>
      </c>
      <c r="C610" s="4" t="s">
        <v>12</v>
      </c>
      <c r="D610" s="5" t="s">
        <v>2282</v>
      </c>
      <c r="E610" s="5" t="s">
        <v>2283</v>
      </c>
      <c r="F610" s="6" t="s">
        <v>1522</v>
      </c>
      <c r="G610" s="5" t="s">
        <v>793</v>
      </c>
      <c r="H610" s="4" t="s">
        <v>1523</v>
      </c>
      <c r="I610" s="4" t="s">
        <v>1524</v>
      </c>
      <c r="J610" s="4" t="s">
        <v>2284</v>
      </c>
    </row>
    <row r="611" customFormat="false" ht="21.95" hidden="false" customHeight="true" outlineLevel="0" collapsed="false">
      <c r="A611" s="4" t="s">
        <v>2285</v>
      </c>
      <c r="B611" s="4" t="s">
        <v>21</v>
      </c>
      <c r="C611" s="4" t="s">
        <v>12</v>
      </c>
      <c r="D611" s="5" t="s">
        <v>2286</v>
      </c>
      <c r="E611" s="5" t="s">
        <v>2287</v>
      </c>
      <c r="F611" s="6" t="s">
        <v>1522</v>
      </c>
      <c r="G611" s="5" t="s">
        <v>793</v>
      </c>
      <c r="H611" s="4" t="s">
        <v>1523</v>
      </c>
      <c r="I611" s="4" t="s">
        <v>1524</v>
      </c>
      <c r="J611" s="4" t="s">
        <v>2288</v>
      </c>
    </row>
    <row r="612" customFormat="false" ht="21.95" hidden="false" customHeight="true" outlineLevel="0" collapsed="false">
      <c r="A612" s="4" t="s">
        <v>2289</v>
      </c>
      <c r="B612" s="4" t="s">
        <v>21</v>
      </c>
      <c r="C612" s="4" t="s">
        <v>12</v>
      </c>
      <c r="D612" s="5" t="s">
        <v>2290</v>
      </c>
      <c r="E612" s="5" t="s">
        <v>2291</v>
      </c>
      <c r="F612" s="6" t="s">
        <v>1522</v>
      </c>
      <c r="G612" s="5" t="s">
        <v>793</v>
      </c>
      <c r="H612" s="4" t="s">
        <v>1523</v>
      </c>
      <c r="I612" s="4" t="s">
        <v>1524</v>
      </c>
      <c r="J612" s="4" t="s">
        <v>2292</v>
      </c>
    </row>
    <row r="613" customFormat="false" ht="21.95" hidden="false" customHeight="true" outlineLevel="0" collapsed="false">
      <c r="A613" s="4" t="s">
        <v>2293</v>
      </c>
      <c r="B613" s="4" t="s">
        <v>11</v>
      </c>
      <c r="C613" s="4" t="s">
        <v>34</v>
      </c>
      <c r="D613" s="5" t="s">
        <v>2294</v>
      </c>
      <c r="E613" s="5" t="s">
        <v>2295</v>
      </c>
      <c r="F613" s="6" t="s">
        <v>1522</v>
      </c>
      <c r="G613" s="5" t="s">
        <v>793</v>
      </c>
      <c r="H613" s="4" t="s">
        <v>1523</v>
      </c>
      <c r="I613" s="4" t="s">
        <v>1524</v>
      </c>
      <c r="J613" s="4" t="s">
        <v>2296</v>
      </c>
    </row>
    <row r="614" customFormat="false" ht="21.95" hidden="false" customHeight="true" outlineLevel="0" collapsed="false">
      <c r="A614" s="4" t="s">
        <v>2297</v>
      </c>
      <c r="B614" s="4" t="s">
        <v>21</v>
      </c>
      <c r="C614" s="4" t="s">
        <v>12</v>
      </c>
      <c r="D614" s="5" t="s">
        <v>2298</v>
      </c>
      <c r="E614" s="5" t="s">
        <v>2299</v>
      </c>
      <c r="F614" s="6" t="s">
        <v>1522</v>
      </c>
      <c r="G614" s="5" t="s">
        <v>793</v>
      </c>
      <c r="H614" s="4" t="s">
        <v>1523</v>
      </c>
      <c r="I614" s="4" t="s">
        <v>1524</v>
      </c>
      <c r="J614" s="4" t="s">
        <v>2300</v>
      </c>
    </row>
    <row r="615" customFormat="false" ht="21.95" hidden="false" customHeight="true" outlineLevel="0" collapsed="false">
      <c r="A615" s="4" t="s">
        <v>2301</v>
      </c>
      <c r="B615" s="4" t="s">
        <v>21</v>
      </c>
      <c r="C615" s="4" t="s">
        <v>12</v>
      </c>
      <c r="D615" s="5" t="s">
        <v>2302</v>
      </c>
      <c r="E615" s="5" t="s">
        <v>2303</v>
      </c>
      <c r="F615" s="6" t="s">
        <v>1522</v>
      </c>
      <c r="G615" s="5" t="s">
        <v>793</v>
      </c>
      <c r="H615" s="4" t="s">
        <v>1523</v>
      </c>
      <c r="I615" s="4" t="s">
        <v>1524</v>
      </c>
      <c r="J615" s="4" t="s">
        <v>2304</v>
      </c>
    </row>
    <row r="616" customFormat="false" ht="21.95" hidden="false" customHeight="true" outlineLevel="0" collapsed="false">
      <c r="A616" s="4" t="s">
        <v>2305</v>
      </c>
      <c r="B616" s="4" t="s">
        <v>11</v>
      </c>
      <c r="C616" s="4" t="s">
        <v>12</v>
      </c>
      <c r="D616" s="5" t="s">
        <v>2306</v>
      </c>
      <c r="E616" s="5" t="s">
        <v>2307</v>
      </c>
      <c r="F616" s="6" t="s">
        <v>1522</v>
      </c>
      <c r="G616" s="5" t="s">
        <v>793</v>
      </c>
      <c r="H616" s="4" t="s">
        <v>1523</v>
      </c>
      <c r="I616" s="4" t="s">
        <v>1524</v>
      </c>
      <c r="J616" s="4" t="s">
        <v>2308</v>
      </c>
    </row>
    <row r="617" customFormat="false" ht="21.95" hidden="false" customHeight="true" outlineLevel="0" collapsed="false">
      <c r="A617" s="4" t="s">
        <v>2309</v>
      </c>
      <c r="B617" s="4" t="s">
        <v>21</v>
      </c>
      <c r="C617" s="4" t="s">
        <v>12</v>
      </c>
      <c r="D617" s="5" t="s">
        <v>2310</v>
      </c>
      <c r="E617" s="5" t="s">
        <v>2311</v>
      </c>
      <c r="F617" s="6" t="s">
        <v>1522</v>
      </c>
      <c r="G617" s="5" t="s">
        <v>793</v>
      </c>
      <c r="H617" s="4" t="s">
        <v>1523</v>
      </c>
      <c r="I617" s="4" t="s">
        <v>1524</v>
      </c>
      <c r="J617" s="4" t="s">
        <v>2312</v>
      </c>
    </row>
    <row r="618" customFormat="false" ht="21.95" hidden="false" customHeight="true" outlineLevel="0" collapsed="false">
      <c r="A618" s="4" t="s">
        <v>2313</v>
      </c>
      <c r="B618" s="4" t="s">
        <v>21</v>
      </c>
      <c r="C618" s="4" t="s">
        <v>12</v>
      </c>
      <c r="D618" s="5" t="s">
        <v>2314</v>
      </c>
      <c r="E618" s="5" t="s">
        <v>2315</v>
      </c>
      <c r="F618" s="6" t="s">
        <v>1522</v>
      </c>
      <c r="G618" s="5" t="s">
        <v>793</v>
      </c>
      <c r="H618" s="4" t="s">
        <v>1523</v>
      </c>
      <c r="I618" s="4" t="s">
        <v>1524</v>
      </c>
      <c r="J618" s="4" t="s">
        <v>2316</v>
      </c>
    </row>
    <row r="619" customFormat="false" ht="21.95" hidden="false" customHeight="true" outlineLevel="0" collapsed="false">
      <c r="A619" s="4" t="s">
        <v>2317</v>
      </c>
      <c r="B619" s="4" t="s">
        <v>21</v>
      </c>
      <c r="C619" s="4" t="s">
        <v>12</v>
      </c>
      <c r="D619" s="5" t="s">
        <v>2318</v>
      </c>
      <c r="E619" s="5" t="s">
        <v>2319</v>
      </c>
      <c r="F619" s="6" t="s">
        <v>1522</v>
      </c>
      <c r="G619" s="5" t="s">
        <v>793</v>
      </c>
      <c r="H619" s="4" t="s">
        <v>1523</v>
      </c>
      <c r="I619" s="4" t="s">
        <v>1524</v>
      </c>
      <c r="J619" s="4" t="s">
        <v>2320</v>
      </c>
    </row>
    <row r="620" customFormat="false" ht="21.95" hidden="false" customHeight="true" outlineLevel="0" collapsed="false">
      <c r="A620" s="4" t="s">
        <v>2321</v>
      </c>
      <c r="B620" s="4" t="s">
        <v>21</v>
      </c>
      <c r="C620" s="4" t="s">
        <v>12</v>
      </c>
      <c r="D620" s="5" t="s">
        <v>2322</v>
      </c>
      <c r="E620" s="5" t="s">
        <v>2323</v>
      </c>
      <c r="F620" s="6" t="s">
        <v>1522</v>
      </c>
      <c r="G620" s="5" t="s">
        <v>793</v>
      </c>
      <c r="H620" s="4" t="s">
        <v>1523</v>
      </c>
      <c r="I620" s="4" t="s">
        <v>1524</v>
      </c>
      <c r="J620" s="4" t="s">
        <v>2324</v>
      </c>
    </row>
    <row r="621" customFormat="false" ht="21.95" hidden="false" customHeight="true" outlineLevel="0" collapsed="false">
      <c r="A621" s="4" t="s">
        <v>2325</v>
      </c>
      <c r="B621" s="4" t="s">
        <v>21</v>
      </c>
      <c r="C621" s="4" t="s">
        <v>12</v>
      </c>
      <c r="D621" s="5" t="s">
        <v>2326</v>
      </c>
      <c r="E621" s="5" t="s">
        <v>2327</v>
      </c>
      <c r="F621" s="6" t="s">
        <v>1522</v>
      </c>
      <c r="G621" s="5" t="s">
        <v>793</v>
      </c>
      <c r="H621" s="4" t="s">
        <v>1523</v>
      </c>
      <c r="I621" s="4" t="s">
        <v>1524</v>
      </c>
      <c r="J621" s="4" t="s">
        <v>2328</v>
      </c>
    </row>
    <row r="622" customFormat="false" ht="21.95" hidden="false" customHeight="true" outlineLevel="0" collapsed="false">
      <c r="A622" s="4" t="s">
        <v>2329</v>
      </c>
      <c r="B622" s="4" t="s">
        <v>21</v>
      </c>
      <c r="C622" s="4" t="s">
        <v>12</v>
      </c>
      <c r="D622" s="5" t="s">
        <v>2330</v>
      </c>
      <c r="E622" s="5" t="s">
        <v>2331</v>
      </c>
      <c r="F622" s="6" t="s">
        <v>1522</v>
      </c>
      <c r="G622" s="5" t="s">
        <v>865</v>
      </c>
      <c r="H622" s="4" t="s">
        <v>1523</v>
      </c>
      <c r="I622" s="4" t="s">
        <v>1524</v>
      </c>
      <c r="J622" s="4" t="s">
        <v>2332</v>
      </c>
    </row>
    <row r="623" customFormat="false" ht="21.95" hidden="false" customHeight="true" outlineLevel="0" collapsed="false">
      <c r="A623" s="4" t="s">
        <v>2333</v>
      </c>
      <c r="B623" s="4" t="s">
        <v>21</v>
      </c>
      <c r="C623" s="4" t="s">
        <v>12</v>
      </c>
      <c r="D623" s="5" t="s">
        <v>2334</v>
      </c>
      <c r="E623" s="5" t="s">
        <v>2335</v>
      </c>
      <c r="F623" s="6" t="s">
        <v>1522</v>
      </c>
      <c r="G623" s="5" t="s">
        <v>865</v>
      </c>
      <c r="H623" s="4" t="s">
        <v>1523</v>
      </c>
      <c r="I623" s="4" t="s">
        <v>1524</v>
      </c>
      <c r="J623" s="4" t="s">
        <v>2336</v>
      </c>
    </row>
    <row r="624" customFormat="false" ht="21.95" hidden="false" customHeight="true" outlineLevel="0" collapsed="false">
      <c r="A624" s="4" t="s">
        <v>2337</v>
      </c>
      <c r="B624" s="4" t="s">
        <v>11</v>
      </c>
      <c r="C624" s="4" t="s">
        <v>12</v>
      </c>
      <c r="D624" s="5" t="s">
        <v>2338</v>
      </c>
      <c r="E624" s="5" t="s">
        <v>2339</v>
      </c>
      <c r="F624" s="6" t="s">
        <v>1522</v>
      </c>
      <c r="G624" s="5" t="s">
        <v>865</v>
      </c>
      <c r="H624" s="4" t="s">
        <v>1523</v>
      </c>
      <c r="I624" s="4" t="s">
        <v>1524</v>
      </c>
      <c r="J624" s="4" t="s">
        <v>407</v>
      </c>
    </row>
    <row r="625" customFormat="false" ht="21.95" hidden="false" customHeight="true" outlineLevel="0" collapsed="false">
      <c r="A625" s="4" t="s">
        <v>2340</v>
      </c>
      <c r="B625" s="4" t="s">
        <v>21</v>
      </c>
      <c r="C625" s="4" t="s">
        <v>12</v>
      </c>
      <c r="D625" s="5" t="s">
        <v>2341</v>
      </c>
      <c r="E625" s="5" t="s">
        <v>2342</v>
      </c>
      <c r="F625" s="6" t="s">
        <v>1522</v>
      </c>
      <c r="G625" s="5" t="s">
        <v>865</v>
      </c>
      <c r="H625" s="4" t="s">
        <v>1523</v>
      </c>
      <c r="I625" s="4" t="s">
        <v>1524</v>
      </c>
      <c r="J625" s="4" t="s">
        <v>19</v>
      </c>
    </row>
    <row r="626" customFormat="false" ht="21.95" hidden="false" customHeight="true" outlineLevel="0" collapsed="false">
      <c r="A626" s="4" t="s">
        <v>2343</v>
      </c>
      <c r="B626" s="4" t="s">
        <v>11</v>
      </c>
      <c r="C626" s="4" t="s">
        <v>12</v>
      </c>
      <c r="D626" s="5" t="s">
        <v>2344</v>
      </c>
      <c r="E626" s="5" t="s">
        <v>2345</v>
      </c>
      <c r="F626" s="6" t="s">
        <v>1522</v>
      </c>
      <c r="G626" s="5" t="s">
        <v>865</v>
      </c>
      <c r="H626" s="4" t="s">
        <v>1523</v>
      </c>
      <c r="I626" s="4" t="s">
        <v>1524</v>
      </c>
      <c r="J626" s="4" t="s">
        <v>2346</v>
      </c>
    </row>
    <row r="627" customFormat="false" ht="21.95" hidden="false" customHeight="true" outlineLevel="0" collapsed="false">
      <c r="A627" s="4" t="s">
        <v>2347</v>
      </c>
      <c r="B627" s="4" t="s">
        <v>21</v>
      </c>
      <c r="C627" s="4" t="s">
        <v>12</v>
      </c>
      <c r="D627" s="5" t="s">
        <v>2348</v>
      </c>
      <c r="E627" s="5" t="s">
        <v>2349</v>
      </c>
      <c r="F627" s="6" t="s">
        <v>1522</v>
      </c>
      <c r="G627" s="5" t="s">
        <v>865</v>
      </c>
      <c r="H627" s="4" t="s">
        <v>1523</v>
      </c>
      <c r="I627" s="4" t="s">
        <v>1524</v>
      </c>
      <c r="J627" s="4" t="s">
        <v>19</v>
      </c>
    </row>
    <row r="628" customFormat="false" ht="21.95" hidden="false" customHeight="true" outlineLevel="0" collapsed="false">
      <c r="A628" s="4" t="s">
        <v>2350</v>
      </c>
      <c r="B628" s="4" t="s">
        <v>21</v>
      </c>
      <c r="C628" s="4" t="s">
        <v>12</v>
      </c>
      <c r="D628" s="5" t="s">
        <v>2351</v>
      </c>
      <c r="E628" s="5" t="s">
        <v>2352</v>
      </c>
      <c r="F628" s="6" t="s">
        <v>1522</v>
      </c>
      <c r="G628" s="5" t="s">
        <v>865</v>
      </c>
      <c r="H628" s="4" t="s">
        <v>1523</v>
      </c>
      <c r="I628" s="4" t="s">
        <v>1524</v>
      </c>
      <c r="J628" s="4" t="s">
        <v>2353</v>
      </c>
    </row>
    <row r="629" customFormat="false" ht="21.95" hidden="false" customHeight="true" outlineLevel="0" collapsed="false">
      <c r="A629" s="4" t="s">
        <v>2354</v>
      </c>
      <c r="B629" s="4" t="s">
        <v>21</v>
      </c>
      <c r="C629" s="4" t="s">
        <v>12</v>
      </c>
      <c r="D629" s="5" t="s">
        <v>2355</v>
      </c>
      <c r="E629" s="5" t="s">
        <v>2356</v>
      </c>
      <c r="F629" s="6" t="s">
        <v>1522</v>
      </c>
      <c r="G629" s="5" t="s">
        <v>865</v>
      </c>
      <c r="H629" s="4" t="s">
        <v>1523</v>
      </c>
      <c r="I629" s="4" t="s">
        <v>1524</v>
      </c>
      <c r="J629" s="4" t="s">
        <v>2357</v>
      </c>
    </row>
    <row r="630" customFormat="false" ht="21.95" hidden="false" customHeight="true" outlineLevel="0" collapsed="false">
      <c r="A630" s="4" t="s">
        <v>2358</v>
      </c>
      <c r="B630" s="4" t="s">
        <v>21</v>
      </c>
      <c r="C630" s="4" t="s">
        <v>12</v>
      </c>
      <c r="D630" s="5" t="s">
        <v>2359</v>
      </c>
      <c r="E630" s="5" t="s">
        <v>2360</v>
      </c>
      <c r="F630" s="6" t="s">
        <v>1522</v>
      </c>
      <c r="G630" s="5" t="s">
        <v>865</v>
      </c>
      <c r="H630" s="4" t="s">
        <v>1523</v>
      </c>
      <c r="I630" s="4" t="s">
        <v>1524</v>
      </c>
      <c r="J630" s="4" t="s">
        <v>123</v>
      </c>
    </row>
    <row r="631" customFormat="false" ht="21.95" hidden="false" customHeight="true" outlineLevel="0" collapsed="false">
      <c r="A631" s="4" t="s">
        <v>2361</v>
      </c>
      <c r="B631" s="4" t="s">
        <v>21</v>
      </c>
      <c r="C631" s="4" t="s">
        <v>12</v>
      </c>
      <c r="D631" s="5" t="s">
        <v>2362</v>
      </c>
      <c r="E631" s="5" t="s">
        <v>2363</v>
      </c>
      <c r="F631" s="6" t="s">
        <v>1522</v>
      </c>
      <c r="G631" s="5" t="s">
        <v>865</v>
      </c>
      <c r="H631" s="4" t="s">
        <v>1523</v>
      </c>
      <c r="I631" s="4" t="s">
        <v>1524</v>
      </c>
      <c r="J631" s="4" t="s">
        <v>2364</v>
      </c>
    </row>
    <row r="632" customFormat="false" ht="21.95" hidden="false" customHeight="true" outlineLevel="0" collapsed="false">
      <c r="A632" s="4" t="s">
        <v>2365</v>
      </c>
      <c r="B632" s="4" t="s">
        <v>11</v>
      </c>
      <c r="C632" s="4" t="s">
        <v>12</v>
      </c>
      <c r="D632" s="5" t="s">
        <v>2366</v>
      </c>
      <c r="E632" s="5" t="s">
        <v>2367</v>
      </c>
      <c r="F632" s="6" t="s">
        <v>1522</v>
      </c>
      <c r="G632" s="5" t="s">
        <v>865</v>
      </c>
      <c r="H632" s="4" t="s">
        <v>1523</v>
      </c>
      <c r="I632" s="4" t="s">
        <v>1524</v>
      </c>
      <c r="J632" s="4" t="s">
        <v>2203</v>
      </c>
    </row>
    <row r="633" customFormat="false" ht="21.95" hidden="false" customHeight="true" outlineLevel="0" collapsed="false">
      <c r="A633" s="4" t="s">
        <v>756</v>
      </c>
      <c r="B633" s="4" t="s">
        <v>21</v>
      </c>
      <c r="C633" s="4" t="s">
        <v>12</v>
      </c>
      <c r="D633" s="5" t="s">
        <v>2368</v>
      </c>
      <c r="E633" s="5" t="s">
        <v>2369</v>
      </c>
      <c r="F633" s="6" t="s">
        <v>1522</v>
      </c>
      <c r="G633" s="5" t="s">
        <v>865</v>
      </c>
      <c r="H633" s="4" t="s">
        <v>1523</v>
      </c>
      <c r="I633" s="4" t="s">
        <v>1524</v>
      </c>
      <c r="J633" s="4" t="s">
        <v>2370</v>
      </c>
    </row>
    <row r="634" customFormat="false" ht="21.95" hidden="false" customHeight="true" outlineLevel="0" collapsed="false">
      <c r="A634" s="4" t="s">
        <v>2371</v>
      </c>
      <c r="B634" s="4" t="s">
        <v>21</v>
      </c>
      <c r="C634" s="4" t="s">
        <v>12</v>
      </c>
      <c r="D634" s="5" t="s">
        <v>2372</v>
      </c>
      <c r="E634" s="5" t="s">
        <v>2373</v>
      </c>
      <c r="F634" s="6" t="s">
        <v>1522</v>
      </c>
      <c r="G634" s="5" t="s">
        <v>865</v>
      </c>
      <c r="H634" s="4" t="s">
        <v>1523</v>
      </c>
      <c r="I634" s="4" t="s">
        <v>1524</v>
      </c>
      <c r="J634" s="4" t="s">
        <v>19</v>
      </c>
    </row>
    <row r="635" customFormat="false" ht="21.95" hidden="false" customHeight="true" outlineLevel="0" collapsed="false">
      <c r="A635" s="4" t="s">
        <v>2374</v>
      </c>
      <c r="B635" s="4" t="s">
        <v>21</v>
      </c>
      <c r="C635" s="4" t="s">
        <v>12</v>
      </c>
      <c r="D635" s="5" t="s">
        <v>2375</v>
      </c>
      <c r="E635" s="5" t="s">
        <v>2376</v>
      </c>
      <c r="F635" s="6" t="s">
        <v>1522</v>
      </c>
      <c r="G635" s="5" t="s">
        <v>865</v>
      </c>
      <c r="H635" s="4" t="s">
        <v>1523</v>
      </c>
      <c r="I635" s="4" t="s">
        <v>1524</v>
      </c>
      <c r="J635" s="4" t="s">
        <v>2377</v>
      </c>
    </row>
    <row r="636" customFormat="false" ht="21.95" hidden="false" customHeight="true" outlineLevel="0" collapsed="false">
      <c r="A636" s="4" t="s">
        <v>2378</v>
      </c>
      <c r="B636" s="4" t="s">
        <v>11</v>
      </c>
      <c r="C636" s="4" t="s">
        <v>12</v>
      </c>
      <c r="D636" s="5" t="s">
        <v>2379</v>
      </c>
      <c r="E636" s="5" t="s">
        <v>2380</v>
      </c>
      <c r="F636" s="6" t="s">
        <v>1522</v>
      </c>
      <c r="G636" s="5" t="s">
        <v>865</v>
      </c>
      <c r="H636" s="4" t="s">
        <v>1523</v>
      </c>
      <c r="I636" s="4" t="s">
        <v>1524</v>
      </c>
      <c r="J636" s="4" t="s">
        <v>2381</v>
      </c>
    </row>
    <row r="637" customFormat="false" ht="21.95" hidden="false" customHeight="true" outlineLevel="0" collapsed="false">
      <c r="A637" s="4" t="s">
        <v>2382</v>
      </c>
      <c r="B637" s="4" t="s">
        <v>21</v>
      </c>
      <c r="C637" s="4" t="s">
        <v>12</v>
      </c>
      <c r="D637" s="5" t="s">
        <v>2383</v>
      </c>
      <c r="E637" s="5" t="s">
        <v>2384</v>
      </c>
      <c r="F637" s="6" t="s">
        <v>1522</v>
      </c>
      <c r="G637" s="5" t="s">
        <v>865</v>
      </c>
      <c r="H637" s="4" t="s">
        <v>1523</v>
      </c>
      <c r="I637" s="4" t="s">
        <v>1524</v>
      </c>
      <c r="J637" s="4" t="s">
        <v>2385</v>
      </c>
    </row>
    <row r="638" customFormat="false" ht="21.95" hidden="false" customHeight="true" outlineLevel="0" collapsed="false">
      <c r="A638" s="4" t="s">
        <v>2386</v>
      </c>
      <c r="B638" s="4" t="s">
        <v>21</v>
      </c>
      <c r="C638" s="4" t="s">
        <v>12</v>
      </c>
      <c r="D638" s="5" t="s">
        <v>2387</v>
      </c>
      <c r="E638" s="5" t="s">
        <v>2388</v>
      </c>
      <c r="F638" s="6" t="s">
        <v>1522</v>
      </c>
      <c r="G638" s="5" t="s">
        <v>865</v>
      </c>
      <c r="H638" s="4" t="s">
        <v>1523</v>
      </c>
      <c r="I638" s="4" t="s">
        <v>1524</v>
      </c>
      <c r="J638" s="4" t="s">
        <v>2389</v>
      </c>
    </row>
    <row r="639" customFormat="false" ht="21.95" hidden="false" customHeight="true" outlineLevel="0" collapsed="false">
      <c r="A639" s="4" t="s">
        <v>2390</v>
      </c>
      <c r="B639" s="4" t="s">
        <v>11</v>
      </c>
      <c r="C639" s="4" t="s">
        <v>12</v>
      </c>
      <c r="D639" s="5" t="s">
        <v>2391</v>
      </c>
      <c r="E639" s="5" t="s">
        <v>2392</v>
      </c>
      <c r="F639" s="6" t="s">
        <v>1522</v>
      </c>
      <c r="G639" s="5" t="s">
        <v>865</v>
      </c>
      <c r="H639" s="4" t="s">
        <v>1523</v>
      </c>
      <c r="I639" s="4" t="s">
        <v>1524</v>
      </c>
      <c r="J639" s="4" t="s">
        <v>2393</v>
      </c>
    </row>
    <row r="640" customFormat="false" ht="21.95" hidden="false" customHeight="true" outlineLevel="0" collapsed="false">
      <c r="A640" s="4" t="s">
        <v>2394</v>
      </c>
      <c r="B640" s="4" t="s">
        <v>21</v>
      </c>
      <c r="C640" s="4" t="s">
        <v>12</v>
      </c>
      <c r="D640" s="5" t="s">
        <v>2395</v>
      </c>
      <c r="E640" s="5" t="s">
        <v>2396</v>
      </c>
      <c r="F640" s="6" t="s">
        <v>1522</v>
      </c>
      <c r="G640" s="5" t="s">
        <v>865</v>
      </c>
      <c r="H640" s="4" t="s">
        <v>1523</v>
      </c>
      <c r="I640" s="4" t="s">
        <v>1524</v>
      </c>
      <c r="J640" s="4" t="s">
        <v>2389</v>
      </c>
    </row>
    <row r="641" customFormat="false" ht="21.95" hidden="false" customHeight="true" outlineLevel="0" collapsed="false">
      <c r="A641" s="4" t="s">
        <v>2397</v>
      </c>
      <c r="B641" s="4" t="s">
        <v>11</v>
      </c>
      <c r="C641" s="4" t="s">
        <v>12</v>
      </c>
      <c r="D641" s="5" t="s">
        <v>2398</v>
      </c>
      <c r="E641" s="5" t="s">
        <v>2399</v>
      </c>
      <c r="F641" s="6" t="s">
        <v>1522</v>
      </c>
      <c r="G641" s="5" t="s">
        <v>865</v>
      </c>
      <c r="H641" s="4" t="s">
        <v>1523</v>
      </c>
      <c r="I641" s="4" t="s">
        <v>1524</v>
      </c>
      <c r="J641" s="4" t="s">
        <v>2400</v>
      </c>
    </row>
    <row r="642" customFormat="false" ht="21.95" hidden="false" customHeight="true" outlineLevel="0" collapsed="false">
      <c r="A642" s="4" t="s">
        <v>2401</v>
      </c>
      <c r="B642" s="4" t="s">
        <v>21</v>
      </c>
      <c r="C642" s="4" t="s">
        <v>12</v>
      </c>
      <c r="D642" s="5" t="s">
        <v>2402</v>
      </c>
      <c r="E642" s="5" t="s">
        <v>2403</v>
      </c>
      <c r="F642" s="6" t="s">
        <v>1522</v>
      </c>
      <c r="G642" s="5" t="s">
        <v>940</v>
      </c>
      <c r="H642" s="4" t="s">
        <v>1523</v>
      </c>
      <c r="I642" s="4" t="s">
        <v>1524</v>
      </c>
      <c r="J642" s="4" t="s">
        <v>2404</v>
      </c>
    </row>
    <row r="643" customFormat="false" ht="21.95" hidden="false" customHeight="true" outlineLevel="0" collapsed="false">
      <c r="A643" s="4" t="s">
        <v>2405</v>
      </c>
      <c r="B643" s="4" t="s">
        <v>21</v>
      </c>
      <c r="C643" s="4" t="s">
        <v>12</v>
      </c>
      <c r="D643" s="5" t="s">
        <v>2406</v>
      </c>
      <c r="E643" s="5" t="s">
        <v>2407</v>
      </c>
      <c r="F643" s="6" t="s">
        <v>1522</v>
      </c>
      <c r="G643" s="5" t="s">
        <v>940</v>
      </c>
      <c r="H643" s="4" t="s">
        <v>1523</v>
      </c>
      <c r="I643" s="4" t="s">
        <v>1524</v>
      </c>
      <c r="J643" s="4" t="s">
        <v>2408</v>
      </c>
    </row>
    <row r="644" customFormat="false" ht="21.95" hidden="false" customHeight="true" outlineLevel="0" collapsed="false">
      <c r="A644" s="4" t="s">
        <v>2409</v>
      </c>
      <c r="B644" s="4" t="s">
        <v>11</v>
      </c>
      <c r="C644" s="4" t="s">
        <v>12</v>
      </c>
      <c r="D644" s="5" t="s">
        <v>2410</v>
      </c>
      <c r="E644" s="5" t="s">
        <v>2411</v>
      </c>
      <c r="F644" s="6" t="s">
        <v>1522</v>
      </c>
      <c r="G644" s="5" t="s">
        <v>940</v>
      </c>
      <c r="H644" s="4" t="s">
        <v>1523</v>
      </c>
      <c r="I644" s="4" t="s">
        <v>1524</v>
      </c>
      <c r="J644" s="4" t="s">
        <v>2412</v>
      </c>
    </row>
    <row r="645" customFormat="false" ht="21.95" hidden="false" customHeight="true" outlineLevel="0" collapsed="false">
      <c r="A645" s="4" t="s">
        <v>2413</v>
      </c>
      <c r="B645" s="4" t="s">
        <v>21</v>
      </c>
      <c r="C645" s="4" t="s">
        <v>12</v>
      </c>
      <c r="D645" s="5" t="s">
        <v>2414</v>
      </c>
      <c r="E645" s="5" t="s">
        <v>2415</v>
      </c>
      <c r="F645" s="6" t="s">
        <v>1522</v>
      </c>
      <c r="G645" s="5" t="s">
        <v>940</v>
      </c>
      <c r="H645" s="4" t="s">
        <v>1523</v>
      </c>
      <c r="I645" s="4" t="s">
        <v>1524</v>
      </c>
      <c r="J645" s="4" t="s">
        <v>2416</v>
      </c>
    </row>
    <row r="646" customFormat="false" ht="21.95" hidden="false" customHeight="true" outlineLevel="0" collapsed="false">
      <c r="A646" s="4" t="s">
        <v>2417</v>
      </c>
      <c r="B646" s="4" t="s">
        <v>21</v>
      </c>
      <c r="C646" s="4" t="s">
        <v>12</v>
      </c>
      <c r="D646" s="5" t="s">
        <v>2418</v>
      </c>
      <c r="E646" s="5" t="s">
        <v>2419</v>
      </c>
      <c r="F646" s="6" t="s">
        <v>1522</v>
      </c>
      <c r="G646" s="5" t="s">
        <v>940</v>
      </c>
      <c r="H646" s="4" t="s">
        <v>1523</v>
      </c>
      <c r="I646" s="4" t="s">
        <v>1524</v>
      </c>
      <c r="J646" s="4" t="s">
        <v>2420</v>
      </c>
    </row>
    <row r="647" customFormat="false" ht="21.95" hidden="false" customHeight="true" outlineLevel="0" collapsed="false">
      <c r="A647" s="4" t="s">
        <v>2421</v>
      </c>
      <c r="B647" s="4" t="s">
        <v>21</v>
      </c>
      <c r="C647" s="4" t="s">
        <v>12</v>
      </c>
      <c r="D647" s="5" t="s">
        <v>2422</v>
      </c>
      <c r="E647" s="5" t="s">
        <v>2423</v>
      </c>
      <c r="F647" s="6" t="s">
        <v>1522</v>
      </c>
      <c r="G647" s="5" t="s">
        <v>940</v>
      </c>
      <c r="H647" s="4" t="s">
        <v>1523</v>
      </c>
      <c r="I647" s="4" t="s">
        <v>1524</v>
      </c>
      <c r="J647" s="4" t="s">
        <v>2424</v>
      </c>
    </row>
    <row r="648" customFormat="false" ht="21.95" hidden="false" customHeight="true" outlineLevel="0" collapsed="false">
      <c r="A648" s="4" t="s">
        <v>2425</v>
      </c>
      <c r="B648" s="4" t="s">
        <v>11</v>
      </c>
      <c r="C648" s="4" t="s">
        <v>12</v>
      </c>
      <c r="D648" s="5" t="s">
        <v>2426</v>
      </c>
      <c r="E648" s="5" t="s">
        <v>2427</v>
      </c>
      <c r="F648" s="6" t="s">
        <v>1522</v>
      </c>
      <c r="G648" s="5" t="s">
        <v>940</v>
      </c>
      <c r="H648" s="4" t="s">
        <v>1523</v>
      </c>
      <c r="I648" s="4" t="s">
        <v>1524</v>
      </c>
      <c r="J648" s="4" t="s">
        <v>332</v>
      </c>
    </row>
    <row r="649" customFormat="false" ht="21.95" hidden="false" customHeight="true" outlineLevel="0" collapsed="false">
      <c r="A649" s="4" t="s">
        <v>2428</v>
      </c>
      <c r="B649" s="4" t="s">
        <v>21</v>
      </c>
      <c r="C649" s="4" t="s">
        <v>12</v>
      </c>
      <c r="D649" s="5" t="s">
        <v>2429</v>
      </c>
      <c r="E649" s="5" t="s">
        <v>2430</v>
      </c>
      <c r="F649" s="6" t="s">
        <v>1522</v>
      </c>
      <c r="G649" s="5" t="s">
        <v>940</v>
      </c>
      <c r="H649" s="4" t="s">
        <v>1523</v>
      </c>
      <c r="I649" s="4" t="s">
        <v>1524</v>
      </c>
      <c r="J649" s="4" t="s">
        <v>19</v>
      </c>
    </row>
    <row r="650" customFormat="false" ht="21.95" hidden="false" customHeight="true" outlineLevel="0" collapsed="false">
      <c r="A650" s="4" t="s">
        <v>2431</v>
      </c>
      <c r="B650" s="4" t="s">
        <v>21</v>
      </c>
      <c r="C650" s="4" t="s">
        <v>12</v>
      </c>
      <c r="D650" s="5" t="s">
        <v>2432</v>
      </c>
      <c r="E650" s="5" t="s">
        <v>2433</v>
      </c>
      <c r="F650" s="6" t="s">
        <v>1522</v>
      </c>
      <c r="G650" s="5" t="s">
        <v>940</v>
      </c>
      <c r="H650" s="4" t="s">
        <v>1523</v>
      </c>
      <c r="I650" s="4" t="s">
        <v>1524</v>
      </c>
      <c r="J650" s="4" t="s">
        <v>19</v>
      </c>
    </row>
    <row r="651" customFormat="false" ht="21.95" hidden="false" customHeight="true" outlineLevel="0" collapsed="false">
      <c r="A651" s="4" t="s">
        <v>2434</v>
      </c>
      <c r="B651" s="4" t="s">
        <v>21</v>
      </c>
      <c r="C651" s="4" t="s">
        <v>12</v>
      </c>
      <c r="D651" s="5" t="s">
        <v>2435</v>
      </c>
      <c r="E651" s="5" t="s">
        <v>2436</v>
      </c>
      <c r="F651" s="6" t="s">
        <v>1522</v>
      </c>
      <c r="G651" s="5" t="s">
        <v>940</v>
      </c>
      <c r="H651" s="4" t="s">
        <v>1523</v>
      </c>
      <c r="I651" s="4" t="s">
        <v>1524</v>
      </c>
      <c r="J651" s="4" t="s">
        <v>19</v>
      </c>
    </row>
    <row r="652" customFormat="false" ht="21.95" hidden="false" customHeight="true" outlineLevel="0" collapsed="false">
      <c r="A652" s="4" t="s">
        <v>2437</v>
      </c>
      <c r="B652" s="4" t="s">
        <v>21</v>
      </c>
      <c r="C652" s="4" t="s">
        <v>12</v>
      </c>
      <c r="D652" s="5" t="s">
        <v>2438</v>
      </c>
      <c r="E652" s="5" t="s">
        <v>2439</v>
      </c>
      <c r="F652" s="6" t="s">
        <v>1522</v>
      </c>
      <c r="G652" s="5" t="s">
        <v>940</v>
      </c>
      <c r="H652" s="4" t="s">
        <v>1523</v>
      </c>
      <c r="I652" s="4" t="s">
        <v>1524</v>
      </c>
      <c r="J652" s="4" t="s">
        <v>2440</v>
      </c>
    </row>
    <row r="653" customFormat="false" ht="21.95" hidden="false" customHeight="true" outlineLevel="0" collapsed="false">
      <c r="A653" s="4" t="s">
        <v>2441</v>
      </c>
      <c r="B653" s="4" t="s">
        <v>21</v>
      </c>
      <c r="C653" s="4" t="s">
        <v>12</v>
      </c>
      <c r="D653" s="5" t="s">
        <v>2442</v>
      </c>
      <c r="E653" s="5" t="s">
        <v>2443</v>
      </c>
      <c r="F653" s="6" t="s">
        <v>1522</v>
      </c>
      <c r="G653" s="5" t="s">
        <v>940</v>
      </c>
      <c r="H653" s="4" t="s">
        <v>1523</v>
      </c>
      <c r="I653" s="4" t="s">
        <v>1524</v>
      </c>
      <c r="J653" s="4" t="s">
        <v>2444</v>
      </c>
    </row>
    <row r="654" customFormat="false" ht="21.95" hidden="false" customHeight="true" outlineLevel="0" collapsed="false">
      <c r="A654" s="4" t="s">
        <v>2445</v>
      </c>
      <c r="B654" s="4" t="s">
        <v>21</v>
      </c>
      <c r="C654" s="4" t="s">
        <v>12</v>
      </c>
      <c r="D654" s="5" t="s">
        <v>2446</v>
      </c>
      <c r="E654" s="5" t="s">
        <v>2447</v>
      </c>
      <c r="F654" s="6" t="s">
        <v>1522</v>
      </c>
      <c r="G654" s="5" t="s">
        <v>940</v>
      </c>
      <c r="H654" s="4" t="s">
        <v>1523</v>
      </c>
      <c r="I654" s="4" t="s">
        <v>1524</v>
      </c>
      <c r="J654" s="4" t="s">
        <v>19</v>
      </c>
    </row>
    <row r="655" customFormat="false" ht="21.95" hidden="false" customHeight="true" outlineLevel="0" collapsed="false">
      <c r="A655" s="4" t="s">
        <v>2448</v>
      </c>
      <c r="B655" s="4" t="s">
        <v>21</v>
      </c>
      <c r="C655" s="4" t="s">
        <v>12</v>
      </c>
      <c r="D655" s="5" t="s">
        <v>2449</v>
      </c>
      <c r="E655" s="5" t="s">
        <v>2450</v>
      </c>
      <c r="F655" s="6" t="s">
        <v>1522</v>
      </c>
      <c r="G655" s="5" t="s">
        <v>940</v>
      </c>
      <c r="H655" s="4" t="s">
        <v>1523</v>
      </c>
      <c r="I655" s="4" t="s">
        <v>1524</v>
      </c>
      <c r="J655" s="4" t="s">
        <v>19</v>
      </c>
    </row>
    <row r="656" customFormat="false" ht="21.95" hidden="false" customHeight="true" outlineLevel="0" collapsed="false">
      <c r="A656" s="4" t="s">
        <v>2451</v>
      </c>
      <c r="B656" s="4" t="s">
        <v>11</v>
      </c>
      <c r="C656" s="4" t="s">
        <v>12</v>
      </c>
      <c r="D656" s="5" t="s">
        <v>2452</v>
      </c>
      <c r="E656" s="5" t="s">
        <v>2453</v>
      </c>
      <c r="F656" s="6" t="s">
        <v>1522</v>
      </c>
      <c r="G656" s="5" t="s">
        <v>940</v>
      </c>
      <c r="H656" s="4" t="s">
        <v>1523</v>
      </c>
      <c r="I656" s="4" t="s">
        <v>1524</v>
      </c>
      <c r="J656" s="4" t="s">
        <v>2454</v>
      </c>
    </row>
    <row r="657" customFormat="false" ht="21.95" hidden="false" customHeight="true" outlineLevel="0" collapsed="false">
      <c r="A657" s="4" t="s">
        <v>2455</v>
      </c>
      <c r="B657" s="4" t="s">
        <v>21</v>
      </c>
      <c r="C657" s="4" t="s">
        <v>12</v>
      </c>
      <c r="D657" s="5" t="s">
        <v>2456</v>
      </c>
      <c r="E657" s="5" t="s">
        <v>2457</v>
      </c>
      <c r="F657" s="6" t="s">
        <v>1522</v>
      </c>
      <c r="G657" s="5" t="s">
        <v>940</v>
      </c>
      <c r="H657" s="4" t="s">
        <v>1523</v>
      </c>
      <c r="I657" s="4" t="s">
        <v>1524</v>
      </c>
      <c r="J657" s="4" t="s">
        <v>19</v>
      </c>
    </row>
    <row r="658" customFormat="false" ht="21.95" hidden="false" customHeight="true" outlineLevel="0" collapsed="false">
      <c r="A658" s="4" t="s">
        <v>2458</v>
      </c>
      <c r="B658" s="4" t="s">
        <v>21</v>
      </c>
      <c r="C658" s="4" t="s">
        <v>12</v>
      </c>
      <c r="D658" s="5" t="s">
        <v>2459</v>
      </c>
      <c r="E658" s="5" t="s">
        <v>2460</v>
      </c>
      <c r="F658" s="6" t="s">
        <v>1522</v>
      </c>
      <c r="G658" s="5" t="s">
        <v>940</v>
      </c>
      <c r="H658" s="4" t="s">
        <v>1523</v>
      </c>
      <c r="I658" s="4" t="s">
        <v>1524</v>
      </c>
      <c r="J658" s="4" t="s">
        <v>2461</v>
      </c>
    </row>
    <row r="659" customFormat="false" ht="21.95" hidden="false" customHeight="true" outlineLevel="0" collapsed="false">
      <c r="A659" s="4" t="s">
        <v>2462</v>
      </c>
      <c r="B659" s="4" t="s">
        <v>21</v>
      </c>
      <c r="C659" s="4" t="s">
        <v>12</v>
      </c>
      <c r="D659" s="5" t="s">
        <v>2463</v>
      </c>
      <c r="E659" s="5" t="s">
        <v>2464</v>
      </c>
      <c r="F659" s="6" t="s">
        <v>1522</v>
      </c>
      <c r="G659" s="5" t="s">
        <v>940</v>
      </c>
      <c r="H659" s="4" t="s">
        <v>1523</v>
      </c>
      <c r="I659" s="4" t="s">
        <v>1524</v>
      </c>
      <c r="J659" s="4" t="s">
        <v>19</v>
      </c>
    </row>
    <row r="660" customFormat="false" ht="21.95" hidden="false" customHeight="true" outlineLevel="0" collapsed="false">
      <c r="A660" s="4" t="s">
        <v>2465</v>
      </c>
      <c r="B660" s="4" t="s">
        <v>21</v>
      </c>
      <c r="C660" s="4" t="s">
        <v>12</v>
      </c>
      <c r="D660" s="5" t="s">
        <v>2466</v>
      </c>
      <c r="E660" s="5" t="s">
        <v>2467</v>
      </c>
      <c r="F660" s="6" t="s">
        <v>1522</v>
      </c>
      <c r="G660" s="5" t="s">
        <v>940</v>
      </c>
      <c r="H660" s="4" t="s">
        <v>1523</v>
      </c>
      <c r="I660" s="4" t="s">
        <v>1524</v>
      </c>
      <c r="J660" s="4" t="s">
        <v>2468</v>
      </c>
    </row>
    <row r="661" customFormat="false" ht="21.95" hidden="false" customHeight="true" outlineLevel="0" collapsed="false">
      <c r="A661" s="4" t="s">
        <v>2469</v>
      </c>
      <c r="B661" s="4" t="s">
        <v>21</v>
      </c>
      <c r="C661" s="4" t="s">
        <v>12</v>
      </c>
      <c r="D661" s="5" t="s">
        <v>2470</v>
      </c>
      <c r="E661" s="5" t="s">
        <v>2471</v>
      </c>
      <c r="F661" s="6" t="s">
        <v>1522</v>
      </c>
      <c r="G661" s="5" t="s">
        <v>940</v>
      </c>
      <c r="H661" s="4" t="s">
        <v>1523</v>
      </c>
      <c r="I661" s="4" t="s">
        <v>1524</v>
      </c>
      <c r="J661" s="4" t="s">
        <v>2472</v>
      </c>
    </row>
    <row r="662" customFormat="false" ht="21.95" hidden="false" customHeight="true" outlineLevel="0" collapsed="false">
      <c r="A662" s="4" t="s">
        <v>2473</v>
      </c>
      <c r="B662" s="4" t="s">
        <v>21</v>
      </c>
      <c r="C662" s="4" t="s">
        <v>12</v>
      </c>
      <c r="D662" s="5" t="s">
        <v>2474</v>
      </c>
      <c r="E662" s="5" t="s">
        <v>2475</v>
      </c>
      <c r="F662" s="6" t="s">
        <v>1522</v>
      </c>
      <c r="G662" s="5" t="s">
        <v>1013</v>
      </c>
      <c r="H662" s="4" t="s">
        <v>1523</v>
      </c>
      <c r="I662" s="4" t="s">
        <v>1524</v>
      </c>
      <c r="J662" s="4" t="s">
        <v>2476</v>
      </c>
    </row>
    <row r="663" customFormat="false" ht="21.95" hidden="false" customHeight="true" outlineLevel="0" collapsed="false">
      <c r="A663" s="4" t="s">
        <v>2477</v>
      </c>
      <c r="B663" s="4" t="s">
        <v>11</v>
      </c>
      <c r="C663" s="4" t="s">
        <v>12</v>
      </c>
      <c r="D663" s="5" t="s">
        <v>2478</v>
      </c>
      <c r="E663" s="5" t="s">
        <v>2479</v>
      </c>
      <c r="F663" s="6" t="s">
        <v>1522</v>
      </c>
      <c r="G663" s="5" t="s">
        <v>1013</v>
      </c>
      <c r="H663" s="4" t="s">
        <v>1523</v>
      </c>
      <c r="I663" s="4" t="s">
        <v>1524</v>
      </c>
      <c r="J663" s="4" t="s">
        <v>2480</v>
      </c>
    </row>
    <row r="664" customFormat="false" ht="21.95" hidden="false" customHeight="true" outlineLevel="0" collapsed="false">
      <c r="A664" s="4" t="s">
        <v>2481</v>
      </c>
      <c r="B664" s="4" t="s">
        <v>21</v>
      </c>
      <c r="C664" s="4" t="s">
        <v>12</v>
      </c>
      <c r="D664" s="5" t="s">
        <v>2482</v>
      </c>
      <c r="E664" s="5" t="s">
        <v>2483</v>
      </c>
      <c r="F664" s="6" t="s">
        <v>1522</v>
      </c>
      <c r="G664" s="5" t="s">
        <v>1013</v>
      </c>
      <c r="H664" s="4" t="s">
        <v>1523</v>
      </c>
      <c r="I664" s="4" t="s">
        <v>1524</v>
      </c>
      <c r="J664" s="4" t="s">
        <v>2484</v>
      </c>
    </row>
    <row r="665" customFormat="false" ht="21.95" hidden="false" customHeight="true" outlineLevel="0" collapsed="false">
      <c r="A665" s="4" t="s">
        <v>2485</v>
      </c>
      <c r="B665" s="4" t="s">
        <v>11</v>
      </c>
      <c r="C665" s="4" t="s">
        <v>12</v>
      </c>
      <c r="D665" s="5" t="s">
        <v>2486</v>
      </c>
      <c r="E665" s="5" t="s">
        <v>2487</v>
      </c>
      <c r="F665" s="6" t="s">
        <v>1522</v>
      </c>
      <c r="G665" s="5" t="s">
        <v>1013</v>
      </c>
      <c r="H665" s="4" t="s">
        <v>1523</v>
      </c>
      <c r="I665" s="4" t="s">
        <v>1524</v>
      </c>
      <c r="J665" s="4" t="s">
        <v>2488</v>
      </c>
    </row>
    <row r="666" customFormat="false" ht="21.95" hidden="false" customHeight="true" outlineLevel="0" collapsed="false">
      <c r="A666" s="4" t="s">
        <v>2489</v>
      </c>
      <c r="B666" s="4" t="s">
        <v>21</v>
      </c>
      <c r="C666" s="4" t="s">
        <v>12</v>
      </c>
      <c r="D666" s="5" t="s">
        <v>2490</v>
      </c>
      <c r="E666" s="5" t="s">
        <v>2491</v>
      </c>
      <c r="F666" s="6" t="s">
        <v>1522</v>
      </c>
      <c r="G666" s="5" t="s">
        <v>1013</v>
      </c>
      <c r="H666" s="4" t="s">
        <v>1523</v>
      </c>
      <c r="I666" s="4" t="s">
        <v>1524</v>
      </c>
      <c r="J666" s="4" t="s">
        <v>19</v>
      </c>
    </row>
    <row r="667" customFormat="false" ht="21.95" hidden="false" customHeight="true" outlineLevel="0" collapsed="false">
      <c r="A667" s="4" t="s">
        <v>1040</v>
      </c>
      <c r="B667" s="4" t="s">
        <v>21</v>
      </c>
      <c r="C667" s="4" t="s">
        <v>12</v>
      </c>
      <c r="D667" s="5" t="s">
        <v>2492</v>
      </c>
      <c r="E667" s="5" t="s">
        <v>2493</v>
      </c>
      <c r="F667" s="6" t="s">
        <v>1522</v>
      </c>
      <c r="G667" s="5" t="s">
        <v>1013</v>
      </c>
      <c r="H667" s="4" t="s">
        <v>1523</v>
      </c>
      <c r="I667" s="4" t="s">
        <v>1524</v>
      </c>
      <c r="J667" s="4" t="s">
        <v>2494</v>
      </c>
    </row>
    <row r="668" customFormat="false" ht="21.95" hidden="false" customHeight="true" outlineLevel="0" collapsed="false">
      <c r="A668" s="4" t="s">
        <v>2495</v>
      </c>
      <c r="B668" s="4" t="s">
        <v>11</v>
      </c>
      <c r="C668" s="4" t="s">
        <v>12</v>
      </c>
      <c r="D668" s="5" t="s">
        <v>2496</v>
      </c>
      <c r="E668" s="5" t="s">
        <v>2497</v>
      </c>
      <c r="F668" s="6" t="s">
        <v>1522</v>
      </c>
      <c r="G668" s="5" t="s">
        <v>1013</v>
      </c>
      <c r="H668" s="4" t="s">
        <v>1523</v>
      </c>
      <c r="I668" s="4" t="s">
        <v>1524</v>
      </c>
      <c r="J668" s="4" t="s">
        <v>2498</v>
      </c>
    </row>
    <row r="669" customFormat="false" ht="21.95" hidden="false" customHeight="true" outlineLevel="0" collapsed="false">
      <c r="A669" s="4" t="s">
        <v>2499</v>
      </c>
      <c r="B669" s="4" t="s">
        <v>11</v>
      </c>
      <c r="C669" s="4" t="s">
        <v>12</v>
      </c>
      <c r="D669" s="5" t="s">
        <v>2500</v>
      </c>
      <c r="E669" s="5" t="s">
        <v>2501</v>
      </c>
      <c r="F669" s="6" t="s">
        <v>1522</v>
      </c>
      <c r="G669" s="5" t="s">
        <v>1013</v>
      </c>
      <c r="H669" s="4" t="s">
        <v>1523</v>
      </c>
      <c r="I669" s="4" t="s">
        <v>1524</v>
      </c>
      <c r="J669" s="4" t="s">
        <v>2502</v>
      </c>
    </row>
    <row r="670" customFormat="false" ht="21.95" hidden="false" customHeight="true" outlineLevel="0" collapsed="false">
      <c r="A670" s="4" t="s">
        <v>2503</v>
      </c>
      <c r="B670" s="4" t="s">
        <v>11</v>
      </c>
      <c r="C670" s="4" t="s">
        <v>12</v>
      </c>
      <c r="D670" s="5" t="s">
        <v>2504</v>
      </c>
      <c r="E670" s="5" t="s">
        <v>2505</v>
      </c>
      <c r="F670" s="6" t="s">
        <v>1522</v>
      </c>
      <c r="G670" s="5" t="s">
        <v>1013</v>
      </c>
      <c r="H670" s="4" t="s">
        <v>1523</v>
      </c>
      <c r="I670" s="4" t="s">
        <v>1524</v>
      </c>
      <c r="J670" s="4" t="s">
        <v>2152</v>
      </c>
    </row>
    <row r="671" customFormat="false" ht="21.95" hidden="false" customHeight="true" outlineLevel="0" collapsed="false">
      <c r="A671" s="4" t="s">
        <v>2506</v>
      </c>
      <c r="B671" s="4" t="s">
        <v>21</v>
      </c>
      <c r="C671" s="4" t="s">
        <v>12</v>
      </c>
      <c r="D671" s="5" t="s">
        <v>2507</v>
      </c>
      <c r="E671" s="5" t="s">
        <v>2508</v>
      </c>
      <c r="F671" s="6" t="s">
        <v>1522</v>
      </c>
      <c r="G671" s="5" t="s">
        <v>1013</v>
      </c>
      <c r="H671" s="4" t="s">
        <v>1523</v>
      </c>
      <c r="I671" s="4" t="s">
        <v>1524</v>
      </c>
      <c r="J671" s="4" t="s">
        <v>2509</v>
      </c>
    </row>
    <row r="672" customFormat="false" ht="21.95" hidden="false" customHeight="true" outlineLevel="0" collapsed="false">
      <c r="A672" s="4" t="s">
        <v>2510</v>
      </c>
      <c r="B672" s="4" t="s">
        <v>21</v>
      </c>
      <c r="C672" s="4" t="s">
        <v>12</v>
      </c>
      <c r="D672" s="5" t="s">
        <v>2511</v>
      </c>
      <c r="E672" s="5" t="s">
        <v>2512</v>
      </c>
      <c r="F672" s="6" t="s">
        <v>1522</v>
      </c>
      <c r="G672" s="5" t="s">
        <v>1013</v>
      </c>
      <c r="H672" s="4" t="s">
        <v>1523</v>
      </c>
      <c r="I672" s="4" t="s">
        <v>1524</v>
      </c>
      <c r="J672" s="4" t="s">
        <v>2513</v>
      </c>
    </row>
    <row r="673" customFormat="false" ht="21.95" hidden="false" customHeight="true" outlineLevel="0" collapsed="false">
      <c r="A673" s="4" t="s">
        <v>2514</v>
      </c>
      <c r="B673" s="4" t="s">
        <v>21</v>
      </c>
      <c r="C673" s="4" t="s">
        <v>12</v>
      </c>
      <c r="D673" s="5" t="s">
        <v>2515</v>
      </c>
      <c r="E673" s="5" t="s">
        <v>2516</v>
      </c>
      <c r="F673" s="6" t="s">
        <v>1522</v>
      </c>
      <c r="G673" s="5" t="s">
        <v>1013</v>
      </c>
      <c r="H673" s="4" t="s">
        <v>1523</v>
      </c>
      <c r="I673" s="4" t="s">
        <v>1524</v>
      </c>
      <c r="J673" s="4" t="s">
        <v>19</v>
      </c>
    </row>
    <row r="674" customFormat="false" ht="21.95" hidden="false" customHeight="true" outlineLevel="0" collapsed="false">
      <c r="A674" s="4" t="s">
        <v>2517</v>
      </c>
      <c r="B674" s="4" t="s">
        <v>21</v>
      </c>
      <c r="C674" s="4" t="s">
        <v>12</v>
      </c>
      <c r="D674" s="5" t="s">
        <v>2518</v>
      </c>
      <c r="E674" s="5" t="s">
        <v>2519</v>
      </c>
      <c r="F674" s="6" t="s">
        <v>1522</v>
      </c>
      <c r="G674" s="5" t="s">
        <v>1013</v>
      </c>
      <c r="H674" s="4" t="s">
        <v>1523</v>
      </c>
      <c r="I674" s="4" t="s">
        <v>1524</v>
      </c>
      <c r="J674" s="4" t="s">
        <v>19</v>
      </c>
    </row>
    <row r="675" customFormat="false" ht="21.95" hidden="false" customHeight="true" outlineLevel="0" collapsed="false">
      <c r="A675" s="4" t="s">
        <v>2520</v>
      </c>
      <c r="B675" s="4" t="s">
        <v>21</v>
      </c>
      <c r="C675" s="4" t="s">
        <v>12</v>
      </c>
      <c r="D675" s="5" t="s">
        <v>2521</v>
      </c>
      <c r="E675" s="5" t="s">
        <v>2522</v>
      </c>
      <c r="F675" s="6" t="s">
        <v>1522</v>
      </c>
      <c r="G675" s="5" t="s">
        <v>1013</v>
      </c>
      <c r="H675" s="4" t="s">
        <v>1523</v>
      </c>
      <c r="I675" s="4" t="s">
        <v>1524</v>
      </c>
      <c r="J675" s="4" t="s">
        <v>2523</v>
      </c>
    </row>
    <row r="676" customFormat="false" ht="21.95" hidden="false" customHeight="true" outlineLevel="0" collapsed="false">
      <c r="A676" s="4" t="s">
        <v>2524</v>
      </c>
      <c r="B676" s="4" t="s">
        <v>21</v>
      </c>
      <c r="C676" s="4" t="s">
        <v>12</v>
      </c>
      <c r="D676" s="5" t="s">
        <v>2525</v>
      </c>
      <c r="E676" s="5" t="s">
        <v>274</v>
      </c>
      <c r="F676" s="6" t="s">
        <v>1522</v>
      </c>
      <c r="G676" s="5" t="s">
        <v>1013</v>
      </c>
      <c r="H676" s="4" t="s">
        <v>1523</v>
      </c>
      <c r="I676" s="4" t="s">
        <v>1524</v>
      </c>
      <c r="J676" s="4" t="s">
        <v>2526</v>
      </c>
    </row>
    <row r="677" customFormat="false" ht="21.95" hidden="false" customHeight="true" outlineLevel="0" collapsed="false">
      <c r="A677" s="4" t="s">
        <v>2527</v>
      </c>
      <c r="B677" s="4" t="s">
        <v>21</v>
      </c>
      <c r="C677" s="4" t="s">
        <v>12</v>
      </c>
      <c r="D677" s="5" t="s">
        <v>2528</v>
      </c>
      <c r="E677" s="5" t="s">
        <v>2529</v>
      </c>
      <c r="F677" s="6" t="s">
        <v>1522</v>
      </c>
      <c r="G677" s="5" t="s">
        <v>1013</v>
      </c>
      <c r="H677" s="4" t="s">
        <v>1523</v>
      </c>
      <c r="I677" s="4" t="s">
        <v>1524</v>
      </c>
      <c r="J677" s="4" t="s">
        <v>2530</v>
      </c>
    </row>
    <row r="678" customFormat="false" ht="21.95" hidden="false" customHeight="true" outlineLevel="0" collapsed="false">
      <c r="A678" s="4" t="s">
        <v>2531</v>
      </c>
      <c r="B678" s="4" t="s">
        <v>21</v>
      </c>
      <c r="C678" s="4" t="s">
        <v>12</v>
      </c>
      <c r="D678" s="5" t="s">
        <v>2532</v>
      </c>
      <c r="E678" s="5" t="s">
        <v>2533</v>
      </c>
      <c r="F678" s="6" t="s">
        <v>1522</v>
      </c>
      <c r="G678" s="5" t="s">
        <v>1013</v>
      </c>
      <c r="H678" s="4" t="s">
        <v>1523</v>
      </c>
      <c r="I678" s="4" t="s">
        <v>1524</v>
      </c>
      <c r="J678" s="4" t="s">
        <v>2534</v>
      </c>
    </row>
    <row r="679" customFormat="false" ht="21.95" hidden="false" customHeight="true" outlineLevel="0" collapsed="false">
      <c r="A679" s="4" t="s">
        <v>2535</v>
      </c>
      <c r="B679" s="4" t="s">
        <v>21</v>
      </c>
      <c r="C679" s="4" t="s">
        <v>12</v>
      </c>
      <c r="D679" s="5" t="s">
        <v>2536</v>
      </c>
      <c r="E679" s="5" t="s">
        <v>2537</v>
      </c>
      <c r="F679" s="6" t="s">
        <v>1522</v>
      </c>
      <c r="G679" s="5" t="s">
        <v>1013</v>
      </c>
      <c r="H679" s="4" t="s">
        <v>1523</v>
      </c>
      <c r="I679" s="4" t="s">
        <v>1524</v>
      </c>
      <c r="J679" s="4" t="s">
        <v>2538</v>
      </c>
    </row>
    <row r="680" customFormat="false" ht="21.95" hidden="false" customHeight="true" outlineLevel="0" collapsed="false">
      <c r="A680" s="4" t="s">
        <v>2539</v>
      </c>
      <c r="B680" s="4" t="s">
        <v>11</v>
      </c>
      <c r="C680" s="4" t="s">
        <v>12</v>
      </c>
      <c r="D680" s="5" t="s">
        <v>2540</v>
      </c>
      <c r="E680" s="5" t="s">
        <v>2541</v>
      </c>
      <c r="F680" s="6" t="s">
        <v>1522</v>
      </c>
      <c r="G680" s="5" t="s">
        <v>1013</v>
      </c>
      <c r="H680" s="4" t="s">
        <v>1523</v>
      </c>
      <c r="I680" s="4" t="s">
        <v>1524</v>
      </c>
      <c r="J680" s="4" t="s">
        <v>2542</v>
      </c>
    </row>
    <row r="681" customFormat="false" ht="21.95" hidden="false" customHeight="true" outlineLevel="0" collapsed="false">
      <c r="A681" s="4" t="s">
        <v>2543</v>
      </c>
      <c r="B681" s="4" t="s">
        <v>21</v>
      </c>
      <c r="C681" s="4" t="s">
        <v>12</v>
      </c>
      <c r="D681" s="5" t="s">
        <v>2544</v>
      </c>
      <c r="E681" s="5" t="s">
        <v>2545</v>
      </c>
      <c r="F681" s="6" t="s">
        <v>1522</v>
      </c>
      <c r="G681" s="5" t="s">
        <v>1013</v>
      </c>
      <c r="H681" s="4" t="s">
        <v>1523</v>
      </c>
      <c r="I681" s="4" t="s">
        <v>1524</v>
      </c>
      <c r="J681" s="4" t="s">
        <v>2546</v>
      </c>
    </row>
    <row r="682" customFormat="false" ht="21.95" hidden="false" customHeight="true" outlineLevel="0" collapsed="false">
      <c r="A682" s="4" t="s">
        <v>2547</v>
      </c>
      <c r="B682" s="4" t="s">
        <v>21</v>
      </c>
      <c r="C682" s="4" t="s">
        <v>12</v>
      </c>
      <c r="D682" s="5" t="s">
        <v>2548</v>
      </c>
      <c r="E682" s="5" t="s">
        <v>2549</v>
      </c>
      <c r="F682" s="6" t="s">
        <v>1522</v>
      </c>
      <c r="G682" s="5" t="s">
        <v>1087</v>
      </c>
      <c r="H682" s="4" t="s">
        <v>1523</v>
      </c>
      <c r="I682" s="4" t="s">
        <v>1524</v>
      </c>
      <c r="J682" s="4" t="s">
        <v>2550</v>
      </c>
    </row>
    <row r="683" customFormat="false" ht="21.95" hidden="false" customHeight="true" outlineLevel="0" collapsed="false">
      <c r="A683" s="4" t="s">
        <v>2551</v>
      </c>
      <c r="B683" s="4" t="s">
        <v>21</v>
      </c>
      <c r="C683" s="4" t="s">
        <v>12</v>
      </c>
      <c r="D683" s="5" t="s">
        <v>2552</v>
      </c>
      <c r="E683" s="5" t="s">
        <v>2553</v>
      </c>
      <c r="F683" s="6" t="s">
        <v>1522</v>
      </c>
      <c r="G683" s="5" t="s">
        <v>1087</v>
      </c>
      <c r="H683" s="4" t="s">
        <v>1523</v>
      </c>
      <c r="I683" s="4" t="s">
        <v>1524</v>
      </c>
      <c r="J683" s="4" t="s">
        <v>2554</v>
      </c>
    </row>
    <row r="684" customFormat="false" ht="21.95" hidden="false" customHeight="true" outlineLevel="0" collapsed="false">
      <c r="A684" s="4" t="s">
        <v>2555</v>
      </c>
      <c r="B684" s="4" t="s">
        <v>21</v>
      </c>
      <c r="C684" s="4" t="s">
        <v>12</v>
      </c>
      <c r="D684" s="5" t="s">
        <v>2556</v>
      </c>
      <c r="E684" s="5" t="s">
        <v>2557</v>
      </c>
      <c r="F684" s="6" t="s">
        <v>1522</v>
      </c>
      <c r="G684" s="5" t="s">
        <v>1087</v>
      </c>
      <c r="H684" s="4" t="s">
        <v>1523</v>
      </c>
      <c r="I684" s="4" t="s">
        <v>1524</v>
      </c>
      <c r="J684" s="4" t="s">
        <v>2558</v>
      </c>
    </row>
    <row r="685" customFormat="false" ht="21.95" hidden="false" customHeight="true" outlineLevel="0" collapsed="false">
      <c r="A685" s="4" t="s">
        <v>2559</v>
      </c>
      <c r="B685" s="4" t="s">
        <v>21</v>
      </c>
      <c r="C685" s="4" t="s">
        <v>12</v>
      </c>
      <c r="D685" s="5" t="s">
        <v>2560</v>
      </c>
      <c r="E685" s="5" t="s">
        <v>2561</v>
      </c>
      <c r="F685" s="6" t="s">
        <v>1522</v>
      </c>
      <c r="G685" s="5" t="s">
        <v>1087</v>
      </c>
      <c r="H685" s="4" t="s">
        <v>1523</v>
      </c>
      <c r="I685" s="4" t="s">
        <v>1524</v>
      </c>
      <c r="J685" s="4" t="s">
        <v>2562</v>
      </c>
    </row>
    <row r="686" customFormat="false" ht="21.95" hidden="false" customHeight="true" outlineLevel="0" collapsed="false">
      <c r="A686" s="4" t="s">
        <v>2563</v>
      </c>
      <c r="B686" s="4" t="s">
        <v>21</v>
      </c>
      <c r="C686" s="4" t="s">
        <v>12</v>
      </c>
      <c r="D686" s="5" t="s">
        <v>2564</v>
      </c>
      <c r="E686" s="5" t="s">
        <v>2565</v>
      </c>
      <c r="F686" s="6" t="s">
        <v>1522</v>
      </c>
      <c r="G686" s="5" t="s">
        <v>1087</v>
      </c>
      <c r="H686" s="4" t="s">
        <v>1523</v>
      </c>
      <c r="I686" s="4" t="s">
        <v>1524</v>
      </c>
      <c r="J686" s="4" t="s">
        <v>2566</v>
      </c>
    </row>
    <row r="687" customFormat="false" ht="21.95" hidden="false" customHeight="true" outlineLevel="0" collapsed="false">
      <c r="A687" s="4" t="s">
        <v>2567</v>
      </c>
      <c r="B687" s="4" t="s">
        <v>21</v>
      </c>
      <c r="C687" s="4" t="s">
        <v>12</v>
      </c>
      <c r="D687" s="5" t="s">
        <v>2568</v>
      </c>
      <c r="E687" s="5" t="s">
        <v>2569</v>
      </c>
      <c r="F687" s="6" t="s">
        <v>1522</v>
      </c>
      <c r="G687" s="5" t="s">
        <v>1087</v>
      </c>
      <c r="H687" s="4" t="s">
        <v>1523</v>
      </c>
      <c r="I687" s="4" t="s">
        <v>1524</v>
      </c>
      <c r="J687" s="4" t="s">
        <v>2570</v>
      </c>
    </row>
    <row r="688" customFormat="false" ht="21.95" hidden="false" customHeight="true" outlineLevel="0" collapsed="false">
      <c r="A688" s="4" t="s">
        <v>2571</v>
      </c>
      <c r="B688" s="4" t="s">
        <v>21</v>
      </c>
      <c r="C688" s="4" t="s">
        <v>12</v>
      </c>
      <c r="D688" s="5" t="s">
        <v>2572</v>
      </c>
      <c r="E688" s="5" t="s">
        <v>2573</v>
      </c>
      <c r="F688" s="6" t="s">
        <v>1522</v>
      </c>
      <c r="G688" s="5" t="s">
        <v>1087</v>
      </c>
      <c r="H688" s="4" t="s">
        <v>1523</v>
      </c>
      <c r="I688" s="4" t="s">
        <v>1524</v>
      </c>
      <c r="J688" s="4" t="s">
        <v>2574</v>
      </c>
    </row>
    <row r="689" customFormat="false" ht="21.95" hidden="false" customHeight="true" outlineLevel="0" collapsed="false">
      <c r="A689" s="4" t="s">
        <v>2575</v>
      </c>
      <c r="B689" s="4" t="s">
        <v>21</v>
      </c>
      <c r="C689" s="4" t="s">
        <v>12</v>
      </c>
      <c r="D689" s="5" t="s">
        <v>2576</v>
      </c>
      <c r="E689" s="5" t="s">
        <v>2577</v>
      </c>
      <c r="F689" s="6" t="s">
        <v>1522</v>
      </c>
      <c r="G689" s="5" t="s">
        <v>1087</v>
      </c>
      <c r="H689" s="4" t="s">
        <v>1523</v>
      </c>
      <c r="I689" s="4" t="s">
        <v>1524</v>
      </c>
      <c r="J689" s="4" t="s">
        <v>2578</v>
      </c>
    </row>
    <row r="690" customFormat="false" ht="21.95" hidden="false" customHeight="true" outlineLevel="0" collapsed="false">
      <c r="A690" s="4" t="s">
        <v>2579</v>
      </c>
      <c r="B690" s="4" t="s">
        <v>21</v>
      </c>
      <c r="C690" s="4" t="s">
        <v>12</v>
      </c>
      <c r="D690" s="5" t="s">
        <v>2580</v>
      </c>
      <c r="E690" s="5" t="s">
        <v>2581</v>
      </c>
      <c r="F690" s="6" t="s">
        <v>1522</v>
      </c>
      <c r="G690" s="5" t="s">
        <v>1087</v>
      </c>
      <c r="H690" s="4" t="s">
        <v>1523</v>
      </c>
      <c r="I690" s="4" t="s">
        <v>1524</v>
      </c>
      <c r="J690" s="4" t="s">
        <v>19</v>
      </c>
    </row>
    <row r="691" customFormat="false" ht="21.95" hidden="false" customHeight="true" outlineLevel="0" collapsed="false">
      <c r="A691" s="4" t="s">
        <v>2582</v>
      </c>
      <c r="B691" s="4" t="s">
        <v>21</v>
      </c>
      <c r="C691" s="4" t="s">
        <v>12</v>
      </c>
      <c r="D691" s="5" t="s">
        <v>2583</v>
      </c>
      <c r="E691" s="5" t="s">
        <v>2584</v>
      </c>
      <c r="F691" s="6" t="s">
        <v>1522</v>
      </c>
      <c r="G691" s="5" t="s">
        <v>1087</v>
      </c>
      <c r="H691" s="4" t="s">
        <v>1523</v>
      </c>
      <c r="I691" s="4" t="s">
        <v>1524</v>
      </c>
      <c r="J691" s="4" t="s">
        <v>127</v>
      </c>
    </row>
    <row r="692" customFormat="false" ht="21.95" hidden="false" customHeight="true" outlineLevel="0" collapsed="false">
      <c r="A692" s="4" t="s">
        <v>2585</v>
      </c>
      <c r="B692" s="4" t="s">
        <v>21</v>
      </c>
      <c r="C692" s="4" t="s">
        <v>12</v>
      </c>
      <c r="D692" s="5" t="s">
        <v>2586</v>
      </c>
      <c r="E692" s="5" t="s">
        <v>2587</v>
      </c>
      <c r="F692" s="6" t="s">
        <v>1522</v>
      </c>
      <c r="G692" s="5" t="s">
        <v>1087</v>
      </c>
      <c r="H692" s="4" t="s">
        <v>1523</v>
      </c>
      <c r="I692" s="4" t="s">
        <v>1524</v>
      </c>
      <c r="J692" s="4" t="s">
        <v>2588</v>
      </c>
    </row>
    <row r="693" customFormat="false" ht="21.95" hidden="false" customHeight="true" outlineLevel="0" collapsed="false">
      <c r="A693" s="4" t="s">
        <v>2589</v>
      </c>
      <c r="B693" s="4" t="s">
        <v>11</v>
      </c>
      <c r="C693" s="4" t="s">
        <v>12</v>
      </c>
      <c r="D693" s="5" t="s">
        <v>2590</v>
      </c>
      <c r="E693" s="5" t="s">
        <v>2591</v>
      </c>
      <c r="F693" s="6" t="s">
        <v>1522</v>
      </c>
      <c r="G693" s="5" t="s">
        <v>1087</v>
      </c>
      <c r="H693" s="4" t="s">
        <v>1523</v>
      </c>
      <c r="I693" s="4" t="s">
        <v>1524</v>
      </c>
      <c r="J693" s="4" t="s">
        <v>19</v>
      </c>
    </row>
    <row r="694" customFormat="false" ht="21.95" hidden="false" customHeight="true" outlineLevel="0" collapsed="false">
      <c r="A694" s="4" t="s">
        <v>2592</v>
      </c>
      <c r="B694" s="4" t="s">
        <v>11</v>
      </c>
      <c r="C694" s="4" t="s">
        <v>12</v>
      </c>
      <c r="D694" s="5" t="s">
        <v>2593</v>
      </c>
      <c r="E694" s="5" t="s">
        <v>2594</v>
      </c>
      <c r="F694" s="6" t="s">
        <v>1522</v>
      </c>
      <c r="G694" s="5" t="s">
        <v>1087</v>
      </c>
      <c r="H694" s="4" t="s">
        <v>1523</v>
      </c>
      <c r="I694" s="4" t="s">
        <v>1524</v>
      </c>
      <c r="J694" s="4" t="s">
        <v>2595</v>
      </c>
    </row>
    <row r="695" customFormat="false" ht="21.95" hidden="false" customHeight="true" outlineLevel="0" collapsed="false">
      <c r="A695" s="4" t="s">
        <v>2596</v>
      </c>
      <c r="B695" s="4" t="s">
        <v>11</v>
      </c>
      <c r="C695" s="4" t="s">
        <v>12</v>
      </c>
      <c r="D695" s="5" t="s">
        <v>2597</v>
      </c>
      <c r="E695" s="5" t="s">
        <v>2598</v>
      </c>
      <c r="F695" s="6" t="s">
        <v>1522</v>
      </c>
      <c r="G695" s="5" t="s">
        <v>1087</v>
      </c>
      <c r="H695" s="4" t="s">
        <v>1523</v>
      </c>
      <c r="I695" s="4" t="s">
        <v>1524</v>
      </c>
      <c r="J695" s="4" t="s">
        <v>2599</v>
      </c>
    </row>
    <row r="696" customFormat="false" ht="21.95" hidden="false" customHeight="true" outlineLevel="0" collapsed="false">
      <c r="A696" s="4" t="s">
        <v>2600</v>
      </c>
      <c r="B696" s="4" t="s">
        <v>11</v>
      </c>
      <c r="C696" s="4" t="s">
        <v>12</v>
      </c>
      <c r="D696" s="5" t="s">
        <v>2601</v>
      </c>
      <c r="E696" s="5" t="s">
        <v>2602</v>
      </c>
      <c r="F696" s="6" t="s">
        <v>1522</v>
      </c>
      <c r="G696" s="5" t="s">
        <v>1087</v>
      </c>
      <c r="H696" s="4" t="s">
        <v>1523</v>
      </c>
      <c r="I696" s="4" t="s">
        <v>1524</v>
      </c>
      <c r="J696" s="4" t="s">
        <v>2603</v>
      </c>
    </row>
    <row r="697" customFormat="false" ht="21.95" hidden="false" customHeight="true" outlineLevel="0" collapsed="false">
      <c r="A697" s="4" t="s">
        <v>2604</v>
      </c>
      <c r="B697" s="4" t="s">
        <v>21</v>
      </c>
      <c r="C697" s="4" t="s">
        <v>12</v>
      </c>
      <c r="D697" s="5" t="s">
        <v>2605</v>
      </c>
      <c r="E697" s="5" t="s">
        <v>2606</v>
      </c>
      <c r="F697" s="6" t="s">
        <v>1522</v>
      </c>
      <c r="G697" s="5" t="s">
        <v>1087</v>
      </c>
      <c r="H697" s="4" t="s">
        <v>1523</v>
      </c>
      <c r="I697" s="4" t="s">
        <v>1524</v>
      </c>
      <c r="J697" s="4" t="s">
        <v>2607</v>
      </c>
    </row>
    <row r="698" customFormat="false" ht="21.95" hidden="false" customHeight="true" outlineLevel="0" collapsed="false">
      <c r="A698" s="4" t="s">
        <v>2608</v>
      </c>
      <c r="B698" s="4" t="s">
        <v>21</v>
      </c>
      <c r="C698" s="4" t="s">
        <v>12</v>
      </c>
      <c r="D698" s="5" t="s">
        <v>2609</v>
      </c>
      <c r="E698" s="5" t="s">
        <v>2610</v>
      </c>
      <c r="F698" s="6" t="s">
        <v>1522</v>
      </c>
      <c r="G698" s="5" t="s">
        <v>1087</v>
      </c>
      <c r="H698" s="4" t="s">
        <v>1523</v>
      </c>
      <c r="I698" s="4" t="s">
        <v>1524</v>
      </c>
      <c r="J698" s="4" t="s">
        <v>19</v>
      </c>
    </row>
    <row r="699" customFormat="false" ht="21.95" hidden="false" customHeight="true" outlineLevel="0" collapsed="false">
      <c r="A699" s="4" t="s">
        <v>2611</v>
      </c>
      <c r="B699" s="4" t="s">
        <v>21</v>
      </c>
      <c r="C699" s="4" t="s">
        <v>12</v>
      </c>
      <c r="D699" s="5" t="s">
        <v>2612</v>
      </c>
      <c r="E699" s="5" t="s">
        <v>2613</v>
      </c>
      <c r="F699" s="6" t="s">
        <v>1522</v>
      </c>
      <c r="G699" s="5" t="s">
        <v>1087</v>
      </c>
      <c r="H699" s="4" t="s">
        <v>1523</v>
      </c>
      <c r="I699" s="4" t="s">
        <v>1524</v>
      </c>
      <c r="J699" s="4" t="s">
        <v>2614</v>
      </c>
    </row>
    <row r="700" customFormat="false" ht="21.95" hidden="false" customHeight="true" outlineLevel="0" collapsed="false">
      <c r="A700" s="4" t="s">
        <v>2615</v>
      </c>
      <c r="B700" s="4" t="s">
        <v>11</v>
      </c>
      <c r="C700" s="4" t="s">
        <v>12</v>
      </c>
      <c r="D700" s="5" t="s">
        <v>2616</v>
      </c>
      <c r="E700" s="5" t="s">
        <v>2617</v>
      </c>
      <c r="F700" s="6" t="s">
        <v>1522</v>
      </c>
      <c r="G700" s="5" t="s">
        <v>1087</v>
      </c>
      <c r="H700" s="4" t="s">
        <v>1523</v>
      </c>
      <c r="I700" s="4" t="s">
        <v>1524</v>
      </c>
      <c r="J700" s="4" t="s">
        <v>2618</v>
      </c>
    </row>
    <row r="701" customFormat="false" ht="21.95" hidden="false" customHeight="true" outlineLevel="0" collapsed="false">
      <c r="A701" s="4" t="s">
        <v>2619</v>
      </c>
      <c r="B701" s="4" t="s">
        <v>11</v>
      </c>
      <c r="C701" s="4" t="s">
        <v>12</v>
      </c>
      <c r="D701" s="5" t="s">
        <v>2620</v>
      </c>
      <c r="E701" s="5" t="s">
        <v>2621</v>
      </c>
      <c r="F701" s="6" t="s">
        <v>1522</v>
      </c>
      <c r="G701" s="5" t="s">
        <v>1087</v>
      </c>
      <c r="H701" s="4" t="s">
        <v>1523</v>
      </c>
      <c r="I701" s="4" t="s">
        <v>1524</v>
      </c>
      <c r="J701" s="4" t="s">
        <v>2622</v>
      </c>
    </row>
    <row r="702" customFormat="false" ht="21.95" hidden="false" customHeight="true" outlineLevel="0" collapsed="false">
      <c r="A702" s="4" t="s">
        <v>2623</v>
      </c>
      <c r="B702" s="4" t="s">
        <v>21</v>
      </c>
      <c r="C702" s="4" t="s">
        <v>12</v>
      </c>
      <c r="D702" s="5" t="s">
        <v>2624</v>
      </c>
      <c r="E702" s="5" t="s">
        <v>2625</v>
      </c>
      <c r="F702" s="6" t="s">
        <v>1522</v>
      </c>
      <c r="G702" s="5" t="s">
        <v>1159</v>
      </c>
      <c r="H702" s="4" t="s">
        <v>1523</v>
      </c>
      <c r="I702" s="4" t="s">
        <v>1524</v>
      </c>
      <c r="J702" s="4" t="s">
        <v>2626</v>
      </c>
    </row>
    <row r="703" customFormat="false" ht="21.95" hidden="false" customHeight="true" outlineLevel="0" collapsed="false">
      <c r="A703" s="4" t="s">
        <v>2627</v>
      </c>
      <c r="B703" s="4" t="s">
        <v>21</v>
      </c>
      <c r="C703" s="4" t="s">
        <v>34</v>
      </c>
      <c r="D703" s="5" t="s">
        <v>2628</v>
      </c>
      <c r="E703" s="5" t="s">
        <v>2629</v>
      </c>
      <c r="F703" s="6" t="s">
        <v>1522</v>
      </c>
      <c r="G703" s="5" t="s">
        <v>1159</v>
      </c>
      <c r="H703" s="4" t="s">
        <v>1523</v>
      </c>
      <c r="I703" s="4" t="s">
        <v>1524</v>
      </c>
      <c r="J703" s="4" t="s">
        <v>2630</v>
      </c>
    </row>
    <row r="704" customFormat="false" ht="21.95" hidden="false" customHeight="true" outlineLevel="0" collapsed="false">
      <c r="A704" s="4" t="s">
        <v>2631</v>
      </c>
      <c r="B704" s="4" t="s">
        <v>21</v>
      </c>
      <c r="C704" s="4" t="s">
        <v>12</v>
      </c>
      <c r="D704" s="5" t="s">
        <v>2632</v>
      </c>
      <c r="E704" s="5" t="s">
        <v>2633</v>
      </c>
      <c r="F704" s="6" t="s">
        <v>1522</v>
      </c>
      <c r="G704" s="5" t="s">
        <v>1159</v>
      </c>
      <c r="H704" s="4" t="s">
        <v>1523</v>
      </c>
      <c r="I704" s="4" t="s">
        <v>1524</v>
      </c>
      <c r="J704" s="4" t="s">
        <v>2634</v>
      </c>
    </row>
    <row r="705" customFormat="false" ht="21.95" hidden="false" customHeight="true" outlineLevel="0" collapsed="false">
      <c r="A705" s="4" t="s">
        <v>885</v>
      </c>
      <c r="B705" s="4" t="s">
        <v>21</v>
      </c>
      <c r="C705" s="4" t="s">
        <v>12</v>
      </c>
      <c r="D705" s="5" t="s">
        <v>2635</v>
      </c>
      <c r="E705" s="5" t="s">
        <v>2636</v>
      </c>
      <c r="F705" s="6" t="s">
        <v>1522</v>
      </c>
      <c r="G705" s="5" t="s">
        <v>1159</v>
      </c>
      <c r="H705" s="4" t="s">
        <v>1523</v>
      </c>
      <c r="I705" s="4" t="s">
        <v>1524</v>
      </c>
      <c r="J705" s="4" t="s">
        <v>2637</v>
      </c>
    </row>
    <row r="706" customFormat="false" ht="21.95" hidden="false" customHeight="true" outlineLevel="0" collapsed="false">
      <c r="A706" s="4" t="s">
        <v>2638</v>
      </c>
      <c r="B706" s="4" t="s">
        <v>21</v>
      </c>
      <c r="C706" s="4" t="s">
        <v>12</v>
      </c>
      <c r="D706" s="5" t="s">
        <v>2639</v>
      </c>
      <c r="E706" s="5" t="s">
        <v>2640</v>
      </c>
      <c r="F706" s="6" t="s">
        <v>1522</v>
      </c>
      <c r="G706" s="5" t="s">
        <v>1159</v>
      </c>
      <c r="H706" s="4" t="s">
        <v>1523</v>
      </c>
      <c r="I706" s="4" t="s">
        <v>1524</v>
      </c>
      <c r="J706" s="4" t="s">
        <v>2641</v>
      </c>
    </row>
    <row r="707" customFormat="false" ht="21.95" hidden="false" customHeight="true" outlineLevel="0" collapsed="false">
      <c r="A707" s="4" t="s">
        <v>2642</v>
      </c>
      <c r="B707" s="4" t="s">
        <v>21</v>
      </c>
      <c r="C707" s="4" t="s">
        <v>12</v>
      </c>
      <c r="D707" s="5" t="s">
        <v>2643</v>
      </c>
      <c r="E707" s="5" t="s">
        <v>2644</v>
      </c>
      <c r="F707" s="6" t="s">
        <v>1522</v>
      </c>
      <c r="G707" s="5" t="s">
        <v>1159</v>
      </c>
      <c r="H707" s="4" t="s">
        <v>1523</v>
      </c>
      <c r="I707" s="4" t="s">
        <v>1524</v>
      </c>
      <c r="J707" s="4" t="s">
        <v>2645</v>
      </c>
    </row>
    <row r="708" customFormat="false" ht="21.95" hidden="false" customHeight="true" outlineLevel="0" collapsed="false">
      <c r="A708" s="4" t="s">
        <v>2646</v>
      </c>
      <c r="B708" s="4" t="s">
        <v>21</v>
      </c>
      <c r="C708" s="4" t="s">
        <v>12</v>
      </c>
      <c r="D708" s="5" t="s">
        <v>2647</v>
      </c>
      <c r="E708" s="5" t="s">
        <v>2648</v>
      </c>
      <c r="F708" s="6" t="s">
        <v>1522</v>
      </c>
      <c r="G708" s="5" t="s">
        <v>1159</v>
      </c>
      <c r="H708" s="4" t="s">
        <v>1523</v>
      </c>
      <c r="I708" s="4" t="s">
        <v>1524</v>
      </c>
      <c r="J708" s="4" t="s">
        <v>1791</v>
      </c>
    </row>
    <row r="709" customFormat="false" ht="21.95" hidden="false" customHeight="true" outlineLevel="0" collapsed="false">
      <c r="A709" s="4" t="s">
        <v>2649</v>
      </c>
      <c r="B709" s="4" t="s">
        <v>21</v>
      </c>
      <c r="C709" s="4" t="s">
        <v>12</v>
      </c>
      <c r="D709" s="5" t="s">
        <v>2650</v>
      </c>
      <c r="E709" s="5" t="s">
        <v>2651</v>
      </c>
      <c r="F709" s="6" t="s">
        <v>1522</v>
      </c>
      <c r="G709" s="5" t="s">
        <v>1159</v>
      </c>
      <c r="H709" s="4" t="s">
        <v>1523</v>
      </c>
      <c r="I709" s="4" t="s">
        <v>1524</v>
      </c>
      <c r="J709" s="4" t="s">
        <v>19</v>
      </c>
    </row>
    <row r="710" customFormat="false" ht="21.95" hidden="false" customHeight="true" outlineLevel="0" collapsed="false">
      <c r="A710" s="4" t="s">
        <v>2652</v>
      </c>
      <c r="B710" s="4" t="s">
        <v>21</v>
      </c>
      <c r="C710" s="4" t="s">
        <v>12</v>
      </c>
      <c r="D710" s="5" t="s">
        <v>2653</v>
      </c>
      <c r="E710" s="5" t="s">
        <v>2654</v>
      </c>
      <c r="F710" s="6" t="s">
        <v>1522</v>
      </c>
      <c r="G710" s="5" t="s">
        <v>1159</v>
      </c>
      <c r="H710" s="4" t="s">
        <v>1523</v>
      </c>
      <c r="I710" s="4" t="s">
        <v>1524</v>
      </c>
      <c r="J710" s="4" t="s">
        <v>2381</v>
      </c>
    </row>
    <row r="711" customFormat="false" ht="21.95" hidden="false" customHeight="true" outlineLevel="0" collapsed="false">
      <c r="A711" s="4" t="s">
        <v>2655</v>
      </c>
      <c r="B711" s="4" t="s">
        <v>21</v>
      </c>
      <c r="C711" s="4" t="s">
        <v>12</v>
      </c>
      <c r="D711" s="5" t="s">
        <v>2656</v>
      </c>
      <c r="E711" s="5" t="s">
        <v>2657</v>
      </c>
      <c r="F711" s="6" t="s">
        <v>1522</v>
      </c>
      <c r="G711" s="5" t="s">
        <v>1159</v>
      </c>
      <c r="H711" s="4" t="s">
        <v>1523</v>
      </c>
      <c r="I711" s="4" t="s">
        <v>1524</v>
      </c>
      <c r="J711" s="4" t="s">
        <v>2658</v>
      </c>
    </row>
    <row r="712" customFormat="false" ht="21.95" hidden="false" customHeight="true" outlineLevel="0" collapsed="false">
      <c r="A712" s="4" t="s">
        <v>2659</v>
      </c>
      <c r="B712" s="4" t="s">
        <v>21</v>
      </c>
      <c r="C712" s="4" t="s">
        <v>12</v>
      </c>
      <c r="D712" s="5" t="s">
        <v>2660</v>
      </c>
      <c r="E712" s="5" t="s">
        <v>2661</v>
      </c>
      <c r="F712" s="6" t="s">
        <v>1522</v>
      </c>
      <c r="G712" s="5" t="s">
        <v>1159</v>
      </c>
      <c r="H712" s="4" t="s">
        <v>1523</v>
      </c>
      <c r="I712" s="4" t="s">
        <v>1524</v>
      </c>
      <c r="J712" s="4" t="s">
        <v>19</v>
      </c>
    </row>
    <row r="713" customFormat="false" ht="21.95" hidden="false" customHeight="true" outlineLevel="0" collapsed="false">
      <c r="A713" s="4" t="s">
        <v>2662</v>
      </c>
      <c r="B713" s="4" t="s">
        <v>21</v>
      </c>
      <c r="C713" s="4" t="s">
        <v>12</v>
      </c>
      <c r="D713" s="5" t="s">
        <v>2663</v>
      </c>
      <c r="E713" s="5" t="s">
        <v>2664</v>
      </c>
      <c r="F713" s="6" t="s">
        <v>1522</v>
      </c>
      <c r="G713" s="5" t="s">
        <v>1159</v>
      </c>
      <c r="H713" s="4" t="s">
        <v>1523</v>
      </c>
      <c r="I713" s="4" t="s">
        <v>1524</v>
      </c>
      <c r="J713" s="4" t="s">
        <v>19</v>
      </c>
    </row>
    <row r="714" customFormat="false" ht="21.95" hidden="false" customHeight="true" outlineLevel="0" collapsed="false">
      <c r="A714" s="4" t="s">
        <v>2665</v>
      </c>
      <c r="B714" s="4" t="s">
        <v>21</v>
      </c>
      <c r="C714" s="4" t="s">
        <v>12</v>
      </c>
      <c r="D714" s="5" t="s">
        <v>2666</v>
      </c>
      <c r="E714" s="5" t="s">
        <v>2667</v>
      </c>
      <c r="F714" s="6" t="s">
        <v>1522</v>
      </c>
      <c r="G714" s="5" t="s">
        <v>1159</v>
      </c>
      <c r="H714" s="4" t="s">
        <v>1523</v>
      </c>
      <c r="I714" s="4" t="s">
        <v>1524</v>
      </c>
      <c r="J714" s="4" t="s">
        <v>2668</v>
      </c>
    </row>
    <row r="715" customFormat="false" ht="21.95" hidden="false" customHeight="true" outlineLevel="0" collapsed="false">
      <c r="A715" s="4" t="s">
        <v>2669</v>
      </c>
      <c r="B715" s="4" t="s">
        <v>21</v>
      </c>
      <c r="C715" s="4" t="s">
        <v>12</v>
      </c>
      <c r="D715" s="5" t="s">
        <v>2670</v>
      </c>
      <c r="E715" s="5" t="s">
        <v>2671</v>
      </c>
      <c r="F715" s="6" t="s">
        <v>1522</v>
      </c>
      <c r="G715" s="5" t="s">
        <v>1159</v>
      </c>
      <c r="H715" s="4" t="s">
        <v>1523</v>
      </c>
      <c r="I715" s="4" t="s">
        <v>1524</v>
      </c>
      <c r="J715" s="4" t="s">
        <v>19</v>
      </c>
    </row>
    <row r="716" customFormat="false" ht="21.95" hidden="false" customHeight="true" outlineLevel="0" collapsed="false">
      <c r="A716" s="4" t="s">
        <v>2672</v>
      </c>
      <c r="B716" s="4" t="s">
        <v>21</v>
      </c>
      <c r="C716" s="4" t="s">
        <v>12</v>
      </c>
      <c r="D716" s="5" t="s">
        <v>2673</v>
      </c>
      <c r="E716" s="5" t="s">
        <v>2674</v>
      </c>
      <c r="F716" s="6" t="s">
        <v>1522</v>
      </c>
      <c r="G716" s="5" t="s">
        <v>1159</v>
      </c>
      <c r="H716" s="4" t="s">
        <v>1523</v>
      </c>
      <c r="I716" s="4" t="s">
        <v>1524</v>
      </c>
      <c r="J716" s="4" t="s">
        <v>2675</v>
      </c>
    </row>
    <row r="717" customFormat="false" ht="21.95" hidden="false" customHeight="true" outlineLevel="0" collapsed="false">
      <c r="A717" s="4" t="s">
        <v>2676</v>
      </c>
      <c r="B717" s="4" t="s">
        <v>21</v>
      </c>
      <c r="C717" s="4" t="s">
        <v>12</v>
      </c>
      <c r="D717" s="5" t="s">
        <v>2677</v>
      </c>
      <c r="E717" s="5" t="s">
        <v>2678</v>
      </c>
      <c r="F717" s="6" t="s">
        <v>1522</v>
      </c>
      <c r="G717" s="5" t="s">
        <v>1159</v>
      </c>
      <c r="H717" s="4" t="s">
        <v>1523</v>
      </c>
      <c r="I717" s="4" t="s">
        <v>1524</v>
      </c>
      <c r="J717" s="4" t="s">
        <v>2679</v>
      </c>
    </row>
    <row r="718" customFormat="false" ht="21.95" hidden="false" customHeight="true" outlineLevel="0" collapsed="false">
      <c r="A718" s="4" t="s">
        <v>2680</v>
      </c>
      <c r="B718" s="4" t="s">
        <v>11</v>
      </c>
      <c r="C718" s="4" t="s">
        <v>12</v>
      </c>
      <c r="D718" s="5" t="s">
        <v>2681</v>
      </c>
      <c r="E718" s="5" t="s">
        <v>2682</v>
      </c>
      <c r="F718" s="6" t="s">
        <v>1522</v>
      </c>
      <c r="G718" s="5" t="s">
        <v>1159</v>
      </c>
      <c r="H718" s="4" t="s">
        <v>1523</v>
      </c>
      <c r="I718" s="4" t="s">
        <v>1524</v>
      </c>
      <c r="J718" s="4" t="s">
        <v>2683</v>
      </c>
    </row>
    <row r="719" customFormat="false" ht="21.95" hidden="false" customHeight="true" outlineLevel="0" collapsed="false">
      <c r="A719" s="4" t="s">
        <v>2684</v>
      </c>
      <c r="B719" s="4" t="s">
        <v>11</v>
      </c>
      <c r="C719" s="4" t="s">
        <v>12</v>
      </c>
      <c r="D719" s="5" t="s">
        <v>2685</v>
      </c>
      <c r="E719" s="5" t="s">
        <v>2686</v>
      </c>
      <c r="F719" s="6" t="s">
        <v>1522</v>
      </c>
      <c r="G719" s="5" t="s">
        <v>1159</v>
      </c>
      <c r="H719" s="4" t="s">
        <v>1523</v>
      </c>
      <c r="I719" s="4" t="s">
        <v>1524</v>
      </c>
      <c r="J719" s="4" t="s">
        <v>2687</v>
      </c>
    </row>
    <row r="720" customFormat="false" ht="21.95" hidden="false" customHeight="true" outlineLevel="0" collapsed="false">
      <c r="A720" s="4" t="s">
        <v>2688</v>
      </c>
      <c r="B720" s="4" t="s">
        <v>21</v>
      </c>
      <c r="C720" s="4" t="s">
        <v>12</v>
      </c>
      <c r="D720" s="5" t="s">
        <v>2689</v>
      </c>
      <c r="E720" s="5" t="s">
        <v>2690</v>
      </c>
      <c r="F720" s="6" t="s">
        <v>1522</v>
      </c>
      <c r="G720" s="5" t="s">
        <v>1159</v>
      </c>
      <c r="H720" s="4" t="s">
        <v>1523</v>
      </c>
      <c r="I720" s="4" t="s">
        <v>1524</v>
      </c>
      <c r="J720" s="4" t="s">
        <v>2691</v>
      </c>
    </row>
    <row r="721" customFormat="false" ht="21.95" hidden="false" customHeight="true" outlineLevel="0" collapsed="false">
      <c r="A721" s="4" t="s">
        <v>2692</v>
      </c>
      <c r="B721" s="4" t="s">
        <v>11</v>
      </c>
      <c r="C721" s="4" t="s">
        <v>12</v>
      </c>
      <c r="D721" s="5" t="s">
        <v>2693</v>
      </c>
      <c r="E721" s="5" t="s">
        <v>2694</v>
      </c>
      <c r="F721" s="6" t="s">
        <v>1522</v>
      </c>
      <c r="G721" s="5" t="s">
        <v>1159</v>
      </c>
      <c r="H721" s="4" t="s">
        <v>1523</v>
      </c>
      <c r="I721" s="4" t="s">
        <v>1524</v>
      </c>
      <c r="J721" s="4" t="s">
        <v>2695</v>
      </c>
    </row>
    <row r="722" customFormat="false" ht="21.95" hidden="false" customHeight="true" outlineLevel="0" collapsed="false">
      <c r="A722" s="4" t="s">
        <v>2696</v>
      </c>
      <c r="B722" s="4" t="s">
        <v>11</v>
      </c>
      <c r="C722" s="4" t="s">
        <v>12</v>
      </c>
      <c r="D722" s="5" t="s">
        <v>2697</v>
      </c>
      <c r="E722" s="5" t="s">
        <v>2698</v>
      </c>
      <c r="F722" s="6" t="s">
        <v>1522</v>
      </c>
      <c r="G722" s="5" t="s">
        <v>1230</v>
      </c>
      <c r="H722" s="4" t="s">
        <v>1523</v>
      </c>
      <c r="I722" s="4" t="s">
        <v>1524</v>
      </c>
      <c r="J722" s="4" t="s">
        <v>2699</v>
      </c>
    </row>
    <row r="723" customFormat="false" ht="21.95" hidden="false" customHeight="true" outlineLevel="0" collapsed="false">
      <c r="A723" s="4" t="s">
        <v>2700</v>
      </c>
      <c r="B723" s="4" t="s">
        <v>11</v>
      </c>
      <c r="C723" s="4" t="s">
        <v>12</v>
      </c>
      <c r="D723" s="5" t="s">
        <v>2701</v>
      </c>
      <c r="E723" s="5" t="s">
        <v>2702</v>
      </c>
      <c r="F723" s="6" t="s">
        <v>1522</v>
      </c>
      <c r="G723" s="5" t="s">
        <v>1230</v>
      </c>
      <c r="H723" s="4" t="s">
        <v>1523</v>
      </c>
      <c r="I723" s="4" t="s">
        <v>1524</v>
      </c>
      <c r="J723" s="4" t="s">
        <v>2703</v>
      </c>
    </row>
    <row r="724" customFormat="false" ht="21.95" hidden="false" customHeight="true" outlineLevel="0" collapsed="false">
      <c r="A724" s="4" t="s">
        <v>2704</v>
      </c>
      <c r="B724" s="4" t="s">
        <v>21</v>
      </c>
      <c r="C724" s="4" t="s">
        <v>12</v>
      </c>
      <c r="D724" s="5" t="s">
        <v>2705</v>
      </c>
      <c r="E724" s="5" t="s">
        <v>2706</v>
      </c>
      <c r="F724" s="6" t="s">
        <v>1522</v>
      </c>
      <c r="G724" s="5" t="s">
        <v>1230</v>
      </c>
      <c r="H724" s="4" t="s">
        <v>1523</v>
      </c>
      <c r="I724" s="4" t="s">
        <v>1524</v>
      </c>
      <c r="J724" s="4" t="s">
        <v>2707</v>
      </c>
    </row>
    <row r="725" customFormat="false" ht="21.95" hidden="false" customHeight="true" outlineLevel="0" collapsed="false">
      <c r="A725" s="4" t="s">
        <v>2708</v>
      </c>
      <c r="B725" s="4" t="s">
        <v>21</v>
      </c>
      <c r="C725" s="4" t="s">
        <v>12</v>
      </c>
      <c r="D725" s="5" t="s">
        <v>2709</v>
      </c>
      <c r="E725" s="5" t="s">
        <v>2710</v>
      </c>
      <c r="F725" s="6" t="s">
        <v>1522</v>
      </c>
      <c r="G725" s="5" t="s">
        <v>1230</v>
      </c>
      <c r="H725" s="4" t="s">
        <v>1523</v>
      </c>
      <c r="I725" s="4" t="s">
        <v>1524</v>
      </c>
      <c r="J725" s="4" t="s">
        <v>2711</v>
      </c>
    </row>
    <row r="726" customFormat="false" ht="21.95" hidden="false" customHeight="true" outlineLevel="0" collapsed="false">
      <c r="A726" s="4" t="s">
        <v>2712</v>
      </c>
      <c r="B726" s="4" t="s">
        <v>21</v>
      </c>
      <c r="C726" s="4" t="s">
        <v>12</v>
      </c>
      <c r="D726" s="5" t="s">
        <v>2713</v>
      </c>
      <c r="E726" s="5" t="s">
        <v>2714</v>
      </c>
      <c r="F726" s="6" t="s">
        <v>1522</v>
      </c>
      <c r="G726" s="5" t="s">
        <v>1230</v>
      </c>
      <c r="H726" s="4" t="s">
        <v>1523</v>
      </c>
      <c r="I726" s="4" t="s">
        <v>1524</v>
      </c>
      <c r="J726" s="4" t="s">
        <v>2715</v>
      </c>
    </row>
    <row r="727" customFormat="false" ht="21.95" hidden="false" customHeight="true" outlineLevel="0" collapsed="false">
      <c r="A727" s="4" t="s">
        <v>2716</v>
      </c>
      <c r="B727" s="4" t="s">
        <v>11</v>
      </c>
      <c r="C727" s="4" t="s">
        <v>12</v>
      </c>
      <c r="D727" s="5" t="s">
        <v>2717</v>
      </c>
      <c r="E727" s="5" t="s">
        <v>2718</v>
      </c>
      <c r="F727" s="6" t="s">
        <v>1522</v>
      </c>
      <c r="G727" s="5" t="s">
        <v>1230</v>
      </c>
      <c r="H727" s="4" t="s">
        <v>1523</v>
      </c>
      <c r="I727" s="4" t="s">
        <v>1524</v>
      </c>
      <c r="J727" s="4" t="s">
        <v>332</v>
      </c>
    </row>
    <row r="728" customFormat="false" ht="21.95" hidden="false" customHeight="true" outlineLevel="0" collapsed="false">
      <c r="A728" s="4" t="s">
        <v>2719</v>
      </c>
      <c r="B728" s="4" t="s">
        <v>21</v>
      </c>
      <c r="C728" s="4" t="s">
        <v>12</v>
      </c>
      <c r="D728" s="5" t="s">
        <v>2720</v>
      </c>
      <c r="E728" s="5" t="s">
        <v>2721</v>
      </c>
      <c r="F728" s="6" t="s">
        <v>1522</v>
      </c>
      <c r="G728" s="5" t="s">
        <v>1230</v>
      </c>
      <c r="H728" s="4" t="s">
        <v>1523</v>
      </c>
      <c r="I728" s="4" t="s">
        <v>1524</v>
      </c>
      <c r="J728" s="4" t="s">
        <v>2722</v>
      </c>
    </row>
    <row r="729" customFormat="false" ht="21.95" hidden="false" customHeight="true" outlineLevel="0" collapsed="false">
      <c r="A729" s="4" t="s">
        <v>2723</v>
      </c>
      <c r="B729" s="4" t="s">
        <v>21</v>
      </c>
      <c r="C729" s="4" t="s">
        <v>12</v>
      </c>
      <c r="D729" s="5" t="s">
        <v>2724</v>
      </c>
      <c r="E729" s="5" t="s">
        <v>2725</v>
      </c>
      <c r="F729" s="6" t="s">
        <v>1522</v>
      </c>
      <c r="G729" s="5" t="s">
        <v>1230</v>
      </c>
      <c r="H729" s="4" t="s">
        <v>1523</v>
      </c>
      <c r="I729" s="4" t="s">
        <v>1524</v>
      </c>
      <c r="J729" s="4" t="s">
        <v>2726</v>
      </c>
    </row>
    <row r="730" customFormat="false" ht="21.95" hidden="false" customHeight="true" outlineLevel="0" collapsed="false">
      <c r="A730" s="4" t="s">
        <v>2727</v>
      </c>
      <c r="B730" s="4" t="s">
        <v>21</v>
      </c>
      <c r="C730" s="4" t="s">
        <v>12</v>
      </c>
      <c r="D730" s="5" t="s">
        <v>2728</v>
      </c>
      <c r="E730" s="5" t="s">
        <v>2729</v>
      </c>
      <c r="F730" s="6" t="s">
        <v>1522</v>
      </c>
      <c r="G730" s="5" t="s">
        <v>1230</v>
      </c>
      <c r="H730" s="4" t="s">
        <v>1523</v>
      </c>
      <c r="I730" s="4" t="s">
        <v>1524</v>
      </c>
      <c r="J730" s="4" t="s">
        <v>19</v>
      </c>
    </row>
    <row r="731" customFormat="false" ht="21.95" hidden="false" customHeight="true" outlineLevel="0" collapsed="false">
      <c r="A731" s="4" t="s">
        <v>2730</v>
      </c>
      <c r="B731" s="4" t="s">
        <v>21</v>
      </c>
      <c r="C731" s="4" t="s">
        <v>12</v>
      </c>
      <c r="D731" s="5" t="s">
        <v>2731</v>
      </c>
      <c r="E731" s="5" t="s">
        <v>2732</v>
      </c>
      <c r="F731" s="6" t="s">
        <v>1522</v>
      </c>
      <c r="G731" s="5" t="s">
        <v>1230</v>
      </c>
      <c r="H731" s="4" t="s">
        <v>1523</v>
      </c>
      <c r="I731" s="4" t="s">
        <v>1524</v>
      </c>
      <c r="J731" s="4" t="s">
        <v>19</v>
      </c>
    </row>
    <row r="732" customFormat="false" ht="21.95" hidden="false" customHeight="true" outlineLevel="0" collapsed="false">
      <c r="A732" s="4" t="s">
        <v>2733</v>
      </c>
      <c r="B732" s="4" t="s">
        <v>21</v>
      </c>
      <c r="C732" s="4" t="s">
        <v>12</v>
      </c>
      <c r="D732" s="5" t="s">
        <v>2734</v>
      </c>
      <c r="E732" s="5" t="s">
        <v>2735</v>
      </c>
      <c r="F732" s="6" t="s">
        <v>1522</v>
      </c>
      <c r="G732" s="5" t="s">
        <v>1230</v>
      </c>
      <c r="H732" s="4" t="s">
        <v>1523</v>
      </c>
      <c r="I732" s="4" t="s">
        <v>1524</v>
      </c>
      <c r="J732" s="4" t="s">
        <v>19</v>
      </c>
    </row>
    <row r="733" customFormat="false" ht="21.95" hidden="false" customHeight="true" outlineLevel="0" collapsed="false">
      <c r="A733" s="4" t="s">
        <v>2736</v>
      </c>
      <c r="B733" s="4" t="s">
        <v>21</v>
      </c>
      <c r="C733" s="4" t="s">
        <v>12</v>
      </c>
      <c r="D733" s="5" t="s">
        <v>2737</v>
      </c>
      <c r="E733" s="5" t="s">
        <v>2738</v>
      </c>
      <c r="F733" s="6" t="s">
        <v>1522</v>
      </c>
      <c r="G733" s="5" t="s">
        <v>1230</v>
      </c>
      <c r="H733" s="4" t="s">
        <v>1523</v>
      </c>
      <c r="I733" s="4" t="s">
        <v>1524</v>
      </c>
      <c r="J733" s="4" t="s">
        <v>2739</v>
      </c>
    </row>
    <row r="734" customFormat="false" ht="21.95" hidden="false" customHeight="true" outlineLevel="0" collapsed="false">
      <c r="A734" s="4" t="s">
        <v>2740</v>
      </c>
      <c r="B734" s="4" t="s">
        <v>11</v>
      </c>
      <c r="C734" s="4" t="s">
        <v>12</v>
      </c>
      <c r="D734" s="5" t="s">
        <v>2741</v>
      </c>
      <c r="E734" s="5" t="s">
        <v>2742</v>
      </c>
      <c r="F734" s="6" t="s">
        <v>1522</v>
      </c>
      <c r="G734" s="5" t="s">
        <v>1230</v>
      </c>
      <c r="H734" s="4" t="s">
        <v>1523</v>
      </c>
      <c r="I734" s="4" t="s">
        <v>1524</v>
      </c>
      <c r="J734" s="4" t="s">
        <v>19</v>
      </c>
    </row>
    <row r="735" customFormat="false" ht="21.95" hidden="false" customHeight="true" outlineLevel="0" collapsed="false">
      <c r="A735" s="4" t="s">
        <v>2743</v>
      </c>
      <c r="B735" s="4" t="s">
        <v>11</v>
      </c>
      <c r="C735" s="4" t="s">
        <v>12</v>
      </c>
      <c r="D735" s="5" t="s">
        <v>2744</v>
      </c>
      <c r="E735" s="5" t="s">
        <v>2745</v>
      </c>
      <c r="F735" s="6" t="s">
        <v>1522</v>
      </c>
      <c r="G735" s="5" t="s">
        <v>1230</v>
      </c>
      <c r="H735" s="4" t="s">
        <v>1523</v>
      </c>
      <c r="I735" s="4" t="s">
        <v>1524</v>
      </c>
      <c r="J735" s="4" t="s">
        <v>2746</v>
      </c>
    </row>
    <row r="736" customFormat="false" ht="21.95" hidden="false" customHeight="true" outlineLevel="0" collapsed="false">
      <c r="A736" s="4" t="s">
        <v>2747</v>
      </c>
      <c r="B736" s="4" t="s">
        <v>11</v>
      </c>
      <c r="C736" s="4" t="s">
        <v>12</v>
      </c>
      <c r="D736" s="5" t="s">
        <v>2748</v>
      </c>
      <c r="E736" s="5" t="s">
        <v>2749</v>
      </c>
      <c r="F736" s="6" t="s">
        <v>1522</v>
      </c>
      <c r="G736" s="5" t="s">
        <v>1230</v>
      </c>
      <c r="H736" s="4" t="s">
        <v>1523</v>
      </c>
      <c r="I736" s="4" t="s">
        <v>1524</v>
      </c>
      <c r="J736" s="4" t="s">
        <v>2750</v>
      </c>
    </row>
    <row r="737" customFormat="false" ht="21.95" hidden="false" customHeight="true" outlineLevel="0" collapsed="false">
      <c r="A737" s="4" t="s">
        <v>2751</v>
      </c>
      <c r="B737" s="4" t="s">
        <v>21</v>
      </c>
      <c r="C737" s="4" t="s">
        <v>12</v>
      </c>
      <c r="D737" s="5" t="s">
        <v>2752</v>
      </c>
      <c r="E737" s="5" t="s">
        <v>2753</v>
      </c>
      <c r="F737" s="6" t="s">
        <v>1522</v>
      </c>
      <c r="G737" s="5" t="s">
        <v>1230</v>
      </c>
      <c r="H737" s="4" t="s">
        <v>1523</v>
      </c>
      <c r="I737" s="4" t="s">
        <v>1524</v>
      </c>
      <c r="J737" s="4" t="s">
        <v>19</v>
      </c>
    </row>
    <row r="738" customFormat="false" ht="21.95" hidden="false" customHeight="true" outlineLevel="0" collapsed="false">
      <c r="A738" s="4" t="s">
        <v>2754</v>
      </c>
      <c r="B738" s="4" t="s">
        <v>21</v>
      </c>
      <c r="C738" s="4" t="s">
        <v>12</v>
      </c>
      <c r="D738" s="5" t="s">
        <v>2755</v>
      </c>
      <c r="E738" s="5" t="s">
        <v>2756</v>
      </c>
      <c r="F738" s="6" t="s">
        <v>1522</v>
      </c>
      <c r="G738" s="5" t="s">
        <v>1230</v>
      </c>
      <c r="H738" s="4" t="s">
        <v>1523</v>
      </c>
      <c r="I738" s="4" t="s">
        <v>1524</v>
      </c>
      <c r="J738" s="4" t="s">
        <v>2757</v>
      </c>
    </row>
    <row r="739" customFormat="false" ht="21.95" hidden="false" customHeight="true" outlineLevel="0" collapsed="false">
      <c r="A739" s="4" t="s">
        <v>2758</v>
      </c>
      <c r="B739" s="4" t="s">
        <v>21</v>
      </c>
      <c r="C739" s="4" t="s">
        <v>12</v>
      </c>
      <c r="D739" s="5" t="s">
        <v>2759</v>
      </c>
      <c r="E739" s="5" t="s">
        <v>2760</v>
      </c>
      <c r="F739" s="6" t="s">
        <v>1522</v>
      </c>
      <c r="G739" s="5" t="s">
        <v>1230</v>
      </c>
      <c r="H739" s="4" t="s">
        <v>1523</v>
      </c>
      <c r="I739" s="4" t="s">
        <v>1524</v>
      </c>
      <c r="J739" s="4" t="s">
        <v>2761</v>
      </c>
    </row>
    <row r="740" customFormat="false" ht="21.95" hidden="false" customHeight="true" outlineLevel="0" collapsed="false">
      <c r="A740" s="4" t="s">
        <v>2762</v>
      </c>
      <c r="B740" s="4" t="s">
        <v>11</v>
      </c>
      <c r="C740" s="4" t="s">
        <v>12</v>
      </c>
      <c r="D740" s="5" t="s">
        <v>2763</v>
      </c>
      <c r="E740" s="5" t="s">
        <v>2764</v>
      </c>
      <c r="F740" s="6" t="s">
        <v>1522</v>
      </c>
      <c r="G740" s="5" t="s">
        <v>1230</v>
      </c>
      <c r="H740" s="4" t="s">
        <v>1523</v>
      </c>
      <c r="I740" s="4" t="s">
        <v>1524</v>
      </c>
      <c r="J740" s="4" t="s">
        <v>2765</v>
      </c>
    </row>
    <row r="741" customFormat="false" ht="21.95" hidden="false" customHeight="true" outlineLevel="0" collapsed="false">
      <c r="A741" s="4" t="s">
        <v>2766</v>
      </c>
      <c r="B741" s="4" t="s">
        <v>21</v>
      </c>
      <c r="C741" s="4" t="s">
        <v>12</v>
      </c>
      <c r="D741" s="5" t="s">
        <v>2767</v>
      </c>
      <c r="E741" s="5" t="s">
        <v>2768</v>
      </c>
      <c r="F741" s="6" t="s">
        <v>1522</v>
      </c>
      <c r="G741" s="5" t="s">
        <v>1230</v>
      </c>
      <c r="H741" s="4" t="s">
        <v>1523</v>
      </c>
      <c r="I741" s="4" t="s">
        <v>1524</v>
      </c>
      <c r="J741" s="4" t="s">
        <v>2769</v>
      </c>
    </row>
    <row r="742" customFormat="false" ht="21.95" hidden="false" customHeight="true" outlineLevel="0" collapsed="false">
      <c r="A742" s="4" t="s">
        <v>2770</v>
      </c>
      <c r="B742" s="4" t="s">
        <v>11</v>
      </c>
      <c r="C742" s="4" t="s">
        <v>12</v>
      </c>
      <c r="D742" s="5" t="s">
        <v>2771</v>
      </c>
      <c r="E742" s="5" t="s">
        <v>2772</v>
      </c>
      <c r="F742" s="6" t="s">
        <v>1522</v>
      </c>
      <c r="G742" s="5" t="s">
        <v>1299</v>
      </c>
      <c r="H742" s="4" t="s">
        <v>1523</v>
      </c>
      <c r="I742" s="4" t="s">
        <v>1524</v>
      </c>
      <c r="J742" s="4" t="s">
        <v>2773</v>
      </c>
    </row>
    <row r="743" customFormat="false" ht="21.95" hidden="false" customHeight="true" outlineLevel="0" collapsed="false">
      <c r="A743" s="4" t="s">
        <v>2774</v>
      </c>
      <c r="B743" s="4" t="s">
        <v>21</v>
      </c>
      <c r="C743" s="4" t="s">
        <v>12</v>
      </c>
      <c r="D743" s="5" t="s">
        <v>2775</v>
      </c>
      <c r="E743" s="5" t="s">
        <v>2776</v>
      </c>
      <c r="F743" s="6" t="s">
        <v>1522</v>
      </c>
      <c r="G743" s="5" t="s">
        <v>1299</v>
      </c>
      <c r="H743" s="4" t="s">
        <v>1523</v>
      </c>
      <c r="I743" s="4" t="s">
        <v>1524</v>
      </c>
      <c r="J743" s="4" t="s">
        <v>2777</v>
      </c>
    </row>
    <row r="744" customFormat="false" ht="21.95" hidden="false" customHeight="true" outlineLevel="0" collapsed="false">
      <c r="A744" s="4" t="s">
        <v>2778</v>
      </c>
      <c r="B744" s="4" t="s">
        <v>21</v>
      </c>
      <c r="C744" s="4" t="s">
        <v>12</v>
      </c>
      <c r="D744" s="5" t="s">
        <v>2779</v>
      </c>
      <c r="E744" s="5" t="s">
        <v>2780</v>
      </c>
      <c r="F744" s="6" t="s">
        <v>1522</v>
      </c>
      <c r="G744" s="5" t="s">
        <v>1299</v>
      </c>
      <c r="H744" s="4" t="s">
        <v>1523</v>
      </c>
      <c r="I744" s="4" t="s">
        <v>1524</v>
      </c>
      <c r="J744" s="4" t="s">
        <v>2781</v>
      </c>
    </row>
    <row r="745" customFormat="false" ht="21.95" hidden="false" customHeight="true" outlineLevel="0" collapsed="false">
      <c r="A745" s="4" t="s">
        <v>2782</v>
      </c>
      <c r="B745" s="4" t="s">
        <v>21</v>
      </c>
      <c r="C745" s="4" t="s">
        <v>12</v>
      </c>
      <c r="D745" s="5" t="s">
        <v>2783</v>
      </c>
      <c r="E745" s="5" t="s">
        <v>2784</v>
      </c>
      <c r="F745" s="6" t="s">
        <v>1522</v>
      </c>
      <c r="G745" s="5" t="s">
        <v>1299</v>
      </c>
      <c r="H745" s="4" t="s">
        <v>1523</v>
      </c>
      <c r="I745" s="4" t="s">
        <v>1524</v>
      </c>
      <c r="J745" s="4" t="s">
        <v>2785</v>
      </c>
    </row>
    <row r="746" customFormat="false" ht="21.95" hidden="false" customHeight="true" outlineLevel="0" collapsed="false">
      <c r="A746" s="4" t="s">
        <v>2786</v>
      </c>
      <c r="B746" s="4" t="s">
        <v>21</v>
      </c>
      <c r="C746" s="4" t="s">
        <v>12</v>
      </c>
      <c r="D746" s="5" t="s">
        <v>2787</v>
      </c>
      <c r="E746" s="5" t="s">
        <v>2788</v>
      </c>
      <c r="F746" s="6" t="s">
        <v>1522</v>
      </c>
      <c r="G746" s="5" t="s">
        <v>1299</v>
      </c>
      <c r="H746" s="4" t="s">
        <v>1523</v>
      </c>
      <c r="I746" s="4" t="s">
        <v>1524</v>
      </c>
      <c r="J746" s="4" t="s">
        <v>2789</v>
      </c>
    </row>
    <row r="747" customFormat="false" ht="21.95" hidden="false" customHeight="true" outlineLevel="0" collapsed="false">
      <c r="A747" s="4" t="s">
        <v>2790</v>
      </c>
      <c r="B747" s="4" t="s">
        <v>21</v>
      </c>
      <c r="C747" s="4" t="s">
        <v>12</v>
      </c>
      <c r="D747" s="5" t="s">
        <v>2791</v>
      </c>
      <c r="E747" s="5" t="s">
        <v>2792</v>
      </c>
      <c r="F747" s="6" t="s">
        <v>1522</v>
      </c>
      <c r="G747" s="5" t="s">
        <v>1299</v>
      </c>
      <c r="H747" s="4" t="s">
        <v>1523</v>
      </c>
      <c r="I747" s="4" t="s">
        <v>1524</v>
      </c>
      <c r="J747" s="4" t="s">
        <v>2793</v>
      </c>
    </row>
    <row r="748" customFormat="false" ht="21.95" hidden="false" customHeight="true" outlineLevel="0" collapsed="false">
      <c r="A748" s="4" t="s">
        <v>2794</v>
      </c>
      <c r="B748" s="4" t="s">
        <v>21</v>
      </c>
      <c r="C748" s="4" t="s">
        <v>12</v>
      </c>
      <c r="D748" s="5" t="s">
        <v>2795</v>
      </c>
      <c r="E748" s="5" t="s">
        <v>2796</v>
      </c>
      <c r="F748" s="6" t="s">
        <v>1522</v>
      </c>
      <c r="G748" s="5" t="s">
        <v>1299</v>
      </c>
      <c r="H748" s="4" t="s">
        <v>1523</v>
      </c>
      <c r="I748" s="4" t="s">
        <v>1524</v>
      </c>
      <c r="J748" s="4" t="s">
        <v>2797</v>
      </c>
    </row>
    <row r="749" customFormat="false" ht="21.95" hidden="false" customHeight="true" outlineLevel="0" collapsed="false">
      <c r="A749" s="4" t="s">
        <v>2798</v>
      </c>
      <c r="B749" s="4" t="s">
        <v>21</v>
      </c>
      <c r="C749" s="4" t="s">
        <v>12</v>
      </c>
      <c r="D749" s="5" t="s">
        <v>2799</v>
      </c>
      <c r="E749" s="5" t="s">
        <v>2213</v>
      </c>
      <c r="F749" s="6" t="s">
        <v>1522</v>
      </c>
      <c r="G749" s="5" t="s">
        <v>1299</v>
      </c>
      <c r="H749" s="4" t="s">
        <v>1523</v>
      </c>
      <c r="I749" s="4" t="s">
        <v>1524</v>
      </c>
      <c r="J749" s="4" t="s">
        <v>19</v>
      </c>
    </row>
    <row r="750" customFormat="false" ht="21.95" hidden="false" customHeight="true" outlineLevel="0" collapsed="false">
      <c r="A750" s="4" t="s">
        <v>2800</v>
      </c>
      <c r="B750" s="4" t="s">
        <v>21</v>
      </c>
      <c r="C750" s="4" t="s">
        <v>12</v>
      </c>
      <c r="D750" s="5" t="s">
        <v>2801</v>
      </c>
      <c r="E750" s="5" t="s">
        <v>2802</v>
      </c>
      <c r="F750" s="6" t="s">
        <v>1522</v>
      </c>
      <c r="G750" s="5" t="s">
        <v>1299</v>
      </c>
      <c r="H750" s="4" t="s">
        <v>1523</v>
      </c>
      <c r="I750" s="4" t="s">
        <v>1524</v>
      </c>
      <c r="J750" s="4" t="s">
        <v>2803</v>
      </c>
    </row>
    <row r="751" customFormat="false" ht="21.95" hidden="false" customHeight="true" outlineLevel="0" collapsed="false">
      <c r="A751" s="4" t="s">
        <v>2804</v>
      </c>
      <c r="B751" s="4" t="s">
        <v>21</v>
      </c>
      <c r="C751" s="4" t="s">
        <v>12</v>
      </c>
      <c r="D751" s="5" t="s">
        <v>2805</v>
      </c>
      <c r="E751" s="5" t="s">
        <v>2806</v>
      </c>
      <c r="F751" s="6" t="s">
        <v>1522</v>
      </c>
      <c r="G751" s="5" t="s">
        <v>1299</v>
      </c>
      <c r="H751" s="4" t="s">
        <v>1523</v>
      </c>
      <c r="I751" s="4" t="s">
        <v>1524</v>
      </c>
      <c r="J751" s="4" t="s">
        <v>2807</v>
      </c>
    </row>
    <row r="752" customFormat="false" ht="21.95" hidden="false" customHeight="true" outlineLevel="0" collapsed="false">
      <c r="A752" s="4" t="s">
        <v>960</v>
      </c>
      <c r="B752" s="4" t="s">
        <v>21</v>
      </c>
      <c r="C752" s="4" t="s">
        <v>12</v>
      </c>
      <c r="D752" s="5" t="s">
        <v>2808</v>
      </c>
      <c r="E752" s="5" t="s">
        <v>2809</v>
      </c>
      <c r="F752" s="6" t="s">
        <v>1522</v>
      </c>
      <c r="G752" s="5" t="s">
        <v>1299</v>
      </c>
      <c r="H752" s="4" t="s">
        <v>1523</v>
      </c>
      <c r="I752" s="4" t="s">
        <v>1524</v>
      </c>
      <c r="J752" s="4" t="s">
        <v>2810</v>
      </c>
    </row>
    <row r="753" customFormat="false" ht="21.95" hidden="false" customHeight="true" outlineLevel="0" collapsed="false">
      <c r="A753" s="4" t="s">
        <v>296</v>
      </c>
      <c r="B753" s="4" t="s">
        <v>21</v>
      </c>
      <c r="C753" s="4" t="s">
        <v>12</v>
      </c>
      <c r="D753" s="5" t="s">
        <v>2811</v>
      </c>
      <c r="E753" s="5" t="s">
        <v>2812</v>
      </c>
      <c r="F753" s="6" t="s">
        <v>1522</v>
      </c>
      <c r="G753" s="5" t="s">
        <v>1299</v>
      </c>
      <c r="H753" s="4" t="s">
        <v>1523</v>
      </c>
      <c r="I753" s="4" t="s">
        <v>1524</v>
      </c>
      <c r="J753" s="4" t="s">
        <v>2813</v>
      </c>
    </row>
    <row r="754" customFormat="false" ht="21.95" hidden="false" customHeight="true" outlineLevel="0" collapsed="false">
      <c r="A754" s="4" t="s">
        <v>2814</v>
      </c>
      <c r="B754" s="4" t="s">
        <v>21</v>
      </c>
      <c r="C754" s="4" t="s">
        <v>12</v>
      </c>
      <c r="D754" s="5" t="s">
        <v>2815</v>
      </c>
      <c r="E754" s="5" t="s">
        <v>2816</v>
      </c>
      <c r="F754" s="6" t="s">
        <v>1522</v>
      </c>
      <c r="G754" s="5" t="s">
        <v>1299</v>
      </c>
      <c r="H754" s="4" t="s">
        <v>1523</v>
      </c>
      <c r="I754" s="4" t="s">
        <v>1524</v>
      </c>
      <c r="J754" s="4" t="s">
        <v>2817</v>
      </c>
    </row>
    <row r="755" customFormat="false" ht="21.95" hidden="false" customHeight="true" outlineLevel="0" collapsed="false">
      <c r="A755" s="4" t="s">
        <v>2818</v>
      </c>
      <c r="B755" s="4" t="s">
        <v>21</v>
      </c>
      <c r="C755" s="4" t="s">
        <v>12</v>
      </c>
      <c r="D755" s="5" t="s">
        <v>2819</v>
      </c>
      <c r="E755" s="5" t="s">
        <v>2820</v>
      </c>
      <c r="F755" s="6" t="s">
        <v>1522</v>
      </c>
      <c r="G755" s="5" t="s">
        <v>1299</v>
      </c>
      <c r="H755" s="4" t="s">
        <v>1523</v>
      </c>
      <c r="I755" s="4" t="s">
        <v>1524</v>
      </c>
      <c r="J755" s="4" t="s">
        <v>2821</v>
      </c>
    </row>
    <row r="756" customFormat="false" ht="21.95" hidden="false" customHeight="true" outlineLevel="0" collapsed="false">
      <c r="A756" s="4" t="s">
        <v>2822</v>
      </c>
      <c r="B756" s="4" t="s">
        <v>21</v>
      </c>
      <c r="C756" s="4" t="s">
        <v>12</v>
      </c>
      <c r="D756" s="5" t="s">
        <v>2823</v>
      </c>
      <c r="E756" s="5" t="s">
        <v>2824</v>
      </c>
      <c r="F756" s="6" t="s">
        <v>1522</v>
      </c>
      <c r="G756" s="5" t="s">
        <v>1299</v>
      </c>
      <c r="H756" s="4" t="s">
        <v>1523</v>
      </c>
      <c r="I756" s="4" t="s">
        <v>1524</v>
      </c>
      <c r="J756" s="4" t="s">
        <v>19</v>
      </c>
    </row>
    <row r="757" customFormat="false" ht="21.95" hidden="false" customHeight="true" outlineLevel="0" collapsed="false">
      <c r="A757" s="4" t="s">
        <v>2825</v>
      </c>
      <c r="B757" s="4" t="s">
        <v>21</v>
      </c>
      <c r="C757" s="4" t="s">
        <v>12</v>
      </c>
      <c r="D757" s="5" t="s">
        <v>2826</v>
      </c>
      <c r="E757" s="5" t="s">
        <v>2827</v>
      </c>
      <c r="F757" s="6" t="s">
        <v>1522</v>
      </c>
      <c r="G757" s="5" t="s">
        <v>1299</v>
      </c>
      <c r="H757" s="4" t="s">
        <v>1523</v>
      </c>
      <c r="I757" s="4" t="s">
        <v>1524</v>
      </c>
      <c r="J757" s="4" t="s">
        <v>2828</v>
      </c>
    </row>
    <row r="758" customFormat="false" ht="21.95" hidden="false" customHeight="true" outlineLevel="0" collapsed="false">
      <c r="A758" s="4" t="s">
        <v>2829</v>
      </c>
      <c r="B758" s="4" t="s">
        <v>21</v>
      </c>
      <c r="C758" s="4" t="s">
        <v>12</v>
      </c>
      <c r="D758" s="5" t="s">
        <v>2830</v>
      </c>
      <c r="E758" s="5" t="s">
        <v>2831</v>
      </c>
      <c r="F758" s="6" t="s">
        <v>1522</v>
      </c>
      <c r="G758" s="5" t="s">
        <v>1299</v>
      </c>
      <c r="H758" s="4" t="s">
        <v>1523</v>
      </c>
      <c r="I758" s="4" t="s">
        <v>1524</v>
      </c>
      <c r="J758" s="4" t="s">
        <v>19</v>
      </c>
    </row>
    <row r="759" customFormat="false" ht="21.95" hidden="false" customHeight="true" outlineLevel="0" collapsed="false">
      <c r="A759" s="4" t="s">
        <v>2832</v>
      </c>
      <c r="B759" s="4" t="s">
        <v>21</v>
      </c>
      <c r="C759" s="4" t="s">
        <v>12</v>
      </c>
      <c r="D759" s="5" t="s">
        <v>2833</v>
      </c>
      <c r="E759" s="5" t="s">
        <v>2834</v>
      </c>
      <c r="F759" s="6" t="s">
        <v>1522</v>
      </c>
      <c r="G759" s="5" t="s">
        <v>1299</v>
      </c>
      <c r="H759" s="4" t="s">
        <v>1523</v>
      </c>
      <c r="I759" s="4" t="s">
        <v>1524</v>
      </c>
      <c r="J759" s="4" t="s">
        <v>2835</v>
      </c>
    </row>
    <row r="760" customFormat="false" ht="21.95" hidden="false" customHeight="true" outlineLevel="0" collapsed="false">
      <c r="A760" s="4" t="s">
        <v>2836</v>
      </c>
      <c r="B760" s="4" t="s">
        <v>11</v>
      </c>
      <c r="C760" s="4" t="s">
        <v>12</v>
      </c>
      <c r="D760" s="5" t="s">
        <v>2837</v>
      </c>
      <c r="E760" s="5" t="s">
        <v>2838</v>
      </c>
      <c r="F760" s="6" t="s">
        <v>1522</v>
      </c>
      <c r="G760" s="5" t="s">
        <v>1299</v>
      </c>
      <c r="H760" s="4" t="s">
        <v>1523</v>
      </c>
      <c r="I760" s="4" t="s">
        <v>1524</v>
      </c>
      <c r="J760" s="4" t="s">
        <v>2839</v>
      </c>
    </row>
    <row r="761" customFormat="false" ht="21.95" hidden="false" customHeight="true" outlineLevel="0" collapsed="false">
      <c r="A761" s="4" t="s">
        <v>2840</v>
      </c>
      <c r="B761" s="4" t="s">
        <v>21</v>
      </c>
      <c r="C761" s="4" t="s">
        <v>12</v>
      </c>
      <c r="D761" s="5" t="s">
        <v>2841</v>
      </c>
      <c r="E761" s="5" t="s">
        <v>2842</v>
      </c>
      <c r="F761" s="6" t="s">
        <v>1522</v>
      </c>
      <c r="G761" s="5" t="s">
        <v>1299</v>
      </c>
      <c r="H761" s="4" t="s">
        <v>1523</v>
      </c>
      <c r="I761" s="4" t="s">
        <v>1524</v>
      </c>
      <c r="J761" s="4" t="s">
        <v>142</v>
      </c>
    </row>
    <row r="762" customFormat="false" ht="21.95" hidden="false" customHeight="true" outlineLevel="0" collapsed="false">
      <c r="A762" s="4" t="s">
        <v>2843</v>
      </c>
      <c r="B762" s="4" t="s">
        <v>11</v>
      </c>
      <c r="C762" s="4" t="s">
        <v>12</v>
      </c>
      <c r="D762" s="5" t="s">
        <v>2844</v>
      </c>
      <c r="E762" s="5" t="s">
        <v>2845</v>
      </c>
      <c r="F762" s="6" t="s">
        <v>1522</v>
      </c>
      <c r="G762" s="5" t="s">
        <v>1371</v>
      </c>
      <c r="H762" s="4" t="s">
        <v>1523</v>
      </c>
      <c r="I762" s="4" t="s">
        <v>1524</v>
      </c>
      <c r="J762" s="4" t="s">
        <v>142</v>
      </c>
    </row>
    <row r="763" customFormat="false" ht="21.95" hidden="false" customHeight="true" outlineLevel="0" collapsed="false">
      <c r="A763" s="4" t="s">
        <v>2846</v>
      </c>
      <c r="B763" s="4" t="s">
        <v>21</v>
      </c>
      <c r="C763" s="4" t="s">
        <v>12</v>
      </c>
      <c r="D763" s="5" t="s">
        <v>2847</v>
      </c>
      <c r="E763" s="5" t="s">
        <v>2848</v>
      </c>
      <c r="F763" s="6" t="s">
        <v>1522</v>
      </c>
      <c r="G763" s="5" t="s">
        <v>1371</v>
      </c>
      <c r="H763" s="4" t="s">
        <v>1523</v>
      </c>
      <c r="I763" s="4" t="s">
        <v>1524</v>
      </c>
      <c r="J763" s="4" t="s">
        <v>2849</v>
      </c>
    </row>
    <row r="764" customFormat="false" ht="21.95" hidden="false" customHeight="true" outlineLevel="0" collapsed="false">
      <c r="A764" s="4" t="s">
        <v>2239</v>
      </c>
      <c r="B764" s="4" t="s">
        <v>21</v>
      </c>
      <c r="C764" s="4" t="s">
        <v>12</v>
      </c>
      <c r="D764" s="5" t="s">
        <v>2850</v>
      </c>
      <c r="E764" s="5" t="s">
        <v>2851</v>
      </c>
      <c r="F764" s="6" t="s">
        <v>1522</v>
      </c>
      <c r="G764" s="5" t="s">
        <v>1371</v>
      </c>
      <c r="H764" s="4" t="s">
        <v>1523</v>
      </c>
      <c r="I764" s="4" t="s">
        <v>1524</v>
      </c>
      <c r="J764" s="4" t="s">
        <v>332</v>
      </c>
    </row>
    <row r="765" customFormat="false" ht="21.95" hidden="false" customHeight="true" outlineLevel="0" collapsed="false">
      <c r="A765" s="4" t="s">
        <v>2852</v>
      </c>
      <c r="B765" s="4" t="s">
        <v>21</v>
      </c>
      <c r="C765" s="4" t="s">
        <v>12</v>
      </c>
      <c r="D765" s="5" t="s">
        <v>2853</v>
      </c>
      <c r="E765" s="5" t="s">
        <v>2854</v>
      </c>
      <c r="F765" s="6" t="s">
        <v>1522</v>
      </c>
      <c r="G765" s="5" t="s">
        <v>1371</v>
      </c>
      <c r="H765" s="4" t="s">
        <v>1523</v>
      </c>
      <c r="I765" s="4" t="s">
        <v>1524</v>
      </c>
      <c r="J765" s="4" t="s">
        <v>2855</v>
      </c>
    </row>
    <row r="766" customFormat="false" ht="21.95" hidden="false" customHeight="true" outlineLevel="0" collapsed="false">
      <c r="A766" s="4" t="s">
        <v>2856</v>
      </c>
      <c r="B766" s="4" t="s">
        <v>11</v>
      </c>
      <c r="C766" s="4" t="s">
        <v>12</v>
      </c>
      <c r="D766" s="5" t="s">
        <v>2857</v>
      </c>
      <c r="E766" s="5" t="s">
        <v>2858</v>
      </c>
      <c r="F766" s="6" t="s">
        <v>1522</v>
      </c>
      <c r="G766" s="5" t="s">
        <v>1371</v>
      </c>
      <c r="H766" s="4" t="s">
        <v>1523</v>
      </c>
      <c r="I766" s="4" t="s">
        <v>1524</v>
      </c>
      <c r="J766" s="4" t="s">
        <v>123</v>
      </c>
    </row>
    <row r="767" customFormat="false" ht="21.95" hidden="false" customHeight="true" outlineLevel="0" collapsed="false">
      <c r="A767" s="4" t="s">
        <v>2859</v>
      </c>
      <c r="B767" s="4" t="s">
        <v>11</v>
      </c>
      <c r="C767" s="4" t="s">
        <v>12</v>
      </c>
      <c r="D767" s="5" t="s">
        <v>2860</v>
      </c>
      <c r="E767" s="5" t="s">
        <v>2861</v>
      </c>
      <c r="F767" s="6" t="s">
        <v>1522</v>
      </c>
      <c r="G767" s="5" t="s">
        <v>1371</v>
      </c>
      <c r="H767" s="4" t="s">
        <v>1523</v>
      </c>
      <c r="I767" s="4" t="s">
        <v>1524</v>
      </c>
      <c r="J767" s="4" t="s">
        <v>2862</v>
      </c>
    </row>
    <row r="768" customFormat="false" ht="21.95" hidden="false" customHeight="true" outlineLevel="0" collapsed="false">
      <c r="A768" s="4" t="s">
        <v>1308</v>
      </c>
      <c r="B768" s="4" t="s">
        <v>21</v>
      </c>
      <c r="C768" s="4" t="s">
        <v>12</v>
      </c>
      <c r="D768" s="5" t="s">
        <v>2863</v>
      </c>
      <c r="E768" s="5" t="s">
        <v>2864</v>
      </c>
      <c r="F768" s="6" t="s">
        <v>1522</v>
      </c>
      <c r="G768" s="5" t="s">
        <v>1371</v>
      </c>
      <c r="H768" s="4" t="s">
        <v>1523</v>
      </c>
      <c r="I768" s="4" t="s">
        <v>1524</v>
      </c>
      <c r="J768" s="4" t="s">
        <v>2865</v>
      </c>
    </row>
    <row r="769" customFormat="false" ht="21.95" hidden="false" customHeight="true" outlineLevel="0" collapsed="false">
      <c r="A769" s="4" t="s">
        <v>2866</v>
      </c>
      <c r="B769" s="4" t="s">
        <v>21</v>
      </c>
      <c r="C769" s="4" t="s">
        <v>12</v>
      </c>
      <c r="D769" s="5" t="s">
        <v>2867</v>
      </c>
      <c r="E769" s="5" t="s">
        <v>2868</v>
      </c>
      <c r="F769" s="6" t="s">
        <v>1522</v>
      </c>
      <c r="G769" s="5" t="s">
        <v>1371</v>
      </c>
      <c r="H769" s="4" t="s">
        <v>1523</v>
      </c>
      <c r="I769" s="4" t="s">
        <v>1524</v>
      </c>
      <c r="J769" s="4" t="s">
        <v>2869</v>
      </c>
    </row>
    <row r="770" customFormat="false" ht="21.95" hidden="false" customHeight="true" outlineLevel="0" collapsed="false">
      <c r="A770" s="4" t="s">
        <v>2870</v>
      </c>
      <c r="B770" s="4" t="s">
        <v>11</v>
      </c>
      <c r="C770" s="4" t="s">
        <v>12</v>
      </c>
      <c r="D770" s="5" t="s">
        <v>2871</v>
      </c>
      <c r="E770" s="5" t="s">
        <v>2872</v>
      </c>
      <c r="F770" s="6" t="s">
        <v>1522</v>
      </c>
      <c r="G770" s="5" t="s">
        <v>1371</v>
      </c>
      <c r="H770" s="4" t="s">
        <v>1523</v>
      </c>
      <c r="I770" s="4" t="s">
        <v>1524</v>
      </c>
      <c r="J770" s="4" t="s">
        <v>19</v>
      </c>
    </row>
    <row r="771" customFormat="false" ht="21.95" hidden="false" customHeight="true" outlineLevel="0" collapsed="false">
      <c r="A771" s="4" t="s">
        <v>2873</v>
      </c>
      <c r="B771" s="4" t="s">
        <v>11</v>
      </c>
      <c r="C771" s="4" t="s">
        <v>12</v>
      </c>
      <c r="D771" s="5" t="s">
        <v>2874</v>
      </c>
      <c r="E771" s="5" t="s">
        <v>2875</v>
      </c>
      <c r="F771" s="6" t="s">
        <v>1522</v>
      </c>
      <c r="G771" s="5" t="s">
        <v>1371</v>
      </c>
      <c r="H771" s="4" t="s">
        <v>1523</v>
      </c>
      <c r="I771" s="4" t="s">
        <v>1524</v>
      </c>
      <c r="J771" s="4" t="s">
        <v>2876</v>
      </c>
    </row>
    <row r="772" customFormat="false" ht="21.95" hidden="false" customHeight="true" outlineLevel="0" collapsed="false">
      <c r="A772" s="4" t="s">
        <v>2877</v>
      </c>
      <c r="B772" s="4" t="s">
        <v>21</v>
      </c>
      <c r="C772" s="4" t="s">
        <v>12</v>
      </c>
      <c r="D772" s="5" t="s">
        <v>2878</v>
      </c>
      <c r="E772" s="5" t="s">
        <v>2879</v>
      </c>
      <c r="F772" s="6" t="s">
        <v>1522</v>
      </c>
      <c r="G772" s="5" t="s">
        <v>1371</v>
      </c>
      <c r="H772" s="4" t="s">
        <v>1523</v>
      </c>
      <c r="I772" s="4" t="s">
        <v>1524</v>
      </c>
      <c r="J772" s="4" t="s">
        <v>2880</v>
      </c>
    </row>
    <row r="773" customFormat="false" ht="21.95" hidden="false" customHeight="true" outlineLevel="0" collapsed="false">
      <c r="A773" s="4" t="s">
        <v>2881</v>
      </c>
      <c r="B773" s="4" t="s">
        <v>21</v>
      </c>
      <c r="C773" s="4" t="s">
        <v>12</v>
      </c>
      <c r="D773" s="5" t="s">
        <v>2882</v>
      </c>
      <c r="E773" s="5" t="s">
        <v>2883</v>
      </c>
      <c r="F773" s="6" t="s">
        <v>1522</v>
      </c>
      <c r="G773" s="5" t="s">
        <v>1371</v>
      </c>
      <c r="H773" s="4" t="s">
        <v>1523</v>
      </c>
      <c r="I773" s="4" t="s">
        <v>1524</v>
      </c>
      <c r="J773" s="4" t="s">
        <v>2884</v>
      </c>
    </row>
    <row r="774" customFormat="false" ht="21.95" hidden="false" customHeight="true" outlineLevel="0" collapsed="false">
      <c r="A774" s="4" t="s">
        <v>2885</v>
      </c>
      <c r="B774" s="4" t="s">
        <v>11</v>
      </c>
      <c r="C774" s="4" t="s">
        <v>12</v>
      </c>
      <c r="D774" s="5" t="s">
        <v>2886</v>
      </c>
      <c r="E774" s="5" t="s">
        <v>2887</v>
      </c>
      <c r="F774" s="6" t="s">
        <v>1522</v>
      </c>
      <c r="G774" s="5" t="s">
        <v>1371</v>
      </c>
      <c r="H774" s="4" t="s">
        <v>1523</v>
      </c>
      <c r="I774" s="4" t="s">
        <v>1524</v>
      </c>
      <c r="J774" s="4" t="s">
        <v>2888</v>
      </c>
    </row>
    <row r="775" customFormat="false" ht="21.95" hidden="false" customHeight="true" outlineLevel="0" collapsed="false">
      <c r="A775" s="4" t="s">
        <v>2889</v>
      </c>
      <c r="B775" s="4" t="s">
        <v>21</v>
      </c>
      <c r="C775" s="4" t="s">
        <v>12</v>
      </c>
      <c r="D775" s="5" t="s">
        <v>2890</v>
      </c>
      <c r="E775" s="5" t="s">
        <v>2891</v>
      </c>
      <c r="F775" s="6" t="s">
        <v>1522</v>
      </c>
      <c r="G775" s="5" t="s">
        <v>1371</v>
      </c>
      <c r="H775" s="4" t="s">
        <v>1523</v>
      </c>
      <c r="I775" s="4" t="s">
        <v>1524</v>
      </c>
      <c r="J775" s="4" t="s">
        <v>2892</v>
      </c>
    </row>
    <row r="776" customFormat="false" ht="21.95" hidden="false" customHeight="true" outlineLevel="0" collapsed="false">
      <c r="A776" s="4" t="s">
        <v>2893</v>
      </c>
      <c r="B776" s="4" t="s">
        <v>21</v>
      </c>
      <c r="C776" s="4" t="s">
        <v>12</v>
      </c>
      <c r="D776" s="5" t="s">
        <v>2894</v>
      </c>
      <c r="E776" s="5" t="s">
        <v>2895</v>
      </c>
      <c r="F776" s="6" t="s">
        <v>1522</v>
      </c>
      <c r="G776" s="5" t="s">
        <v>1371</v>
      </c>
      <c r="H776" s="4" t="s">
        <v>1523</v>
      </c>
      <c r="I776" s="4" t="s">
        <v>1524</v>
      </c>
      <c r="J776" s="4" t="s">
        <v>2896</v>
      </c>
    </row>
    <row r="777" customFormat="false" ht="21.95" hidden="false" customHeight="true" outlineLevel="0" collapsed="false">
      <c r="A777" s="4" t="s">
        <v>2897</v>
      </c>
      <c r="B777" s="4" t="s">
        <v>21</v>
      </c>
      <c r="C777" s="4" t="s">
        <v>12</v>
      </c>
      <c r="D777" s="5" t="s">
        <v>2898</v>
      </c>
      <c r="E777" s="5" t="s">
        <v>2899</v>
      </c>
      <c r="F777" s="6" t="s">
        <v>1522</v>
      </c>
      <c r="G777" s="5" t="s">
        <v>1371</v>
      </c>
      <c r="H777" s="4" t="s">
        <v>1523</v>
      </c>
      <c r="I777" s="4" t="s">
        <v>1524</v>
      </c>
      <c r="J777" s="4" t="s">
        <v>2900</v>
      </c>
    </row>
    <row r="778" customFormat="false" ht="21.95" hidden="false" customHeight="true" outlineLevel="0" collapsed="false">
      <c r="A778" s="4" t="s">
        <v>941</v>
      </c>
      <c r="B778" s="4" t="s">
        <v>21</v>
      </c>
      <c r="C778" s="4" t="s">
        <v>12</v>
      </c>
      <c r="D778" s="5" t="s">
        <v>2901</v>
      </c>
      <c r="E778" s="5" t="s">
        <v>2902</v>
      </c>
      <c r="F778" s="6" t="s">
        <v>1522</v>
      </c>
      <c r="G778" s="5" t="s">
        <v>1371</v>
      </c>
      <c r="H778" s="4" t="s">
        <v>1523</v>
      </c>
      <c r="I778" s="4" t="s">
        <v>1524</v>
      </c>
      <c r="J778" s="4" t="s">
        <v>399</v>
      </c>
    </row>
    <row r="779" customFormat="false" ht="21.95" hidden="false" customHeight="true" outlineLevel="0" collapsed="false">
      <c r="A779" s="4" t="s">
        <v>2903</v>
      </c>
      <c r="B779" s="4" t="s">
        <v>21</v>
      </c>
      <c r="C779" s="4" t="s">
        <v>12</v>
      </c>
      <c r="D779" s="5" t="s">
        <v>2904</v>
      </c>
      <c r="E779" s="5" t="s">
        <v>2905</v>
      </c>
      <c r="F779" s="6" t="s">
        <v>1522</v>
      </c>
      <c r="G779" s="5" t="s">
        <v>1371</v>
      </c>
      <c r="H779" s="4" t="s">
        <v>1523</v>
      </c>
      <c r="I779" s="4" t="s">
        <v>1524</v>
      </c>
      <c r="J779" s="4" t="s">
        <v>2906</v>
      </c>
    </row>
    <row r="780" customFormat="false" ht="21.95" hidden="false" customHeight="true" outlineLevel="0" collapsed="false">
      <c r="A780" s="4" t="s">
        <v>2907</v>
      </c>
      <c r="B780" s="4" t="s">
        <v>21</v>
      </c>
      <c r="C780" s="4" t="s">
        <v>12</v>
      </c>
      <c r="D780" s="5" t="s">
        <v>2908</v>
      </c>
      <c r="E780" s="5" t="s">
        <v>2909</v>
      </c>
      <c r="F780" s="6" t="s">
        <v>1522</v>
      </c>
      <c r="G780" s="5" t="s">
        <v>1371</v>
      </c>
      <c r="H780" s="4" t="s">
        <v>1523</v>
      </c>
      <c r="I780" s="4" t="s">
        <v>1524</v>
      </c>
      <c r="J780" s="4" t="s">
        <v>2910</v>
      </c>
    </row>
    <row r="781" customFormat="false" ht="21.95" hidden="false" customHeight="true" outlineLevel="0" collapsed="false">
      <c r="A781" s="4" t="s">
        <v>2911</v>
      </c>
      <c r="B781" s="4" t="s">
        <v>21</v>
      </c>
      <c r="C781" s="4" t="s">
        <v>12</v>
      </c>
      <c r="D781" s="5" t="s">
        <v>2912</v>
      </c>
      <c r="E781" s="5" t="s">
        <v>2913</v>
      </c>
      <c r="F781" s="6" t="s">
        <v>1522</v>
      </c>
      <c r="G781" s="5" t="s">
        <v>1371</v>
      </c>
      <c r="H781" s="4" t="s">
        <v>1523</v>
      </c>
      <c r="I781" s="4" t="s">
        <v>1524</v>
      </c>
      <c r="J781" s="4" t="s">
        <v>2914</v>
      </c>
    </row>
    <row r="782" customFormat="false" ht="21.95" hidden="false" customHeight="true" outlineLevel="0" collapsed="false">
      <c r="A782" s="4" t="s">
        <v>2915</v>
      </c>
      <c r="B782" s="4" t="s">
        <v>21</v>
      </c>
      <c r="C782" s="4" t="s">
        <v>12</v>
      </c>
      <c r="D782" s="5" t="s">
        <v>2916</v>
      </c>
      <c r="E782" s="5" t="s">
        <v>2917</v>
      </c>
      <c r="F782" s="6" t="s">
        <v>1522</v>
      </c>
      <c r="G782" s="5" t="s">
        <v>1448</v>
      </c>
      <c r="H782" s="4" t="s">
        <v>1523</v>
      </c>
      <c r="I782" s="4" t="s">
        <v>1524</v>
      </c>
      <c r="J782" s="4" t="s">
        <v>399</v>
      </c>
    </row>
    <row r="783" customFormat="false" ht="21.95" hidden="false" customHeight="true" outlineLevel="0" collapsed="false">
      <c r="A783" s="4" t="s">
        <v>2918</v>
      </c>
      <c r="B783" s="4" t="s">
        <v>21</v>
      </c>
      <c r="C783" s="4" t="s">
        <v>12</v>
      </c>
      <c r="D783" s="5" t="s">
        <v>2919</v>
      </c>
      <c r="E783" s="5" t="s">
        <v>2920</v>
      </c>
      <c r="F783" s="6" t="s">
        <v>1522</v>
      </c>
      <c r="G783" s="5" t="s">
        <v>1448</v>
      </c>
      <c r="H783" s="4" t="s">
        <v>1523</v>
      </c>
      <c r="I783" s="4" t="s">
        <v>1524</v>
      </c>
      <c r="J783" s="4" t="s">
        <v>2921</v>
      </c>
    </row>
    <row r="784" customFormat="false" ht="21.95" hidden="false" customHeight="true" outlineLevel="0" collapsed="false">
      <c r="A784" s="4" t="s">
        <v>2922</v>
      </c>
      <c r="B784" s="4" t="s">
        <v>21</v>
      </c>
      <c r="C784" s="4" t="s">
        <v>12</v>
      </c>
      <c r="D784" s="5" t="s">
        <v>2923</v>
      </c>
      <c r="E784" s="5" t="s">
        <v>2924</v>
      </c>
      <c r="F784" s="6" t="s">
        <v>1522</v>
      </c>
      <c r="G784" s="5" t="s">
        <v>1448</v>
      </c>
      <c r="H784" s="4" t="s">
        <v>1523</v>
      </c>
      <c r="I784" s="4" t="s">
        <v>1524</v>
      </c>
      <c r="J784" s="4" t="s">
        <v>2925</v>
      </c>
    </row>
    <row r="785" customFormat="false" ht="21.95" hidden="false" customHeight="true" outlineLevel="0" collapsed="false">
      <c r="A785" s="4" t="s">
        <v>2926</v>
      </c>
      <c r="B785" s="4" t="s">
        <v>21</v>
      </c>
      <c r="C785" s="4" t="s">
        <v>12</v>
      </c>
      <c r="D785" s="5" t="s">
        <v>2927</v>
      </c>
      <c r="E785" s="5" t="s">
        <v>2928</v>
      </c>
      <c r="F785" s="6" t="s">
        <v>1522</v>
      </c>
      <c r="G785" s="5" t="s">
        <v>1448</v>
      </c>
      <c r="H785" s="4" t="s">
        <v>1523</v>
      </c>
      <c r="I785" s="4" t="s">
        <v>1524</v>
      </c>
      <c r="J785" s="4" t="s">
        <v>2929</v>
      </c>
    </row>
    <row r="786" customFormat="false" ht="21.95" hidden="false" customHeight="true" outlineLevel="0" collapsed="false">
      <c r="A786" s="4" t="s">
        <v>2930</v>
      </c>
      <c r="B786" s="4" t="s">
        <v>21</v>
      </c>
      <c r="C786" s="4" t="s">
        <v>12</v>
      </c>
      <c r="D786" s="5" t="s">
        <v>2931</v>
      </c>
      <c r="E786" s="5" t="s">
        <v>2932</v>
      </c>
      <c r="F786" s="6" t="s">
        <v>1522</v>
      </c>
      <c r="G786" s="5" t="s">
        <v>1448</v>
      </c>
      <c r="H786" s="4" t="s">
        <v>1523</v>
      </c>
      <c r="I786" s="4" t="s">
        <v>1524</v>
      </c>
      <c r="J786" s="4" t="s">
        <v>2933</v>
      </c>
    </row>
    <row r="787" customFormat="false" ht="21.95" hidden="false" customHeight="true" outlineLevel="0" collapsed="false">
      <c r="A787" s="4" t="s">
        <v>2934</v>
      </c>
      <c r="B787" s="4" t="s">
        <v>11</v>
      </c>
      <c r="C787" s="4" t="s">
        <v>12</v>
      </c>
      <c r="D787" s="5" t="s">
        <v>2935</v>
      </c>
      <c r="E787" s="5" t="s">
        <v>2936</v>
      </c>
      <c r="F787" s="6" t="s">
        <v>1522</v>
      </c>
      <c r="G787" s="5" t="s">
        <v>1448</v>
      </c>
      <c r="H787" s="4" t="s">
        <v>1523</v>
      </c>
      <c r="I787" s="4" t="s">
        <v>1524</v>
      </c>
      <c r="J787" s="4" t="s">
        <v>2937</v>
      </c>
    </row>
    <row r="788" customFormat="false" ht="21.95" hidden="false" customHeight="true" outlineLevel="0" collapsed="false">
      <c r="A788" s="4" t="s">
        <v>2938</v>
      </c>
      <c r="B788" s="4" t="s">
        <v>21</v>
      </c>
      <c r="C788" s="4" t="s">
        <v>12</v>
      </c>
      <c r="D788" s="5" t="s">
        <v>2939</v>
      </c>
      <c r="E788" s="5" t="s">
        <v>2940</v>
      </c>
      <c r="F788" s="6" t="s">
        <v>1522</v>
      </c>
      <c r="G788" s="5" t="s">
        <v>1448</v>
      </c>
      <c r="H788" s="4" t="s">
        <v>1523</v>
      </c>
      <c r="I788" s="4" t="s">
        <v>1524</v>
      </c>
      <c r="J788" s="4" t="s">
        <v>2941</v>
      </c>
    </row>
    <row r="789" customFormat="false" ht="21.95" hidden="false" customHeight="true" outlineLevel="0" collapsed="false">
      <c r="A789" s="4" t="s">
        <v>1692</v>
      </c>
      <c r="B789" s="4" t="s">
        <v>21</v>
      </c>
      <c r="C789" s="4" t="s">
        <v>12</v>
      </c>
      <c r="D789" s="5" t="s">
        <v>2942</v>
      </c>
      <c r="E789" s="5" t="s">
        <v>2943</v>
      </c>
      <c r="F789" s="6" t="s">
        <v>1522</v>
      </c>
      <c r="G789" s="5" t="s">
        <v>1448</v>
      </c>
      <c r="H789" s="4" t="s">
        <v>1523</v>
      </c>
      <c r="I789" s="4" t="s">
        <v>1524</v>
      </c>
      <c r="J789" s="4" t="s">
        <v>2944</v>
      </c>
    </row>
    <row r="790" customFormat="false" ht="21.95" hidden="false" customHeight="true" outlineLevel="0" collapsed="false">
      <c r="A790" s="4" t="s">
        <v>2945</v>
      </c>
      <c r="B790" s="4" t="s">
        <v>21</v>
      </c>
      <c r="C790" s="4" t="s">
        <v>12</v>
      </c>
      <c r="D790" s="5" t="s">
        <v>2946</v>
      </c>
      <c r="E790" s="5" t="s">
        <v>2947</v>
      </c>
      <c r="F790" s="6" t="s">
        <v>1522</v>
      </c>
      <c r="G790" s="5" t="s">
        <v>1448</v>
      </c>
      <c r="H790" s="4" t="s">
        <v>1523</v>
      </c>
      <c r="I790" s="4" t="s">
        <v>1524</v>
      </c>
      <c r="J790" s="4" t="s">
        <v>1834</v>
      </c>
    </row>
    <row r="791" customFormat="false" ht="21.95" hidden="false" customHeight="true" outlineLevel="0" collapsed="false">
      <c r="A791" s="4" t="s">
        <v>2948</v>
      </c>
      <c r="B791" s="4" t="s">
        <v>21</v>
      </c>
      <c r="C791" s="4" t="s">
        <v>12</v>
      </c>
      <c r="D791" s="5" t="s">
        <v>2949</v>
      </c>
      <c r="E791" s="5" t="s">
        <v>2950</v>
      </c>
      <c r="F791" s="6" t="s">
        <v>1522</v>
      </c>
      <c r="G791" s="5" t="s">
        <v>1448</v>
      </c>
      <c r="H791" s="4" t="s">
        <v>1523</v>
      </c>
      <c r="I791" s="4" t="s">
        <v>1524</v>
      </c>
      <c r="J791" s="4" t="s">
        <v>2951</v>
      </c>
    </row>
    <row r="792" customFormat="false" ht="21.95" hidden="false" customHeight="true" outlineLevel="0" collapsed="false">
      <c r="A792" s="4" t="s">
        <v>2952</v>
      </c>
      <c r="B792" s="4" t="s">
        <v>11</v>
      </c>
      <c r="C792" s="4" t="s">
        <v>12</v>
      </c>
      <c r="D792" s="5" t="s">
        <v>2953</v>
      </c>
      <c r="E792" s="5" t="s">
        <v>2954</v>
      </c>
      <c r="F792" s="6" t="s">
        <v>1522</v>
      </c>
      <c r="G792" s="5" t="s">
        <v>1448</v>
      </c>
      <c r="H792" s="4" t="s">
        <v>1523</v>
      </c>
      <c r="I792" s="4" t="s">
        <v>1524</v>
      </c>
      <c r="J792" s="4" t="s">
        <v>2955</v>
      </c>
    </row>
    <row r="793" customFormat="false" ht="21.95" hidden="false" customHeight="true" outlineLevel="0" collapsed="false">
      <c r="A793" s="4" t="s">
        <v>2956</v>
      </c>
      <c r="B793" s="4" t="s">
        <v>11</v>
      </c>
      <c r="C793" s="4" t="s">
        <v>12</v>
      </c>
      <c r="D793" s="5" t="s">
        <v>2957</v>
      </c>
      <c r="E793" s="5" t="s">
        <v>2958</v>
      </c>
      <c r="F793" s="6" t="s">
        <v>1522</v>
      </c>
      <c r="G793" s="5" t="s">
        <v>1448</v>
      </c>
      <c r="H793" s="4" t="s">
        <v>1523</v>
      </c>
      <c r="I793" s="4" t="s">
        <v>1524</v>
      </c>
      <c r="J793" s="4" t="s">
        <v>2959</v>
      </c>
    </row>
    <row r="794" customFormat="false" ht="21.95" hidden="false" customHeight="true" outlineLevel="0" collapsed="false">
      <c r="A794" s="4" t="s">
        <v>2960</v>
      </c>
      <c r="B794" s="4" t="s">
        <v>21</v>
      </c>
      <c r="C794" s="4" t="s">
        <v>12</v>
      </c>
      <c r="D794" s="5" t="s">
        <v>2961</v>
      </c>
      <c r="E794" s="5" t="s">
        <v>2962</v>
      </c>
      <c r="F794" s="6" t="s">
        <v>1522</v>
      </c>
      <c r="G794" s="5" t="s">
        <v>1448</v>
      </c>
      <c r="H794" s="4" t="s">
        <v>1523</v>
      </c>
      <c r="I794" s="4" t="s">
        <v>1524</v>
      </c>
      <c r="J794" s="4" t="s">
        <v>2963</v>
      </c>
    </row>
    <row r="795" customFormat="false" ht="21.95" hidden="false" customHeight="true" outlineLevel="0" collapsed="false">
      <c r="A795" s="4" t="s">
        <v>2964</v>
      </c>
      <c r="B795" s="4" t="s">
        <v>21</v>
      </c>
      <c r="C795" s="4" t="s">
        <v>12</v>
      </c>
      <c r="D795" s="5" t="s">
        <v>2965</v>
      </c>
      <c r="E795" s="5" t="s">
        <v>2966</v>
      </c>
      <c r="F795" s="6" t="s">
        <v>1522</v>
      </c>
      <c r="G795" s="5" t="s">
        <v>1448</v>
      </c>
      <c r="H795" s="4" t="s">
        <v>1523</v>
      </c>
      <c r="I795" s="4" t="s">
        <v>1524</v>
      </c>
      <c r="J795" s="4" t="s">
        <v>1826</v>
      </c>
    </row>
    <row r="796" customFormat="false" ht="21.95" hidden="false" customHeight="true" outlineLevel="0" collapsed="false">
      <c r="A796" s="4" t="s">
        <v>2967</v>
      </c>
      <c r="B796" s="4" t="s">
        <v>21</v>
      </c>
      <c r="C796" s="4" t="s">
        <v>12</v>
      </c>
      <c r="D796" s="5" t="s">
        <v>2968</v>
      </c>
      <c r="E796" s="5" t="s">
        <v>2969</v>
      </c>
      <c r="F796" s="6" t="s">
        <v>1522</v>
      </c>
      <c r="G796" s="5" t="s">
        <v>1448</v>
      </c>
      <c r="H796" s="4" t="s">
        <v>1523</v>
      </c>
      <c r="I796" s="4" t="s">
        <v>1524</v>
      </c>
      <c r="J796" s="4" t="s">
        <v>44</v>
      </c>
    </row>
    <row r="797" customFormat="false" ht="21.95" hidden="false" customHeight="true" outlineLevel="0" collapsed="false">
      <c r="A797" s="4" t="s">
        <v>2970</v>
      </c>
      <c r="B797" s="4" t="s">
        <v>21</v>
      </c>
      <c r="C797" s="4" t="s">
        <v>12</v>
      </c>
      <c r="D797" s="5" t="s">
        <v>2971</v>
      </c>
      <c r="E797" s="5" t="s">
        <v>2972</v>
      </c>
      <c r="F797" s="6" t="s">
        <v>1522</v>
      </c>
      <c r="G797" s="5" t="s">
        <v>1448</v>
      </c>
      <c r="H797" s="4" t="s">
        <v>1523</v>
      </c>
      <c r="I797" s="4" t="s">
        <v>1524</v>
      </c>
      <c r="J797" s="4" t="s">
        <v>19</v>
      </c>
    </row>
    <row r="798" customFormat="false" ht="21.95" hidden="false" customHeight="true" outlineLevel="0" collapsed="false">
      <c r="A798" s="4" t="s">
        <v>2973</v>
      </c>
      <c r="B798" s="4" t="s">
        <v>21</v>
      </c>
      <c r="C798" s="4" t="s">
        <v>12</v>
      </c>
      <c r="D798" s="5" t="s">
        <v>2974</v>
      </c>
      <c r="E798" s="5" t="s">
        <v>2975</v>
      </c>
      <c r="F798" s="6" t="s">
        <v>1522</v>
      </c>
      <c r="G798" s="5" t="s">
        <v>1448</v>
      </c>
      <c r="H798" s="4" t="s">
        <v>1523</v>
      </c>
      <c r="I798" s="4" t="s">
        <v>1524</v>
      </c>
      <c r="J798" s="4" t="s">
        <v>2896</v>
      </c>
    </row>
    <row r="799" customFormat="false" ht="21.95" hidden="false" customHeight="true" outlineLevel="0" collapsed="false">
      <c r="A799" s="4" t="s">
        <v>2976</v>
      </c>
      <c r="B799" s="4" t="s">
        <v>11</v>
      </c>
      <c r="C799" s="4" t="s">
        <v>12</v>
      </c>
      <c r="D799" s="5" t="s">
        <v>2977</v>
      </c>
      <c r="E799" s="5" t="s">
        <v>2978</v>
      </c>
      <c r="F799" s="6" t="s">
        <v>1522</v>
      </c>
      <c r="G799" s="5" t="s">
        <v>1448</v>
      </c>
      <c r="H799" s="4" t="s">
        <v>1523</v>
      </c>
      <c r="I799" s="4" t="s">
        <v>1524</v>
      </c>
      <c r="J799" s="4" t="s">
        <v>2979</v>
      </c>
    </row>
    <row r="800" customFormat="false" ht="21.95" hidden="false" customHeight="true" outlineLevel="0" collapsed="false">
      <c r="A800" s="4" t="s">
        <v>2980</v>
      </c>
      <c r="B800" s="4" t="s">
        <v>21</v>
      </c>
      <c r="C800" s="4" t="s">
        <v>12</v>
      </c>
      <c r="D800" s="5" t="s">
        <v>2981</v>
      </c>
      <c r="E800" s="5" t="s">
        <v>2982</v>
      </c>
      <c r="F800" s="6" t="s">
        <v>1522</v>
      </c>
      <c r="G800" s="5" t="s">
        <v>1448</v>
      </c>
      <c r="H800" s="4" t="s">
        <v>1523</v>
      </c>
      <c r="I800" s="4" t="s">
        <v>1524</v>
      </c>
      <c r="J800" s="4" t="s">
        <v>2983</v>
      </c>
    </row>
    <row r="801" customFormat="false" ht="21.95" hidden="false" customHeight="true" outlineLevel="0" collapsed="false">
      <c r="A801" s="4" t="s">
        <v>2984</v>
      </c>
      <c r="B801" s="4" t="s">
        <v>21</v>
      </c>
      <c r="C801" s="4" t="s">
        <v>12</v>
      </c>
      <c r="D801" s="5" t="s">
        <v>2985</v>
      </c>
      <c r="E801" s="5" t="s">
        <v>2986</v>
      </c>
      <c r="F801" s="6" t="s">
        <v>1522</v>
      </c>
      <c r="G801" s="5" t="s">
        <v>1448</v>
      </c>
      <c r="H801" s="4" t="s">
        <v>1523</v>
      </c>
      <c r="I801" s="4" t="s">
        <v>1524</v>
      </c>
      <c r="J801" s="4" t="s">
        <v>2987</v>
      </c>
    </row>
    <row r="802" customFormat="false" ht="21.95" hidden="false" customHeight="true" outlineLevel="0" collapsed="false">
      <c r="A802" s="4" t="s">
        <v>2988</v>
      </c>
      <c r="B802" s="4" t="s">
        <v>11</v>
      </c>
      <c r="C802" s="4" t="s">
        <v>12</v>
      </c>
      <c r="D802" s="5" t="s">
        <v>2989</v>
      </c>
      <c r="E802" s="5" t="s">
        <v>2990</v>
      </c>
      <c r="F802" s="5" t="s">
        <v>2991</v>
      </c>
      <c r="G802" s="5" t="s">
        <v>16</v>
      </c>
      <c r="H802" s="4" t="s">
        <v>17</v>
      </c>
      <c r="I802" s="4" t="s">
        <v>18</v>
      </c>
      <c r="J802" s="4" t="s">
        <v>2992</v>
      </c>
    </row>
    <row r="803" customFormat="false" ht="21.95" hidden="false" customHeight="true" outlineLevel="0" collapsed="false">
      <c r="A803" s="4" t="s">
        <v>2993</v>
      </c>
      <c r="B803" s="4" t="s">
        <v>21</v>
      </c>
      <c r="C803" s="4" t="s">
        <v>12</v>
      </c>
      <c r="D803" s="5" t="s">
        <v>2994</v>
      </c>
      <c r="E803" s="5" t="s">
        <v>2995</v>
      </c>
      <c r="F803" s="5" t="s">
        <v>2991</v>
      </c>
      <c r="G803" s="5" t="s">
        <v>16</v>
      </c>
      <c r="H803" s="4" t="s">
        <v>17</v>
      </c>
      <c r="I803" s="4" t="s">
        <v>18</v>
      </c>
      <c r="J803" s="4" t="s">
        <v>2996</v>
      </c>
    </row>
    <row r="804" customFormat="false" ht="21.95" hidden="false" customHeight="true" outlineLevel="0" collapsed="false">
      <c r="A804" s="4" t="s">
        <v>2997</v>
      </c>
      <c r="B804" s="4" t="s">
        <v>21</v>
      </c>
      <c r="C804" s="4" t="s">
        <v>12</v>
      </c>
      <c r="D804" s="5" t="s">
        <v>2998</v>
      </c>
      <c r="E804" s="5" t="s">
        <v>2999</v>
      </c>
      <c r="F804" s="5" t="s">
        <v>2991</v>
      </c>
      <c r="G804" s="5" t="s">
        <v>16</v>
      </c>
      <c r="H804" s="4" t="s">
        <v>17</v>
      </c>
      <c r="I804" s="4" t="s">
        <v>18</v>
      </c>
      <c r="J804" s="4" t="s">
        <v>332</v>
      </c>
    </row>
    <row r="805" customFormat="false" ht="21.95" hidden="false" customHeight="true" outlineLevel="0" collapsed="false">
      <c r="A805" s="4" t="s">
        <v>3000</v>
      </c>
      <c r="B805" s="4" t="s">
        <v>21</v>
      </c>
      <c r="C805" s="4" t="s">
        <v>12</v>
      </c>
      <c r="D805" s="5" t="s">
        <v>3001</v>
      </c>
      <c r="E805" s="5" t="s">
        <v>3002</v>
      </c>
      <c r="F805" s="5" t="s">
        <v>2991</v>
      </c>
      <c r="G805" s="5" t="s">
        <v>16</v>
      </c>
      <c r="H805" s="4" t="s">
        <v>17</v>
      </c>
      <c r="I805" s="4" t="s">
        <v>18</v>
      </c>
      <c r="J805" s="4" t="s">
        <v>3003</v>
      </c>
    </row>
    <row r="806" customFormat="false" ht="21.95" hidden="false" customHeight="true" outlineLevel="0" collapsed="false">
      <c r="A806" s="4" t="s">
        <v>3004</v>
      </c>
      <c r="B806" s="4" t="s">
        <v>21</v>
      </c>
      <c r="C806" s="4" t="s">
        <v>12</v>
      </c>
      <c r="D806" s="5" t="s">
        <v>3005</v>
      </c>
      <c r="E806" s="5" t="s">
        <v>3006</v>
      </c>
      <c r="F806" s="5" t="s">
        <v>2991</v>
      </c>
      <c r="G806" s="5" t="s">
        <v>16</v>
      </c>
      <c r="H806" s="4" t="s">
        <v>17</v>
      </c>
      <c r="I806" s="4" t="s">
        <v>18</v>
      </c>
      <c r="J806" s="4" t="s">
        <v>3007</v>
      </c>
    </row>
    <row r="807" customFormat="false" ht="21.95" hidden="false" customHeight="true" outlineLevel="0" collapsed="false">
      <c r="A807" s="4" t="s">
        <v>3008</v>
      </c>
      <c r="B807" s="4" t="s">
        <v>21</v>
      </c>
      <c r="C807" s="4" t="s">
        <v>12</v>
      </c>
      <c r="D807" s="5" t="s">
        <v>3009</v>
      </c>
      <c r="E807" s="5" t="s">
        <v>3010</v>
      </c>
      <c r="F807" s="5" t="s">
        <v>2991</v>
      </c>
      <c r="G807" s="5" t="s">
        <v>16</v>
      </c>
      <c r="H807" s="4" t="s">
        <v>17</v>
      </c>
      <c r="I807" s="4" t="s">
        <v>18</v>
      </c>
      <c r="J807" s="4" t="s">
        <v>3011</v>
      </c>
    </row>
    <row r="808" customFormat="false" ht="21.95" hidden="false" customHeight="true" outlineLevel="0" collapsed="false">
      <c r="A808" s="4" t="s">
        <v>3012</v>
      </c>
      <c r="B808" s="4" t="s">
        <v>21</v>
      </c>
      <c r="C808" s="4" t="s">
        <v>12</v>
      </c>
      <c r="D808" s="5" t="s">
        <v>3013</v>
      </c>
      <c r="E808" s="5" t="s">
        <v>3014</v>
      </c>
      <c r="F808" s="5" t="s">
        <v>2991</v>
      </c>
      <c r="G808" s="5" t="s">
        <v>16</v>
      </c>
      <c r="H808" s="4" t="s">
        <v>17</v>
      </c>
      <c r="I808" s="4" t="s">
        <v>18</v>
      </c>
      <c r="J808" s="4" t="s">
        <v>19</v>
      </c>
    </row>
    <row r="809" customFormat="false" ht="21.95" hidden="false" customHeight="true" outlineLevel="0" collapsed="false">
      <c r="A809" s="4" t="s">
        <v>3015</v>
      </c>
      <c r="B809" s="4" t="s">
        <v>21</v>
      </c>
      <c r="C809" s="4" t="s">
        <v>12</v>
      </c>
      <c r="D809" s="5" t="s">
        <v>3016</v>
      </c>
      <c r="E809" s="5" t="s">
        <v>3017</v>
      </c>
      <c r="F809" s="5" t="s">
        <v>2991</v>
      </c>
      <c r="G809" s="5" t="s">
        <v>16</v>
      </c>
      <c r="H809" s="4" t="s">
        <v>17</v>
      </c>
      <c r="I809" s="4" t="s">
        <v>18</v>
      </c>
      <c r="J809" s="4" t="s">
        <v>3018</v>
      </c>
    </row>
    <row r="810" customFormat="false" ht="21.95" hidden="false" customHeight="true" outlineLevel="0" collapsed="false">
      <c r="A810" s="4" t="s">
        <v>3019</v>
      </c>
      <c r="B810" s="4" t="s">
        <v>21</v>
      </c>
      <c r="C810" s="4" t="s">
        <v>12</v>
      </c>
      <c r="D810" s="5" t="s">
        <v>3020</v>
      </c>
      <c r="E810" s="5" t="s">
        <v>3021</v>
      </c>
      <c r="F810" s="5" t="s">
        <v>2991</v>
      </c>
      <c r="G810" s="5" t="s">
        <v>16</v>
      </c>
      <c r="H810" s="4" t="s">
        <v>17</v>
      </c>
      <c r="I810" s="4" t="s">
        <v>18</v>
      </c>
      <c r="J810" s="4" t="s">
        <v>1318</v>
      </c>
    </row>
    <row r="811" customFormat="false" ht="21.95" hidden="false" customHeight="true" outlineLevel="0" collapsed="false">
      <c r="A811" s="4" t="s">
        <v>3022</v>
      </c>
      <c r="B811" s="4" t="s">
        <v>11</v>
      </c>
      <c r="C811" s="4" t="s">
        <v>12</v>
      </c>
      <c r="D811" s="5" t="s">
        <v>3023</v>
      </c>
      <c r="E811" s="5" t="s">
        <v>3024</v>
      </c>
      <c r="F811" s="5" t="s">
        <v>2991</v>
      </c>
      <c r="G811" s="5" t="s">
        <v>16</v>
      </c>
      <c r="H811" s="4" t="s">
        <v>17</v>
      </c>
      <c r="I811" s="4" t="s">
        <v>18</v>
      </c>
      <c r="J811" s="4" t="s">
        <v>3025</v>
      </c>
    </row>
    <row r="812" customFormat="false" ht="21.95" hidden="false" customHeight="true" outlineLevel="0" collapsed="false">
      <c r="A812" s="4" t="s">
        <v>3026</v>
      </c>
      <c r="B812" s="4" t="s">
        <v>21</v>
      </c>
      <c r="C812" s="4" t="s">
        <v>12</v>
      </c>
      <c r="D812" s="5" t="s">
        <v>3027</v>
      </c>
      <c r="E812" s="5" t="s">
        <v>3028</v>
      </c>
      <c r="F812" s="5" t="s">
        <v>2991</v>
      </c>
      <c r="G812" s="5" t="s">
        <v>16</v>
      </c>
      <c r="H812" s="4" t="s">
        <v>17</v>
      </c>
      <c r="I812" s="4" t="s">
        <v>18</v>
      </c>
      <c r="J812" s="4" t="s">
        <v>3029</v>
      </c>
    </row>
    <row r="813" customFormat="false" ht="21.95" hidden="false" customHeight="true" outlineLevel="0" collapsed="false">
      <c r="A813" s="4" t="s">
        <v>3030</v>
      </c>
      <c r="B813" s="4" t="s">
        <v>21</v>
      </c>
      <c r="C813" s="4" t="s">
        <v>12</v>
      </c>
      <c r="D813" s="5" t="s">
        <v>3031</v>
      </c>
      <c r="E813" s="5" t="s">
        <v>3032</v>
      </c>
      <c r="F813" s="5" t="s">
        <v>2991</v>
      </c>
      <c r="G813" s="5" t="s">
        <v>16</v>
      </c>
      <c r="H813" s="4" t="s">
        <v>17</v>
      </c>
      <c r="I813" s="4" t="s">
        <v>18</v>
      </c>
      <c r="J813" s="4" t="s">
        <v>3033</v>
      </c>
    </row>
    <row r="814" customFormat="false" ht="21.95" hidden="false" customHeight="true" outlineLevel="0" collapsed="false">
      <c r="A814" s="4" t="s">
        <v>3034</v>
      </c>
      <c r="B814" s="4" t="s">
        <v>21</v>
      </c>
      <c r="C814" s="4" t="s">
        <v>12</v>
      </c>
      <c r="D814" s="5" t="s">
        <v>3035</v>
      </c>
      <c r="E814" s="5" t="s">
        <v>3036</v>
      </c>
      <c r="F814" s="5" t="s">
        <v>2991</v>
      </c>
      <c r="G814" s="5" t="s">
        <v>16</v>
      </c>
      <c r="H814" s="4" t="s">
        <v>17</v>
      </c>
      <c r="I814" s="4" t="s">
        <v>18</v>
      </c>
      <c r="J814" s="4" t="s">
        <v>19</v>
      </c>
    </row>
    <row r="815" customFormat="false" ht="21.95" hidden="false" customHeight="true" outlineLevel="0" collapsed="false">
      <c r="A815" s="4" t="s">
        <v>3037</v>
      </c>
      <c r="B815" s="4" t="s">
        <v>21</v>
      </c>
      <c r="C815" s="4" t="s">
        <v>12</v>
      </c>
      <c r="D815" s="5" t="s">
        <v>3038</v>
      </c>
      <c r="E815" s="5" t="s">
        <v>3039</v>
      </c>
      <c r="F815" s="5" t="s">
        <v>2991</v>
      </c>
      <c r="G815" s="5" t="s">
        <v>16</v>
      </c>
      <c r="H815" s="4" t="s">
        <v>17</v>
      </c>
      <c r="I815" s="4" t="s">
        <v>18</v>
      </c>
      <c r="J815" s="4" t="s">
        <v>3025</v>
      </c>
    </row>
    <row r="816" customFormat="false" ht="21.95" hidden="false" customHeight="true" outlineLevel="0" collapsed="false">
      <c r="A816" s="4" t="s">
        <v>3040</v>
      </c>
      <c r="B816" s="4" t="s">
        <v>21</v>
      </c>
      <c r="C816" s="4" t="s">
        <v>12</v>
      </c>
      <c r="D816" s="5" t="s">
        <v>3041</v>
      </c>
      <c r="E816" s="5" t="s">
        <v>3042</v>
      </c>
      <c r="F816" s="5" t="s">
        <v>2991</v>
      </c>
      <c r="G816" s="5" t="s">
        <v>16</v>
      </c>
      <c r="H816" s="4" t="s">
        <v>17</v>
      </c>
      <c r="I816" s="4" t="s">
        <v>18</v>
      </c>
      <c r="J816" s="4" t="s">
        <v>3043</v>
      </c>
    </row>
    <row r="817" customFormat="false" ht="21.95" hidden="false" customHeight="true" outlineLevel="0" collapsed="false">
      <c r="A817" s="4" t="s">
        <v>3044</v>
      </c>
      <c r="B817" s="4" t="s">
        <v>21</v>
      </c>
      <c r="C817" s="4" t="s">
        <v>12</v>
      </c>
      <c r="D817" s="5" t="s">
        <v>3045</v>
      </c>
      <c r="E817" s="5" t="s">
        <v>3046</v>
      </c>
      <c r="F817" s="5" t="s">
        <v>2991</v>
      </c>
      <c r="G817" s="5" t="s">
        <v>16</v>
      </c>
      <c r="H817" s="4" t="s">
        <v>17</v>
      </c>
      <c r="I817" s="4" t="s">
        <v>18</v>
      </c>
      <c r="J817" s="4" t="s">
        <v>19</v>
      </c>
    </row>
    <row r="818" customFormat="false" ht="21.95" hidden="false" customHeight="true" outlineLevel="0" collapsed="false">
      <c r="A818" s="4" t="s">
        <v>3047</v>
      </c>
      <c r="B818" s="4" t="s">
        <v>21</v>
      </c>
      <c r="C818" s="4" t="s">
        <v>12</v>
      </c>
      <c r="D818" s="5" t="s">
        <v>3048</v>
      </c>
      <c r="E818" s="5" t="s">
        <v>3049</v>
      </c>
      <c r="F818" s="5" t="s">
        <v>2991</v>
      </c>
      <c r="G818" s="5" t="s">
        <v>16</v>
      </c>
      <c r="H818" s="4" t="s">
        <v>17</v>
      </c>
      <c r="I818" s="4" t="s">
        <v>18</v>
      </c>
      <c r="J818" s="4" t="s">
        <v>3050</v>
      </c>
    </row>
    <row r="819" customFormat="false" ht="21.95" hidden="false" customHeight="true" outlineLevel="0" collapsed="false">
      <c r="A819" s="4" t="s">
        <v>3051</v>
      </c>
      <c r="B819" s="4" t="s">
        <v>21</v>
      </c>
      <c r="C819" s="4" t="s">
        <v>12</v>
      </c>
      <c r="D819" s="5" t="s">
        <v>3052</v>
      </c>
      <c r="E819" s="5" t="s">
        <v>3053</v>
      </c>
      <c r="F819" s="5" t="s">
        <v>2991</v>
      </c>
      <c r="G819" s="5" t="s">
        <v>16</v>
      </c>
      <c r="H819" s="4" t="s">
        <v>17</v>
      </c>
      <c r="I819" s="4" t="s">
        <v>18</v>
      </c>
      <c r="J819" s="4" t="s">
        <v>3054</v>
      </c>
    </row>
    <row r="820" customFormat="false" ht="21.95" hidden="false" customHeight="true" outlineLevel="0" collapsed="false">
      <c r="A820" s="4" t="s">
        <v>3055</v>
      </c>
      <c r="B820" s="4" t="s">
        <v>21</v>
      </c>
      <c r="C820" s="4" t="s">
        <v>12</v>
      </c>
      <c r="D820" s="5" t="s">
        <v>3056</v>
      </c>
      <c r="E820" s="5" t="s">
        <v>3057</v>
      </c>
      <c r="F820" s="5" t="s">
        <v>2991</v>
      </c>
      <c r="G820" s="5" t="s">
        <v>16</v>
      </c>
      <c r="H820" s="4" t="s">
        <v>17</v>
      </c>
      <c r="I820" s="4" t="s">
        <v>18</v>
      </c>
      <c r="J820" s="4" t="s">
        <v>3058</v>
      </c>
    </row>
    <row r="821" customFormat="false" ht="21.95" hidden="false" customHeight="true" outlineLevel="0" collapsed="false">
      <c r="A821" s="4" t="s">
        <v>3059</v>
      </c>
      <c r="B821" s="4" t="s">
        <v>11</v>
      </c>
      <c r="C821" s="4" t="s">
        <v>12</v>
      </c>
      <c r="D821" s="5" t="s">
        <v>3060</v>
      </c>
      <c r="E821" s="5" t="s">
        <v>3061</v>
      </c>
      <c r="F821" s="5" t="s">
        <v>2991</v>
      </c>
      <c r="G821" s="5" t="s">
        <v>16</v>
      </c>
      <c r="H821" s="4" t="s">
        <v>17</v>
      </c>
      <c r="I821" s="4" t="s">
        <v>18</v>
      </c>
      <c r="J821" s="4" t="s">
        <v>3062</v>
      </c>
    </row>
    <row r="822" customFormat="false" ht="21.95" hidden="false" customHeight="true" outlineLevel="0" collapsed="false">
      <c r="A822" s="4" t="s">
        <v>3063</v>
      </c>
      <c r="B822" s="4" t="s">
        <v>21</v>
      </c>
      <c r="C822" s="4" t="s">
        <v>12</v>
      </c>
      <c r="D822" s="5" t="s">
        <v>3064</v>
      </c>
      <c r="E822" s="5" t="s">
        <v>3065</v>
      </c>
      <c r="F822" s="5" t="s">
        <v>2991</v>
      </c>
      <c r="G822" s="5" t="s">
        <v>98</v>
      </c>
      <c r="H822" s="4" t="s">
        <v>17</v>
      </c>
      <c r="I822" s="4" t="s">
        <v>18</v>
      </c>
      <c r="J822" s="4" t="s">
        <v>3066</v>
      </c>
    </row>
    <row r="823" customFormat="false" ht="21.95" hidden="false" customHeight="true" outlineLevel="0" collapsed="false">
      <c r="A823" s="4" t="s">
        <v>3067</v>
      </c>
      <c r="B823" s="4" t="s">
        <v>21</v>
      </c>
      <c r="C823" s="4" t="s">
        <v>1094</v>
      </c>
      <c r="D823" s="5" t="s">
        <v>3068</v>
      </c>
      <c r="E823" s="5" t="s">
        <v>3069</v>
      </c>
      <c r="F823" s="5" t="s">
        <v>2991</v>
      </c>
      <c r="G823" s="5" t="s">
        <v>98</v>
      </c>
      <c r="H823" s="4" t="s">
        <v>17</v>
      </c>
      <c r="I823" s="4" t="s">
        <v>18</v>
      </c>
      <c r="J823" s="4" t="s">
        <v>332</v>
      </c>
    </row>
    <row r="824" customFormat="false" ht="21.95" hidden="false" customHeight="true" outlineLevel="0" collapsed="false">
      <c r="A824" s="4" t="s">
        <v>3070</v>
      </c>
      <c r="B824" s="4" t="s">
        <v>21</v>
      </c>
      <c r="C824" s="4" t="s">
        <v>12</v>
      </c>
      <c r="D824" s="5" t="s">
        <v>3071</v>
      </c>
      <c r="E824" s="5" t="s">
        <v>3072</v>
      </c>
      <c r="F824" s="5" t="s">
        <v>2991</v>
      </c>
      <c r="G824" s="5" t="s">
        <v>98</v>
      </c>
      <c r="H824" s="4" t="s">
        <v>17</v>
      </c>
      <c r="I824" s="4" t="s">
        <v>18</v>
      </c>
      <c r="J824" s="4" t="s">
        <v>3073</v>
      </c>
    </row>
    <row r="825" customFormat="false" ht="21.95" hidden="false" customHeight="true" outlineLevel="0" collapsed="false">
      <c r="A825" s="4" t="s">
        <v>3074</v>
      </c>
      <c r="B825" s="4" t="s">
        <v>21</v>
      </c>
      <c r="C825" s="4" t="s">
        <v>12</v>
      </c>
      <c r="D825" s="5" t="s">
        <v>3075</v>
      </c>
      <c r="E825" s="5" t="s">
        <v>3076</v>
      </c>
      <c r="F825" s="5" t="s">
        <v>2991</v>
      </c>
      <c r="G825" s="5" t="s">
        <v>98</v>
      </c>
      <c r="H825" s="4" t="s">
        <v>17</v>
      </c>
      <c r="I825" s="4" t="s">
        <v>18</v>
      </c>
      <c r="J825" s="4" t="s">
        <v>3077</v>
      </c>
    </row>
    <row r="826" customFormat="false" ht="21.95" hidden="false" customHeight="true" outlineLevel="0" collapsed="false">
      <c r="A826" s="4" t="s">
        <v>3078</v>
      </c>
      <c r="B826" s="4" t="s">
        <v>21</v>
      </c>
      <c r="C826" s="4" t="s">
        <v>12</v>
      </c>
      <c r="D826" s="5" t="s">
        <v>3079</v>
      </c>
      <c r="E826" s="5" t="s">
        <v>3080</v>
      </c>
      <c r="F826" s="5" t="s">
        <v>2991</v>
      </c>
      <c r="G826" s="5" t="s">
        <v>98</v>
      </c>
      <c r="H826" s="4" t="s">
        <v>17</v>
      </c>
      <c r="I826" s="4" t="s">
        <v>18</v>
      </c>
      <c r="J826" s="4" t="s">
        <v>3081</v>
      </c>
    </row>
    <row r="827" customFormat="false" ht="21.95" hidden="false" customHeight="true" outlineLevel="0" collapsed="false">
      <c r="A827" s="4" t="s">
        <v>3082</v>
      </c>
      <c r="B827" s="4" t="s">
        <v>11</v>
      </c>
      <c r="C827" s="4" t="s">
        <v>12</v>
      </c>
      <c r="D827" s="5" t="s">
        <v>3083</v>
      </c>
      <c r="E827" s="5" t="s">
        <v>3084</v>
      </c>
      <c r="F827" s="5" t="s">
        <v>2991</v>
      </c>
      <c r="G827" s="5" t="s">
        <v>98</v>
      </c>
      <c r="H827" s="4" t="s">
        <v>17</v>
      </c>
      <c r="I827" s="4" t="s">
        <v>18</v>
      </c>
      <c r="J827" s="4" t="s">
        <v>3085</v>
      </c>
    </row>
    <row r="828" customFormat="false" ht="21.95" hidden="false" customHeight="true" outlineLevel="0" collapsed="false">
      <c r="A828" s="4" t="s">
        <v>3086</v>
      </c>
      <c r="B828" s="4" t="s">
        <v>21</v>
      </c>
      <c r="C828" s="4" t="s">
        <v>12</v>
      </c>
      <c r="D828" s="5" t="s">
        <v>3087</v>
      </c>
      <c r="E828" s="5" t="s">
        <v>3088</v>
      </c>
      <c r="F828" s="5" t="s">
        <v>2991</v>
      </c>
      <c r="G828" s="5" t="s">
        <v>98</v>
      </c>
      <c r="H828" s="4" t="s">
        <v>17</v>
      </c>
      <c r="I828" s="4" t="s">
        <v>18</v>
      </c>
      <c r="J828" s="4" t="s">
        <v>3089</v>
      </c>
    </row>
    <row r="829" customFormat="false" ht="21.95" hidden="false" customHeight="true" outlineLevel="0" collapsed="false">
      <c r="A829" s="4" t="s">
        <v>3090</v>
      </c>
      <c r="B829" s="4" t="s">
        <v>21</v>
      </c>
      <c r="C829" s="4" t="s">
        <v>12</v>
      </c>
      <c r="D829" s="5" t="s">
        <v>3091</v>
      </c>
      <c r="E829" s="5" t="s">
        <v>3092</v>
      </c>
      <c r="F829" s="5" t="s">
        <v>2991</v>
      </c>
      <c r="G829" s="5" t="s">
        <v>98</v>
      </c>
      <c r="H829" s="4" t="s">
        <v>17</v>
      </c>
      <c r="I829" s="4" t="s">
        <v>18</v>
      </c>
      <c r="J829" s="4" t="s">
        <v>3093</v>
      </c>
    </row>
    <row r="830" customFormat="false" ht="21.95" hidden="false" customHeight="true" outlineLevel="0" collapsed="false">
      <c r="A830" s="4" t="s">
        <v>3094</v>
      </c>
      <c r="B830" s="4" t="s">
        <v>21</v>
      </c>
      <c r="C830" s="4" t="s">
        <v>12</v>
      </c>
      <c r="D830" s="5" t="s">
        <v>3095</v>
      </c>
      <c r="E830" s="5" t="s">
        <v>3096</v>
      </c>
      <c r="F830" s="5" t="s">
        <v>2991</v>
      </c>
      <c r="G830" s="5" t="s">
        <v>98</v>
      </c>
      <c r="H830" s="4" t="s">
        <v>17</v>
      </c>
      <c r="I830" s="4" t="s">
        <v>18</v>
      </c>
      <c r="J830" s="4" t="s">
        <v>1878</v>
      </c>
    </row>
    <row r="831" customFormat="false" ht="21.95" hidden="false" customHeight="true" outlineLevel="0" collapsed="false">
      <c r="A831" s="4" t="s">
        <v>3097</v>
      </c>
      <c r="B831" s="4" t="s">
        <v>11</v>
      </c>
      <c r="C831" s="4" t="s">
        <v>12</v>
      </c>
      <c r="D831" s="5" t="s">
        <v>3098</v>
      </c>
      <c r="E831" s="5" t="s">
        <v>3099</v>
      </c>
      <c r="F831" s="5" t="s">
        <v>2991</v>
      </c>
      <c r="G831" s="5" t="s">
        <v>98</v>
      </c>
      <c r="H831" s="4" t="s">
        <v>17</v>
      </c>
      <c r="I831" s="4" t="s">
        <v>18</v>
      </c>
      <c r="J831" s="4" t="s">
        <v>3100</v>
      </c>
    </row>
    <row r="832" customFormat="false" ht="21.95" hidden="false" customHeight="true" outlineLevel="0" collapsed="false">
      <c r="A832" s="4" t="s">
        <v>3101</v>
      </c>
      <c r="B832" s="4" t="s">
        <v>11</v>
      </c>
      <c r="C832" s="4" t="s">
        <v>12</v>
      </c>
      <c r="D832" s="5" t="s">
        <v>3102</v>
      </c>
      <c r="E832" s="5" t="s">
        <v>3103</v>
      </c>
      <c r="F832" s="5" t="s">
        <v>2991</v>
      </c>
      <c r="G832" s="5" t="s">
        <v>98</v>
      </c>
      <c r="H832" s="4" t="s">
        <v>17</v>
      </c>
      <c r="I832" s="4" t="s">
        <v>18</v>
      </c>
      <c r="J832" s="4" t="s">
        <v>127</v>
      </c>
    </row>
    <row r="833" customFormat="false" ht="21.95" hidden="false" customHeight="true" outlineLevel="0" collapsed="false">
      <c r="A833" s="4" t="s">
        <v>3104</v>
      </c>
      <c r="B833" s="4" t="s">
        <v>21</v>
      </c>
      <c r="C833" s="4" t="s">
        <v>12</v>
      </c>
      <c r="D833" s="5" t="s">
        <v>3105</v>
      </c>
      <c r="E833" s="5" t="s">
        <v>972</v>
      </c>
      <c r="F833" s="5" t="s">
        <v>2991</v>
      </c>
      <c r="G833" s="5" t="s">
        <v>98</v>
      </c>
      <c r="H833" s="4" t="s">
        <v>17</v>
      </c>
      <c r="I833" s="4" t="s">
        <v>18</v>
      </c>
      <c r="J833" s="4" t="s">
        <v>3106</v>
      </c>
    </row>
    <row r="834" customFormat="false" ht="21.95" hidden="false" customHeight="true" outlineLevel="0" collapsed="false">
      <c r="A834" s="4" t="s">
        <v>3107</v>
      </c>
      <c r="B834" s="4" t="s">
        <v>21</v>
      </c>
      <c r="C834" s="4" t="s">
        <v>12</v>
      </c>
      <c r="D834" s="5" t="s">
        <v>3108</v>
      </c>
      <c r="E834" s="5" t="s">
        <v>3109</v>
      </c>
      <c r="F834" s="5" t="s">
        <v>2991</v>
      </c>
      <c r="G834" s="5" t="s">
        <v>98</v>
      </c>
      <c r="H834" s="4" t="s">
        <v>17</v>
      </c>
      <c r="I834" s="4" t="s">
        <v>18</v>
      </c>
      <c r="J834" s="4" t="s">
        <v>3110</v>
      </c>
    </row>
    <row r="835" customFormat="false" ht="21.95" hidden="false" customHeight="true" outlineLevel="0" collapsed="false">
      <c r="A835" s="4" t="s">
        <v>3111</v>
      </c>
      <c r="B835" s="4" t="s">
        <v>11</v>
      </c>
      <c r="C835" s="4" t="s">
        <v>12</v>
      </c>
      <c r="D835" s="5" t="s">
        <v>3112</v>
      </c>
      <c r="E835" s="5" t="s">
        <v>3113</v>
      </c>
      <c r="F835" s="5" t="s">
        <v>2991</v>
      </c>
      <c r="G835" s="5" t="s">
        <v>98</v>
      </c>
      <c r="H835" s="4" t="s">
        <v>17</v>
      </c>
      <c r="I835" s="4" t="s">
        <v>18</v>
      </c>
      <c r="J835" s="4" t="s">
        <v>880</v>
      </c>
    </row>
    <row r="836" customFormat="false" ht="21.95" hidden="false" customHeight="true" outlineLevel="0" collapsed="false">
      <c r="A836" s="4" t="s">
        <v>3114</v>
      </c>
      <c r="B836" s="4" t="s">
        <v>21</v>
      </c>
      <c r="C836" s="4" t="s">
        <v>12</v>
      </c>
      <c r="D836" s="5" t="s">
        <v>3115</v>
      </c>
      <c r="E836" s="5" t="s">
        <v>3116</v>
      </c>
      <c r="F836" s="5" t="s">
        <v>2991</v>
      </c>
      <c r="G836" s="5" t="s">
        <v>98</v>
      </c>
      <c r="H836" s="4" t="s">
        <v>17</v>
      </c>
      <c r="I836" s="4" t="s">
        <v>18</v>
      </c>
      <c r="J836" s="4" t="s">
        <v>3117</v>
      </c>
    </row>
    <row r="837" customFormat="false" ht="21.95" hidden="false" customHeight="true" outlineLevel="0" collapsed="false">
      <c r="A837" s="4" t="s">
        <v>3118</v>
      </c>
      <c r="B837" s="4" t="s">
        <v>21</v>
      </c>
      <c r="C837" s="4" t="s">
        <v>12</v>
      </c>
      <c r="D837" s="5" t="s">
        <v>3119</v>
      </c>
      <c r="E837" s="5" t="s">
        <v>3120</v>
      </c>
      <c r="F837" s="5" t="s">
        <v>2991</v>
      </c>
      <c r="G837" s="5" t="s">
        <v>98</v>
      </c>
      <c r="H837" s="4" t="s">
        <v>17</v>
      </c>
      <c r="I837" s="4" t="s">
        <v>18</v>
      </c>
      <c r="J837" s="4" t="s">
        <v>3121</v>
      </c>
    </row>
    <row r="838" customFormat="false" ht="21.95" hidden="false" customHeight="true" outlineLevel="0" collapsed="false">
      <c r="A838" s="4" t="s">
        <v>3122</v>
      </c>
      <c r="B838" s="4" t="s">
        <v>11</v>
      </c>
      <c r="C838" s="4" t="s">
        <v>12</v>
      </c>
      <c r="D838" s="5" t="s">
        <v>3123</v>
      </c>
      <c r="E838" s="5" t="s">
        <v>3124</v>
      </c>
      <c r="F838" s="5" t="s">
        <v>2991</v>
      </c>
      <c r="G838" s="5" t="s">
        <v>98</v>
      </c>
      <c r="H838" s="4" t="s">
        <v>17</v>
      </c>
      <c r="I838" s="4" t="s">
        <v>18</v>
      </c>
      <c r="J838" s="4" t="s">
        <v>3125</v>
      </c>
    </row>
    <row r="839" customFormat="false" ht="21.95" hidden="false" customHeight="true" outlineLevel="0" collapsed="false">
      <c r="A839" s="4" t="s">
        <v>3126</v>
      </c>
      <c r="B839" s="4" t="s">
        <v>11</v>
      </c>
      <c r="C839" s="4" t="s">
        <v>12</v>
      </c>
      <c r="D839" s="5" t="s">
        <v>3127</v>
      </c>
      <c r="E839" s="5" t="s">
        <v>3128</v>
      </c>
      <c r="F839" s="5" t="s">
        <v>2991</v>
      </c>
      <c r="G839" s="5" t="s">
        <v>98</v>
      </c>
      <c r="H839" s="4" t="s">
        <v>17</v>
      </c>
      <c r="I839" s="4" t="s">
        <v>18</v>
      </c>
      <c r="J839" s="4" t="s">
        <v>3129</v>
      </c>
    </row>
    <row r="840" customFormat="false" ht="21.95" hidden="false" customHeight="true" outlineLevel="0" collapsed="false">
      <c r="A840" s="4" t="s">
        <v>3130</v>
      </c>
      <c r="B840" s="4" t="s">
        <v>21</v>
      </c>
      <c r="C840" s="4" t="s">
        <v>12</v>
      </c>
      <c r="D840" s="5" t="s">
        <v>3131</v>
      </c>
      <c r="E840" s="5" t="s">
        <v>3132</v>
      </c>
      <c r="F840" s="5" t="s">
        <v>2991</v>
      </c>
      <c r="G840" s="5" t="s">
        <v>98</v>
      </c>
      <c r="H840" s="4" t="s">
        <v>17</v>
      </c>
      <c r="I840" s="4" t="s">
        <v>18</v>
      </c>
      <c r="J840" s="4" t="s">
        <v>3133</v>
      </c>
    </row>
    <row r="841" customFormat="false" ht="21.95" hidden="false" customHeight="true" outlineLevel="0" collapsed="false">
      <c r="A841" s="4" t="s">
        <v>3134</v>
      </c>
      <c r="B841" s="4" t="s">
        <v>21</v>
      </c>
      <c r="C841" s="4" t="s">
        <v>12</v>
      </c>
      <c r="D841" s="5" t="s">
        <v>3135</v>
      </c>
      <c r="E841" s="5" t="s">
        <v>3136</v>
      </c>
      <c r="F841" s="5" t="s">
        <v>2991</v>
      </c>
      <c r="G841" s="5" t="s">
        <v>98</v>
      </c>
      <c r="H841" s="4" t="s">
        <v>17</v>
      </c>
      <c r="I841" s="4" t="s">
        <v>18</v>
      </c>
      <c r="J841" s="4" t="s">
        <v>3137</v>
      </c>
    </row>
    <row r="842" customFormat="false" ht="21.95" hidden="false" customHeight="true" outlineLevel="0" collapsed="false">
      <c r="A842" s="4" t="s">
        <v>3138</v>
      </c>
      <c r="B842" s="4" t="s">
        <v>21</v>
      </c>
      <c r="C842" s="4" t="s">
        <v>12</v>
      </c>
      <c r="D842" s="5" t="s">
        <v>3139</v>
      </c>
      <c r="E842" s="5" t="s">
        <v>3140</v>
      </c>
      <c r="F842" s="5" t="s">
        <v>2991</v>
      </c>
      <c r="G842" s="5" t="s">
        <v>177</v>
      </c>
      <c r="H842" s="4" t="s">
        <v>17</v>
      </c>
      <c r="I842" s="4" t="s">
        <v>18</v>
      </c>
      <c r="J842" s="4" t="s">
        <v>44</v>
      </c>
    </row>
    <row r="843" customFormat="false" ht="21.95" hidden="false" customHeight="true" outlineLevel="0" collapsed="false">
      <c r="A843" s="4" t="s">
        <v>3141</v>
      </c>
      <c r="B843" s="4" t="s">
        <v>21</v>
      </c>
      <c r="C843" s="4" t="s">
        <v>12</v>
      </c>
      <c r="D843" s="5" t="s">
        <v>3142</v>
      </c>
      <c r="E843" s="5" t="s">
        <v>3143</v>
      </c>
      <c r="F843" s="5" t="s">
        <v>2991</v>
      </c>
      <c r="G843" s="5" t="s">
        <v>177</v>
      </c>
      <c r="H843" s="4" t="s">
        <v>17</v>
      </c>
      <c r="I843" s="4" t="s">
        <v>18</v>
      </c>
      <c r="J843" s="4" t="s">
        <v>3144</v>
      </c>
    </row>
    <row r="844" customFormat="false" ht="21.95" hidden="false" customHeight="true" outlineLevel="0" collapsed="false">
      <c r="A844" s="4" t="s">
        <v>3145</v>
      </c>
      <c r="B844" s="4" t="s">
        <v>21</v>
      </c>
      <c r="C844" s="4" t="s">
        <v>12</v>
      </c>
      <c r="D844" s="5" t="s">
        <v>3146</v>
      </c>
      <c r="E844" s="5" t="s">
        <v>3147</v>
      </c>
      <c r="F844" s="5" t="s">
        <v>2991</v>
      </c>
      <c r="G844" s="5" t="s">
        <v>177</v>
      </c>
      <c r="H844" s="4" t="s">
        <v>17</v>
      </c>
      <c r="I844" s="4" t="s">
        <v>18</v>
      </c>
      <c r="J844" s="4" t="s">
        <v>3148</v>
      </c>
    </row>
    <row r="845" customFormat="false" ht="21.95" hidden="false" customHeight="true" outlineLevel="0" collapsed="false">
      <c r="A845" s="4" t="s">
        <v>3149</v>
      </c>
      <c r="B845" s="4" t="s">
        <v>11</v>
      </c>
      <c r="C845" s="4" t="s">
        <v>12</v>
      </c>
      <c r="D845" s="5" t="s">
        <v>3150</v>
      </c>
      <c r="E845" s="5" t="s">
        <v>3151</v>
      </c>
      <c r="F845" s="5" t="s">
        <v>2991</v>
      </c>
      <c r="G845" s="5" t="s">
        <v>177</v>
      </c>
      <c r="H845" s="4" t="s">
        <v>17</v>
      </c>
      <c r="I845" s="4" t="s">
        <v>18</v>
      </c>
      <c r="J845" s="4" t="s">
        <v>19</v>
      </c>
    </row>
    <row r="846" customFormat="false" ht="21.95" hidden="false" customHeight="true" outlineLevel="0" collapsed="false">
      <c r="A846" s="4" t="s">
        <v>3152</v>
      </c>
      <c r="B846" s="4" t="s">
        <v>21</v>
      </c>
      <c r="C846" s="4" t="s">
        <v>12</v>
      </c>
      <c r="D846" s="5" t="s">
        <v>3153</v>
      </c>
      <c r="E846" s="5" t="s">
        <v>3154</v>
      </c>
      <c r="F846" s="5" t="s">
        <v>2991</v>
      </c>
      <c r="G846" s="5" t="s">
        <v>177</v>
      </c>
      <c r="H846" s="4" t="s">
        <v>17</v>
      </c>
      <c r="I846" s="4" t="s">
        <v>18</v>
      </c>
      <c r="J846" s="4" t="s">
        <v>3155</v>
      </c>
    </row>
    <row r="847" customFormat="false" ht="21.95" hidden="false" customHeight="true" outlineLevel="0" collapsed="false">
      <c r="A847" s="4" t="s">
        <v>3156</v>
      </c>
      <c r="B847" s="4" t="s">
        <v>21</v>
      </c>
      <c r="C847" s="4" t="s">
        <v>12</v>
      </c>
      <c r="D847" s="5" t="s">
        <v>3157</v>
      </c>
      <c r="E847" s="5" t="s">
        <v>3158</v>
      </c>
      <c r="F847" s="5" t="s">
        <v>2991</v>
      </c>
      <c r="G847" s="5" t="s">
        <v>177</v>
      </c>
      <c r="H847" s="4" t="s">
        <v>17</v>
      </c>
      <c r="I847" s="4" t="s">
        <v>18</v>
      </c>
      <c r="J847" s="4" t="s">
        <v>3159</v>
      </c>
    </row>
    <row r="848" customFormat="false" ht="21.95" hidden="false" customHeight="true" outlineLevel="0" collapsed="false">
      <c r="A848" s="4" t="s">
        <v>3160</v>
      </c>
      <c r="B848" s="4" t="s">
        <v>21</v>
      </c>
      <c r="C848" s="4" t="s">
        <v>12</v>
      </c>
      <c r="D848" s="5" t="s">
        <v>3161</v>
      </c>
      <c r="E848" s="5" t="s">
        <v>3162</v>
      </c>
      <c r="F848" s="5" t="s">
        <v>2991</v>
      </c>
      <c r="G848" s="5" t="s">
        <v>177</v>
      </c>
      <c r="H848" s="4" t="s">
        <v>17</v>
      </c>
      <c r="I848" s="4" t="s">
        <v>18</v>
      </c>
      <c r="J848" s="4" t="s">
        <v>332</v>
      </c>
    </row>
    <row r="849" customFormat="false" ht="21.95" hidden="false" customHeight="true" outlineLevel="0" collapsed="false">
      <c r="A849" s="4" t="s">
        <v>3163</v>
      </c>
      <c r="B849" s="4" t="s">
        <v>11</v>
      </c>
      <c r="C849" s="4" t="s">
        <v>12</v>
      </c>
      <c r="D849" s="5" t="s">
        <v>3164</v>
      </c>
      <c r="E849" s="5" t="s">
        <v>3165</v>
      </c>
      <c r="F849" s="5" t="s">
        <v>2991</v>
      </c>
      <c r="G849" s="5" t="s">
        <v>177</v>
      </c>
      <c r="H849" s="4" t="s">
        <v>17</v>
      </c>
      <c r="I849" s="4" t="s">
        <v>18</v>
      </c>
      <c r="J849" s="4" t="s">
        <v>3166</v>
      </c>
    </row>
    <row r="850" customFormat="false" ht="21.95" hidden="false" customHeight="true" outlineLevel="0" collapsed="false">
      <c r="A850" s="4" t="s">
        <v>3167</v>
      </c>
      <c r="B850" s="4" t="s">
        <v>11</v>
      </c>
      <c r="C850" s="4" t="s">
        <v>12</v>
      </c>
      <c r="D850" s="5" t="s">
        <v>3168</v>
      </c>
      <c r="E850" s="5" t="s">
        <v>3169</v>
      </c>
      <c r="F850" s="5" t="s">
        <v>2991</v>
      </c>
      <c r="G850" s="5" t="s">
        <v>177</v>
      </c>
      <c r="H850" s="4" t="s">
        <v>17</v>
      </c>
      <c r="I850" s="4" t="s">
        <v>18</v>
      </c>
      <c r="J850" s="4" t="s">
        <v>19</v>
      </c>
    </row>
    <row r="851" customFormat="false" ht="21.95" hidden="false" customHeight="true" outlineLevel="0" collapsed="false">
      <c r="A851" s="4" t="s">
        <v>3170</v>
      </c>
      <c r="B851" s="4" t="s">
        <v>21</v>
      </c>
      <c r="C851" s="4" t="s">
        <v>12</v>
      </c>
      <c r="D851" s="5" t="s">
        <v>3171</v>
      </c>
      <c r="E851" s="5" t="s">
        <v>3172</v>
      </c>
      <c r="F851" s="5" t="s">
        <v>2991</v>
      </c>
      <c r="G851" s="5" t="s">
        <v>177</v>
      </c>
      <c r="H851" s="4" t="s">
        <v>17</v>
      </c>
      <c r="I851" s="4" t="s">
        <v>18</v>
      </c>
      <c r="J851" s="4" t="s">
        <v>3173</v>
      </c>
    </row>
    <row r="852" customFormat="false" ht="21.95" hidden="false" customHeight="true" outlineLevel="0" collapsed="false">
      <c r="A852" s="4" t="s">
        <v>3174</v>
      </c>
      <c r="B852" s="4" t="s">
        <v>21</v>
      </c>
      <c r="C852" s="4" t="s">
        <v>12</v>
      </c>
      <c r="D852" s="5" t="s">
        <v>3175</v>
      </c>
      <c r="E852" s="5" t="s">
        <v>3176</v>
      </c>
      <c r="F852" s="5" t="s">
        <v>2991</v>
      </c>
      <c r="G852" s="5" t="s">
        <v>177</v>
      </c>
      <c r="H852" s="4" t="s">
        <v>17</v>
      </c>
      <c r="I852" s="4" t="s">
        <v>18</v>
      </c>
      <c r="J852" s="4" t="s">
        <v>3177</v>
      </c>
    </row>
    <row r="853" customFormat="false" ht="21.95" hidden="false" customHeight="true" outlineLevel="0" collapsed="false">
      <c r="A853" s="4" t="s">
        <v>3178</v>
      </c>
      <c r="B853" s="4" t="s">
        <v>21</v>
      </c>
      <c r="C853" s="4" t="s">
        <v>12</v>
      </c>
      <c r="D853" s="5" t="s">
        <v>3179</v>
      </c>
      <c r="E853" s="5" t="s">
        <v>3180</v>
      </c>
      <c r="F853" s="5" t="s">
        <v>2991</v>
      </c>
      <c r="G853" s="5" t="s">
        <v>177</v>
      </c>
      <c r="H853" s="4" t="s">
        <v>17</v>
      </c>
      <c r="I853" s="4" t="s">
        <v>18</v>
      </c>
      <c r="J853" s="4" t="s">
        <v>3181</v>
      </c>
    </row>
    <row r="854" customFormat="false" ht="21.95" hidden="false" customHeight="true" outlineLevel="0" collapsed="false">
      <c r="A854" s="4" t="s">
        <v>3182</v>
      </c>
      <c r="B854" s="4" t="s">
        <v>11</v>
      </c>
      <c r="C854" s="4" t="s">
        <v>12</v>
      </c>
      <c r="D854" s="5" t="s">
        <v>3183</v>
      </c>
      <c r="E854" s="5" t="s">
        <v>3184</v>
      </c>
      <c r="F854" s="5" t="s">
        <v>2991</v>
      </c>
      <c r="G854" s="5" t="s">
        <v>177</v>
      </c>
      <c r="H854" s="4" t="s">
        <v>17</v>
      </c>
      <c r="I854" s="4" t="s">
        <v>18</v>
      </c>
      <c r="J854" s="4" t="s">
        <v>3185</v>
      </c>
    </row>
    <row r="855" customFormat="false" ht="21.95" hidden="false" customHeight="true" outlineLevel="0" collapsed="false">
      <c r="A855" s="4" t="s">
        <v>3186</v>
      </c>
      <c r="B855" s="4" t="s">
        <v>21</v>
      </c>
      <c r="C855" s="4" t="s">
        <v>34</v>
      </c>
      <c r="D855" s="5" t="s">
        <v>3187</v>
      </c>
      <c r="E855" s="5" t="s">
        <v>3188</v>
      </c>
      <c r="F855" s="5" t="s">
        <v>2991</v>
      </c>
      <c r="G855" s="5" t="s">
        <v>177</v>
      </c>
      <c r="H855" s="4" t="s">
        <v>17</v>
      </c>
      <c r="I855" s="4" t="s">
        <v>18</v>
      </c>
      <c r="J855" s="4" t="s">
        <v>3189</v>
      </c>
    </row>
    <row r="856" customFormat="false" ht="21.95" hidden="false" customHeight="true" outlineLevel="0" collapsed="false">
      <c r="A856" s="4" t="s">
        <v>3190</v>
      </c>
      <c r="B856" s="4" t="s">
        <v>21</v>
      </c>
      <c r="C856" s="4" t="s">
        <v>12</v>
      </c>
      <c r="D856" s="5" t="s">
        <v>3191</v>
      </c>
      <c r="E856" s="5" t="s">
        <v>3192</v>
      </c>
      <c r="F856" s="5" t="s">
        <v>2991</v>
      </c>
      <c r="G856" s="5" t="s">
        <v>177</v>
      </c>
      <c r="H856" s="4" t="s">
        <v>17</v>
      </c>
      <c r="I856" s="4" t="s">
        <v>18</v>
      </c>
      <c r="J856" s="4" t="s">
        <v>3193</v>
      </c>
    </row>
    <row r="857" customFormat="false" ht="21.95" hidden="false" customHeight="true" outlineLevel="0" collapsed="false">
      <c r="A857" s="4" t="s">
        <v>3194</v>
      </c>
      <c r="B857" s="4" t="s">
        <v>21</v>
      </c>
      <c r="C857" s="4" t="s">
        <v>12</v>
      </c>
      <c r="D857" s="5" t="s">
        <v>3195</v>
      </c>
      <c r="E857" s="5" t="s">
        <v>3196</v>
      </c>
      <c r="F857" s="5" t="s">
        <v>2991</v>
      </c>
      <c r="G857" s="5" t="s">
        <v>177</v>
      </c>
      <c r="H857" s="4" t="s">
        <v>17</v>
      </c>
      <c r="I857" s="4" t="s">
        <v>18</v>
      </c>
      <c r="J857" s="4" t="s">
        <v>3197</v>
      </c>
    </row>
    <row r="858" customFormat="false" ht="21.95" hidden="false" customHeight="true" outlineLevel="0" collapsed="false">
      <c r="A858" s="4" t="s">
        <v>3198</v>
      </c>
      <c r="B858" s="4" t="s">
        <v>21</v>
      </c>
      <c r="C858" s="4" t="s">
        <v>12</v>
      </c>
      <c r="D858" s="5" t="s">
        <v>3199</v>
      </c>
      <c r="E858" s="5" t="s">
        <v>3200</v>
      </c>
      <c r="F858" s="5" t="s">
        <v>2991</v>
      </c>
      <c r="G858" s="5" t="s">
        <v>177</v>
      </c>
      <c r="H858" s="4" t="s">
        <v>17</v>
      </c>
      <c r="I858" s="4" t="s">
        <v>18</v>
      </c>
      <c r="J858" s="4" t="s">
        <v>3197</v>
      </c>
    </row>
    <row r="859" customFormat="false" ht="21.95" hidden="false" customHeight="true" outlineLevel="0" collapsed="false">
      <c r="A859" s="4" t="s">
        <v>3201</v>
      </c>
      <c r="B859" s="4" t="s">
        <v>11</v>
      </c>
      <c r="C859" s="4" t="s">
        <v>12</v>
      </c>
      <c r="D859" s="5" t="s">
        <v>3202</v>
      </c>
      <c r="E859" s="5" t="s">
        <v>3203</v>
      </c>
      <c r="F859" s="5" t="s">
        <v>2991</v>
      </c>
      <c r="G859" s="5" t="s">
        <v>177</v>
      </c>
      <c r="H859" s="4" t="s">
        <v>17</v>
      </c>
      <c r="I859" s="4" t="s">
        <v>18</v>
      </c>
      <c r="J859" s="4" t="s">
        <v>3204</v>
      </c>
    </row>
    <row r="860" customFormat="false" ht="21.95" hidden="false" customHeight="true" outlineLevel="0" collapsed="false">
      <c r="A860" s="4" t="s">
        <v>3205</v>
      </c>
      <c r="B860" s="4" t="s">
        <v>21</v>
      </c>
      <c r="C860" s="4" t="s">
        <v>12</v>
      </c>
      <c r="D860" s="5" t="s">
        <v>3206</v>
      </c>
      <c r="E860" s="5" t="s">
        <v>3207</v>
      </c>
      <c r="F860" s="5" t="s">
        <v>2991</v>
      </c>
      <c r="G860" s="5" t="s">
        <v>177</v>
      </c>
      <c r="H860" s="4" t="s">
        <v>17</v>
      </c>
      <c r="I860" s="4" t="s">
        <v>18</v>
      </c>
      <c r="J860" s="4" t="s">
        <v>3208</v>
      </c>
    </row>
    <row r="861" customFormat="false" ht="21.95" hidden="false" customHeight="true" outlineLevel="0" collapsed="false">
      <c r="A861" s="4" t="s">
        <v>3209</v>
      </c>
      <c r="B861" s="4" t="s">
        <v>21</v>
      </c>
      <c r="C861" s="4" t="s">
        <v>12</v>
      </c>
      <c r="D861" s="5" t="s">
        <v>3210</v>
      </c>
      <c r="E861" s="5" t="s">
        <v>3211</v>
      </c>
      <c r="F861" s="5" t="s">
        <v>2991</v>
      </c>
      <c r="G861" s="5" t="s">
        <v>177</v>
      </c>
      <c r="H861" s="4" t="s">
        <v>17</v>
      </c>
      <c r="I861" s="4" t="s">
        <v>18</v>
      </c>
      <c r="J861" s="4" t="s">
        <v>3212</v>
      </c>
    </row>
    <row r="862" customFormat="false" ht="21.95" hidden="false" customHeight="true" outlineLevel="0" collapsed="false">
      <c r="A862" s="4" t="s">
        <v>3213</v>
      </c>
      <c r="B862" s="4" t="s">
        <v>11</v>
      </c>
      <c r="C862" s="4" t="s">
        <v>12</v>
      </c>
      <c r="D862" s="5" t="s">
        <v>3214</v>
      </c>
      <c r="E862" s="5" t="s">
        <v>3215</v>
      </c>
      <c r="F862" s="5" t="s">
        <v>2991</v>
      </c>
      <c r="G862" s="5" t="s">
        <v>252</v>
      </c>
      <c r="H862" s="4" t="s">
        <v>17</v>
      </c>
      <c r="I862" s="4" t="s">
        <v>18</v>
      </c>
      <c r="J862" s="4" t="s">
        <v>3216</v>
      </c>
    </row>
    <row r="863" customFormat="false" ht="21.95" hidden="false" customHeight="true" outlineLevel="0" collapsed="false">
      <c r="A863" s="4" t="s">
        <v>3217</v>
      </c>
      <c r="B863" s="4" t="s">
        <v>21</v>
      </c>
      <c r="C863" s="4" t="s">
        <v>12</v>
      </c>
      <c r="D863" s="5" t="s">
        <v>3218</v>
      </c>
      <c r="E863" s="5" t="s">
        <v>3219</v>
      </c>
      <c r="F863" s="5" t="s">
        <v>2991</v>
      </c>
      <c r="G863" s="5" t="s">
        <v>252</v>
      </c>
      <c r="H863" s="4" t="s">
        <v>17</v>
      </c>
      <c r="I863" s="4" t="s">
        <v>18</v>
      </c>
      <c r="J863" s="4" t="s">
        <v>3220</v>
      </c>
    </row>
    <row r="864" customFormat="false" ht="21.95" hidden="false" customHeight="true" outlineLevel="0" collapsed="false">
      <c r="A864" s="4" t="s">
        <v>3221</v>
      </c>
      <c r="B864" s="4" t="s">
        <v>11</v>
      </c>
      <c r="C864" s="4" t="s">
        <v>12</v>
      </c>
      <c r="D864" s="5" t="s">
        <v>3222</v>
      </c>
      <c r="E864" s="5" t="s">
        <v>3223</v>
      </c>
      <c r="F864" s="5" t="s">
        <v>2991</v>
      </c>
      <c r="G864" s="5" t="s">
        <v>252</v>
      </c>
      <c r="H864" s="4" t="s">
        <v>17</v>
      </c>
      <c r="I864" s="4" t="s">
        <v>18</v>
      </c>
      <c r="J864" s="4" t="s">
        <v>3224</v>
      </c>
    </row>
    <row r="865" customFormat="false" ht="21.95" hidden="false" customHeight="true" outlineLevel="0" collapsed="false">
      <c r="A865" s="4" t="s">
        <v>3225</v>
      </c>
      <c r="B865" s="4" t="s">
        <v>21</v>
      </c>
      <c r="C865" s="4" t="s">
        <v>12</v>
      </c>
      <c r="D865" s="5" t="s">
        <v>3226</v>
      </c>
      <c r="E865" s="5" t="s">
        <v>3227</v>
      </c>
      <c r="F865" s="5" t="s">
        <v>2991</v>
      </c>
      <c r="G865" s="5" t="s">
        <v>252</v>
      </c>
      <c r="H865" s="4" t="s">
        <v>17</v>
      </c>
      <c r="I865" s="4" t="s">
        <v>18</v>
      </c>
      <c r="J865" s="4" t="s">
        <v>3228</v>
      </c>
    </row>
    <row r="866" customFormat="false" ht="21.95" hidden="false" customHeight="true" outlineLevel="0" collapsed="false">
      <c r="A866" s="4" t="s">
        <v>3229</v>
      </c>
      <c r="B866" s="4" t="s">
        <v>21</v>
      </c>
      <c r="C866" s="4" t="s">
        <v>12</v>
      </c>
      <c r="D866" s="5" t="s">
        <v>3230</v>
      </c>
      <c r="E866" s="5" t="s">
        <v>3231</v>
      </c>
      <c r="F866" s="5" t="s">
        <v>2991</v>
      </c>
      <c r="G866" s="5" t="s">
        <v>252</v>
      </c>
      <c r="H866" s="4" t="s">
        <v>17</v>
      </c>
      <c r="I866" s="4" t="s">
        <v>18</v>
      </c>
      <c r="J866" s="4" t="s">
        <v>3232</v>
      </c>
    </row>
    <row r="867" customFormat="false" ht="21.95" hidden="false" customHeight="true" outlineLevel="0" collapsed="false">
      <c r="A867" s="4" t="s">
        <v>392</v>
      </c>
      <c r="B867" s="4" t="s">
        <v>21</v>
      </c>
      <c r="C867" s="4" t="s">
        <v>12</v>
      </c>
      <c r="D867" s="5" t="s">
        <v>3233</v>
      </c>
      <c r="E867" s="5" t="s">
        <v>3234</v>
      </c>
      <c r="F867" s="5" t="s">
        <v>2991</v>
      </c>
      <c r="G867" s="5" t="s">
        <v>252</v>
      </c>
      <c r="H867" s="4" t="s">
        <v>17</v>
      </c>
      <c r="I867" s="4" t="s">
        <v>18</v>
      </c>
      <c r="J867" s="4" t="s">
        <v>3235</v>
      </c>
    </row>
    <row r="868" customFormat="false" ht="21.95" hidden="false" customHeight="true" outlineLevel="0" collapsed="false">
      <c r="A868" s="4" t="s">
        <v>3236</v>
      </c>
      <c r="B868" s="4" t="s">
        <v>21</v>
      </c>
      <c r="C868" s="4" t="s">
        <v>12</v>
      </c>
      <c r="D868" s="5" t="s">
        <v>3237</v>
      </c>
      <c r="E868" s="5" t="s">
        <v>3238</v>
      </c>
      <c r="F868" s="5" t="s">
        <v>2991</v>
      </c>
      <c r="G868" s="5" t="s">
        <v>252</v>
      </c>
      <c r="H868" s="4" t="s">
        <v>17</v>
      </c>
      <c r="I868" s="4" t="s">
        <v>18</v>
      </c>
      <c r="J868" s="4" t="s">
        <v>19</v>
      </c>
    </row>
    <row r="869" customFormat="false" ht="21.95" hidden="false" customHeight="true" outlineLevel="0" collapsed="false">
      <c r="A869" s="4" t="s">
        <v>3239</v>
      </c>
      <c r="B869" s="4" t="s">
        <v>11</v>
      </c>
      <c r="C869" s="4" t="s">
        <v>12</v>
      </c>
      <c r="D869" s="5" t="s">
        <v>3240</v>
      </c>
      <c r="E869" s="5" t="s">
        <v>3241</v>
      </c>
      <c r="F869" s="5" t="s">
        <v>2991</v>
      </c>
      <c r="G869" s="5" t="s">
        <v>252</v>
      </c>
      <c r="H869" s="4" t="s">
        <v>17</v>
      </c>
      <c r="I869" s="4" t="s">
        <v>18</v>
      </c>
      <c r="J869" s="4" t="s">
        <v>3242</v>
      </c>
    </row>
    <row r="870" customFormat="false" ht="21.95" hidden="false" customHeight="true" outlineLevel="0" collapsed="false">
      <c r="A870" s="4" t="s">
        <v>3243</v>
      </c>
      <c r="B870" s="4" t="s">
        <v>21</v>
      </c>
      <c r="C870" s="4" t="s">
        <v>12</v>
      </c>
      <c r="D870" s="5" t="s">
        <v>3244</v>
      </c>
      <c r="E870" s="5" t="s">
        <v>3245</v>
      </c>
      <c r="F870" s="5" t="s">
        <v>2991</v>
      </c>
      <c r="G870" s="5" t="s">
        <v>252</v>
      </c>
      <c r="H870" s="4" t="s">
        <v>17</v>
      </c>
      <c r="I870" s="4" t="s">
        <v>18</v>
      </c>
      <c r="J870" s="4" t="s">
        <v>19</v>
      </c>
    </row>
    <row r="871" customFormat="false" ht="21.95" hidden="false" customHeight="true" outlineLevel="0" collapsed="false">
      <c r="A871" s="4" t="s">
        <v>3246</v>
      </c>
      <c r="B871" s="4" t="s">
        <v>21</v>
      </c>
      <c r="C871" s="4" t="s">
        <v>12</v>
      </c>
      <c r="D871" s="5" t="s">
        <v>3247</v>
      </c>
      <c r="E871" s="5" t="s">
        <v>3248</v>
      </c>
      <c r="F871" s="5" t="s">
        <v>2991</v>
      </c>
      <c r="G871" s="5" t="s">
        <v>252</v>
      </c>
      <c r="H871" s="4" t="s">
        <v>17</v>
      </c>
      <c r="I871" s="4" t="s">
        <v>18</v>
      </c>
      <c r="J871" s="4" t="s">
        <v>19</v>
      </c>
    </row>
    <row r="872" customFormat="false" ht="21.95" hidden="false" customHeight="true" outlineLevel="0" collapsed="false">
      <c r="A872" s="4" t="s">
        <v>3249</v>
      </c>
      <c r="B872" s="4" t="s">
        <v>21</v>
      </c>
      <c r="C872" s="4" t="s">
        <v>12</v>
      </c>
      <c r="D872" s="5" t="s">
        <v>3250</v>
      </c>
      <c r="E872" s="5" t="s">
        <v>3251</v>
      </c>
      <c r="F872" s="5" t="s">
        <v>2991</v>
      </c>
      <c r="G872" s="5" t="s">
        <v>252</v>
      </c>
      <c r="H872" s="4" t="s">
        <v>17</v>
      </c>
      <c r="I872" s="4" t="s">
        <v>18</v>
      </c>
      <c r="J872" s="4" t="s">
        <v>3252</v>
      </c>
    </row>
    <row r="873" customFormat="false" ht="21.95" hidden="false" customHeight="true" outlineLevel="0" collapsed="false">
      <c r="A873" s="4" t="s">
        <v>3253</v>
      </c>
      <c r="B873" s="4" t="s">
        <v>21</v>
      </c>
      <c r="C873" s="4" t="s">
        <v>12</v>
      </c>
      <c r="D873" s="5" t="s">
        <v>3254</v>
      </c>
      <c r="E873" s="5" t="s">
        <v>3255</v>
      </c>
      <c r="F873" s="5" t="s">
        <v>2991</v>
      </c>
      <c r="G873" s="5" t="s">
        <v>252</v>
      </c>
      <c r="H873" s="4" t="s">
        <v>17</v>
      </c>
      <c r="I873" s="4" t="s">
        <v>18</v>
      </c>
      <c r="J873" s="4" t="s">
        <v>3256</v>
      </c>
    </row>
    <row r="874" customFormat="false" ht="21.95" hidden="false" customHeight="true" outlineLevel="0" collapsed="false">
      <c r="A874" s="4" t="s">
        <v>3257</v>
      </c>
      <c r="B874" s="4" t="s">
        <v>11</v>
      </c>
      <c r="C874" s="4" t="s">
        <v>12</v>
      </c>
      <c r="D874" s="5" t="s">
        <v>3258</v>
      </c>
      <c r="E874" s="5" t="s">
        <v>3259</v>
      </c>
      <c r="F874" s="5" t="s">
        <v>2991</v>
      </c>
      <c r="G874" s="5" t="s">
        <v>252</v>
      </c>
      <c r="H874" s="4" t="s">
        <v>17</v>
      </c>
      <c r="I874" s="4" t="s">
        <v>18</v>
      </c>
      <c r="J874" s="4" t="s">
        <v>3260</v>
      </c>
    </row>
    <row r="875" customFormat="false" ht="21.95" hidden="false" customHeight="true" outlineLevel="0" collapsed="false">
      <c r="A875" s="4" t="s">
        <v>3261</v>
      </c>
      <c r="B875" s="4" t="s">
        <v>21</v>
      </c>
      <c r="C875" s="4" t="s">
        <v>12</v>
      </c>
      <c r="D875" s="5" t="s">
        <v>3262</v>
      </c>
      <c r="E875" s="5" t="s">
        <v>3263</v>
      </c>
      <c r="F875" s="5" t="s">
        <v>2991</v>
      </c>
      <c r="G875" s="5" t="s">
        <v>252</v>
      </c>
      <c r="H875" s="4" t="s">
        <v>17</v>
      </c>
      <c r="I875" s="4" t="s">
        <v>18</v>
      </c>
      <c r="J875" s="4" t="s">
        <v>19</v>
      </c>
    </row>
    <row r="876" customFormat="false" ht="21.95" hidden="false" customHeight="true" outlineLevel="0" collapsed="false">
      <c r="A876" s="4" t="s">
        <v>3264</v>
      </c>
      <c r="B876" s="4" t="s">
        <v>21</v>
      </c>
      <c r="C876" s="4" t="s">
        <v>12</v>
      </c>
      <c r="D876" s="5" t="s">
        <v>3265</v>
      </c>
      <c r="E876" s="5" t="s">
        <v>3266</v>
      </c>
      <c r="F876" s="5" t="s">
        <v>2991</v>
      </c>
      <c r="G876" s="5" t="s">
        <v>252</v>
      </c>
      <c r="H876" s="4" t="s">
        <v>17</v>
      </c>
      <c r="I876" s="4" t="s">
        <v>18</v>
      </c>
      <c r="J876" s="4" t="s">
        <v>3267</v>
      </c>
    </row>
    <row r="877" customFormat="false" ht="21.95" hidden="false" customHeight="true" outlineLevel="0" collapsed="false">
      <c r="A877" s="4" t="s">
        <v>3253</v>
      </c>
      <c r="B877" s="4" t="s">
        <v>21</v>
      </c>
      <c r="C877" s="4" t="s">
        <v>12</v>
      </c>
      <c r="D877" s="5" t="s">
        <v>3268</v>
      </c>
      <c r="E877" s="5" t="s">
        <v>3269</v>
      </c>
      <c r="F877" s="5" t="s">
        <v>2991</v>
      </c>
      <c r="G877" s="5" t="s">
        <v>252</v>
      </c>
      <c r="H877" s="4" t="s">
        <v>17</v>
      </c>
      <c r="I877" s="4" t="s">
        <v>18</v>
      </c>
      <c r="J877" s="4" t="s">
        <v>1826</v>
      </c>
    </row>
    <row r="878" customFormat="false" ht="21.95" hidden="false" customHeight="true" outlineLevel="0" collapsed="false">
      <c r="A878" s="4" t="s">
        <v>3270</v>
      </c>
      <c r="B878" s="4" t="s">
        <v>21</v>
      </c>
      <c r="C878" s="4" t="s">
        <v>12</v>
      </c>
      <c r="D878" s="5" t="s">
        <v>3271</v>
      </c>
      <c r="E878" s="5" t="s">
        <v>3272</v>
      </c>
      <c r="F878" s="5" t="s">
        <v>2991</v>
      </c>
      <c r="G878" s="5" t="s">
        <v>252</v>
      </c>
      <c r="H878" s="4" t="s">
        <v>17</v>
      </c>
      <c r="I878" s="4" t="s">
        <v>18</v>
      </c>
      <c r="J878" s="4" t="s">
        <v>3273</v>
      </c>
    </row>
    <row r="879" customFormat="false" ht="21.95" hidden="false" customHeight="true" outlineLevel="0" collapsed="false">
      <c r="A879" s="4" t="s">
        <v>3274</v>
      </c>
      <c r="B879" s="4" t="s">
        <v>21</v>
      </c>
      <c r="C879" s="4" t="s">
        <v>12</v>
      </c>
      <c r="D879" s="5" t="s">
        <v>3275</v>
      </c>
      <c r="E879" s="5" t="s">
        <v>3276</v>
      </c>
      <c r="F879" s="5" t="s">
        <v>2991</v>
      </c>
      <c r="G879" s="5" t="s">
        <v>252</v>
      </c>
      <c r="H879" s="4" t="s">
        <v>17</v>
      </c>
      <c r="I879" s="4" t="s">
        <v>18</v>
      </c>
      <c r="J879" s="4" t="s">
        <v>3277</v>
      </c>
    </row>
    <row r="880" customFormat="false" ht="21.95" hidden="false" customHeight="true" outlineLevel="0" collapsed="false">
      <c r="A880" s="4" t="s">
        <v>3278</v>
      </c>
      <c r="B880" s="4" t="s">
        <v>21</v>
      </c>
      <c r="C880" s="4" t="s">
        <v>12</v>
      </c>
      <c r="D880" s="5" t="s">
        <v>3279</v>
      </c>
      <c r="E880" s="5" t="s">
        <v>3280</v>
      </c>
      <c r="F880" s="5" t="s">
        <v>2991</v>
      </c>
      <c r="G880" s="5" t="s">
        <v>252</v>
      </c>
      <c r="H880" s="4" t="s">
        <v>17</v>
      </c>
      <c r="I880" s="4" t="s">
        <v>18</v>
      </c>
      <c r="J880" s="4" t="s">
        <v>3281</v>
      </c>
    </row>
    <row r="881" customFormat="false" ht="21.95" hidden="false" customHeight="true" outlineLevel="0" collapsed="false">
      <c r="A881" s="4" t="s">
        <v>3044</v>
      </c>
      <c r="B881" s="4" t="s">
        <v>21</v>
      </c>
      <c r="C881" s="4" t="s">
        <v>12</v>
      </c>
      <c r="D881" s="5" t="s">
        <v>3282</v>
      </c>
      <c r="E881" s="5" t="s">
        <v>3283</v>
      </c>
      <c r="F881" s="5" t="s">
        <v>2991</v>
      </c>
      <c r="G881" s="5" t="s">
        <v>252</v>
      </c>
      <c r="H881" s="4" t="s">
        <v>17</v>
      </c>
      <c r="I881" s="4" t="s">
        <v>18</v>
      </c>
      <c r="J881" s="4" t="s">
        <v>19</v>
      </c>
    </row>
    <row r="882" customFormat="false" ht="21.95" hidden="false" customHeight="true" outlineLevel="0" collapsed="false">
      <c r="A882" s="4" t="s">
        <v>3284</v>
      </c>
      <c r="B882" s="4" t="s">
        <v>21</v>
      </c>
      <c r="C882" s="4" t="s">
        <v>12</v>
      </c>
      <c r="D882" s="5" t="s">
        <v>3285</v>
      </c>
      <c r="E882" s="5" t="s">
        <v>3286</v>
      </c>
      <c r="F882" s="5" t="s">
        <v>2991</v>
      </c>
      <c r="G882" s="5" t="s">
        <v>327</v>
      </c>
      <c r="H882" s="4" t="s">
        <v>17</v>
      </c>
      <c r="I882" s="4" t="s">
        <v>18</v>
      </c>
      <c r="J882" s="4" t="s">
        <v>3287</v>
      </c>
    </row>
    <row r="883" customFormat="false" ht="21.95" hidden="false" customHeight="true" outlineLevel="0" collapsed="false">
      <c r="A883" s="4" t="s">
        <v>3288</v>
      </c>
      <c r="B883" s="4" t="s">
        <v>21</v>
      </c>
      <c r="C883" s="4" t="s">
        <v>12</v>
      </c>
      <c r="D883" s="5" t="s">
        <v>3289</v>
      </c>
      <c r="E883" s="5" t="s">
        <v>3290</v>
      </c>
      <c r="F883" s="5" t="s">
        <v>2991</v>
      </c>
      <c r="G883" s="5" t="s">
        <v>327</v>
      </c>
      <c r="H883" s="4" t="s">
        <v>17</v>
      </c>
      <c r="I883" s="4" t="s">
        <v>18</v>
      </c>
      <c r="J883" s="4" t="s">
        <v>19</v>
      </c>
    </row>
    <row r="884" customFormat="false" ht="21.95" hidden="false" customHeight="true" outlineLevel="0" collapsed="false">
      <c r="A884" s="4" t="s">
        <v>3291</v>
      </c>
      <c r="B884" s="4" t="s">
        <v>21</v>
      </c>
      <c r="C884" s="4" t="s">
        <v>12</v>
      </c>
      <c r="D884" s="5" t="s">
        <v>3292</v>
      </c>
      <c r="E884" s="5" t="s">
        <v>3293</v>
      </c>
      <c r="F884" s="5" t="s">
        <v>2991</v>
      </c>
      <c r="G884" s="5" t="s">
        <v>327</v>
      </c>
      <c r="H884" s="4" t="s">
        <v>17</v>
      </c>
      <c r="I884" s="4" t="s">
        <v>18</v>
      </c>
      <c r="J884" s="4" t="s">
        <v>3294</v>
      </c>
    </row>
    <row r="885" customFormat="false" ht="21.95" hidden="false" customHeight="true" outlineLevel="0" collapsed="false">
      <c r="A885" s="4" t="s">
        <v>3295</v>
      </c>
      <c r="B885" s="4" t="s">
        <v>21</v>
      </c>
      <c r="C885" s="4" t="s">
        <v>12</v>
      </c>
      <c r="D885" s="5" t="s">
        <v>3296</v>
      </c>
      <c r="E885" s="5" t="s">
        <v>3297</v>
      </c>
      <c r="F885" s="5" t="s">
        <v>2991</v>
      </c>
      <c r="G885" s="5" t="s">
        <v>327</v>
      </c>
      <c r="H885" s="4" t="s">
        <v>17</v>
      </c>
      <c r="I885" s="4" t="s">
        <v>18</v>
      </c>
      <c r="J885" s="4" t="s">
        <v>3298</v>
      </c>
    </row>
    <row r="886" customFormat="false" ht="21.95" hidden="false" customHeight="true" outlineLevel="0" collapsed="false">
      <c r="A886" s="4" t="s">
        <v>3299</v>
      </c>
      <c r="B886" s="4" t="s">
        <v>11</v>
      </c>
      <c r="C886" s="4" t="s">
        <v>12</v>
      </c>
      <c r="D886" s="5" t="s">
        <v>3300</v>
      </c>
      <c r="E886" s="5" t="s">
        <v>3301</v>
      </c>
      <c r="F886" s="5" t="s">
        <v>2991</v>
      </c>
      <c r="G886" s="5" t="s">
        <v>327</v>
      </c>
      <c r="H886" s="4" t="s">
        <v>17</v>
      </c>
      <c r="I886" s="4" t="s">
        <v>18</v>
      </c>
      <c r="J886" s="4" t="s">
        <v>3302</v>
      </c>
    </row>
    <row r="887" customFormat="false" ht="21.95" hidden="false" customHeight="true" outlineLevel="0" collapsed="false">
      <c r="A887" s="4" t="s">
        <v>3303</v>
      </c>
      <c r="B887" s="4" t="s">
        <v>21</v>
      </c>
      <c r="C887" s="4" t="s">
        <v>12</v>
      </c>
      <c r="D887" s="5" t="s">
        <v>3304</v>
      </c>
      <c r="E887" s="5" t="s">
        <v>3305</v>
      </c>
      <c r="F887" s="5" t="s">
        <v>2991</v>
      </c>
      <c r="G887" s="5" t="s">
        <v>327</v>
      </c>
      <c r="H887" s="4" t="s">
        <v>17</v>
      </c>
      <c r="I887" s="4" t="s">
        <v>18</v>
      </c>
      <c r="J887" s="4" t="s">
        <v>3306</v>
      </c>
    </row>
    <row r="888" customFormat="false" ht="21.95" hidden="false" customHeight="true" outlineLevel="0" collapsed="false">
      <c r="A888" s="4" t="s">
        <v>3307</v>
      </c>
      <c r="B888" s="4" t="s">
        <v>21</v>
      </c>
      <c r="C888" s="4" t="s">
        <v>12</v>
      </c>
      <c r="D888" s="5" t="s">
        <v>3308</v>
      </c>
      <c r="E888" s="5" t="s">
        <v>3309</v>
      </c>
      <c r="F888" s="5" t="s">
        <v>2991</v>
      </c>
      <c r="G888" s="5" t="s">
        <v>327</v>
      </c>
      <c r="H888" s="4" t="s">
        <v>17</v>
      </c>
      <c r="I888" s="4" t="s">
        <v>18</v>
      </c>
      <c r="J888" s="4" t="s">
        <v>3310</v>
      </c>
    </row>
    <row r="889" customFormat="false" ht="21.95" hidden="false" customHeight="true" outlineLevel="0" collapsed="false">
      <c r="A889" s="4" t="s">
        <v>3311</v>
      </c>
      <c r="B889" s="4" t="s">
        <v>21</v>
      </c>
      <c r="C889" s="4" t="s">
        <v>12</v>
      </c>
      <c r="D889" s="5" t="s">
        <v>3312</v>
      </c>
      <c r="E889" s="5" t="s">
        <v>3313</v>
      </c>
      <c r="F889" s="5" t="s">
        <v>2991</v>
      </c>
      <c r="G889" s="5" t="s">
        <v>327</v>
      </c>
      <c r="H889" s="4" t="s">
        <v>17</v>
      </c>
      <c r="I889" s="4" t="s">
        <v>18</v>
      </c>
      <c r="J889" s="4" t="s">
        <v>19</v>
      </c>
    </row>
    <row r="890" customFormat="false" ht="21.95" hidden="false" customHeight="true" outlineLevel="0" collapsed="false">
      <c r="A890" s="4" t="s">
        <v>3314</v>
      </c>
      <c r="B890" s="4" t="s">
        <v>21</v>
      </c>
      <c r="C890" s="4" t="s">
        <v>12</v>
      </c>
      <c r="D890" s="5" t="s">
        <v>3315</v>
      </c>
      <c r="E890" s="5" t="s">
        <v>3316</v>
      </c>
      <c r="F890" s="5" t="s">
        <v>2991</v>
      </c>
      <c r="G890" s="5" t="s">
        <v>327</v>
      </c>
      <c r="H890" s="4" t="s">
        <v>17</v>
      </c>
      <c r="I890" s="4" t="s">
        <v>18</v>
      </c>
      <c r="J890" s="4" t="s">
        <v>19</v>
      </c>
    </row>
    <row r="891" customFormat="false" ht="21.95" hidden="false" customHeight="true" outlineLevel="0" collapsed="false">
      <c r="A891" s="4" t="s">
        <v>3317</v>
      </c>
      <c r="B891" s="4" t="s">
        <v>11</v>
      </c>
      <c r="C891" s="4" t="s">
        <v>12</v>
      </c>
      <c r="D891" s="5" t="s">
        <v>3318</v>
      </c>
      <c r="E891" s="5" t="s">
        <v>3319</v>
      </c>
      <c r="F891" s="5" t="s">
        <v>2991</v>
      </c>
      <c r="G891" s="5" t="s">
        <v>327</v>
      </c>
      <c r="H891" s="4" t="s">
        <v>17</v>
      </c>
      <c r="I891" s="4" t="s">
        <v>18</v>
      </c>
      <c r="J891" s="4" t="s">
        <v>3320</v>
      </c>
    </row>
    <row r="892" customFormat="false" ht="21.95" hidden="false" customHeight="true" outlineLevel="0" collapsed="false">
      <c r="A892" s="4" t="s">
        <v>3321</v>
      </c>
      <c r="B892" s="4" t="s">
        <v>21</v>
      </c>
      <c r="C892" s="4" t="s">
        <v>12</v>
      </c>
      <c r="D892" s="5" t="s">
        <v>3322</v>
      </c>
      <c r="E892" s="5" t="s">
        <v>3323</v>
      </c>
      <c r="F892" s="5" t="s">
        <v>2991</v>
      </c>
      <c r="G892" s="5" t="s">
        <v>327</v>
      </c>
      <c r="H892" s="4" t="s">
        <v>17</v>
      </c>
      <c r="I892" s="4" t="s">
        <v>18</v>
      </c>
      <c r="J892" s="4" t="s">
        <v>3324</v>
      </c>
    </row>
    <row r="893" customFormat="false" ht="21.95" hidden="false" customHeight="true" outlineLevel="0" collapsed="false">
      <c r="A893" s="4" t="s">
        <v>3325</v>
      </c>
      <c r="B893" s="4" t="s">
        <v>21</v>
      </c>
      <c r="C893" s="4" t="s">
        <v>12</v>
      </c>
      <c r="D893" s="5" t="s">
        <v>3326</v>
      </c>
      <c r="E893" s="5" t="s">
        <v>3327</v>
      </c>
      <c r="F893" s="5" t="s">
        <v>2991</v>
      </c>
      <c r="G893" s="5" t="s">
        <v>327</v>
      </c>
      <c r="H893" s="4" t="s">
        <v>17</v>
      </c>
      <c r="I893" s="4" t="s">
        <v>18</v>
      </c>
      <c r="J893" s="4" t="s">
        <v>3328</v>
      </c>
    </row>
    <row r="894" customFormat="false" ht="21.95" hidden="false" customHeight="true" outlineLevel="0" collapsed="false">
      <c r="A894" s="4" t="s">
        <v>3329</v>
      </c>
      <c r="B894" s="4" t="s">
        <v>21</v>
      </c>
      <c r="C894" s="4" t="s">
        <v>12</v>
      </c>
      <c r="D894" s="5" t="s">
        <v>3330</v>
      </c>
      <c r="E894" s="5" t="s">
        <v>3331</v>
      </c>
      <c r="F894" s="5" t="s">
        <v>2991</v>
      </c>
      <c r="G894" s="5" t="s">
        <v>327</v>
      </c>
      <c r="H894" s="4" t="s">
        <v>17</v>
      </c>
      <c r="I894" s="4" t="s">
        <v>18</v>
      </c>
      <c r="J894" s="4" t="s">
        <v>3332</v>
      </c>
    </row>
    <row r="895" customFormat="false" ht="21.95" hidden="false" customHeight="true" outlineLevel="0" collapsed="false">
      <c r="A895" s="4" t="s">
        <v>3333</v>
      </c>
      <c r="B895" s="4" t="s">
        <v>21</v>
      </c>
      <c r="C895" s="4" t="s">
        <v>12</v>
      </c>
      <c r="D895" s="5" t="s">
        <v>3334</v>
      </c>
      <c r="E895" s="5" t="s">
        <v>3335</v>
      </c>
      <c r="F895" s="5" t="s">
        <v>2991</v>
      </c>
      <c r="G895" s="5" t="s">
        <v>327</v>
      </c>
      <c r="H895" s="4" t="s">
        <v>17</v>
      </c>
      <c r="I895" s="4" t="s">
        <v>18</v>
      </c>
      <c r="J895" s="4" t="s">
        <v>3336</v>
      </c>
    </row>
    <row r="896" customFormat="false" ht="21.95" hidden="false" customHeight="true" outlineLevel="0" collapsed="false">
      <c r="A896" s="4" t="s">
        <v>3337</v>
      </c>
      <c r="B896" s="4" t="s">
        <v>21</v>
      </c>
      <c r="C896" s="4" t="s">
        <v>12</v>
      </c>
      <c r="D896" s="5" t="s">
        <v>3338</v>
      </c>
      <c r="E896" s="5" t="s">
        <v>3339</v>
      </c>
      <c r="F896" s="5" t="s">
        <v>2991</v>
      </c>
      <c r="G896" s="5" t="s">
        <v>327</v>
      </c>
      <c r="H896" s="4" t="s">
        <v>17</v>
      </c>
      <c r="I896" s="4" t="s">
        <v>18</v>
      </c>
      <c r="J896" s="4" t="s">
        <v>332</v>
      </c>
    </row>
    <row r="897" customFormat="false" ht="21.95" hidden="false" customHeight="true" outlineLevel="0" collapsed="false">
      <c r="A897" s="4" t="s">
        <v>3340</v>
      </c>
      <c r="B897" s="4" t="s">
        <v>21</v>
      </c>
      <c r="C897" s="4" t="s">
        <v>12</v>
      </c>
      <c r="D897" s="5" t="s">
        <v>3341</v>
      </c>
      <c r="E897" s="5" t="s">
        <v>3342</v>
      </c>
      <c r="F897" s="5" t="s">
        <v>2991</v>
      </c>
      <c r="G897" s="5" t="s">
        <v>327</v>
      </c>
      <c r="H897" s="4" t="s">
        <v>17</v>
      </c>
      <c r="I897" s="4" t="s">
        <v>18</v>
      </c>
      <c r="J897" s="4" t="s">
        <v>3343</v>
      </c>
    </row>
    <row r="898" customFormat="false" ht="21.95" hidden="false" customHeight="true" outlineLevel="0" collapsed="false">
      <c r="A898" s="4" t="s">
        <v>3344</v>
      </c>
      <c r="B898" s="4" t="s">
        <v>21</v>
      </c>
      <c r="C898" s="4" t="s">
        <v>12</v>
      </c>
      <c r="D898" s="5" t="s">
        <v>3345</v>
      </c>
      <c r="E898" s="5" t="s">
        <v>3346</v>
      </c>
      <c r="F898" s="5" t="s">
        <v>2991</v>
      </c>
      <c r="G898" s="5" t="s">
        <v>327</v>
      </c>
      <c r="H898" s="4" t="s">
        <v>17</v>
      </c>
      <c r="I898" s="4" t="s">
        <v>18</v>
      </c>
      <c r="J898" s="4" t="s">
        <v>332</v>
      </c>
    </row>
    <row r="899" customFormat="false" ht="21.95" hidden="false" customHeight="true" outlineLevel="0" collapsed="false">
      <c r="A899" s="4" t="s">
        <v>3347</v>
      </c>
      <c r="B899" s="4" t="s">
        <v>11</v>
      </c>
      <c r="C899" s="4" t="s">
        <v>12</v>
      </c>
      <c r="D899" s="5" t="s">
        <v>3348</v>
      </c>
      <c r="E899" s="5" t="s">
        <v>3349</v>
      </c>
      <c r="F899" s="5" t="s">
        <v>2991</v>
      </c>
      <c r="G899" s="5" t="s">
        <v>327</v>
      </c>
      <c r="H899" s="4" t="s">
        <v>17</v>
      </c>
      <c r="I899" s="4" t="s">
        <v>18</v>
      </c>
      <c r="J899" s="4" t="s">
        <v>3350</v>
      </c>
    </row>
    <row r="900" customFormat="false" ht="21.95" hidden="false" customHeight="true" outlineLevel="0" collapsed="false">
      <c r="A900" s="4" t="s">
        <v>3351</v>
      </c>
      <c r="B900" s="4" t="s">
        <v>21</v>
      </c>
      <c r="C900" s="4" t="s">
        <v>12</v>
      </c>
      <c r="D900" s="5" t="s">
        <v>3352</v>
      </c>
      <c r="E900" s="5" t="s">
        <v>3353</v>
      </c>
      <c r="F900" s="5" t="s">
        <v>2991</v>
      </c>
      <c r="G900" s="5" t="s">
        <v>327</v>
      </c>
      <c r="H900" s="4" t="s">
        <v>17</v>
      </c>
      <c r="I900" s="4" t="s">
        <v>18</v>
      </c>
      <c r="J900" s="4" t="s">
        <v>3354</v>
      </c>
    </row>
    <row r="901" customFormat="false" ht="21.95" hidden="false" customHeight="true" outlineLevel="0" collapsed="false">
      <c r="A901" s="4" t="s">
        <v>3355</v>
      </c>
      <c r="B901" s="4" t="s">
        <v>21</v>
      </c>
      <c r="C901" s="4" t="s">
        <v>12</v>
      </c>
      <c r="D901" s="5" t="s">
        <v>3356</v>
      </c>
      <c r="E901" s="5" t="s">
        <v>3357</v>
      </c>
      <c r="F901" s="5" t="s">
        <v>2991</v>
      </c>
      <c r="G901" s="5" t="s">
        <v>327</v>
      </c>
      <c r="H901" s="4" t="s">
        <v>17</v>
      </c>
      <c r="I901" s="4" t="s">
        <v>18</v>
      </c>
      <c r="J901" s="4" t="s">
        <v>19</v>
      </c>
    </row>
    <row r="902" customFormat="false" ht="21.95" hidden="false" customHeight="true" outlineLevel="0" collapsed="false">
      <c r="A902" s="4" t="s">
        <v>3358</v>
      </c>
      <c r="B902" s="4" t="s">
        <v>21</v>
      </c>
      <c r="C902" s="4" t="s">
        <v>12</v>
      </c>
      <c r="D902" s="5" t="s">
        <v>3359</v>
      </c>
      <c r="E902" s="5" t="s">
        <v>3360</v>
      </c>
      <c r="F902" s="5" t="s">
        <v>2991</v>
      </c>
      <c r="G902" s="5" t="s">
        <v>406</v>
      </c>
      <c r="H902" s="4" t="s">
        <v>17</v>
      </c>
      <c r="I902" s="4" t="s">
        <v>18</v>
      </c>
      <c r="J902" s="4" t="s">
        <v>3361</v>
      </c>
    </row>
    <row r="903" customFormat="false" ht="21.95" hidden="false" customHeight="true" outlineLevel="0" collapsed="false">
      <c r="A903" s="4" t="s">
        <v>3362</v>
      </c>
      <c r="B903" s="4" t="s">
        <v>21</v>
      </c>
      <c r="C903" s="4" t="s">
        <v>12</v>
      </c>
      <c r="D903" s="5" t="s">
        <v>3363</v>
      </c>
      <c r="E903" s="5" t="s">
        <v>3364</v>
      </c>
      <c r="F903" s="5" t="s">
        <v>2991</v>
      </c>
      <c r="G903" s="5" t="s">
        <v>406</v>
      </c>
      <c r="H903" s="4" t="s">
        <v>17</v>
      </c>
      <c r="I903" s="4" t="s">
        <v>18</v>
      </c>
      <c r="J903" s="4" t="s">
        <v>3365</v>
      </c>
    </row>
    <row r="904" customFormat="false" ht="21.95" hidden="false" customHeight="true" outlineLevel="0" collapsed="false">
      <c r="A904" s="4" t="s">
        <v>3366</v>
      </c>
      <c r="B904" s="4" t="s">
        <v>21</v>
      </c>
      <c r="C904" s="4" t="s">
        <v>12</v>
      </c>
      <c r="D904" s="5" t="s">
        <v>3367</v>
      </c>
      <c r="E904" s="5" t="s">
        <v>3368</v>
      </c>
      <c r="F904" s="5" t="s">
        <v>2991</v>
      </c>
      <c r="G904" s="5" t="s">
        <v>406</v>
      </c>
      <c r="H904" s="4" t="s">
        <v>17</v>
      </c>
      <c r="I904" s="4" t="s">
        <v>18</v>
      </c>
      <c r="J904" s="4" t="s">
        <v>3369</v>
      </c>
    </row>
    <row r="905" customFormat="false" ht="21.95" hidden="false" customHeight="true" outlineLevel="0" collapsed="false">
      <c r="A905" s="4" t="s">
        <v>3370</v>
      </c>
      <c r="B905" s="4" t="s">
        <v>21</v>
      </c>
      <c r="C905" s="4" t="s">
        <v>12</v>
      </c>
      <c r="D905" s="5" t="s">
        <v>3371</v>
      </c>
      <c r="E905" s="5" t="s">
        <v>3372</v>
      </c>
      <c r="F905" s="5" t="s">
        <v>2991</v>
      </c>
      <c r="G905" s="5" t="s">
        <v>406</v>
      </c>
      <c r="H905" s="4" t="s">
        <v>17</v>
      </c>
      <c r="I905" s="4" t="s">
        <v>18</v>
      </c>
      <c r="J905" s="4" t="s">
        <v>3373</v>
      </c>
    </row>
    <row r="906" customFormat="false" ht="21.95" hidden="false" customHeight="true" outlineLevel="0" collapsed="false">
      <c r="A906" s="4" t="s">
        <v>3374</v>
      </c>
      <c r="B906" s="4" t="s">
        <v>21</v>
      </c>
      <c r="C906" s="4" t="s">
        <v>12</v>
      </c>
      <c r="D906" s="5" t="s">
        <v>3375</v>
      </c>
      <c r="E906" s="5" t="s">
        <v>3376</v>
      </c>
      <c r="F906" s="5" t="s">
        <v>2991</v>
      </c>
      <c r="G906" s="5" t="s">
        <v>406</v>
      </c>
      <c r="H906" s="4" t="s">
        <v>17</v>
      </c>
      <c r="I906" s="4" t="s">
        <v>18</v>
      </c>
      <c r="J906" s="4" t="s">
        <v>3377</v>
      </c>
    </row>
    <row r="907" customFormat="false" ht="21.95" hidden="false" customHeight="true" outlineLevel="0" collapsed="false">
      <c r="A907" s="4" t="s">
        <v>3378</v>
      </c>
      <c r="B907" s="4" t="s">
        <v>21</v>
      </c>
      <c r="C907" s="4" t="s">
        <v>12</v>
      </c>
      <c r="D907" s="5" t="s">
        <v>3379</v>
      </c>
      <c r="E907" s="5" t="s">
        <v>3380</v>
      </c>
      <c r="F907" s="5" t="s">
        <v>2991</v>
      </c>
      <c r="G907" s="5" t="s">
        <v>406</v>
      </c>
      <c r="H907" s="4" t="s">
        <v>17</v>
      </c>
      <c r="I907" s="4" t="s">
        <v>18</v>
      </c>
      <c r="J907" s="4" t="s">
        <v>399</v>
      </c>
    </row>
    <row r="908" customFormat="false" ht="21.95" hidden="false" customHeight="true" outlineLevel="0" collapsed="false">
      <c r="A908" s="4" t="s">
        <v>3381</v>
      </c>
      <c r="B908" s="4" t="s">
        <v>21</v>
      </c>
      <c r="C908" s="4" t="s">
        <v>12</v>
      </c>
      <c r="D908" s="5" t="s">
        <v>3382</v>
      </c>
      <c r="E908" s="5" t="s">
        <v>3383</v>
      </c>
      <c r="F908" s="5" t="s">
        <v>2991</v>
      </c>
      <c r="G908" s="5" t="s">
        <v>406</v>
      </c>
      <c r="H908" s="4" t="s">
        <v>17</v>
      </c>
      <c r="I908" s="4" t="s">
        <v>18</v>
      </c>
      <c r="J908" s="4" t="s">
        <v>3384</v>
      </c>
    </row>
    <row r="909" customFormat="false" ht="21.95" hidden="false" customHeight="true" outlineLevel="0" collapsed="false">
      <c r="A909" s="4" t="s">
        <v>3385</v>
      </c>
      <c r="B909" s="4" t="s">
        <v>21</v>
      </c>
      <c r="C909" s="4" t="s">
        <v>12</v>
      </c>
      <c r="D909" s="5" t="s">
        <v>3386</v>
      </c>
      <c r="E909" s="5" t="s">
        <v>3387</v>
      </c>
      <c r="F909" s="5" t="s">
        <v>2991</v>
      </c>
      <c r="G909" s="5" t="s">
        <v>406</v>
      </c>
      <c r="H909" s="4" t="s">
        <v>17</v>
      </c>
      <c r="I909" s="4" t="s">
        <v>18</v>
      </c>
      <c r="J909" s="4" t="s">
        <v>3388</v>
      </c>
    </row>
    <row r="910" customFormat="false" ht="21.95" hidden="false" customHeight="true" outlineLevel="0" collapsed="false">
      <c r="A910" s="4" t="s">
        <v>3389</v>
      </c>
      <c r="B910" s="4" t="s">
        <v>11</v>
      </c>
      <c r="C910" s="4" t="s">
        <v>12</v>
      </c>
      <c r="D910" s="5" t="s">
        <v>3390</v>
      </c>
      <c r="E910" s="5" t="s">
        <v>3391</v>
      </c>
      <c r="F910" s="5" t="s">
        <v>2991</v>
      </c>
      <c r="G910" s="5" t="s">
        <v>406</v>
      </c>
      <c r="H910" s="4" t="s">
        <v>17</v>
      </c>
      <c r="I910" s="4" t="s">
        <v>18</v>
      </c>
      <c r="J910" s="4" t="s">
        <v>3392</v>
      </c>
    </row>
    <row r="911" customFormat="false" ht="21.95" hidden="false" customHeight="true" outlineLevel="0" collapsed="false">
      <c r="A911" s="4" t="s">
        <v>3393</v>
      </c>
      <c r="B911" s="4" t="s">
        <v>11</v>
      </c>
      <c r="C911" s="4" t="s">
        <v>12</v>
      </c>
      <c r="D911" s="5" t="s">
        <v>3394</v>
      </c>
      <c r="E911" s="5" t="s">
        <v>3395</v>
      </c>
      <c r="F911" s="5" t="s">
        <v>2991</v>
      </c>
      <c r="G911" s="5" t="s">
        <v>406</v>
      </c>
      <c r="H911" s="4" t="s">
        <v>17</v>
      </c>
      <c r="I911" s="4" t="s">
        <v>18</v>
      </c>
      <c r="J911" s="4" t="s">
        <v>3396</v>
      </c>
    </row>
    <row r="912" customFormat="false" ht="21.95" hidden="false" customHeight="true" outlineLevel="0" collapsed="false">
      <c r="A912" s="4" t="s">
        <v>3397</v>
      </c>
      <c r="B912" s="4" t="s">
        <v>21</v>
      </c>
      <c r="C912" s="4" t="s">
        <v>12</v>
      </c>
      <c r="D912" s="5" t="s">
        <v>3398</v>
      </c>
      <c r="E912" s="5" t="s">
        <v>3399</v>
      </c>
      <c r="F912" s="5" t="s">
        <v>2991</v>
      </c>
      <c r="G912" s="5" t="s">
        <v>406</v>
      </c>
      <c r="H912" s="4" t="s">
        <v>17</v>
      </c>
      <c r="I912" s="4" t="s">
        <v>18</v>
      </c>
      <c r="J912" s="4" t="s">
        <v>3400</v>
      </c>
    </row>
    <row r="913" customFormat="false" ht="21.95" hidden="false" customHeight="true" outlineLevel="0" collapsed="false">
      <c r="A913" s="4" t="s">
        <v>3401</v>
      </c>
      <c r="B913" s="4" t="s">
        <v>11</v>
      </c>
      <c r="C913" s="4" t="s">
        <v>12</v>
      </c>
      <c r="D913" s="5" t="s">
        <v>3402</v>
      </c>
      <c r="E913" s="5" t="s">
        <v>3403</v>
      </c>
      <c r="F913" s="5" t="s">
        <v>2991</v>
      </c>
      <c r="G913" s="5" t="s">
        <v>406</v>
      </c>
      <c r="H913" s="4" t="s">
        <v>17</v>
      </c>
      <c r="I913" s="4" t="s">
        <v>18</v>
      </c>
      <c r="J913" s="4" t="s">
        <v>44</v>
      </c>
    </row>
    <row r="914" customFormat="false" ht="21.95" hidden="false" customHeight="true" outlineLevel="0" collapsed="false">
      <c r="A914" s="4" t="s">
        <v>3404</v>
      </c>
      <c r="B914" s="4" t="s">
        <v>21</v>
      </c>
      <c r="C914" s="4" t="s">
        <v>12</v>
      </c>
      <c r="D914" s="5" t="s">
        <v>3405</v>
      </c>
      <c r="E914" s="5" t="s">
        <v>3406</v>
      </c>
      <c r="F914" s="5" t="s">
        <v>2991</v>
      </c>
      <c r="G914" s="5" t="s">
        <v>406</v>
      </c>
      <c r="H914" s="4" t="s">
        <v>17</v>
      </c>
      <c r="I914" s="4" t="s">
        <v>18</v>
      </c>
      <c r="J914" s="4" t="s">
        <v>3407</v>
      </c>
    </row>
    <row r="915" customFormat="false" ht="21.95" hidden="false" customHeight="true" outlineLevel="0" collapsed="false">
      <c r="A915" s="4" t="s">
        <v>3408</v>
      </c>
      <c r="B915" s="4" t="s">
        <v>21</v>
      </c>
      <c r="C915" s="4" t="s">
        <v>12</v>
      </c>
      <c r="D915" s="5" t="s">
        <v>3409</v>
      </c>
      <c r="E915" s="5" t="s">
        <v>3410</v>
      </c>
      <c r="F915" s="5" t="s">
        <v>2991</v>
      </c>
      <c r="G915" s="5" t="s">
        <v>406</v>
      </c>
      <c r="H915" s="4" t="s">
        <v>17</v>
      </c>
      <c r="I915" s="4" t="s">
        <v>18</v>
      </c>
      <c r="J915" s="4" t="s">
        <v>3411</v>
      </c>
    </row>
    <row r="916" customFormat="false" ht="21.95" hidden="false" customHeight="true" outlineLevel="0" collapsed="false">
      <c r="A916" s="4" t="s">
        <v>3412</v>
      </c>
      <c r="B916" s="4" t="s">
        <v>11</v>
      </c>
      <c r="C916" s="4" t="s">
        <v>12</v>
      </c>
      <c r="D916" s="5" t="s">
        <v>3413</v>
      </c>
      <c r="E916" s="5" t="s">
        <v>3414</v>
      </c>
      <c r="F916" s="5" t="s">
        <v>2991</v>
      </c>
      <c r="G916" s="5" t="s">
        <v>406</v>
      </c>
      <c r="H916" s="4" t="s">
        <v>17</v>
      </c>
      <c r="I916" s="4" t="s">
        <v>18</v>
      </c>
      <c r="J916" s="4" t="s">
        <v>3415</v>
      </c>
    </row>
    <row r="917" customFormat="false" ht="21.95" hidden="false" customHeight="true" outlineLevel="0" collapsed="false">
      <c r="A917" s="4" t="s">
        <v>3416</v>
      </c>
      <c r="B917" s="4" t="s">
        <v>21</v>
      </c>
      <c r="C917" s="4" t="s">
        <v>12</v>
      </c>
      <c r="D917" s="5" t="s">
        <v>3417</v>
      </c>
      <c r="E917" s="5" t="s">
        <v>3418</v>
      </c>
      <c r="F917" s="5" t="s">
        <v>2991</v>
      </c>
      <c r="G917" s="5" t="s">
        <v>406</v>
      </c>
      <c r="H917" s="4" t="s">
        <v>17</v>
      </c>
      <c r="I917" s="4" t="s">
        <v>18</v>
      </c>
      <c r="J917" s="4" t="s">
        <v>332</v>
      </c>
    </row>
    <row r="918" customFormat="false" ht="21.95" hidden="false" customHeight="true" outlineLevel="0" collapsed="false">
      <c r="A918" s="4" t="s">
        <v>3419</v>
      </c>
      <c r="B918" s="4" t="s">
        <v>21</v>
      </c>
      <c r="C918" s="4" t="s">
        <v>12</v>
      </c>
      <c r="D918" s="5" t="s">
        <v>3420</v>
      </c>
      <c r="E918" s="5" t="s">
        <v>3421</v>
      </c>
      <c r="F918" s="5" t="s">
        <v>2991</v>
      </c>
      <c r="G918" s="5" t="s">
        <v>406</v>
      </c>
      <c r="H918" s="4" t="s">
        <v>17</v>
      </c>
      <c r="I918" s="4" t="s">
        <v>18</v>
      </c>
      <c r="J918" s="4" t="s">
        <v>19</v>
      </c>
    </row>
    <row r="919" customFormat="false" ht="21.95" hidden="false" customHeight="true" outlineLevel="0" collapsed="false">
      <c r="A919" s="4" t="s">
        <v>3422</v>
      </c>
      <c r="B919" s="4" t="s">
        <v>21</v>
      </c>
      <c r="C919" s="4" t="s">
        <v>12</v>
      </c>
      <c r="D919" s="5" t="s">
        <v>3423</v>
      </c>
      <c r="E919" s="5" t="s">
        <v>3424</v>
      </c>
      <c r="F919" s="5" t="s">
        <v>2991</v>
      </c>
      <c r="G919" s="5" t="s">
        <v>406</v>
      </c>
      <c r="H919" s="4" t="s">
        <v>17</v>
      </c>
      <c r="I919" s="4" t="s">
        <v>18</v>
      </c>
      <c r="J919" s="4" t="s">
        <v>19</v>
      </c>
    </row>
    <row r="920" customFormat="false" ht="21.95" hidden="false" customHeight="true" outlineLevel="0" collapsed="false">
      <c r="A920" s="4" t="s">
        <v>3425</v>
      </c>
      <c r="B920" s="4" t="s">
        <v>21</v>
      </c>
      <c r="C920" s="4" t="s">
        <v>12</v>
      </c>
      <c r="D920" s="5" t="s">
        <v>3426</v>
      </c>
      <c r="E920" s="5" t="s">
        <v>3427</v>
      </c>
      <c r="F920" s="5" t="s">
        <v>2991</v>
      </c>
      <c r="G920" s="5" t="s">
        <v>406</v>
      </c>
      <c r="H920" s="4" t="s">
        <v>17</v>
      </c>
      <c r="I920" s="4" t="s">
        <v>18</v>
      </c>
      <c r="J920" s="4" t="s">
        <v>3428</v>
      </c>
    </row>
    <row r="921" customFormat="false" ht="21.95" hidden="false" customHeight="true" outlineLevel="0" collapsed="false">
      <c r="A921" s="4" t="s">
        <v>3429</v>
      </c>
      <c r="B921" s="4" t="s">
        <v>21</v>
      </c>
      <c r="C921" s="4" t="s">
        <v>12</v>
      </c>
      <c r="D921" s="5" t="s">
        <v>3430</v>
      </c>
      <c r="E921" s="5" t="s">
        <v>3431</v>
      </c>
      <c r="F921" s="5" t="s">
        <v>2991</v>
      </c>
      <c r="G921" s="5" t="s">
        <v>406</v>
      </c>
      <c r="H921" s="4" t="s">
        <v>17</v>
      </c>
      <c r="I921" s="4" t="s">
        <v>18</v>
      </c>
      <c r="J921" s="4" t="s">
        <v>3432</v>
      </c>
    </row>
    <row r="922" customFormat="false" ht="21.95" hidden="false" customHeight="true" outlineLevel="0" collapsed="false">
      <c r="A922" s="4" t="s">
        <v>3433</v>
      </c>
      <c r="B922" s="4" t="s">
        <v>21</v>
      </c>
      <c r="C922" s="4" t="s">
        <v>12</v>
      </c>
      <c r="D922" s="5" t="s">
        <v>3434</v>
      </c>
      <c r="E922" s="5" t="s">
        <v>3435</v>
      </c>
      <c r="F922" s="5" t="s">
        <v>2991</v>
      </c>
      <c r="G922" s="5" t="s">
        <v>482</v>
      </c>
      <c r="H922" s="4" t="s">
        <v>17</v>
      </c>
      <c r="I922" s="4" t="s">
        <v>18</v>
      </c>
      <c r="J922" s="4" t="s">
        <v>3436</v>
      </c>
    </row>
    <row r="923" customFormat="false" ht="21.95" hidden="false" customHeight="true" outlineLevel="0" collapsed="false">
      <c r="A923" s="4" t="s">
        <v>3437</v>
      </c>
      <c r="B923" s="4" t="s">
        <v>21</v>
      </c>
      <c r="C923" s="4" t="s">
        <v>12</v>
      </c>
      <c r="D923" s="5" t="s">
        <v>3438</v>
      </c>
      <c r="E923" s="5" t="s">
        <v>3439</v>
      </c>
      <c r="F923" s="5" t="s">
        <v>2991</v>
      </c>
      <c r="G923" s="5" t="s">
        <v>482</v>
      </c>
      <c r="H923" s="4" t="s">
        <v>17</v>
      </c>
      <c r="I923" s="4" t="s">
        <v>18</v>
      </c>
      <c r="J923" s="4" t="s">
        <v>3440</v>
      </c>
    </row>
    <row r="924" customFormat="false" ht="21.95" hidden="false" customHeight="true" outlineLevel="0" collapsed="false">
      <c r="A924" s="4" t="s">
        <v>3441</v>
      </c>
      <c r="B924" s="4" t="s">
        <v>21</v>
      </c>
      <c r="C924" s="4" t="s">
        <v>12</v>
      </c>
      <c r="D924" s="5" t="s">
        <v>3442</v>
      </c>
      <c r="E924" s="5" t="s">
        <v>3443</v>
      </c>
      <c r="F924" s="5" t="s">
        <v>2991</v>
      </c>
      <c r="G924" s="5" t="s">
        <v>482</v>
      </c>
      <c r="H924" s="4" t="s">
        <v>17</v>
      </c>
      <c r="I924" s="4" t="s">
        <v>18</v>
      </c>
      <c r="J924" s="4" t="s">
        <v>3444</v>
      </c>
    </row>
    <row r="925" customFormat="false" ht="21.95" hidden="false" customHeight="true" outlineLevel="0" collapsed="false">
      <c r="A925" s="4" t="s">
        <v>3445</v>
      </c>
      <c r="B925" s="4" t="s">
        <v>21</v>
      </c>
      <c r="C925" s="4" t="s">
        <v>12</v>
      </c>
      <c r="D925" s="5" t="s">
        <v>3446</v>
      </c>
      <c r="E925" s="5" t="s">
        <v>3447</v>
      </c>
      <c r="F925" s="5" t="s">
        <v>2991</v>
      </c>
      <c r="G925" s="5" t="s">
        <v>482</v>
      </c>
      <c r="H925" s="4" t="s">
        <v>17</v>
      </c>
      <c r="I925" s="4" t="s">
        <v>18</v>
      </c>
      <c r="J925" s="4" t="s">
        <v>3448</v>
      </c>
    </row>
    <row r="926" customFormat="false" ht="21.95" hidden="false" customHeight="true" outlineLevel="0" collapsed="false">
      <c r="A926" s="4" t="s">
        <v>3449</v>
      </c>
      <c r="B926" s="4" t="s">
        <v>11</v>
      </c>
      <c r="C926" s="4" t="s">
        <v>12</v>
      </c>
      <c r="D926" s="5" t="s">
        <v>3450</v>
      </c>
      <c r="E926" s="5" t="s">
        <v>3451</v>
      </c>
      <c r="F926" s="5" t="s">
        <v>2991</v>
      </c>
      <c r="G926" s="5" t="s">
        <v>482</v>
      </c>
      <c r="H926" s="4" t="s">
        <v>17</v>
      </c>
      <c r="I926" s="4" t="s">
        <v>18</v>
      </c>
      <c r="J926" s="4" t="s">
        <v>3452</v>
      </c>
    </row>
    <row r="927" customFormat="false" ht="21.95" hidden="false" customHeight="true" outlineLevel="0" collapsed="false">
      <c r="A927" s="4" t="s">
        <v>3425</v>
      </c>
      <c r="B927" s="4" t="s">
        <v>21</v>
      </c>
      <c r="C927" s="4" t="s">
        <v>12</v>
      </c>
      <c r="D927" s="5" t="s">
        <v>3453</v>
      </c>
      <c r="E927" s="5" t="s">
        <v>3454</v>
      </c>
      <c r="F927" s="5" t="s">
        <v>2991</v>
      </c>
      <c r="G927" s="5" t="s">
        <v>482</v>
      </c>
      <c r="H927" s="4" t="s">
        <v>17</v>
      </c>
      <c r="I927" s="4" t="s">
        <v>18</v>
      </c>
      <c r="J927" s="4" t="s">
        <v>3455</v>
      </c>
    </row>
    <row r="928" customFormat="false" ht="21.95" hidden="false" customHeight="true" outlineLevel="0" collapsed="false">
      <c r="A928" s="4" t="s">
        <v>3456</v>
      </c>
      <c r="B928" s="4" t="s">
        <v>21</v>
      </c>
      <c r="C928" s="4" t="s">
        <v>12</v>
      </c>
      <c r="D928" s="5" t="s">
        <v>3457</v>
      </c>
      <c r="E928" s="5" t="s">
        <v>3458</v>
      </c>
      <c r="F928" s="5" t="s">
        <v>2991</v>
      </c>
      <c r="G928" s="5" t="s">
        <v>482</v>
      </c>
      <c r="H928" s="4" t="s">
        <v>17</v>
      </c>
      <c r="I928" s="4" t="s">
        <v>18</v>
      </c>
      <c r="J928" s="4" t="s">
        <v>3459</v>
      </c>
    </row>
    <row r="929" customFormat="false" ht="21.95" hidden="false" customHeight="true" outlineLevel="0" collapsed="false">
      <c r="A929" s="4" t="s">
        <v>3460</v>
      </c>
      <c r="B929" s="4" t="s">
        <v>21</v>
      </c>
      <c r="C929" s="4" t="s">
        <v>12</v>
      </c>
      <c r="D929" s="5" t="s">
        <v>3461</v>
      </c>
      <c r="E929" s="5" t="s">
        <v>3462</v>
      </c>
      <c r="F929" s="5" t="s">
        <v>2991</v>
      </c>
      <c r="G929" s="5" t="s">
        <v>482</v>
      </c>
      <c r="H929" s="4" t="s">
        <v>17</v>
      </c>
      <c r="I929" s="4" t="s">
        <v>18</v>
      </c>
      <c r="J929" s="4" t="s">
        <v>19</v>
      </c>
    </row>
    <row r="930" customFormat="false" ht="21.95" hidden="false" customHeight="true" outlineLevel="0" collapsed="false">
      <c r="A930" s="4" t="s">
        <v>741</v>
      </c>
      <c r="B930" s="4" t="s">
        <v>21</v>
      </c>
      <c r="C930" s="4" t="s">
        <v>12</v>
      </c>
      <c r="D930" s="5" t="s">
        <v>3463</v>
      </c>
      <c r="E930" s="5" t="s">
        <v>3464</v>
      </c>
      <c r="F930" s="5" t="s">
        <v>2991</v>
      </c>
      <c r="G930" s="5" t="s">
        <v>482</v>
      </c>
      <c r="H930" s="4" t="s">
        <v>17</v>
      </c>
      <c r="I930" s="4" t="s">
        <v>18</v>
      </c>
      <c r="J930" s="4" t="s">
        <v>3465</v>
      </c>
    </row>
    <row r="931" customFormat="false" ht="21.95" hidden="false" customHeight="true" outlineLevel="0" collapsed="false">
      <c r="A931" s="4" t="s">
        <v>3466</v>
      </c>
      <c r="B931" s="4" t="s">
        <v>21</v>
      </c>
      <c r="C931" s="4" t="s">
        <v>12</v>
      </c>
      <c r="D931" s="5" t="s">
        <v>3467</v>
      </c>
      <c r="E931" s="5" t="s">
        <v>3468</v>
      </c>
      <c r="F931" s="5" t="s">
        <v>2991</v>
      </c>
      <c r="G931" s="5" t="s">
        <v>482</v>
      </c>
      <c r="H931" s="4" t="s">
        <v>17</v>
      </c>
      <c r="I931" s="4" t="s">
        <v>18</v>
      </c>
      <c r="J931" s="4" t="s">
        <v>3469</v>
      </c>
    </row>
    <row r="932" customFormat="false" ht="21.95" hidden="false" customHeight="true" outlineLevel="0" collapsed="false">
      <c r="A932" s="4" t="s">
        <v>3470</v>
      </c>
      <c r="B932" s="4" t="s">
        <v>21</v>
      </c>
      <c r="C932" s="4" t="s">
        <v>12</v>
      </c>
      <c r="D932" s="5" t="s">
        <v>3471</v>
      </c>
      <c r="E932" s="5" t="s">
        <v>3472</v>
      </c>
      <c r="F932" s="5" t="s">
        <v>2991</v>
      </c>
      <c r="G932" s="5" t="s">
        <v>482</v>
      </c>
      <c r="H932" s="4" t="s">
        <v>17</v>
      </c>
      <c r="I932" s="4" t="s">
        <v>18</v>
      </c>
      <c r="J932" s="4" t="s">
        <v>3473</v>
      </c>
    </row>
    <row r="933" customFormat="false" ht="21.95" hidden="false" customHeight="true" outlineLevel="0" collapsed="false">
      <c r="A933" s="4" t="s">
        <v>3474</v>
      </c>
      <c r="B933" s="4" t="s">
        <v>11</v>
      </c>
      <c r="C933" s="4" t="s">
        <v>12</v>
      </c>
      <c r="D933" s="5" t="s">
        <v>3475</v>
      </c>
      <c r="E933" s="5" t="s">
        <v>3476</v>
      </c>
      <c r="F933" s="5" t="s">
        <v>2991</v>
      </c>
      <c r="G933" s="5" t="s">
        <v>482</v>
      </c>
      <c r="H933" s="4" t="s">
        <v>17</v>
      </c>
      <c r="I933" s="4" t="s">
        <v>18</v>
      </c>
      <c r="J933" s="4" t="s">
        <v>3477</v>
      </c>
    </row>
    <row r="934" customFormat="false" ht="21.95" hidden="false" customHeight="true" outlineLevel="0" collapsed="false">
      <c r="A934" s="4" t="s">
        <v>3478</v>
      </c>
      <c r="B934" s="4" t="s">
        <v>21</v>
      </c>
      <c r="C934" s="4" t="s">
        <v>12</v>
      </c>
      <c r="D934" s="5" t="s">
        <v>3479</v>
      </c>
      <c r="E934" s="5" t="s">
        <v>3480</v>
      </c>
      <c r="F934" s="5" t="s">
        <v>2991</v>
      </c>
      <c r="G934" s="5" t="s">
        <v>482</v>
      </c>
      <c r="H934" s="4" t="s">
        <v>17</v>
      </c>
      <c r="I934" s="4" t="s">
        <v>18</v>
      </c>
      <c r="J934" s="4" t="s">
        <v>3481</v>
      </c>
    </row>
    <row r="935" customFormat="false" ht="21.95" hidden="false" customHeight="true" outlineLevel="0" collapsed="false">
      <c r="A935" s="4" t="s">
        <v>3482</v>
      </c>
      <c r="B935" s="4" t="s">
        <v>21</v>
      </c>
      <c r="C935" s="4" t="s">
        <v>12</v>
      </c>
      <c r="D935" s="5" t="s">
        <v>3483</v>
      </c>
      <c r="E935" s="5" t="s">
        <v>3484</v>
      </c>
      <c r="F935" s="5" t="s">
        <v>2991</v>
      </c>
      <c r="G935" s="5" t="s">
        <v>482</v>
      </c>
      <c r="H935" s="4" t="s">
        <v>17</v>
      </c>
      <c r="I935" s="4" t="s">
        <v>18</v>
      </c>
      <c r="J935" s="4" t="s">
        <v>3485</v>
      </c>
    </row>
    <row r="936" customFormat="false" ht="21.95" hidden="false" customHeight="true" outlineLevel="0" collapsed="false">
      <c r="A936" s="4" t="s">
        <v>3486</v>
      </c>
      <c r="B936" s="4" t="s">
        <v>21</v>
      </c>
      <c r="C936" s="4" t="s">
        <v>12</v>
      </c>
      <c r="D936" s="5" t="s">
        <v>3487</v>
      </c>
      <c r="E936" s="5" t="s">
        <v>3488</v>
      </c>
      <c r="F936" s="5" t="s">
        <v>2991</v>
      </c>
      <c r="G936" s="5" t="s">
        <v>482</v>
      </c>
      <c r="H936" s="4" t="s">
        <v>17</v>
      </c>
      <c r="I936" s="4" t="s">
        <v>18</v>
      </c>
      <c r="J936" s="4" t="s">
        <v>3489</v>
      </c>
    </row>
    <row r="937" customFormat="false" ht="21.95" hidden="false" customHeight="true" outlineLevel="0" collapsed="false">
      <c r="A937" s="4" t="s">
        <v>3490</v>
      </c>
      <c r="B937" s="4" t="s">
        <v>21</v>
      </c>
      <c r="C937" s="4" t="s">
        <v>12</v>
      </c>
      <c r="D937" s="5" t="s">
        <v>3491</v>
      </c>
      <c r="E937" s="5" t="s">
        <v>3492</v>
      </c>
      <c r="F937" s="5" t="s">
        <v>2991</v>
      </c>
      <c r="G937" s="5" t="s">
        <v>482</v>
      </c>
      <c r="H937" s="4" t="s">
        <v>17</v>
      </c>
      <c r="I937" s="4" t="s">
        <v>18</v>
      </c>
      <c r="J937" s="4" t="s">
        <v>19</v>
      </c>
    </row>
    <row r="938" customFormat="false" ht="21.95" hidden="false" customHeight="true" outlineLevel="0" collapsed="false">
      <c r="A938" s="4" t="s">
        <v>349</v>
      </c>
      <c r="B938" s="4" t="s">
        <v>21</v>
      </c>
      <c r="C938" s="4" t="s">
        <v>12</v>
      </c>
      <c r="D938" s="5" t="s">
        <v>3493</v>
      </c>
      <c r="E938" s="5" t="s">
        <v>3494</v>
      </c>
      <c r="F938" s="5" t="s">
        <v>2991</v>
      </c>
      <c r="G938" s="5" t="s">
        <v>482</v>
      </c>
      <c r="H938" s="4" t="s">
        <v>17</v>
      </c>
      <c r="I938" s="4" t="s">
        <v>18</v>
      </c>
      <c r="J938" s="4" t="s">
        <v>19</v>
      </c>
    </row>
    <row r="939" customFormat="false" ht="21.95" hidden="false" customHeight="true" outlineLevel="0" collapsed="false">
      <c r="A939" s="4" t="s">
        <v>3495</v>
      </c>
      <c r="B939" s="4" t="s">
        <v>21</v>
      </c>
      <c r="C939" s="4" t="s">
        <v>12</v>
      </c>
      <c r="D939" s="5" t="s">
        <v>3496</v>
      </c>
      <c r="E939" s="5" t="s">
        <v>3497</v>
      </c>
      <c r="F939" s="5" t="s">
        <v>2991</v>
      </c>
      <c r="G939" s="5" t="s">
        <v>482</v>
      </c>
      <c r="H939" s="4" t="s">
        <v>17</v>
      </c>
      <c r="I939" s="4" t="s">
        <v>18</v>
      </c>
      <c r="J939" s="4" t="s">
        <v>3498</v>
      </c>
    </row>
    <row r="940" customFormat="false" ht="21.95" hidden="false" customHeight="true" outlineLevel="0" collapsed="false">
      <c r="A940" s="4" t="s">
        <v>3499</v>
      </c>
      <c r="B940" s="4" t="s">
        <v>21</v>
      </c>
      <c r="C940" s="4" t="s">
        <v>12</v>
      </c>
      <c r="D940" s="5" t="s">
        <v>3500</v>
      </c>
      <c r="E940" s="5" t="s">
        <v>3501</v>
      </c>
      <c r="F940" s="5" t="s">
        <v>2991</v>
      </c>
      <c r="G940" s="5" t="s">
        <v>482</v>
      </c>
      <c r="H940" s="4" t="s">
        <v>17</v>
      </c>
      <c r="I940" s="4" t="s">
        <v>18</v>
      </c>
      <c r="J940" s="4" t="s">
        <v>667</v>
      </c>
    </row>
    <row r="941" customFormat="false" ht="21.95" hidden="false" customHeight="true" outlineLevel="0" collapsed="false">
      <c r="A941" s="4" t="s">
        <v>1831</v>
      </c>
      <c r="B941" s="4" t="s">
        <v>21</v>
      </c>
      <c r="C941" s="4" t="s">
        <v>12</v>
      </c>
      <c r="D941" s="5" t="s">
        <v>3502</v>
      </c>
      <c r="E941" s="5" t="s">
        <v>3503</v>
      </c>
      <c r="F941" s="5" t="s">
        <v>2991</v>
      </c>
      <c r="G941" s="5" t="s">
        <v>482</v>
      </c>
      <c r="H941" s="4" t="s">
        <v>17</v>
      </c>
      <c r="I941" s="4" t="s">
        <v>18</v>
      </c>
      <c r="J941" s="4" t="s">
        <v>3504</v>
      </c>
    </row>
    <row r="942" customFormat="false" ht="21.95" hidden="false" customHeight="true" outlineLevel="0" collapsed="false">
      <c r="A942" s="4" t="s">
        <v>3505</v>
      </c>
      <c r="B942" s="4" t="s">
        <v>21</v>
      </c>
      <c r="C942" s="4" t="s">
        <v>12</v>
      </c>
      <c r="D942" s="5" t="s">
        <v>3506</v>
      </c>
      <c r="E942" s="5" t="s">
        <v>3507</v>
      </c>
      <c r="F942" s="5" t="s">
        <v>2991</v>
      </c>
      <c r="G942" s="5" t="s">
        <v>558</v>
      </c>
      <c r="H942" s="4" t="s">
        <v>17</v>
      </c>
      <c r="I942" s="4" t="s">
        <v>18</v>
      </c>
      <c r="J942" s="4" t="s">
        <v>3508</v>
      </c>
    </row>
    <row r="943" customFormat="false" ht="21.95" hidden="false" customHeight="true" outlineLevel="0" collapsed="false">
      <c r="A943" s="4" t="s">
        <v>3509</v>
      </c>
      <c r="B943" s="4" t="s">
        <v>21</v>
      </c>
      <c r="C943" s="4" t="s">
        <v>12</v>
      </c>
      <c r="D943" s="5" t="s">
        <v>3510</v>
      </c>
      <c r="E943" s="5" t="s">
        <v>3511</v>
      </c>
      <c r="F943" s="5" t="s">
        <v>2991</v>
      </c>
      <c r="G943" s="5" t="s">
        <v>558</v>
      </c>
      <c r="H943" s="4" t="s">
        <v>17</v>
      </c>
      <c r="I943" s="4" t="s">
        <v>18</v>
      </c>
      <c r="J943" s="4" t="s">
        <v>3512</v>
      </c>
    </row>
    <row r="944" customFormat="false" ht="21.95" hidden="false" customHeight="true" outlineLevel="0" collapsed="false">
      <c r="A944" s="4" t="s">
        <v>3513</v>
      </c>
      <c r="B944" s="4" t="s">
        <v>11</v>
      </c>
      <c r="C944" s="4" t="s">
        <v>12</v>
      </c>
      <c r="D944" s="5" t="s">
        <v>3514</v>
      </c>
      <c r="E944" s="5" t="s">
        <v>3515</v>
      </c>
      <c r="F944" s="5" t="s">
        <v>2991</v>
      </c>
      <c r="G944" s="5" t="s">
        <v>558</v>
      </c>
      <c r="H944" s="4" t="s">
        <v>17</v>
      </c>
      <c r="I944" s="4" t="s">
        <v>18</v>
      </c>
      <c r="J944" s="4" t="s">
        <v>2159</v>
      </c>
    </row>
    <row r="945" customFormat="false" ht="21.95" hidden="false" customHeight="true" outlineLevel="0" collapsed="false">
      <c r="A945" s="4" t="s">
        <v>3516</v>
      </c>
      <c r="B945" s="4" t="s">
        <v>21</v>
      </c>
      <c r="C945" s="4" t="s">
        <v>12</v>
      </c>
      <c r="D945" s="5" t="s">
        <v>3517</v>
      </c>
      <c r="E945" s="5" t="s">
        <v>3518</v>
      </c>
      <c r="F945" s="5" t="s">
        <v>2991</v>
      </c>
      <c r="G945" s="5" t="s">
        <v>558</v>
      </c>
      <c r="H945" s="4" t="s">
        <v>17</v>
      </c>
      <c r="I945" s="4" t="s">
        <v>18</v>
      </c>
      <c r="J945" s="4" t="s">
        <v>3519</v>
      </c>
    </row>
    <row r="946" customFormat="false" ht="21.95" hidden="false" customHeight="true" outlineLevel="0" collapsed="false">
      <c r="A946" s="4" t="s">
        <v>3520</v>
      </c>
      <c r="B946" s="4" t="s">
        <v>21</v>
      </c>
      <c r="C946" s="4" t="s">
        <v>12</v>
      </c>
      <c r="D946" s="5" t="s">
        <v>3521</v>
      </c>
      <c r="E946" s="5" t="s">
        <v>3522</v>
      </c>
      <c r="F946" s="5" t="s">
        <v>2991</v>
      </c>
      <c r="G946" s="5" t="s">
        <v>558</v>
      </c>
      <c r="H946" s="4" t="s">
        <v>17</v>
      </c>
      <c r="I946" s="4" t="s">
        <v>18</v>
      </c>
      <c r="J946" s="4" t="s">
        <v>3523</v>
      </c>
    </row>
    <row r="947" customFormat="false" ht="21.95" hidden="false" customHeight="true" outlineLevel="0" collapsed="false">
      <c r="A947" s="4" t="s">
        <v>3524</v>
      </c>
      <c r="B947" s="4" t="s">
        <v>11</v>
      </c>
      <c r="C947" s="4" t="s">
        <v>12</v>
      </c>
      <c r="D947" s="5" t="s">
        <v>3525</v>
      </c>
      <c r="E947" s="5" t="s">
        <v>3526</v>
      </c>
      <c r="F947" s="5" t="s">
        <v>2991</v>
      </c>
      <c r="G947" s="5" t="s">
        <v>558</v>
      </c>
      <c r="H947" s="4" t="s">
        <v>17</v>
      </c>
      <c r="I947" s="4" t="s">
        <v>18</v>
      </c>
      <c r="J947" s="4" t="s">
        <v>3527</v>
      </c>
    </row>
    <row r="948" customFormat="false" ht="21.95" hidden="false" customHeight="true" outlineLevel="0" collapsed="false">
      <c r="A948" s="4" t="s">
        <v>3528</v>
      </c>
      <c r="B948" s="4" t="s">
        <v>21</v>
      </c>
      <c r="C948" s="4" t="s">
        <v>12</v>
      </c>
      <c r="D948" s="5" t="s">
        <v>3529</v>
      </c>
      <c r="E948" s="5" t="s">
        <v>3530</v>
      </c>
      <c r="F948" s="5" t="s">
        <v>2991</v>
      </c>
      <c r="G948" s="5" t="s">
        <v>558</v>
      </c>
      <c r="H948" s="4" t="s">
        <v>17</v>
      </c>
      <c r="I948" s="4" t="s">
        <v>18</v>
      </c>
      <c r="J948" s="4" t="s">
        <v>3531</v>
      </c>
    </row>
    <row r="949" customFormat="false" ht="21.95" hidden="false" customHeight="true" outlineLevel="0" collapsed="false">
      <c r="A949" s="4" t="s">
        <v>3532</v>
      </c>
      <c r="B949" s="4" t="s">
        <v>21</v>
      </c>
      <c r="C949" s="4" t="s">
        <v>12</v>
      </c>
      <c r="D949" s="5" t="s">
        <v>3533</v>
      </c>
      <c r="E949" s="5" t="s">
        <v>3534</v>
      </c>
      <c r="F949" s="5" t="s">
        <v>2991</v>
      </c>
      <c r="G949" s="5" t="s">
        <v>558</v>
      </c>
      <c r="H949" s="4" t="s">
        <v>17</v>
      </c>
      <c r="I949" s="4" t="s">
        <v>18</v>
      </c>
      <c r="J949" s="4" t="s">
        <v>3535</v>
      </c>
    </row>
    <row r="950" customFormat="false" ht="21.95" hidden="false" customHeight="true" outlineLevel="0" collapsed="false">
      <c r="A950" s="4" t="s">
        <v>3536</v>
      </c>
      <c r="B950" s="4" t="s">
        <v>21</v>
      </c>
      <c r="C950" s="4" t="s">
        <v>12</v>
      </c>
      <c r="D950" s="5" t="s">
        <v>3537</v>
      </c>
      <c r="E950" s="5" t="s">
        <v>3538</v>
      </c>
      <c r="F950" s="5" t="s">
        <v>2991</v>
      </c>
      <c r="G950" s="5" t="s">
        <v>558</v>
      </c>
      <c r="H950" s="4" t="s">
        <v>17</v>
      </c>
      <c r="I950" s="4" t="s">
        <v>18</v>
      </c>
      <c r="J950" s="4" t="s">
        <v>3539</v>
      </c>
    </row>
    <row r="951" customFormat="false" ht="21.95" hidden="false" customHeight="true" outlineLevel="0" collapsed="false">
      <c r="A951" s="4" t="s">
        <v>3540</v>
      </c>
      <c r="B951" s="4" t="s">
        <v>21</v>
      </c>
      <c r="C951" s="4" t="s">
        <v>12</v>
      </c>
      <c r="D951" s="5" t="s">
        <v>3541</v>
      </c>
      <c r="E951" s="5" t="s">
        <v>3542</v>
      </c>
      <c r="F951" s="5" t="s">
        <v>2991</v>
      </c>
      <c r="G951" s="5" t="s">
        <v>558</v>
      </c>
      <c r="H951" s="4" t="s">
        <v>17</v>
      </c>
      <c r="I951" s="4" t="s">
        <v>18</v>
      </c>
      <c r="J951" s="4" t="s">
        <v>3543</v>
      </c>
    </row>
    <row r="952" customFormat="false" ht="21.95" hidden="false" customHeight="true" outlineLevel="0" collapsed="false">
      <c r="A952" s="4" t="s">
        <v>3544</v>
      </c>
      <c r="B952" s="4" t="s">
        <v>21</v>
      </c>
      <c r="C952" s="4" t="s">
        <v>12</v>
      </c>
      <c r="D952" s="5" t="s">
        <v>3545</v>
      </c>
      <c r="E952" s="5" t="s">
        <v>3546</v>
      </c>
      <c r="F952" s="5" t="s">
        <v>2991</v>
      </c>
      <c r="G952" s="5" t="s">
        <v>558</v>
      </c>
      <c r="H952" s="4" t="s">
        <v>17</v>
      </c>
      <c r="I952" s="4" t="s">
        <v>18</v>
      </c>
      <c r="J952" s="4" t="s">
        <v>3547</v>
      </c>
    </row>
    <row r="953" customFormat="false" ht="21.95" hidden="false" customHeight="true" outlineLevel="0" collapsed="false">
      <c r="A953" s="4" t="s">
        <v>725</v>
      </c>
      <c r="B953" s="4" t="s">
        <v>21</v>
      </c>
      <c r="C953" s="4" t="s">
        <v>12</v>
      </c>
      <c r="D953" s="5" t="s">
        <v>3548</v>
      </c>
      <c r="E953" s="5" t="s">
        <v>3549</v>
      </c>
      <c r="F953" s="5" t="s">
        <v>2991</v>
      </c>
      <c r="G953" s="5" t="s">
        <v>558</v>
      </c>
      <c r="H953" s="4" t="s">
        <v>17</v>
      </c>
      <c r="I953" s="4" t="s">
        <v>18</v>
      </c>
      <c r="J953" s="4" t="s">
        <v>3550</v>
      </c>
    </row>
    <row r="954" customFormat="false" ht="21.95" hidden="false" customHeight="true" outlineLevel="0" collapsed="false">
      <c r="A954" s="4" t="s">
        <v>3551</v>
      </c>
      <c r="B954" s="4" t="s">
        <v>21</v>
      </c>
      <c r="C954" s="4" t="s">
        <v>12</v>
      </c>
      <c r="D954" s="5" t="s">
        <v>3552</v>
      </c>
      <c r="E954" s="5" t="s">
        <v>3553</v>
      </c>
      <c r="F954" s="5" t="s">
        <v>2991</v>
      </c>
      <c r="G954" s="5" t="s">
        <v>558</v>
      </c>
      <c r="H954" s="4" t="s">
        <v>17</v>
      </c>
      <c r="I954" s="4" t="s">
        <v>18</v>
      </c>
      <c r="J954" s="4" t="s">
        <v>3554</v>
      </c>
    </row>
    <row r="955" customFormat="false" ht="21.95" hidden="false" customHeight="true" outlineLevel="0" collapsed="false">
      <c r="A955" s="4" t="s">
        <v>3555</v>
      </c>
      <c r="B955" s="4" t="s">
        <v>21</v>
      </c>
      <c r="C955" s="4" t="s">
        <v>12</v>
      </c>
      <c r="D955" s="5" t="s">
        <v>3556</v>
      </c>
      <c r="E955" s="5" t="s">
        <v>3557</v>
      </c>
      <c r="F955" s="5" t="s">
        <v>2991</v>
      </c>
      <c r="G955" s="5" t="s">
        <v>558</v>
      </c>
      <c r="H955" s="4" t="s">
        <v>17</v>
      </c>
      <c r="I955" s="4" t="s">
        <v>18</v>
      </c>
      <c r="J955" s="4" t="s">
        <v>19</v>
      </c>
    </row>
    <row r="956" customFormat="false" ht="21.95" hidden="false" customHeight="true" outlineLevel="0" collapsed="false">
      <c r="A956" s="4" t="s">
        <v>3558</v>
      </c>
      <c r="B956" s="4" t="s">
        <v>11</v>
      </c>
      <c r="C956" s="4" t="s">
        <v>12</v>
      </c>
      <c r="D956" s="5" t="s">
        <v>3559</v>
      </c>
      <c r="E956" s="5" t="s">
        <v>3560</v>
      </c>
      <c r="F956" s="5" t="s">
        <v>2991</v>
      </c>
      <c r="G956" s="5" t="s">
        <v>558</v>
      </c>
      <c r="H956" s="4" t="s">
        <v>17</v>
      </c>
      <c r="I956" s="4" t="s">
        <v>18</v>
      </c>
      <c r="J956" s="4" t="s">
        <v>19</v>
      </c>
    </row>
    <row r="957" customFormat="false" ht="21.95" hidden="false" customHeight="true" outlineLevel="0" collapsed="false">
      <c r="A957" s="4" t="s">
        <v>3561</v>
      </c>
      <c r="B957" s="4" t="s">
        <v>21</v>
      </c>
      <c r="C957" s="4" t="s">
        <v>12</v>
      </c>
      <c r="D957" s="5" t="s">
        <v>3562</v>
      </c>
      <c r="E957" s="5" t="s">
        <v>3563</v>
      </c>
      <c r="F957" s="5" t="s">
        <v>2991</v>
      </c>
      <c r="G957" s="5" t="s">
        <v>558</v>
      </c>
      <c r="H957" s="4" t="s">
        <v>17</v>
      </c>
      <c r="I957" s="4" t="s">
        <v>18</v>
      </c>
      <c r="J957" s="4" t="s">
        <v>3564</v>
      </c>
    </row>
    <row r="958" customFormat="false" ht="21.95" hidden="false" customHeight="true" outlineLevel="0" collapsed="false">
      <c r="A958" s="4" t="s">
        <v>3565</v>
      </c>
      <c r="B958" s="4" t="s">
        <v>21</v>
      </c>
      <c r="C958" s="4" t="s">
        <v>12</v>
      </c>
      <c r="D958" s="5" t="s">
        <v>3566</v>
      </c>
      <c r="E958" s="5" t="s">
        <v>3567</v>
      </c>
      <c r="F958" s="5" t="s">
        <v>2991</v>
      </c>
      <c r="G958" s="5" t="s">
        <v>558</v>
      </c>
      <c r="H958" s="4" t="s">
        <v>17</v>
      </c>
      <c r="I958" s="4" t="s">
        <v>18</v>
      </c>
      <c r="J958" s="4" t="s">
        <v>1432</v>
      </c>
    </row>
    <row r="959" customFormat="false" ht="21.95" hidden="false" customHeight="true" outlineLevel="0" collapsed="false">
      <c r="A959" s="4" t="s">
        <v>3568</v>
      </c>
      <c r="B959" s="4" t="s">
        <v>21</v>
      </c>
      <c r="C959" s="4" t="s">
        <v>12</v>
      </c>
      <c r="D959" s="5" t="s">
        <v>3569</v>
      </c>
      <c r="E959" s="5" t="s">
        <v>3570</v>
      </c>
      <c r="F959" s="5" t="s">
        <v>2991</v>
      </c>
      <c r="G959" s="5" t="s">
        <v>558</v>
      </c>
      <c r="H959" s="4" t="s">
        <v>17</v>
      </c>
      <c r="I959" s="4" t="s">
        <v>18</v>
      </c>
      <c r="J959" s="4" t="s">
        <v>3571</v>
      </c>
    </row>
    <row r="960" customFormat="false" ht="21.95" hidden="false" customHeight="true" outlineLevel="0" collapsed="false">
      <c r="A960" s="4" t="s">
        <v>3572</v>
      </c>
      <c r="B960" s="4" t="s">
        <v>21</v>
      </c>
      <c r="C960" s="4" t="s">
        <v>12</v>
      </c>
      <c r="D960" s="5" t="s">
        <v>3573</v>
      </c>
      <c r="E960" s="5" t="s">
        <v>3574</v>
      </c>
      <c r="F960" s="5" t="s">
        <v>2991</v>
      </c>
      <c r="G960" s="5" t="s">
        <v>558</v>
      </c>
      <c r="H960" s="4" t="s">
        <v>17</v>
      </c>
      <c r="I960" s="4" t="s">
        <v>18</v>
      </c>
      <c r="J960" s="4" t="s">
        <v>19</v>
      </c>
    </row>
    <row r="961" customFormat="false" ht="21.95" hidden="false" customHeight="true" outlineLevel="0" collapsed="false">
      <c r="A961" s="4" t="s">
        <v>3575</v>
      </c>
      <c r="B961" s="4" t="s">
        <v>21</v>
      </c>
      <c r="C961" s="4" t="s">
        <v>12</v>
      </c>
      <c r="D961" s="5" t="s">
        <v>3576</v>
      </c>
      <c r="E961" s="5" t="s">
        <v>3577</v>
      </c>
      <c r="F961" s="5" t="s">
        <v>2991</v>
      </c>
      <c r="G961" s="5" t="s">
        <v>558</v>
      </c>
      <c r="H961" s="4" t="s">
        <v>17</v>
      </c>
      <c r="I961" s="4" t="s">
        <v>18</v>
      </c>
      <c r="J961" s="4" t="s">
        <v>3543</v>
      </c>
    </row>
    <row r="962" customFormat="false" ht="21.95" hidden="false" customHeight="true" outlineLevel="0" collapsed="false">
      <c r="A962" s="4" t="s">
        <v>3578</v>
      </c>
      <c r="B962" s="4" t="s">
        <v>21</v>
      </c>
      <c r="C962" s="4" t="s">
        <v>12</v>
      </c>
      <c r="D962" s="5" t="s">
        <v>3579</v>
      </c>
      <c r="E962" s="5" t="s">
        <v>3580</v>
      </c>
      <c r="F962" s="5" t="s">
        <v>2991</v>
      </c>
      <c r="G962" s="5" t="s">
        <v>637</v>
      </c>
      <c r="H962" s="4" t="s">
        <v>17</v>
      </c>
      <c r="I962" s="4" t="s">
        <v>18</v>
      </c>
      <c r="J962" s="4" t="s">
        <v>3581</v>
      </c>
    </row>
    <row r="963" customFormat="false" ht="21.95" hidden="false" customHeight="true" outlineLevel="0" collapsed="false">
      <c r="A963" s="4" t="s">
        <v>3582</v>
      </c>
      <c r="B963" s="4" t="s">
        <v>21</v>
      </c>
      <c r="C963" s="4" t="s">
        <v>12</v>
      </c>
      <c r="D963" s="5" t="s">
        <v>3583</v>
      </c>
      <c r="E963" s="5" t="s">
        <v>3584</v>
      </c>
      <c r="F963" s="5" t="s">
        <v>2991</v>
      </c>
      <c r="G963" s="5" t="s">
        <v>637</v>
      </c>
      <c r="H963" s="4" t="s">
        <v>17</v>
      </c>
      <c r="I963" s="4" t="s">
        <v>18</v>
      </c>
      <c r="J963" s="4" t="s">
        <v>3585</v>
      </c>
    </row>
    <row r="964" customFormat="false" ht="21.95" hidden="false" customHeight="true" outlineLevel="0" collapsed="false">
      <c r="A964" s="4" t="s">
        <v>3586</v>
      </c>
      <c r="B964" s="4" t="s">
        <v>21</v>
      </c>
      <c r="C964" s="4" t="s">
        <v>12</v>
      </c>
      <c r="D964" s="5" t="s">
        <v>3587</v>
      </c>
      <c r="E964" s="5" t="s">
        <v>3588</v>
      </c>
      <c r="F964" s="5" t="s">
        <v>2991</v>
      </c>
      <c r="G964" s="5" t="s">
        <v>637</v>
      </c>
      <c r="H964" s="4" t="s">
        <v>17</v>
      </c>
      <c r="I964" s="4" t="s">
        <v>18</v>
      </c>
      <c r="J964" s="4" t="s">
        <v>3589</v>
      </c>
    </row>
    <row r="965" customFormat="false" ht="21.95" hidden="false" customHeight="true" outlineLevel="0" collapsed="false">
      <c r="A965" s="4" t="s">
        <v>3590</v>
      </c>
      <c r="B965" s="4" t="s">
        <v>21</v>
      </c>
      <c r="C965" s="4" t="s">
        <v>12</v>
      </c>
      <c r="D965" s="5" t="s">
        <v>3591</v>
      </c>
      <c r="E965" s="5" t="s">
        <v>3592</v>
      </c>
      <c r="F965" s="5" t="s">
        <v>2991</v>
      </c>
      <c r="G965" s="5" t="s">
        <v>637</v>
      </c>
      <c r="H965" s="4" t="s">
        <v>17</v>
      </c>
      <c r="I965" s="4" t="s">
        <v>18</v>
      </c>
      <c r="J965" s="4" t="s">
        <v>755</v>
      </c>
    </row>
    <row r="966" customFormat="false" ht="21.95" hidden="false" customHeight="true" outlineLevel="0" collapsed="false">
      <c r="A966" s="4" t="s">
        <v>3593</v>
      </c>
      <c r="B966" s="4" t="s">
        <v>11</v>
      </c>
      <c r="C966" s="4" t="s">
        <v>12</v>
      </c>
      <c r="D966" s="5" t="s">
        <v>3594</v>
      </c>
      <c r="E966" s="5" t="s">
        <v>3595</v>
      </c>
      <c r="F966" s="5" t="s">
        <v>2991</v>
      </c>
      <c r="G966" s="5" t="s">
        <v>637</v>
      </c>
      <c r="H966" s="4" t="s">
        <v>17</v>
      </c>
      <c r="I966" s="4" t="s">
        <v>18</v>
      </c>
      <c r="J966" s="4" t="s">
        <v>3596</v>
      </c>
    </row>
    <row r="967" customFormat="false" ht="21.95" hidden="false" customHeight="true" outlineLevel="0" collapsed="false">
      <c r="A967" s="4" t="s">
        <v>3597</v>
      </c>
      <c r="B967" s="4" t="s">
        <v>21</v>
      </c>
      <c r="C967" s="4" t="s">
        <v>12</v>
      </c>
      <c r="D967" s="5" t="s">
        <v>3598</v>
      </c>
      <c r="E967" s="5" t="s">
        <v>3599</v>
      </c>
      <c r="F967" s="5" t="s">
        <v>2991</v>
      </c>
      <c r="G967" s="5" t="s">
        <v>637</v>
      </c>
      <c r="H967" s="4" t="s">
        <v>17</v>
      </c>
      <c r="I967" s="4" t="s">
        <v>18</v>
      </c>
      <c r="J967" s="4" t="s">
        <v>3600</v>
      </c>
    </row>
    <row r="968" customFormat="false" ht="21.95" hidden="false" customHeight="true" outlineLevel="0" collapsed="false">
      <c r="A968" s="4" t="s">
        <v>3601</v>
      </c>
      <c r="B968" s="4" t="s">
        <v>21</v>
      </c>
      <c r="C968" s="4" t="s">
        <v>12</v>
      </c>
      <c r="D968" s="5" t="s">
        <v>3602</v>
      </c>
      <c r="E968" s="5" t="s">
        <v>3603</v>
      </c>
      <c r="F968" s="5" t="s">
        <v>2991</v>
      </c>
      <c r="G968" s="5" t="s">
        <v>637</v>
      </c>
      <c r="H968" s="4" t="s">
        <v>17</v>
      </c>
      <c r="I968" s="4" t="s">
        <v>18</v>
      </c>
      <c r="J968" s="4" t="s">
        <v>3604</v>
      </c>
    </row>
    <row r="969" customFormat="false" ht="21.95" hidden="false" customHeight="true" outlineLevel="0" collapsed="false">
      <c r="A969" s="4" t="s">
        <v>3605</v>
      </c>
      <c r="B969" s="4" t="s">
        <v>21</v>
      </c>
      <c r="C969" s="4" t="s">
        <v>12</v>
      </c>
      <c r="D969" s="5" t="s">
        <v>3606</v>
      </c>
      <c r="E969" s="5" t="s">
        <v>3607</v>
      </c>
      <c r="F969" s="5" t="s">
        <v>2991</v>
      </c>
      <c r="G969" s="5" t="s">
        <v>637</v>
      </c>
      <c r="H969" s="4" t="s">
        <v>17</v>
      </c>
      <c r="I969" s="4" t="s">
        <v>18</v>
      </c>
      <c r="J969" s="4" t="s">
        <v>3608</v>
      </c>
    </row>
    <row r="970" customFormat="false" ht="21.95" hidden="false" customHeight="true" outlineLevel="0" collapsed="false">
      <c r="A970" s="4" t="s">
        <v>3609</v>
      </c>
      <c r="B970" s="4" t="s">
        <v>21</v>
      </c>
      <c r="C970" s="4" t="s">
        <v>12</v>
      </c>
      <c r="D970" s="5" t="s">
        <v>3610</v>
      </c>
      <c r="E970" s="5" t="s">
        <v>3611</v>
      </c>
      <c r="F970" s="5" t="s">
        <v>2991</v>
      </c>
      <c r="G970" s="5" t="s">
        <v>637</v>
      </c>
      <c r="H970" s="4" t="s">
        <v>17</v>
      </c>
      <c r="I970" s="4" t="s">
        <v>18</v>
      </c>
      <c r="J970" s="4" t="s">
        <v>127</v>
      </c>
    </row>
    <row r="971" customFormat="false" ht="21.95" hidden="false" customHeight="true" outlineLevel="0" collapsed="false">
      <c r="A971" s="4" t="s">
        <v>3612</v>
      </c>
      <c r="B971" s="4" t="s">
        <v>21</v>
      </c>
      <c r="C971" s="4" t="s">
        <v>12</v>
      </c>
      <c r="D971" s="5" t="s">
        <v>3613</v>
      </c>
      <c r="E971" s="5" t="s">
        <v>3614</v>
      </c>
      <c r="F971" s="5" t="s">
        <v>2991</v>
      </c>
      <c r="G971" s="5" t="s">
        <v>637</v>
      </c>
      <c r="H971" s="4" t="s">
        <v>17</v>
      </c>
      <c r="I971" s="4" t="s">
        <v>18</v>
      </c>
      <c r="J971" s="4" t="s">
        <v>19</v>
      </c>
    </row>
    <row r="972" customFormat="false" ht="21.95" hidden="false" customHeight="true" outlineLevel="0" collapsed="false">
      <c r="A972" s="4" t="s">
        <v>2988</v>
      </c>
      <c r="B972" s="4" t="s">
        <v>21</v>
      </c>
      <c r="C972" s="4" t="s">
        <v>12</v>
      </c>
      <c r="D972" s="5" t="s">
        <v>3615</v>
      </c>
      <c r="E972" s="5" t="s">
        <v>3616</v>
      </c>
      <c r="F972" s="5" t="s">
        <v>2991</v>
      </c>
      <c r="G972" s="5" t="s">
        <v>637</v>
      </c>
      <c r="H972" s="4" t="s">
        <v>17</v>
      </c>
      <c r="I972" s="4" t="s">
        <v>18</v>
      </c>
      <c r="J972" s="4" t="s">
        <v>332</v>
      </c>
    </row>
    <row r="973" customFormat="false" ht="21.95" hidden="false" customHeight="true" outlineLevel="0" collapsed="false">
      <c r="A973" s="4" t="s">
        <v>3617</v>
      </c>
      <c r="B973" s="4" t="s">
        <v>21</v>
      </c>
      <c r="C973" s="4" t="s">
        <v>12</v>
      </c>
      <c r="D973" s="5" t="s">
        <v>3618</v>
      </c>
      <c r="E973" s="5" t="s">
        <v>3619</v>
      </c>
      <c r="F973" s="5" t="s">
        <v>2991</v>
      </c>
      <c r="G973" s="5" t="s">
        <v>637</v>
      </c>
      <c r="H973" s="4" t="s">
        <v>17</v>
      </c>
      <c r="I973" s="4" t="s">
        <v>18</v>
      </c>
      <c r="J973" s="4" t="s">
        <v>3620</v>
      </c>
    </row>
    <row r="974" customFormat="false" ht="21.95" hidden="false" customHeight="true" outlineLevel="0" collapsed="false">
      <c r="A974" s="4" t="s">
        <v>3621</v>
      </c>
      <c r="B974" s="4" t="s">
        <v>21</v>
      </c>
      <c r="C974" s="4" t="s">
        <v>12</v>
      </c>
      <c r="D974" s="5" t="s">
        <v>3622</v>
      </c>
      <c r="E974" s="5" t="s">
        <v>3623</v>
      </c>
      <c r="F974" s="5" t="s">
        <v>2991</v>
      </c>
      <c r="G974" s="5" t="s">
        <v>637</v>
      </c>
      <c r="H974" s="4" t="s">
        <v>17</v>
      </c>
      <c r="I974" s="4" t="s">
        <v>18</v>
      </c>
      <c r="J974" s="4" t="s">
        <v>3624</v>
      </c>
    </row>
    <row r="975" customFormat="false" ht="21.95" hidden="false" customHeight="true" outlineLevel="0" collapsed="false">
      <c r="A975" s="4" t="s">
        <v>3625</v>
      </c>
      <c r="B975" s="4" t="s">
        <v>21</v>
      </c>
      <c r="C975" s="4" t="s">
        <v>12</v>
      </c>
      <c r="D975" s="5" t="s">
        <v>3626</v>
      </c>
      <c r="E975" s="5" t="s">
        <v>3627</v>
      </c>
      <c r="F975" s="5" t="s">
        <v>2991</v>
      </c>
      <c r="G975" s="5" t="s">
        <v>637</v>
      </c>
      <c r="H975" s="4" t="s">
        <v>17</v>
      </c>
      <c r="I975" s="4" t="s">
        <v>18</v>
      </c>
      <c r="J975" s="4" t="s">
        <v>3628</v>
      </c>
    </row>
    <row r="976" customFormat="false" ht="21.95" hidden="false" customHeight="true" outlineLevel="0" collapsed="false">
      <c r="A976" s="4" t="s">
        <v>3629</v>
      </c>
      <c r="B976" s="4" t="s">
        <v>21</v>
      </c>
      <c r="C976" s="4" t="s">
        <v>12</v>
      </c>
      <c r="D976" s="5" t="s">
        <v>3630</v>
      </c>
      <c r="E976" s="5" t="s">
        <v>3631</v>
      </c>
      <c r="F976" s="5" t="s">
        <v>2991</v>
      </c>
      <c r="G976" s="5" t="s">
        <v>637</v>
      </c>
      <c r="H976" s="4" t="s">
        <v>17</v>
      </c>
      <c r="I976" s="4" t="s">
        <v>18</v>
      </c>
      <c r="J976" s="4" t="s">
        <v>332</v>
      </c>
    </row>
    <row r="977" customFormat="false" ht="21.95" hidden="false" customHeight="true" outlineLevel="0" collapsed="false">
      <c r="A977" s="4" t="s">
        <v>3632</v>
      </c>
      <c r="B977" s="4" t="s">
        <v>21</v>
      </c>
      <c r="C977" s="4" t="s">
        <v>12</v>
      </c>
      <c r="D977" s="5" t="s">
        <v>3633</v>
      </c>
      <c r="E977" s="5" t="s">
        <v>3634</v>
      </c>
      <c r="F977" s="5" t="s">
        <v>2991</v>
      </c>
      <c r="G977" s="5" t="s">
        <v>637</v>
      </c>
      <c r="H977" s="4" t="s">
        <v>17</v>
      </c>
      <c r="I977" s="4" t="s">
        <v>18</v>
      </c>
      <c r="J977" s="4" t="s">
        <v>19</v>
      </c>
    </row>
    <row r="978" customFormat="false" ht="21.95" hidden="false" customHeight="true" outlineLevel="0" collapsed="false">
      <c r="A978" s="4" t="s">
        <v>3635</v>
      </c>
      <c r="B978" s="4" t="s">
        <v>21</v>
      </c>
      <c r="C978" s="4" t="s">
        <v>12</v>
      </c>
      <c r="D978" s="5" t="s">
        <v>3636</v>
      </c>
      <c r="E978" s="5" t="s">
        <v>3637</v>
      </c>
      <c r="F978" s="5" t="s">
        <v>2991</v>
      </c>
      <c r="G978" s="5" t="s">
        <v>637</v>
      </c>
      <c r="H978" s="4" t="s">
        <v>17</v>
      </c>
      <c r="I978" s="4" t="s">
        <v>18</v>
      </c>
      <c r="J978" s="4" t="s">
        <v>3638</v>
      </c>
    </row>
    <row r="979" customFormat="false" ht="21.95" hidden="false" customHeight="true" outlineLevel="0" collapsed="false">
      <c r="A979" s="4" t="s">
        <v>3639</v>
      </c>
      <c r="B979" s="4" t="s">
        <v>21</v>
      </c>
      <c r="C979" s="4" t="s">
        <v>12</v>
      </c>
      <c r="D979" s="5" t="s">
        <v>3640</v>
      </c>
      <c r="E979" s="5" t="s">
        <v>3641</v>
      </c>
      <c r="F979" s="5" t="s">
        <v>2991</v>
      </c>
      <c r="G979" s="5" t="s">
        <v>637</v>
      </c>
      <c r="H979" s="4" t="s">
        <v>17</v>
      </c>
      <c r="I979" s="4" t="s">
        <v>18</v>
      </c>
      <c r="J979" s="4" t="s">
        <v>3642</v>
      </c>
    </row>
    <row r="980" customFormat="false" ht="21.95" hidden="false" customHeight="true" outlineLevel="0" collapsed="false">
      <c r="A980" s="4" t="s">
        <v>3643</v>
      </c>
      <c r="B980" s="4" t="s">
        <v>21</v>
      </c>
      <c r="C980" s="4" t="s">
        <v>12</v>
      </c>
      <c r="D980" s="5" t="s">
        <v>3644</v>
      </c>
      <c r="E980" s="5" t="s">
        <v>3645</v>
      </c>
      <c r="F980" s="5" t="s">
        <v>2991</v>
      </c>
      <c r="G980" s="5" t="s">
        <v>637</v>
      </c>
      <c r="H980" s="4" t="s">
        <v>17</v>
      </c>
      <c r="I980" s="4" t="s">
        <v>18</v>
      </c>
      <c r="J980" s="4" t="s">
        <v>19</v>
      </c>
    </row>
    <row r="981" customFormat="false" ht="21.95" hidden="false" customHeight="true" outlineLevel="0" collapsed="false">
      <c r="A981" s="4" t="s">
        <v>1827</v>
      </c>
      <c r="B981" s="4" t="s">
        <v>21</v>
      </c>
      <c r="C981" s="4" t="s">
        <v>12</v>
      </c>
      <c r="D981" s="5" t="s">
        <v>3646</v>
      </c>
      <c r="E981" s="5" t="s">
        <v>3647</v>
      </c>
      <c r="F981" s="5" t="s">
        <v>2991</v>
      </c>
      <c r="G981" s="5" t="s">
        <v>637</v>
      </c>
      <c r="H981" s="4" t="s">
        <v>17</v>
      </c>
      <c r="I981" s="4" t="s">
        <v>18</v>
      </c>
      <c r="J981" s="4" t="s">
        <v>19</v>
      </c>
    </row>
    <row r="982" customFormat="false" ht="21.95" hidden="false" customHeight="true" outlineLevel="0" collapsed="false">
      <c r="A982" s="4" t="s">
        <v>3648</v>
      </c>
      <c r="B982" s="4" t="s">
        <v>21</v>
      </c>
      <c r="C982" s="4" t="s">
        <v>12</v>
      </c>
      <c r="D982" s="5" t="s">
        <v>3649</v>
      </c>
      <c r="E982" s="5" t="s">
        <v>3650</v>
      </c>
      <c r="F982" s="5" t="s">
        <v>2991</v>
      </c>
      <c r="G982" s="5" t="s">
        <v>3651</v>
      </c>
      <c r="H982" s="4" t="s">
        <v>1523</v>
      </c>
      <c r="I982" s="4" t="s">
        <v>1524</v>
      </c>
      <c r="J982" s="4" t="s">
        <v>3652</v>
      </c>
    </row>
    <row r="983" customFormat="false" ht="21.95" hidden="false" customHeight="true" outlineLevel="0" collapsed="false">
      <c r="A983" s="4" t="s">
        <v>3653</v>
      </c>
      <c r="B983" s="4" t="s">
        <v>21</v>
      </c>
      <c r="C983" s="4" t="s">
        <v>12</v>
      </c>
      <c r="D983" s="5" t="s">
        <v>3654</v>
      </c>
      <c r="E983" s="5" t="s">
        <v>3655</v>
      </c>
      <c r="F983" s="5" t="s">
        <v>2991</v>
      </c>
      <c r="G983" s="5" t="s">
        <v>3651</v>
      </c>
      <c r="H983" s="4" t="s">
        <v>1523</v>
      </c>
      <c r="I983" s="4" t="s">
        <v>1524</v>
      </c>
      <c r="J983" s="4" t="s">
        <v>3656</v>
      </c>
    </row>
    <row r="984" customFormat="false" ht="21.95" hidden="false" customHeight="true" outlineLevel="0" collapsed="false">
      <c r="A984" s="4" t="s">
        <v>3657</v>
      </c>
      <c r="B984" s="4" t="s">
        <v>21</v>
      </c>
      <c r="C984" s="4" t="s">
        <v>12</v>
      </c>
      <c r="D984" s="5" t="s">
        <v>3658</v>
      </c>
      <c r="E984" s="5" t="s">
        <v>3659</v>
      </c>
      <c r="F984" s="5" t="s">
        <v>2991</v>
      </c>
      <c r="G984" s="5" t="s">
        <v>3651</v>
      </c>
      <c r="H984" s="4" t="s">
        <v>1523</v>
      </c>
      <c r="I984" s="4" t="s">
        <v>1524</v>
      </c>
      <c r="J984" s="4" t="s">
        <v>3660</v>
      </c>
    </row>
    <row r="985" customFormat="false" ht="21.95" hidden="false" customHeight="true" outlineLevel="0" collapsed="false">
      <c r="A985" s="4" t="s">
        <v>3661</v>
      </c>
      <c r="B985" s="4" t="s">
        <v>21</v>
      </c>
      <c r="C985" s="4" t="s">
        <v>12</v>
      </c>
      <c r="D985" s="5" t="s">
        <v>3662</v>
      </c>
      <c r="E985" s="5" t="s">
        <v>3663</v>
      </c>
      <c r="F985" s="5" t="s">
        <v>2991</v>
      </c>
      <c r="G985" s="5" t="s">
        <v>3651</v>
      </c>
      <c r="H985" s="4" t="s">
        <v>1523</v>
      </c>
      <c r="I985" s="4" t="s">
        <v>1524</v>
      </c>
      <c r="J985" s="4" t="s">
        <v>3664</v>
      </c>
    </row>
    <row r="986" customFormat="false" ht="21.95" hidden="false" customHeight="true" outlineLevel="0" collapsed="false">
      <c r="A986" s="4" t="s">
        <v>3665</v>
      </c>
      <c r="B986" s="4" t="s">
        <v>21</v>
      </c>
      <c r="C986" s="4" t="s">
        <v>12</v>
      </c>
      <c r="D986" s="5" t="s">
        <v>3666</v>
      </c>
      <c r="E986" s="5" t="s">
        <v>3667</v>
      </c>
      <c r="F986" s="5" t="s">
        <v>2991</v>
      </c>
      <c r="G986" s="5" t="s">
        <v>3651</v>
      </c>
      <c r="H986" s="4" t="s">
        <v>1523</v>
      </c>
      <c r="I986" s="4" t="s">
        <v>1524</v>
      </c>
      <c r="J986" s="4" t="s">
        <v>3668</v>
      </c>
    </row>
    <row r="987" customFormat="false" ht="21.95" hidden="false" customHeight="true" outlineLevel="0" collapsed="false">
      <c r="A987" s="4" t="s">
        <v>3669</v>
      </c>
      <c r="B987" s="4" t="s">
        <v>21</v>
      </c>
      <c r="C987" s="4" t="s">
        <v>12</v>
      </c>
      <c r="D987" s="5" t="s">
        <v>3670</v>
      </c>
      <c r="E987" s="5" t="s">
        <v>3671</v>
      </c>
      <c r="F987" s="5" t="s">
        <v>2991</v>
      </c>
      <c r="G987" s="5" t="s">
        <v>3651</v>
      </c>
      <c r="H987" s="4" t="s">
        <v>1523</v>
      </c>
      <c r="I987" s="4" t="s">
        <v>1524</v>
      </c>
      <c r="J987" s="4" t="s">
        <v>3672</v>
      </c>
    </row>
    <row r="988" customFormat="false" ht="21.95" hidden="false" customHeight="true" outlineLevel="0" collapsed="false">
      <c r="A988" s="4" t="s">
        <v>3673</v>
      </c>
      <c r="B988" s="4" t="s">
        <v>21</v>
      </c>
      <c r="C988" s="4" t="s">
        <v>12</v>
      </c>
      <c r="D988" s="5" t="s">
        <v>3674</v>
      </c>
      <c r="E988" s="5" t="s">
        <v>3675</v>
      </c>
      <c r="F988" s="5" t="s">
        <v>2991</v>
      </c>
      <c r="G988" s="5" t="s">
        <v>3651</v>
      </c>
      <c r="H988" s="4" t="s">
        <v>1523</v>
      </c>
      <c r="I988" s="4" t="s">
        <v>1524</v>
      </c>
      <c r="J988" s="4" t="s">
        <v>3676</v>
      </c>
    </row>
    <row r="989" customFormat="false" ht="21.95" hidden="false" customHeight="true" outlineLevel="0" collapsed="false">
      <c r="A989" s="4" t="s">
        <v>3677</v>
      </c>
      <c r="B989" s="4" t="s">
        <v>11</v>
      </c>
      <c r="C989" s="4" t="s">
        <v>12</v>
      </c>
      <c r="D989" s="5" t="s">
        <v>3678</v>
      </c>
      <c r="E989" s="5" t="s">
        <v>3679</v>
      </c>
      <c r="F989" s="5" t="s">
        <v>2991</v>
      </c>
      <c r="G989" s="5" t="s">
        <v>3651</v>
      </c>
      <c r="H989" s="4" t="s">
        <v>1523</v>
      </c>
      <c r="I989" s="4" t="s">
        <v>1524</v>
      </c>
      <c r="J989" s="4" t="s">
        <v>3680</v>
      </c>
    </row>
    <row r="990" customFormat="false" ht="21.95" hidden="false" customHeight="true" outlineLevel="0" collapsed="false">
      <c r="A990" s="4" t="s">
        <v>3681</v>
      </c>
      <c r="B990" s="4" t="s">
        <v>21</v>
      </c>
      <c r="C990" s="4" t="s">
        <v>12</v>
      </c>
      <c r="D990" s="5" t="s">
        <v>3682</v>
      </c>
      <c r="E990" s="5" t="s">
        <v>3683</v>
      </c>
      <c r="F990" s="5" t="s">
        <v>2991</v>
      </c>
      <c r="G990" s="5" t="s">
        <v>3651</v>
      </c>
      <c r="H990" s="4" t="s">
        <v>1523</v>
      </c>
      <c r="I990" s="4" t="s">
        <v>1524</v>
      </c>
      <c r="J990" s="4" t="s">
        <v>3684</v>
      </c>
    </row>
    <row r="991" customFormat="false" ht="21.95" hidden="false" customHeight="true" outlineLevel="0" collapsed="false">
      <c r="A991" s="4" t="s">
        <v>3685</v>
      </c>
      <c r="B991" s="4" t="s">
        <v>21</v>
      </c>
      <c r="C991" s="4" t="s">
        <v>12</v>
      </c>
      <c r="D991" s="5" t="s">
        <v>3686</v>
      </c>
      <c r="E991" s="5" t="s">
        <v>3687</v>
      </c>
      <c r="F991" s="5" t="s">
        <v>2991</v>
      </c>
      <c r="G991" s="5" t="s">
        <v>3651</v>
      </c>
      <c r="H991" s="4" t="s">
        <v>1523</v>
      </c>
      <c r="I991" s="4" t="s">
        <v>1524</v>
      </c>
      <c r="J991" s="4" t="s">
        <v>332</v>
      </c>
    </row>
    <row r="992" customFormat="false" ht="21.95" hidden="false" customHeight="true" outlineLevel="0" collapsed="false">
      <c r="A992" s="4" t="s">
        <v>3688</v>
      </c>
      <c r="B992" s="4" t="s">
        <v>21</v>
      </c>
      <c r="C992" s="4" t="s">
        <v>12</v>
      </c>
      <c r="D992" s="5" t="s">
        <v>3689</v>
      </c>
      <c r="E992" s="5" t="s">
        <v>3690</v>
      </c>
      <c r="F992" s="5" t="s">
        <v>2991</v>
      </c>
      <c r="G992" s="5" t="s">
        <v>3651</v>
      </c>
      <c r="H992" s="4" t="s">
        <v>1523</v>
      </c>
      <c r="I992" s="4" t="s">
        <v>1524</v>
      </c>
      <c r="J992" s="4" t="s">
        <v>3691</v>
      </c>
    </row>
    <row r="993" customFormat="false" ht="21.95" hidden="false" customHeight="true" outlineLevel="0" collapsed="false">
      <c r="A993" s="4" t="s">
        <v>3692</v>
      </c>
      <c r="B993" s="4" t="s">
        <v>21</v>
      </c>
      <c r="C993" s="4" t="s">
        <v>12</v>
      </c>
      <c r="D993" s="5" t="s">
        <v>3693</v>
      </c>
      <c r="E993" s="5" t="s">
        <v>3694</v>
      </c>
      <c r="F993" s="5" t="s">
        <v>2991</v>
      </c>
      <c r="G993" s="5" t="s">
        <v>3651</v>
      </c>
      <c r="H993" s="4" t="s">
        <v>1523</v>
      </c>
      <c r="I993" s="4" t="s">
        <v>1524</v>
      </c>
      <c r="J993" s="4" t="s">
        <v>3695</v>
      </c>
    </row>
    <row r="994" customFormat="false" ht="21.95" hidden="false" customHeight="true" outlineLevel="0" collapsed="false">
      <c r="A994" s="4" t="s">
        <v>3696</v>
      </c>
      <c r="B994" s="4" t="s">
        <v>21</v>
      </c>
      <c r="C994" s="4" t="s">
        <v>12</v>
      </c>
      <c r="D994" s="5" t="s">
        <v>3697</v>
      </c>
      <c r="E994" s="5" t="s">
        <v>3698</v>
      </c>
      <c r="F994" s="5" t="s">
        <v>2991</v>
      </c>
      <c r="G994" s="5" t="s">
        <v>3651</v>
      </c>
      <c r="H994" s="4" t="s">
        <v>1523</v>
      </c>
      <c r="I994" s="4" t="s">
        <v>1524</v>
      </c>
      <c r="J994" s="4" t="s">
        <v>1553</v>
      </c>
    </row>
    <row r="995" customFormat="false" ht="21.95" hidden="false" customHeight="true" outlineLevel="0" collapsed="false">
      <c r="A995" s="4" t="s">
        <v>3699</v>
      </c>
      <c r="B995" s="4" t="s">
        <v>21</v>
      </c>
      <c r="C995" s="4" t="s">
        <v>12</v>
      </c>
      <c r="D995" s="5" t="s">
        <v>3700</v>
      </c>
      <c r="E995" s="5" t="s">
        <v>3701</v>
      </c>
      <c r="F995" s="5" t="s">
        <v>2991</v>
      </c>
      <c r="G995" s="5" t="s">
        <v>3651</v>
      </c>
      <c r="H995" s="4" t="s">
        <v>1523</v>
      </c>
      <c r="I995" s="4" t="s">
        <v>1524</v>
      </c>
      <c r="J995" s="4" t="s">
        <v>332</v>
      </c>
    </row>
    <row r="996" customFormat="false" ht="21.95" hidden="false" customHeight="true" outlineLevel="0" collapsed="false">
      <c r="A996" s="4" t="s">
        <v>3702</v>
      </c>
      <c r="B996" s="4" t="s">
        <v>21</v>
      </c>
      <c r="C996" s="4" t="s">
        <v>12</v>
      </c>
      <c r="D996" s="5" t="s">
        <v>3703</v>
      </c>
      <c r="E996" s="5" t="s">
        <v>3704</v>
      </c>
      <c r="F996" s="5" t="s">
        <v>2991</v>
      </c>
      <c r="G996" s="5" t="s">
        <v>3651</v>
      </c>
      <c r="H996" s="4" t="s">
        <v>1523</v>
      </c>
      <c r="I996" s="4" t="s">
        <v>1524</v>
      </c>
      <c r="J996" s="4" t="s">
        <v>3705</v>
      </c>
    </row>
    <row r="997" customFormat="false" ht="21.95" hidden="false" customHeight="true" outlineLevel="0" collapsed="false">
      <c r="A997" s="4" t="s">
        <v>3706</v>
      </c>
      <c r="B997" s="4" t="s">
        <v>21</v>
      </c>
      <c r="C997" s="4" t="s">
        <v>12</v>
      </c>
      <c r="D997" s="5" t="s">
        <v>3707</v>
      </c>
      <c r="E997" s="5" t="s">
        <v>3708</v>
      </c>
      <c r="F997" s="5" t="s">
        <v>2991</v>
      </c>
      <c r="G997" s="5" t="s">
        <v>3651</v>
      </c>
      <c r="H997" s="4" t="s">
        <v>1523</v>
      </c>
      <c r="I997" s="4" t="s">
        <v>1524</v>
      </c>
      <c r="J997" s="4" t="s">
        <v>19</v>
      </c>
    </row>
    <row r="998" customFormat="false" ht="21.95" hidden="false" customHeight="true" outlineLevel="0" collapsed="false">
      <c r="A998" s="4" t="s">
        <v>3709</v>
      </c>
      <c r="B998" s="4" t="s">
        <v>21</v>
      </c>
      <c r="C998" s="4" t="s">
        <v>12</v>
      </c>
      <c r="D998" s="5" t="s">
        <v>3710</v>
      </c>
      <c r="E998" s="5" t="s">
        <v>3711</v>
      </c>
      <c r="F998" s="5" t="s">
        <v>2991</v>
      </c>
      <c r="G998" s="5" t="s">
        <v>3651</v>
      </c>
      <c r="H998" s="4" t="s">
        <v>1523</v>
      </c>
      <c r="I998" s="4" t="s">
        <v>1524</v>
      </c>
      <c r="J998" s="4" t="s">
        <v>3712</v>
      </c>
    </row>
    <row r="999" customFormat="false" ht="21.95" hidden="false" customHeight="true" outlineLevel="0" collapsed="false">
      <c r="A999" s="4" t="s">
        <v>3713</v>
      </c>
      <c r="B999" s="4" t="s">
        <v>21</v>
      </c>
      <c r="C999" s="4" t="s">
        <v>12</v>
      </c>
      <c r="D999" s="5" t="s">
        <v>3714</v>
      </c>
      <c r="E999" s="5" t="s">
        <v>3715</v>
      </c>
      <c r="F999" s="5" t="s">
        <v>2991</v>
      </c>
      <c r="G999" s="5" t="s">
        <v>3651</v>
      </c>
      <c r="H999" s="4" t="s">
        <v>1523</v>
      </c>
      <c r="I999" s="4" t="s">
        <v>1524</v>
      </c>
      <c r="J999" s="4" t="s">
        <v>3716</v>
      </c>
    </row>
    <row r="1000" customFormat="false" ht="21.95" hidden="false" customHeight="true" outlineLevel="0" collapsed="false">
      <c r="A1000" s="4" t="s">
        <v>3717</v>
      </c>
      <c r="B1000" s="4" t="s">
        <v>21</v>
      </c>
      <c r="C1000" s="4" t="s">
        <v>12</v>
      </c>
      <c r="D1000" s="5" t="s">
        <v>3718</v>
      </c>
      <c r="E1000" s="5" t="s">
        <v>3719</v>
      </c>
      <c r="F1000" s="5" t="s">
        <v>2991</v>
      </c>
      <c r="G1000" s="5" t="s">
        <v>3651</v>
      </c>
      <c r="H1000" s="4" t="s">
        <v>1523</v>
      </c>
      <c r="I1000" s="4" t="s">
        <v>1524</v>
      </c>
      <c r="J1000" s="4" t="s">
        <v>332</v>
      </c>
    </row>
    <row r="1001" customFormat="false" ht="21.95" hidden="false" customHeight="true" outlineLevel="0" collapsed="false">
      <c r="A1001" s="4" t="s">
        <v>3720</v>
      </c>
      <c r="B1001" s="4" t="s">
        <v>21</v>
      </c>
      <c r="C1001" s="4" t="s">
        <v>12</v>
      </c>
      <c r="D1001" s="5" t="s">
        <v>3721</v>
      </c>
      <c r="E1001" s="5" t="s">
        <v>3722</v>
      </c>
      <c r="F1001" s="5" t="s">
        <v>2991</v>
      </c>
      <c r="G1001" s="5" t="s">
        <v>3651</v>
      </c>
      <c r="H1001" s="4" t="s">
        <v>1523</v>
      </c>
      <c r="I1001" s="4" t="s">
        <v>1524</v>
      </c>
      <c r="J1001" s="4" t="s">
        <v>3723</v>
      </c>
    </row>
    <row r="1002" customFormat="false" ht="21.95" hidden="false" customHeight="true" outlineLevel="0" collapsed="false">
      <c r="A1002" s="4" t="s">
        <v>3724</v>
      </c>
      <c r="B1002" s="4" t="s">
        <v>21</v>
      </c>
      <c r="C1002" s="4" t="s">
        <v>12</v>
      </c>
      <c r="D1002" s="5" t="s">
        <v>3725</v>
      </c>
      <c r="E1002" s="5" t="s">
        <v>3726</v>
      </c>
      <c r="F1002" s="5" t="s">
        <v>2991</v>
      </c>
      <c r="G1002" s="5" t="s">
        <v>3727</v>
      </c>
      <c r="H1002" s="4" t="s">
        <v>1523</v>
      </c>
      <c r="I1002" s="4" t="s">
        <v>1524</v>
      </c>
      <c r="J1002" s="4" t="s">
        <v>3728</v>
      </c>
    </row>
    <row r="1003" customFormat="false" ht="21.95" hidden="false" customHeight="true" outlineLevel="0" collapsed="false">
      <c r="A1003" s="4" t="s">
        <v>3729</v>
      </c>
      <c r="B1003" s="4" t="s">
        <v>21</v>
      </c>
      <c r="C1003" s="4" t="s">
        <v>12</v>
      </c>
      <c r="D1003" s="5" t="s">
        <v>3730</v>
      </c>
      <c r="E1003" s="5" t="s">
        <v>3731</v>
      </c>
      <c r="F1003" s="5" t="s">
        <v>2991</v>
      </c>
      <c r="G1003" s="5" t="s">
        <v>3727</v>
      </c>
      <c r="H1003" s="4" t="s">
        <v>1523</v>
      </c>
      <c r="I1003" s="4" t="s">
        <v>1524</v>
      </c>
      <c r="J1003" s="4" t="s">
        <v>3732</v>
      </c>
    </row>
    <row r="1004" customFormat="false" ht="21.95" hidden="false" customHeight="true" outlineLevel="0" collapsed="false">
      <c r="A1004" s="4" t="s">
        <v>3733</v>
      </c>
      <c r="B1004" s="4" t="s">
        <v>21</v>
      </c>
      <c r="C1004" s="4" t="s">
        <v>12</v>
      </c>
      <c r="D1004" s="5" t="s">
        <v>3734</v>
      </c>
      <c r="E1004" s="5" t="s">
        <v>3735</v>
      </c>
      <c r="F1004" s="5" t="s">
        <v>2991</v>
      </c>
      <c r="G1004" s="5" t="s">
        <v>3727</v>
      </c>
      <c r="H1004" s="4" t="s">
        <v>1523</v>
      </c>
      <c r="I1004" s="4" t="s">
        <v>1524</v>
      </c>
      <c r="J1004" s="4" t="s">
        <v>3736</v>
      </c>
    </row>
    <row r="1005" customFormat="false" ht="21.95" hidden="false" customHeight="true" outlineLevel="0" collapsed="false">
      <c r="A1005" s="4" t="s">
        <v>3737</v>
      </c>
      <c r="B1005" s="4" t="s">
        <v>21</v>
      </c>
      <c r="C1005" s="4" t="s">
        <v>12</v>
      </c>
      <c r="D1005" s="5" t="s">
        <v>3738</v>
      </c>
      <c r="E1005" s="5" t="s">
        <v>3739</v>
      </c>
      <c r="F1005" s="5" t="s">
        <v>2991</v>
      </c>
      <c r="G1005" s="5" t="s">
        <v>3727</v>
      </c>
      <c r="H1005" s="4" t="s">
        <v>1523</v>
      </c>
      <c r="I1005" s="4" t="s">
        <v>1524</v>
      </c>
      <c r="J1005" s="4" t="s">
        <v>3740</v>
      </c>
    </row>
    <row r="1006" customFormat="false" ht="21.95" hidden="false" customHeight="true" outlineLevel="0" collapsed="false">
      <c r="A1006" s="4" t="s">
        <v>3741</v>
      </c>
      <c r="B1006" s="4" t="s">
        <v>21</v>
      </c>
      <c r="C1006" s="4" t="s">
        <v>12</v>
      </c>
      <c r="D1006" s="5" t="s">
        <v>3742</v>
      </c>
      <c r="E1006" s="5" t="s">
        <v>3743</v>
      </c>
      <c r="F1006" s="5" t="s">
        <v>2991</v>
      </c>
      <c r="G1006" s="5" t="s">
        <v>3727</v>
      </c>
      <c r="H1006" s="4" t="s">
        <v>1523</v>
      </c>
      <c r="I1006" s="4" t="s">
        <v>1524</v>
      </c>
      <c r="J1006" s="4" t="s">
        <v>3744</v>
      </c>
    </row>
    <row r="1007" customFormat="false" ht="21.95" hidden="false" customHeight="true" outlineLevel="0" collapsed="false">
      <c r="A1007" s="4" t="s">
        <v>3745</v>
      </c>
      <c r="B1007" s="4" t="s">
        <v>21</v>
      </c>
      <c r="C1007" s="4" t="s">
        <v>12</v>
      </c>
      <c r="D1007" s="5" t="s">
        <v>3746</v>
      </c>
      <c r="E1007" s="5" t="s">
        <v>3747</v>
      </c>
      <c r="F1007" s="5" t="s">
        <v>2991</v>
      </c>
      <c r="G1007" s="5" t="s">
        <v>3727</v>
      </c>
      <c r="H1007" s="4" t="s">
        <v>1523</v>
      </c>
      <c r="I1007" s="4" t="s">
        <v>1524</v>
      </c>
      <c r="J1007" s="4" t="s">
        <v>332</v>
      </c>
    </row>
    <row r="1008" customFormat="false" ht="21.95" hidden="false" customHeight="true" outlineLevel="0" collapsed="false">
      <c r="A1008" s="4" t="s">
        <v>3748</v>
      </c>
      <c r="B1008" s="4" t="s">
        <v>21</v>
      </c>
      <c r="C1008" s="4" t="s">
        <v>12</v>
      </c>
      <c r="D1008" s="5" t="s">
        <v>3749</v>
      </c>
      <c r="E1008" s="5" t="s">
        <v>3750</v>
      </c>
      <c r="F1008" s="5" t="s">
        <v>2991</v>
      </c>
      <c r="G1008" s="5" t="s">
        <v>3727</v>
      </c>
      <c r="H1008" s="4" t="s">
        <v>1523</v>
      </c>
      <c r="I1008" s="4" t="s">
        <v>1524</v>
      </c>
      <c r="J1008" s="4" t="s">
        <v>3751</v>
      </c>
    </row>
    <row r="1009" customFormat="false" ht="21.95" hidden="false" customHeight="true" outlineLevel="0" collapsed="false">
      <c r="A1009" s="4" t="s">
        <v>3752</v>
      </c>
      <c r="B1009" s="4" t="s">
        <v>21</v>
      </c>
      <c r="C1009" s="4" t="s">
        <v>12</v>
      </c>
      <c r="D1009" s="5" t="s">
        <v>3753</v>
      </c>
      <c r="E1009" s="5" t="s">
        <v>3754</v>
      </c>
      <c r="F1009" s="5" t="s">
        <v>2991</v>
      </c>
      <c r="G1009" s="5" t="s">
        <v>3727</v>
      </c>
      <c r="H1009" s="4" t="s">
        <v>1523</v>
      </c>
      <c r="I1009" s="4" t="s">
        <v>1524</v>
      </c>
      <c r="J1009" s="4" t="s">
        <v>1300</v>
      </c>
    </row>
    <row r="1010" customFormat="false" ht="21.95" hidden="false" customHeight="true" outlineLevel="0" collapsed="false">
      <c r="A1010" s="4" t="s">
        <v>3755</v>
      </c>
      <c r="B1010" s="4" t="s">
        <v>21</v>
      </c>
      <c r="C1010" s="4" t="s">
        <v>12</v>
      </c>
      <c r="D1010" s="5" t="s">
        <v>3756</v>
      </c>
      <c r="E1010" s="5" t="s">
        <v>1915</v>
      </c>
      <c r="F1010" s="5" t="s">
        <v>2991</v>
      </c>
      <c r="G1010" s="5" t="s">
        <v>3727</v>
      </c>
      <c r="H1010" s="4" t="s">
        <v>1523</v>
      </c>
      <c r="I1010" s="4" t="s">
        <v>1524</v>
      </c>
      <c r="J1010" s="4" t="s">
        <v>3751</v>
      </c>
    </row>
    <row r="1011" customFormat="false" ht="21.95" hidden="false" customHeight="true" outlineLevel="0" collapsed="false">
      <c r="A1011" s="4" t="s">
        <v>3757</v>
      </c>
      <c r="B1011" s="4" t="s">
        <v>21</v>
      </c>
      <c r="C1011" s="4" t="s">
        <v>12</v>
      </c>
      <c r="D1011" s="5" t="s">
        <v>3758</v>
      </c>
      <c r="E1011" s="5" t="s">
        <v>3759</v>
      </c>
      <c r="F1011" s="5" t="s">
        <v>2991</v>
      </c>
      <c r="G1011" s="5" t="s">
        <v>3727</v>
      </c>
      <c r="H1011" s="4" t="s">
        <v>1523</v>
      </c>
      <c r="I1011" s="4" t="s">
        <v>1524</v>
      </c>
      <c r="J1011" s="4" t="s">
        <v>3760</v>
      </c>
    </row>
    <row r="1012" customFormat="false" ht="21.95" hidden="false" customHeight="true" outlineLevel="0" collapsed="false">
      <c r="A1012" s="4" t="s">
        <v>3761</v>
      </c>
      <c r="B1012" s="4" t="s">
        <v>21</v>
      </c>
      <c r="C1012" s="4" t="s">
        <v>12</v>
      </c>
      <c r="D1012" s="5" t="s">
        <v>3762</v>
      </c>
      <c r="E1012" s="5" t="s">
        <v>3763</v>
      </c>
      <c r="F1012" s="5" t="s">
        <v>2991</v>
      </c>
      <c r="G1012" s="5" t="s">
        <v>3727</v>
      </c>
      <c r="H1012" s="4" t="s">
        <v>1523</v>
      </c>
      <c r="I1012" s="4" t="s">
        <v>1524</v>
      </c>
      <c r="J1012" s="4" t="s">
        <v>3676</v>
      </c>
    </row>
    <row r="1013" customFormat="false" ht="21.95" hidden="false" customHeight="true" outlineLevel="0" collapsed="false">
      <c r="A1013" s="4" t="s">
        <v>3764</v>
      </c>
      <c r="B1013" s="4" t="s">
        <v>11</v>
      </c>
      <c r="C1013" s="4" t="s">
        <v>12</v>
      </c>
      <c r="D1013" s="5" t="s">
        <v>3765</v>
      </c>
      <c r="E1013" s="5" t="s">
        <v>3766</v>
      </c>
      <c r="F1013" s="5" t="s">
        <v>2991</v>
      </c>
      <c r="G1013" s="5" t="s">
        <v>3727</v>
      </c>
      <c r="H1013" s="4" t="s">
        <v>1523</v>
      </c>
      <c r="I1013" s="4" t="s">
        <v>1524</v>
      </c>
      <c r="J1013" s="4" t="s">
        <v>3767</v>
      </c>
    </row>
    <row r="1014" customFormat="false" ht="21.95" hidden="false" customHeight="true" outlineLevel="0" collapsed="false">
      <c r="A1014" s="4" t="s">
        <v>3768</v>
      </c>
      <c r="B1014" s="4" t="s">
        <v>21</v>
      </c>
      <c r="C1014" s="4" t="s">
        <v>12</v>
      </c>
      <c r="D1014" s="5" t="s">
        <v>3769</v>
      </c>
      <c r="E1014" s="5" t="s">
        <v>3770</v>
      </c>
      <c r="F1014" s="5" t="s">
        <v>2991</v>
      </c>
      <c r="G1014" s="5" t="s">
        <v>3727</v>
      </c>
      <c r="H1014" s="4" t="s">
        <v>1523</v>
      </c>
      <c r="I1014" s="4" t="s">
        <v>1524</v>
      </c>
      <c r="J1014" s="4" t="s">
        <v>3771</v>
      </c>
    </row>
    <row r="1015" customFormat="false" ht="21.95" hidden="false" customHeight="true" outlineLevel="0" collapsed="false">
      <c r="A1015" s="4" t="s">
        <v>3772</v>
      </c>
      <c r="B1015" s="4" t="s">
        <v>21</v>
      </c>
      <c r="C1015" s="4" t="s">
        <v>12</v>
      </c>
      <c r="D1015" s="5" t="s">
        <v>3773</v>
      </c>
      <c r="E1015" s="5" t="s">
        <v>3774</v>
      </c>
      <c r="F1015" s="5" t="s">
        <v>2991</v>
      </c>
      <c r="G1015" s="5" t="s">
        <v>3727</v>
      </c>
      <c r="H1015" s="4" t="s">
        <v>1523</v>
      </c>
      <c r="I1015" s="4" t="s">
        <v>1524</v>
      </c>
      <c r="J1015" s="4" t="s">
        <v>3775</v>
      </c>
    </row>
    <row r="1016" customFormat="false" ht="21.95" hidden="false" customHeight="true" outlineLevel="0" collapsed="false">
      <c r="A1016" s="4" t="s">
        <v>3776</v>
      </c>
      <c r="B1016" s="4" t="s">
        <v>11</v>
      </c>
      <c r="C1016" s="4" t="s">
        <v>12</v>
      </c>
      <c r="D1016" s="5" t="s">
        <v>3777</v>
      </c>
      <c r="E1016" s="5" t="s">
        <v>3778</v>
      </c>
      <c r="F1016" s="5" t="s">
        <v>2991</v>
      </c>
      <c r="G1016" s="5" t="s">
        <v>3727</v>
      </c>
      <c r="H1016" s="4" t="s">
        <v>1523</v>
      </c>
      <c r="I1016" s="4" t="s">
        <v>1524</v>
      </c>
      <c r="J1016" s="4" t="s">
        <v>3779</v>
      </c>
    </row>
    <row r="1017" customFormat="false" ht="21.95" hidden="false" customHeight="true" outlineLevel="0" collapsed="false">
      <c r="A1017" s="4" t="s">
        <v>3780</v>
      </c>
      <c r="B1017" s="4" t="s">
        <v>11</v>
      </c>
      <c r="C1017" s="4" t="s">
        <v>12</v>
      </c>
      <c r="D1017" s="5" t="s">
        <v>3781</v>
      </c>
      <c r="E1017" s="5" t="s">
        <v>3782</v>
      </c>
      <c r="F1017" s="5" t="s">
        <v>2991</v>
      </c>
      <c r="G1017" s="5" t="s">
        <v>3727</v>
      </c>
      <c r="H1017" s="4" t="s">
        <v>1523</v>
      </c>
      <c r="I1017" s="4" t="s">
        <v>1524</v>
      </c>
      <c r="J1017" s="4" t="s">
        <v>2750</v>
      </c>
    </row>
    <row r="1018" customFormat="false" ht="21.95" hidden="false" customHeight="true" outlineLevel="0" collapsed="false">
      <c r="A1018" s="4" t="s">
        <v>3783</v>
      </c>
      <c r="B1018" s="4" t="s">
        <v>21</v>
      </c>
      <c r="C1018" s="4" t="s">
        <v>12</v>
      </c>
      <c r="D1018" s="5" t="s">
        <v>3784</v>
      </c>
      <c r="E1018" s="5" t="s">
        <v>3785</v>
      </c>
      <c r="F1018" s="5" t="s">
        <v>2991</v>
      </c>
      <c r="G1018" s="5" t="s">
        <v>3727</v>
      </c>
      <c r="H1018" s="4" t="s">
        <v>1523</v>
      </c>
      <c r="I1018" s="4" t="s">
        <v>1524</v>
      </c>
      <c r="J1018" s="4" t="s">
        <v>3786</v>
      </c>
    </row>
    <row r="1019" customFormat="false" ht="21.95" hidden="false" customHeight="true" outlineLevel="0" collapsed="false">
      <c r="A1019" s="4" t="s">
        <v>3787</v>
      </c>
      <c r="B1019" s="4" t="s">
        <v>21</v>
      </c>
      <c r="C1019" s="4" t="s">
        <v>12</v>
      </c>
      <c r="D1019" s="5" t="s">
        <v>3788</v>
      </c>
      <c r="E1019" s="5" t="s">
        <v>3789</v>
      </c>
      <c r="F1019" s="5" t="s">
        <v>2991</v>
      </c>
      <c r="G1019" s="5" t="s">
        <v>3727</v>
      </c>
      <c r="H1019" s="4" t="s">
        <v>1523</v>
      </c>
      <c r="I1019" s="4" t="s">
        <v>1524</v>
      </c>
      <c r="J1019" s="4" t="s">
        <v>3790</v>
      </c>
    </row>
    <row r="1020" customFormat="false" ht="21.95" hidden="false" customHeight="true" outlineLevel="0" collapsed="false">
      <c r="A1020" s="4" t="s">
        <v>3791</v>
      </c>
      <c r="B1020" s="4" t="s">
        <v>21</v>
      </c>
      <c r="C1020" s="4" t="s">
        <v>12</v>
      </c>
      <c r="D1020" s="5" t="s">
        <v>3792</v>
      </c>
      <c r="E1020" s="5" t="s">
        <v>3793</v>
      </c>
      <c r="F1020" s="5" t="s">
        <v>2991</v>
      </c>
      <c r="G1020" s="5" t="s">
        <v>3727</v>
      </c>
      <c r="H1020" s="4" t="s">
        <v>1523</v>
      </c>
      <c r="I1020" s="4" t="s">
        <v>1524</v>
      </c>
      <c r="J1020" s="4" t="s">
        <v>44</v>
      </c>
    </row>
    <row r="1021" customFormat="false" ht="21.95" hidden="false" customHeight="true" outlineLevel="0" collapsed="false">
      <c r="A1021" s="4" t="s">
        <v>3794</v>
      </c>
      <c r="B1021" s="4" t="s">
        <v>21</v>
      </c>
      <c r="C1021" s="4" t="s">
        <v>12</v>
      </c>
      <c r="D1021" s="5" t="s">
        <v>3795</v>
      </c>
      <c r="E1021" s="5" t="s">
        <v>3796</v>
      </c>
      <c r="F1021" s="5" t="s">
        <v>2991</v>
      </c>
      <c r="G1021" s="5" t="s">
        <v>3727</v>
      </c>
      <c r="H1021" s="4" t="s">
        <v>1523</v>
      </c>
      <c r="I1021" s="4" t="s">
        <v>1524</v>
      </c>
      <c r="J1021" s="4" t="s">
        <v>3797</v>
      </c>
    </row>
    <row r="1022" customFormat="false" ht="21.95" hidden="false" customHeight="true" outlineLevel="0" collapsed="false">
      <c r="A1022" s="4" t="s">
        <v>3798</v>
      </c>
      <c r="B1022" s="4" t="s">
        <v>11</v>
      </c>
      <c r="C1022" s="4" t="s">
        <v>12</v>
      </c>
      <c r="D1022" s="5" t="s">
        <v>3799</v>
      </c>
      <c r="E1022" s="5" t="s">
        <v>3800</v>
      </c>
      <c r="F1022" s="5" t="s">
        <v>2991</v>
      </c>
      <c r="G1022" s="5" t="s">
        <v>3801</v>
      </c>
      <c r="H1022" s="4" t="s">
        <v>1523</v>
      </c>
      <c r="I1022" s="4" t="s">
        <v>1524</v>
      </c>
      <c r="J1022" s="4" t="s">
        <v>3802</v>
      </c>
    </row>
    <row r="1023" customFormat="false" ht="21.95" hidden="false" customHeight="true" outlineLevel="0" collapsed="false">
      <c r="A1023" s="4" t="s">
        <v>3803</v>
      </c>
      <c r="B1023" s="4" t="s">
        <v>21</v>
      </c>
      <c r="C1023" s="4" t="s">
        <v>12</v>
      </c>
      <c r="D1023" s="5" t="s">
        <v>3804</v>
      </c>
      <c r="E1023" s="5" t="s">
        <v>3805</v>
      </c>
      <c r="F1023" s="5" t="s">
        <v>2991</v>
      </c>
      <c r="G1023" s="5" t="s">
        <v>3801</v>
      </c>
      <c r="H1023" s="4" t="s">
        <v>1523</v>
      </c>
      <c r="I1023" s="4" t="s">
        <v>1524</v>
      </c>
      <c r="J1023" s="4" t="s">
        <v>19</v>
      </c>
    </row>
    <row r="1024" customFormat="false" ht="21.95" hidden="false" customHeight="true" outlineLevel="0" collapsed="false">
      <c r="A1024" s="4" t="s">
        <v>3806</v>
      </c>
      <c r="B1024" s="4" t="s">
        <v>11</v>
      </c>
      <c r="C1024" s="4" t="s">
        <v>12</v>
      </c>
      <c r="D1024" s="5" t="s">
        <v>3807</v>
      </c>
      <c r="E1024" s="5" t="s">
        <v>3808</v>
      </c>
      <c r="F1024" s="5" t="s">
        <v>2991</v>
      </c>
      <c r="G1024" s="5" t="s">
        <v>3801</v>
      </c>
      <c r="H1024" s="4" t="s">
        <v>1523</v>
      </c>
      <c r="I1024" s="4" t="s">
        <v>1524</v>
      </c>
      <c r="J1024" s="4" t="s">
        <v>3809</v>
      </c>
    </row>
    <row r="1025" customFormat="false" ht="21.95" hidden="false" customHeight="true" outlineLevel="0" collapsed="false">
      <c r="A1025" s="4" t="s">
        <v>3810</v>
      </c>
      <c r="B1025" s="4" t="s">
        <v>21</v>
      </c>
      <c r="C1025" s="4" t="s">
        <v>12</v>
      </c>
      <c r="D1025" s="5" t="s">
        <v>3811</v>
      </c>
      <c r="E1025" s="5" t="s">
        <v>3812</v>
      </c>
      <c r="F1025" s="5" t="s">
        <v>2991</v>
      </c>
      <c r="G1025" s="5" t="s">
        <v>3801</v>
      </c>
      <c r="H1025" s="4" t="s">
        <v>1523</v>
      </c>
      <c r="I1025" s="4" t="s">
        <v>1524</v>
      </c>
      <c r="J1025" s="4" t="s">
        <v>703</v>
      </c>
    </row>
    <row r="1026" customFormat="false" ht="21.95" hidden="false" customHeight="true" outlineLevel="0" collapsed="false">
      <c r="A1026" s="4" t="s">
        <v>3813</v>
      </c>
      <c r="B1026" s="4" t="s">
        <v>21</v>
      </c>
      <c r="C1026" s="4" t="s">
        <v>12</v>
      </c>
      <c r="D1026" s="5" t="s">
        <v>3814</v>
      </c>
      <c r="E1026" s="5" t="s">
        <v>3815</v>
      </c>
      <c r="F1026" s="5" t="s">
        <v>2991</v>
      </c>
      <c r="G1026" s="5" t="s">
        <v>3801</v>
      </c>
      <c r="H1026" s="4" t="s">
        <v>1523</v>
      </c>
      <c r="I1026" s="4" t="s">
        <v>1524</v>
      </c>
      <c r="J1026" s="4" t="s">
        <v>3816</v>
      </c>
    </row>
    <row r="1027" customFormat="false" ht="21.95" hidden="false" customHeight="true" outlineLevel="0" collapsed="false">
      <c r="A1027" s="4" t="s">
        <v>3817</v>
      </c>
      <c r="B1027" s="4" t="s">
        <v>21</v>
      </c>
      <c r="C1027" s="4" t="s">
        <v>12</v>
      </c>
      <c r="D1027" s="5" t="s">
        <v>3818</v>
      </c>
      <c r="E1027" s="5" t="s">
        <v>3819</v>
      </c>
      <c r="F1027" s="5" t="s">
        <v>2991</v>
      </c>
      <c r="G1027" s="5" t="s">
        <v>3801</v>
      </c>
      <c r="H1027" s="4" t="s">
        <v>1523</v>
      </c>
      <c r="I1027" s="4" t="s">
        <v>1524</v>
      </c>
      <c r="J1027" s="4" t="s">
        <v>3820</v>
      </c>
    </row>
    <row r="1028" customFormat="false" ht="21.95" hidden="false" customHeight="true" outlineLevel="0" collapsed="false">
      <c r="A1028" s="4" t="s">
        <v>3821</v>
      </c>
      <c r="B1028" s="4" t="s">
        <v>21</v>
      </c>
      <c r="C1028" s="4" t="s">
        <v>12</v>
      </c>
      <c r="D1028" s="5" t="s">
        <v>3822</v>
      </c>
      <c r="E1028" s="5" t="s">
        <v>3823</v>
      </c>
      <c r="F1028" s="5" t="s">
        <v>2991</v>
      </c>
      <c r="G1028" s="5" t="s">
        <v>3801</v>
      </c>
      <c r="H1028" s="4" t="s">
        <v>1523</v>
      </c>
      <c r="I1028" s="4" t="s">
        <v>1524</v>
      </c>
      <c r="J1028" s="4" t="s">
        <v>3824</v>
      </c>
    </row>
    <row r="1029" customFormat="false" ht="21.95" hidden="false" customHeight="true" outlineLevel="0" collapsed="false">
      <c r="A1029" s="4" t="s">
        <v>3825</v>
      </c>
      <c r="B1029" s="4" t="s">
        <v>11</v>
      </c>
      <c r="C1029" s="4" t="s">
        <v>12</v>
      </c>
      <c r="D1029" s="5" t="s">
        <v>3826</v>
      </c>
      <c r="E1029" s="5" t="s">
        <v>3827</v>
      </c>
      <c r="F1029" s="5" t="s">
        <v>2991</v>
      </c>
      <c r="G1029" s="5" t="s">
        <v>3801</v>
      </c>
      <c r="H1029" s="4" t="s">
        <v>1523</v>
      </c>
      <c r="I1029" s="4" t="s">
        <v>1524</v>
      </c>
      <c r="J1029" s="4" t="s">
        <v>3828</v>
      </c>
    </row>
    <row r="1030" customFormat="false" ht="21.95" hidden="false" customHeight="true" outlineLevel="0" collapsed="false">
      <c r="A1030" s="4" t="s">
        <v>3829</v>
      </c>
      <c r="B1030" s="4" t="s">
        <v>11</v>
      </c>
      <c r="C1030" s="4" t="s">
        <v>12</v>
      </c>
      <c r="D1030" s="5" t="s">
        <v>3830</v>
      </c>
      <c r="E1030" s="5" t="s">
        <v>3831</v>
      </c>
      <c r="F1030" s="5" t="s">
        <v>2991</v>
      </c>
      <c r="G1030" s="5" t="s">
        <v>3801</v>
      </c>
      <c r="H1030" s="4" t="s">
        <v>1523</v>
      </c>
      <c r="I1030" s="4" t="s">
        <v>1524</v>
      </c>
      <c r="J1030" s="4" t="s">
        <v>3832</v>
      </c>
    </row>
    <row r="1031" customFormat="false" ht="21.95" hidden="false" customHeight="true" outlineLevel="0" collapsed="false">
      <c r="A1031" s="4" t="s">
        <v>3833</v>
      </c>
      <c r="B1031" s="4" t="s">
        <v>21</v>
      </c>
      <c r="C1031" s="4" t="s">
        <v>12</v>
      </c>
      <c r="D1031" s="5" t="s">
        <v>3834</v>
      </c>
      <c r="E1031" s="5" t="s">
        <v>3835</v>
      </c>
      <c r="F1031" s="5" t="s">
        <v>2991</v>
      </c>
      <c r="G1031" s="5" t="s">
        <v>3801</v>
      </c>
      <c r="H1031" s="4" t="s">
        <v>1523</v>
      </c>
      <c r="I1031" s="4" t="s">
        <v>1524</v>
      </c>
      <c r="J1031" s="4" t="s">
        <v>3836</v>
      </c>
    </row>
    <row r="1032" customFormat="false" ht="21.95" hidden="false" customHeight="true" outlineLevel="0" collapsed="false">
      <c r="A1032" s="4" t="s">
        <v>3837</v>
      </c>
      <c r="B1032" s="4" t="s">
        <v>11</v>
      </c>
      <c r="C1032" s="4" t="s">
        <v>12</v>
      </c>
      <c r="D1032" s="5" t="s">
        <v>3838</v>
      </c>
      <c r="E1032" s="5" t="s">
        <v>3839</v>
      </c>
      <c r="F1032" s="5" t="s">
        <v>2991</v>
      </c>
      <c r="G1032" s="5" t="s">
        <v>3801</v>
      </c>
      <c r="H1032" s="4" t="s">
        <v>1523</v>
      </c>
      <c r="I1032" s="4" t="s">
        <v>1524</v>
      </c>
      <c r="J1032" s="4" t="s">
        <v>3840</v>
      </c>
    </row>
    <row r="1033" customFormat="false" ht="21.95" hidden="false" customHeight="true" outlineLevel="0" collapsed="false">
      <c r="A1033" s="4" t="s">
        <v>3841</v>
      </c>
      <c r="B1033" s="4" t="s">
        <v>11</v>
      </c>
      <c r="C1033" s="4" t="s">
        <v>12</v>
      </c>
      <c r="D1033" s="5" t="s">
        <v>3842</v>
      </c>
      <c r="E1033" s="5" t="s">
        <v>3843</v>
      </c>
      <c r="F1033" s="5" t="s">
        <v>2991</v>
      </c>
      <c r="G1033" s="5" t="s">
        <v>3801</v>
      </c>
      <c r="H1033" s="4" t="s">
        <v>1523</v>
      </c>
      <c r="I1033" s="4" t="s">
        <v>1524</v>
      </c>
      <c r="J1033" s="4" t="s">
        <v>3844</v>
      </c>
    </row>
    <row r="1034" customFormat="false" ht="21.95" hidden="false" customHeight="true" outlineLevel="0" collapsed="false">
      <c r="A1034" s="4" t="s">
        <v>3845</v>
      </c>
      <c r="B1034" s="4" t="s">
        <v>21</v>
      </c>
      <c r="C1034" s="4" t="s">
        <v>12</v>
      </c>
      <c r="D1034" s="5" t="s">
        <v>3846</v>
      </c>
      <c r="E1034" s="5" t="s">
        <v>3847</v>
      </c>
      <c r="F1034" s="5" t="s">
        <v>2991</v>
      </c>
      <c r="G1034" s="5" t="s">
        <v>3801</v>
      </c>
      <c r="H1034" s="4" t="s">
        <v>1523</v>
      </c>
      <c r="I1034" s="4" t="s">
        <v>1524</v>
      </c>
      <c r="J1034" s="4" t="s">
        <v>3848</v>
      </c>
    </row>
    <row r="1035" customFormat="false" ht="21.95" hidden="false" customHeight="true" outlineLevel="0" collapsed="false">
      <c r="A1035" s="4" t="s">
        <v>3849</v>
      </c>
      <c r="B1035" s="4" t="s">
        <v>21</v>
      </c>
      <c r="C1035" s="4" t="s">
        <v>12</v>
      </c>
      <c r="D1035" s="5" t="s">
        <v>3850</v>
      </c>
      <c r="E1035" s="5" t="s">
        <v>3851</v>
      </c>
      <c r="F1035" s="5" t="s">
        <v>2991</v>
      </c>
      <c r="G1035" s="5" t="s">
        <v>3801</v>
      </c>
      <c r="H1035" s="4" t="s">
        <v>1523</v>
      </c>
      <c r="I1035" s="4" t="s">
        <v>1524</v>
      </c>
      <c r="J1035" s="4" t="s">
        <v>3852</v>
      </c>
    </row>
    <row r="1036" customFormat="false" ht="21.95" hidden="false" customHeight="true" outlineLevel="0" collapsed="false">
      <c r="A1036" s="4" t="s">
        <v>3853</v>
      </c>
      <c r="B1036" s="4" t="s">
        <v>21</v>
      </c>
      <c r="C1036" s="4" t="s">
        <v>12</v>
      </c>
      <c r="D1036" s="5" t="s">
        <v>3854</v>
      </c>
      <c r="E1036" s="5" t="s">
        <v>3855</v>
      </c>
      <c r="F1036" s="5" t="s">
        <v>2991</v>
      </c>
      <c r="G1036" s="5" t="s">
        <v>3801</v>
      </c>
      <c r="H1036" s="4" t="s">
        <v>1523</v>
      </c>
      <c r="I1036" s="4" t="s">
        <v>1524</v>
      </c>
      <c r="J1036" s="4" t="s">
        <v>3856</v>
      </c>
    </row>
    <row r="1037" customFormat="false" ht="21.95" hidden="false" customHeight="true" outlineLevel="0" collapsed="false">
      <c r="A1037" s="4" t="s">
        <v>3857</v>
      </c>
      <c r="B1037" s="4" t="s">
        <v>21</v>
      </c>
      <c r="C1037" s="4" t="s">
        <v>12</v>
      </c>
      <c r="D1037" s="5" t="s">
        <v>3858</v>
      </c>
      <c r="E1037" s="5" t="s">
        <v>3859</v>
      </c>
      <c r="F1037" s="5" t="s">
        <v>2991</v>
      </c>
      <c r="G1037" s="5" t="s">
        <v>3801</v>
      </c>
      <c r="H1037" s="4" t="s">
        <v>1523</v>
      </c>
      <c r="I1037" s="4" t="s">
        <v>1524</v>
      </c>
      <c r="J1037" s="4" t="s">
        <v>3860</v>
      </c>
    </row>
    <row r="1038" customFormat="false" ht="21.95" hidden="false" customHeight="true" outlineLevel="0" collapsed="false">
      <c r="A1038" s="4" t="s">
        <v>3861</v>
      </c>
      <c r="B1038" s="4" t="s">
        <v>21</v>
      </c>
      <c r="C1038" s="4" t="s">
        <v>12</v>
      </c>
      <c r="D1038" s="5" t="s">
        <v>3862</v>
      </c>
      <c r="E1038" s="5" t="s">
        <v>3863</v>
      </c>
      <c r="F1038" s="5" t="s">
        <v>2991</v>
      </c>
      <c r="G1038" s="5" t="s">
        <v>3801</v>
      </c>
      <c r="H1038" s="4" t="s">
        <v>1523</v>
      </c>
      <c r="I1038" s="4" t="s">
        <v>1524</v>
      </c>
      <c r="J1038" s="4" t="s">
        <v>3864</v>
      </c>
    </row>
    <row r="1039" customFormat="false" ht="21.95" hidden="false" customHeight="true" outlineLevel="0" collapsed="false">
      <c r="A1039" s="4" t="s">
        <v>3865</v>
      </c>
      <c r="B1039" s="4" t="s">
        <v>21</v>
      </c>
      <c r="C1039" s="4" t="s">
        <v>12</v>
      </c>
      <c r="D1039" s="5" t="s">
        <v>3866</v>
      </c>
      <c r="E1039" s="5" t="s">
        <v>3867</v>
      </c>
      <c r="F1039" s="5" t="s">
        <v>2991</v>
      </c>
      <c r="G1039" s="5" t="s">
        <v>3801</v>
      </c>
      <c r="H1039" s="4" t="s">
        <v>1523</v>
      </c>
      <c r="I1039" s="4" t="s">
        <v>1524</v>
      </c>
      <c r="J1039" s="4" t="s">
        <v>19</v>
      </c>
    </row>
    <row r="1040" customFormat="false" ht="21.95" hidden="false" customHeight="true" outlineLevel="0" collapsed="false">
      <c r="A1040" s="4" t="s">
        <v>3868</v>
      </c>
      <c r="B1040" s="4" t="s">
        <v>11</v>
      </c>
      <c r="C1040" s="4" t="s">
        <v>12</v>
      </c>
      <c r="D1040" s="5" t="s">
        <v>3869</v>
      </c>
      <c r="E1040" s="5" t="s">
        <v>3870</v>
      </c>
      <c r="F1040" s="5" t="s">
        <v>2991</v>
      </c>
      <c r="G1040" s="5" t="s">
        <v>3801</v>
      </c>
      <c r="H1040" s="4" t="s">
        <v>1523</v>
      </c>
      <c r="I1040" s="4" t="s">
        <v>1524</v>
      </c>
      <c r="J1040" s="4" t="s">
        <v>332</v>
      </c>
    </row>
    <row r="1041" customFormat="false" ht="21.95" hidden="false" customHeight="true" outlineLevel="0" collapsed="false">
      <c r="A1041" s="4" t="s">
        <v>3871</v>
      </c>
      <c r="B1041" s="4" t="s">
        <v>11</v>
      </c>
      <c r="C1041" s="4" t="s">
        <v>12</v>
      </c>
      <c r="D1041" s="5" t="s">
        <v>3872</v>
      </c>
      <c r="E1041" s="5" t="s">
        <v>3873</v>
      </c>
      <c r="F1041" s="5" t="s">
        <v>2991</v>
      </c>
      <c r="G1041" s="5" t="s">
        <v>3801</v>
      </c>
      <c r="H1041" s="4" t="s">
        <v>1523</v>
      </c>
      <c r="I1041" s="4" t="s">
        <v>1524</v>
      </c>
      <c r="J1041" s="4" t="s">
        <v>19</v>
      </c>
    </row>
    <row r="1042" customFormat="false" ht="21.95" hidden="false" customHeight="true" outlineLevel="0" collapsed="false">
      <c r="A1042" s="4" t="s">
        <v>3874</v>
      </c>
      <c r="B1042" s="4" t="s">
        <v>21</v>
      </c>
      <c r="C1042" s="4" t="s">
        <v>12</v>
      </c>
      <c r="D1042" s="5" t="s">
        <v>3875</v>
      </c>
      <c r="E1042" s="5" t="s">
        <v>3876</v>
      </c>
      <c r="F1042" s="5" t="s">
        <v>2991</v>
      </c>
      <c r="G1042" s="5" t="s">
        <v>3877</v>
      </c>
      <c r="H1042" s="4" t="s">
        <v>1523</v>
      </c>
      <c r="I1042" s="4" t="s">
        <v>1524</v>
      </c>
      <c r="J1042" s="4" t="s">
        <v>3878</v>
      </c>
    </row>
    <row r="1043" customFormat="false" ht="21.95" hidden="false" customHeight="true" outlineLevel="0" collapsed="false">
      <c r="A1043" s="4" t="s">
        <v>3879</v>
      </c>
      <c r="B1043" s="4" t="s">
        <v>21</v>
      </c>
      <c r="C1043" s="4" t="s">
        <v>12</v>
      </c>
      <c r="D1043" s="5" t="s">
        <v>3880</v>
      </c>
      <c r="E1043" s="5" t="s">
        <v>3881</v>
      </c>
      <c r="F1043" s="5" t="s">
        <v>2991</v>
      </c>
      <c r="G1043" s="5" t="s">
        <v>3877</v>
      </c>
      <c r="H1043" s="4" t="s">
        <v>1523</v>
      </c>
      <c r="I1043" s="4" t="s">
        <v>1524</v>
      </c>
      <c r="J1043" s="4" t="s">
        <v>3882</v>
      </c>
    </row>
    <row r="1044" customFormat="false" ht="21.95" hidden="false" customHeight="true" outlineLevel="0" collapsed="false">
      <c r="A1044" s="4" t="s">
        <v>3883</v>
      </c>
      <c r="B1044" s="4" t="s">
        <v>21</v>
      </c>
      <c r="C1044" s="4" t="s">
        <v>12</v>
      </c>
      <c r="D1044" s="5" t="s">
        <v>3884</v>
      </c>
      <c r="E1044" s="5" t="s">
        <v>3885</v>
      </c>
      <c r="F1044" s="5" t="s">
        <v>2991</v>
      </c>
      <c r="G1044" s="5" t="s">
        <v>3877</v>
      </c>
      <c r="H1044" s="4" t="s">
        <v>1523</v>
      </c>
      <c r="I1044" s="4" t="s">
        <v>1524</v>
      </c>
      <c r="J1044" s="4" t="s">
        <v>1398</v>
      </c>
    </row>
    <row r="1045" customFormat="false" ht="21.95" hidden="false" customHeight="true" outlineLevel="0" collapsed="false">
      <c r="A1045" s="4" t="s">
        <v>3886</v>
      </c>
      <c r="B1045" s="4" t="s">
        <v>21</v>
      </c>
      <c r="C1045" s="4" t="s">
        <v>12</v>
      </c>
      <c r="D1045" s="5" t="s">
        <v>3887</v>
      </c>
      <c r="E1045" s="5" t="s">
        <v>3888</v>
      </c>
      <c r="F1045" s="5" t="s">
        <v>2991</v>
      </c>
      <c r="G1045" s="5" t="s">
        <v>3877</v>
      </c>
      <c r="H1045" s="4" t="s">
        <v>1523</v>
      </c>
      <c r="I1045" s="4" t="s">
        <v>1524</v>
      </c>
      <c r="J1045" s="4" t="s">
        <v>3889</v>
      </c>
    </row>
    <row r="1046" customFormat="false" ht="21.95" hidden="false" customHeight="true" outlineLevel="0" collapsed="false">
      <c r="A1046" s="4" t="s">
        <v>3890</v>
      </c>
      <c r="B1046" s="4" t="s">
        <v>21</v>
      </c>
      <c r="C1046" s="4" t="s">
        <v>12</v>
      </c>
      <c r="D1046" s="5" t="s">
        <v>3891</v>
      </c>
      <c r="E1046" s="5" t="s">
        <v>3892</v>
      </c>
      <c r="F1046" s="5" t="s">
        <v>2991</v>
      </c>
      <c r="G1046" s="5" t="s">
        <v>3877</v>
      </c>
      <c r="H1046" s="4" t="s">
        <v>1523</v>
      </c>
      <c r="I1046" s="4" t="s">
        <v>1524</v>
      </c>
      <c r="J1046" s="4" t="s">
        <v>3893</v>
      </c>
    </row>
    <row r="1047" customFormat="false" ht="21.95" hidden="false" customHeight="true" outlineLevel="0" collapsed="false">
      <c r="A1047" s="4" t="s">
        <v>3894</v>
      </c>
      <c r="B1047" s="4" t="s">
        <v>21</v>
      </c>
      <c r="C1047" s="4" t="s">
        <v>12</v>
      </c>
      <c r="D1047" s="5" t="s">
        <v>3895</v>
      </c>
      <c r="E1047" s="5" t="s">
        <v>3896</v>
      </c>
      <c r="F1047" s="5" t="s">
        <v>2991</v>
      </c>
      <c r="G1047" s="5" t="s">
        <v>3877</v>
      </c>
      <c r="H1047" s="4" t="s">
        <v>1523</v>
      </c>
      <c r="I1047" s="4" t="s">
        <v>1524</v>
      </c>
      <c r="J1047" s="4" t="s">
        <v>3897</v>
      </c>
    </row>
    <row r="1048" customFormat="false" ht="21.95" hidden="false" customHeight="true" outlineLevel="0" collapsed="false">
      <c r="A1048" s="4" t="s">
        <v>3898</v>
      </c>
      <c r="B1048" s="4" t="s">
        <v>21</v>
      </c>
      <c r="C1048" s="4" t="s">
        <v>12</v>
      </c>
      <c r="D1048" s="5" t="s">
        <v>3899</v>
      </c>
      <c r="E1048" s="5" t="s">
        <v>3900</v>
      </c>
      <c r="F1048" s="5" t="s">
        <v>2991</v>
      </c>
      <c r="G1048" s="5" t="s">
        <v>3877</v>
      </c>
      <c r="H1048" s="4" t="s">
        <v>1523</v>
      </c>
      <c r="I1048" s="4" t="s">
        <v>1524</v>
      </c>
      <c r="J1048" s="4" t="s">
        <v>3901</v>
      </c>
    </row>
    <row r="1049" customFormat="false" ht="21.95" hidden="false" customHeight="true" outlineLevel="0" collapsed="false">
      <c r="A1049" s="4" t="s">
        <v>3902</v>
      </c>
      <c r="B1049" s="4" t="s">
        <v>21</v>
      </c>
      <c r="C1049" s="4" t="s">
        <v>12</v>
      </c>
      <c r="D1049" s="5" t="s">
        <v>3903</v>
      </c>
      <c r="E1049" s="5" t="s">
        <v>3904</v>
      </c>
      <c r="F1049" s="5" t="s">
        <v>2991</v>
      </c>
      <c r="G1049" s="5" t="s">
        <v>3877</v>
      </c>
      <c r="H1049" s="4" t="s">
        <v>1523</v>
      </c>
      <c r="I1049" s="4" t="s">
        <v>1524</v>
      </c>
      <c r="J1049" s="4" t="s">
        <v>399</v>
      </c>
    </row>
    <row r="1050" customFormat="false" ht="21.95" hidden="false" customHeight="true" outlineLevel="0" collapsed="false">
      <c r="A1050" s="4" t="s">
        <v>3905</v>
      </c>
      <c r="B1050" s="4" t="s">
        <v>21</v>
      </c>
      <c r="C1050" s="4" t="s">
        <v>12</v>
      </c>
      <c r="D1050" s="5" t="s">
        <v>3906</v>
      </c>
      <c r="E1050" s="5" t="s">
        <v>3907</v>
      </c>
      <c r="F1050" s="5" t="s">
        <v>2991</v>
      </c>
      <c r="G1050" s="5" t="s">
        <v>3877</v>
      </c>
      <c r="H1050" s="4" t="s">
        <v>1523</v>
      </c>
      <c r="I1050" s="4" t="s">
        <v>1524</v>
      </c>
      <c r="J1050" s="4" t="s">
        <v>19</v>
      </c>
    </row>
    <row r="1051" customFormat="false" ht="21.95" hidden="false" customHeight="true" outlineLevel="0" collapsed="false">
      <c r="A1051" s="4" t="s">
        <v>752</v>
      </c>
      <c r="B1051" s="4" t="s">
        <v>21</v>
      </c>
      <c r="C1051" s="4" t="s">
        <v>12</v>
      </c>
      <c r="D1051" s="5" t="s">
        <v>3908</v>
      </c>
      <c r="E1051" s="5" t="s">
        <v>3909</v>
      </c>
      <c r="F1051" s="5" t="s">
        <v>2991</v>
      </c>
      <c r="G1051" s="5" t="s">
        <v>3877</v>
      </c>
      <c r="H1051" s="4" t="s">
        <v>1523</v>
      </c>
      <c r="I1051" s="4" t="s">
        <v>1524</v>
      </c>
      <c r="J1051" s="4" t="s">
        <v>3910</v>
      </c>
    </row>
    <row r="1052" customFormat="false" ht="21.95" hidden="false" customHeight="true" outlineLevel="0" collapsed="false">
      <c r="A1052" s="4" t="s">
        <v>3911</v>
      </c>
      <c r="B1052" s="4" t="s">
        <v>21</v>
      </c>
      <c r="C1052" s="4" t="s">
        <v>12</v>
      </c>
      <c r="D1052" s="5" t="s">
        <v>3912</v>
      </c>
      <c r="E1052" s="5" t="s">
        <v>3913</v>
      </c>
      <c r="F1052" s="5" t="s">
        <v>2991</v>
      </c>
      <c r="G1052" s="5" t="s">
        <v>3877</v>
      </c>
      <c r="H1052" s="4" t="s">
        <v>1523</v>
      </c>
      <c r="I1052" s="4" t="s">
        <v>1524</v>
      </c>
      <c r="J1052" s="4" t="s">
        <v>3910</v>
      </c>
    </row>
    <row r="1053" customFormat="false" ht="21.95" hidden="false" customHeight="true" outlineLevel="0" collapsed="false">
      <c r="A1053" s="4" t="s">
        <v>3914</v>
      </c>
      <c r="B1053" s="4" t="s">
        <v>21</v>
      </c>
      <c r="C1053" s="4" t="s">
        <v>12</v>
      </c>
      <c r="D1053" s="5" t="s">
        <v>3915</v>
      </c>
      <c r="E1053" s="5" t="s">
        <v>3916</v>
      </c>
      <c r="F1053" s="5" t="s">
        <v>2991</v>
      </c>
      <c r="G1053" s="5" t="s">
        <v>3877</v>
      </c>
      <c r="H1053" s="4" t="s">
        <v>1523</v>
      </c>
      <c r="I1053" s="4" t="s">
        <v>1524</v>
      </c>
      <c r="J1053" s="4" t="s">
        <v>3917</v>
      </c>
    </row>
    <row r="1054" customFormat="false" ht="21.95" hidden="false" customHeight="true" outlineLevel="0" collapsed="false">
      <c r="A1054" s="4" t="s">
        <v>3918</v>
      </c>
      <c r="B1054" s="4" t="s">
        <v>21</v>
      </c>
      <c r="C1054" s="4" t="s">
        <v>12</v>
      </c>
      <c r="D1054" s="5" t="s">
        <v>3919</v>
      </c>
      <c r="E1054" s="5" t="s">
        <v>3920</v>
      </c>
      <c r="F1054" s="5" t="s">
        <v>2991</v>
      </c>
      <c r="G1054" s="5" t="s">
        <v>3877</v>
      </c>
      <c r="H1054" s="4" t="s">
        <v>1523</v>
      </c>
      <c r="I1054" s="4" t="s">
        <v>1524</v>
      </c>
      <c r="J1054" s="4" t="s">
        <v>2093</v>
      </c>
    </row>
    <row r="1055" customFormat="false" ht="21.95" hidden="false" customHeight="true" outlineLevel="0" collapsed="false">
      <c r="A1055" s="4" t="s">
        <v>3921</v>
      </c>
      <c r="B1055" s="4" t="s">
        <v>21</v>
      </c>
      <c r="C1055" s="4" t="s">
        <v>12</v>
      </c>
      <c r="D1055" s="5" t="s">
        <v>3922</v>
      </c>
      <c r="E1055" s="5" t="s">
        <v>3923</v>
      </c>
      <c r="F1055" s="5" t="s">
        <v>2991</v>
      </c>
      <c r="G1055" s="5" t="s">
        <v>3877</v>
      </c>
      <c r="H1055" s="4" t="s">
        <v>1523</v>
      </c>
      <c r="I1055" s="4" t="s">
        <v>1524</v>
      </c>
      <c r="J1055" s="4" t="s">
        <v>3924</v>
      </c>
    </row>
    <row r="1056" customFormat="false" ht="21.95" hidden="false" customHeight="true" outlineLevel="0" collapsed="false">
      <c r="A1056" s="4" t="s">
        <v>3925</v>
      </c>
      <c r="B1056" s="4" t="s">
        <v>21</v>
      </c>
      <c r="C1056" s="4" t="s">
        <v>12</v>
      </c>
      <c r="D1056" s="5" t="s">
        <v>3926</v>
      </c>
      <c r="E1056" s="5" t="s">
        <v>3927</v>
      </c>
      <c r="F1056" s="5" t="s">
        <v>2991</v>
      </c>
      <c r="G1056" s="5" t="s">
        <v>3877</v>
      </c>
      <c r="H1056" s="4" t="s">
        <v>1523</v>
      </c>
      <c r="I1056" s="4" t="s">
        <v>1524</v>
      </c>
      <c r="J1056" s="4" t="s">
        <v>3928</v>
      </c>
    </row>
    <row r="1057" customFormat="false" ht="21.95" hidden="false" customHeight="true" outlineLevel="0" collapsed="false">
      <c r="A1057" s="4" t="s">
        <v>3929</v>
      </c>
      <c r="B1057" s="4" t="s">
        <v>21</v>
      </c>
      <c r="C1057" s="4" t="s">
        <v>12</v>
      </c>
      <c r="D1057" s="5" t="s">
        <v>3930</v>
      </c>
      <c r="E1057" s="5" t="s">
        <v>3931</v>
      </c>
      <c r="F1057" s="5" t="s">
        <v>2991</v>
      </c>
      <c r="G1057" s="5" t="s">
        <v>3877</v>
      </c>
      <c r="H1057" s="4" t="s">
        <v>1523</v>
      </c>
      <c r="I1057" s="4" t="s">
        <v>1524</v>
      </c>
      <c r="J1057" s="4" t="s">
        <v>3932</v>
      </c>
    </row>
    <row r="1058" customFormat="false" ht="21.95" hidden="false" customHeight="true" outlineLevel="0" collapsed="false">
      <c r="A1058" s="4" t="s">
        <v>3933</v>
      </c>
      <c r="B1058" s="4" t="s">
        <v>21</v>
      </c>
      <c r="C1058" s="4" t="s">
        <v>12</v>
      </c>
      <c r="D1058" s="5" t="s">
        <v>3934</v>
      </c>
      <c r="E1058" s="5" t="s">
        <v>3935</v>
      </c>
      <c r="F1058" s="5" t="s">
        <v>2991</v>
      </c>
      <c r="G1058" s="5" t="s">
        <v>3877</v>
      </c>
      <c r="H1058" s="4" t="s">
        <v>1523</v>
      </c>
      <c r="I1058" s="4" t="s">
        <v>1524</v>
      </c>
      <c r="J1058" s="4" t="s">
        <v>3936</v>
      </c>
    </row>
    <row r="1059" customFormat="false" ht="21.95" hidden="false" customHeight="true" outlineLevel="0" collapsed="false">
      <c r="A1059" s="4" t="s">
        <v>3937</v>
      </c>
      <c r="B1059" s="4" t="s">
        <v>21</v>
      </c>
      <c r="C1059" s="4" t="s">
        <v>12</v>
      </c>
      <c r="D1059" s="5" t="s">
        <v>3938</v>
      </c>
      <c r="E1059" s="5" t="s">
        <v>3939</v>
      </c>
      <c r="F1059" s="5" t="s">
        <v>2991</v>
      </c>
      <c r="G1059" s="5" t="s">
        <v>3877</v>
      </c>
      <c r="H1059" s="4" t="s">
        <v>1523</v>
      </c>
      <c r="I1059" s="4" t="s">
        <v>1524</v>
      </c>
      <c r="J1059" s="4" t="s">
        <v>3940</v>
      </c>
    </row>
    <row r="1060" customFormat="false" ht="21.95" hidden="false" customHeight="true" outlineLevel="0" collapsed="false">
      <c r="A1060" s="4" t="s">
        <v>3941</v>
      </c>
      <c r="B1060" s="4" t="s">
        <v>21</v>
      </c>
      <c r="C1060" s="4" t="s">
        <v>12</v>
      </c>
      <c r="D1060" s="5" t="s">
        <v>3942</v>
      </c>
      <c r="E1060" s="5" t="s">
        <v>3943</v>
      </c>
      <c r="F1060" s="5" t="s">
        <v>2991</v>
      </c>
      <c r="G1060" s="5" t="s">
        <v>3877</v>
      </c>
      <c r="H1060" s="4" t="s">
        <v>1523</v>
      </c>
      <c r="I1060" s="4" t="s">
        <v>1524</v>
      </c>
      <c r="J1060" s="4" t="s">
        <v>332</v>
      </c>
    </row>
    <row r="1061" customFormat="false" ht="21.95" hidden="false" customHeight="true" outlineLevel="0" collapsed="false">
      <c r="A1061" s="4" t="s">
        <v>3944</v>
      </c>
      <c r="B1061" s="4" t="s">
        <v>21</v>
      </c>
      <c r="C1061" s="4" t="s">
        <v>12</v>
      </c>
      <c r="D1061" s="5" t="s">
        <v>3945</v>
      </c>
      <c r="E1061" s="5" t="s">
        <v>3946</v>
      </c>
      <c r="F1061" s="5" t="s">
        <v>2991</v>
      </c>
      <c r="G1061" s="5" t="s">
        <v>3877</v>
      </c>
      <c r="H1061" s="4" t="s">
        <v>1523</v>
      </c>
      <c r="I1061" s="4" t="s">
        <v>1524</v>
      </c>
      <c r="J1061" s="4" t="s">
        <v>3947</v>
      </c>
    </row>
    <row r="1062" customFormat="false" ht="21.95" hidden="false" customHeight="true" outlineLevel="0" collapsed="false">
      <c r="A1062" s="4" t="s">
        <v>3948</v>
      </c>
      <c r="B1062" s="4" t="s">
        <v>21</v>
      </c>
      <c r="C1062" s="4" t="s">
        <v>12</v>
      </c>
      <c r="D1062" s="5" t="s">
        <v>3949</v>
      </c>
      <c r="E1062" s="5" t="s">
        <v>3950</v>
      </c>
      <c r="F1062" s="5" t="s">
        <v>2991</v>
      </c>
      <c r="G1062" s="5" t="s">
        <v>3951</v>
      </c>
      <c r="H1062" s="4" t="s">
        <v>1523</v>
      </c>
      <c r="I1062" s="4" t="s">
        <v>1524</v>
      </c>
      <c r="J1062" s="4" t="s">
        <v>3952</v>
      </c>
    </row>
    <row r="1063" customFormat="false" ht="21.95" hidden="false" customHeight="true" outlineLevel="0" collapsed="false">
      <c r="A1063" s="4" t="s">
        <v>3953</v>
      </c>
      <c r="B1063" s="4" t="s">
        <v>21</v>
      </c>
      <c r="C1063" s="4" t="s">
        <v>12</v>
      </c>
      <c r="D1063" s="5" t="s">
        <v>3954</v>
      </c>
      <c r="E1063" s="5" t="s">
        <v>3955</v>
      </c>
      <c r="F1063" s="5" t="s">
        <v>2991</v>
      </c>
      <c r="G1063" s="5" t="s">
        <v>3951</v>
      </c>
      <c r="H1063" s="4" t="s">
        <v>1523</v>
      </c>
      <c r="I1063" s="4" t="s">
        <v>1524</v>
      </c>
      <c r="J1063" s="4" t="s">
        <v>3956</v>
      </c>
    </row>
    <row r="1064" customFormat="false" ht="21.95" hidden="false" customHeight="true" outlineLevel="0" collapsed="false">
      <c r="A1064" s="4" t="s">
        <v>3957</v>
      </c>
      <c r="B1064" s="4" t="s">
        <v>11</v>
      </c>
      <c r="C1064" s="4" t="s">
        <v>12</v>
      </c>
      <c r="D1064" s="5" t="s">
        <v>3958</v>
      </c>
      <c r="E1064" s="5" t="s">
        <v>3959</v>
      </c>
      <c r="F1064" s="5" t="s">
        <v>2991</v>
      </c>
      <c r="G1064" s="5" t="s">
        <v>3951</v>
      </c>
      <c r="H1064" s="4" t="s">
        <v>1523</v>
      </c>
      <c r="I1064" s="4" t="s">
        <v>1524</v>
      </c>
      <c r="J1064" s="4" t="s">
        <v>142</v>
      </c>
    </row>
    <row r="1065" customFormat="false" ht="21.95" hidden="false" customHeight="true" outlineLevel="0" collapsed="false">
      <c r="A1065" s="4" t="s">
        <v>3960</v>
      </c>
      <c r="B1065" s="4" t="s">
        <v>21</v>
      </c>
      <c r="C1065" s="4" t="s">
        <v>12</v>
      </c>
      <c r="D1065" s="5" t="s">
        <v>3961</v>
      </c>
      <c r="E1065" s="5" t="s">
        <v>3962</v>
      </c>
      <c r="F1065" s="5" t="s">
        <v>2991</v>
      </c>
      <c r="G1065" s="5" t="s">
        <v>3951</v>
      </c>
      <c r="H1065" s="4" t="s">
        <v>1523</v>
      </c>
      <c r="I1065" s="4" t="s">
        <v>1524</v>
      </c>
      <c r="J1065" s="4" t="s">
        <v>3963</v>
      </c>
    </row>
    <row r="1066" customFormat="false" ht="21.95" hidden="false" customHeight="true" outlineLevel="0" collapsed="false">
      <c r="A1066" s="4" t="s">
        <v>3964</v>
      </c>
      <c r="B1066" s="4" t="s">
        <v>21</v>
      </c>
      <c r="C1066" s="4" t="s">
        <v>12</v>
      </c>
      <c r="D1066" s="5" t="s">
        <v>3965</v>
      </c>
      <c r="E1066" s="5" t="s">
        <v>3966</v>
      </c>
      <c r="F1066" s="5" t="s">
        <v>2991</v>
      </c>
      <c r="G1066" s="5" t="s">
        <v>3951</v>
      </c>
      <c r="H1066" s="4" t="s">
        <v>1523</v>
      </c>
      <c r="I1066" s="4" t="s">
        <v>1524</v>
      </c>
      <c r="J1066" s="4" t="s">
        <v>44</v>
      </c>
    </row>
    <row r="1067" customFormat="false" ht="21.95" hidden="false" customHeight="true" outlineLevel="0" collapsed="false">
      <c r="A1067" s="4" t="s">
        <v>1546</v>
      </c>
      <c r="B1067" s="4" t="s">
        <v>21</v>
      </c>
      <c r="C1067" s="4" t="s">
        <v>12</v>
      </c>
      <c r="D1067" s="5" t="s">
        <v>3967</v>
      </c>
      <c r="E1067" s="5" t="s">
        <v>3968</v>
      </c>
      <c r="F1067" s="5" t="s">
        <v>2991</v>
      </c>
      <c r="G1067" s="5" t="s">
        <v>3951</v>
      </c>
      <c r="H1067" s="4" t="s">
        <v>1523</v>
      </c>
      <c r="I1067" s="4" t="s">
        <v>1524</v>
      </c>
      <c r="J1067" s="4" t="s">
        <v>19</v>
      </c>
    </row>
    <row r="1068" customFormat="false" ht="21.95" hidden="false" customHeight="true" outlineLevel="0" collapsed="false">
      <c r="A1068" s="4" t="s">
        <v>3969</v>
      </c>
      <c r="B1068" s="4" t="s">
        <v>21</v>
      </c>
      <c r="C1068" s="4" t="s">
        <v>12</v>
      </c>
      <c r="D1068" s="5" t="s">
        <v>3970</v>
      </c>
      <c r="E1068" s="5" t="s">
        <v>3971</v>
      </c>
      <c r="F1068" s="5" t="s">
        <v>2991</v>
      </c>
      <c r="G1068" s="5" t="s">
        <v>3951</v>
      </c>
      <c r="H1068" s="4" t="s">
        <v>1523</v>
      </c>
      <c r="I1068" s="4" t="s">
        <v>1524</v>
      </c>
      <c r="J1068" s="4" t="s">
        <v>19</v>
      </c>
    </row>
    <row r="1069" customFormat="false" ht="21.95" hidden="false" customHeight="true" outlineLevel="0" collapsed="false">
      <c r="A1069" s="4" t="s">
        <v>3972</v>
      </c>
      <c r="B1069" s="4" t="s">
        <v>21</v>
      </c>
      <c r="C1069" s="4" t="s">
        <v>12</v>
      </c>
      <c r="D1069" s="5" t="s">
        <v>3973</v>
      </c>
      <c r="E1069" s="5" t="s">
        <v>3974</v>
      </c>
      <c r="F1069" s="5" t="s">
        <v>2991</v>
      </c>
      <c r="G1069" s="5" t="s">
        <v>3951</v>
      </c>
      <c r="H1069" s="4" t="s">
        <v>1523</v>
      </c>
      <c r="I1069" s="4" t="s">
        <v>1524</v>
      </c>
      <c r="J1069" s="4" t="s">
        <v>332</v>
      </c>
    </row>
    <row r="1070" customFormat="false" ht="21.95" hidden="false" customHeight="true" outlineLevel="0" collapsed="false">
      <c r="A1070" s="4" t="s">
        <v>3975</v>
      </c>
      <c r="B1070" s="4" t="s">
        <v>21</v>
      </c>
      <c r="C1070" s="4" t="s">
        <v>12</v>
      </c>
      <c r="D1070" s="5" t="s">
        <v>3976</v>
      </c>
      <c r="E1070" s="5" t="s">
        <v>3977</v>
      </c>
      <c r="F1070" s="5" t="s">
        <v>2991</v>
      </c>
      <c r="G1070" s="5" t="s">
        <v>3951</v>
      </c>
      <c r="H1070" s="4" t="s">
        <v>1523</v>
      </c>
      <c r="I1070" s="4" t="s">
        <v>1524</v>
      </c>
      <c r="J1070" s="4" t="s">
        <v>332</v>
      </c>
    </row>
    <row r="1071" customFormat="false" ht="21.95" hidden="false" customHeight="true" outlineLevel="0" collapsed="false">
      <c r="A1071" s="4" t="s">
        <v>3978</v>
      </c>
      <c r="B1071" s="4" t="s">
        <v>21</v>
      </c>
      <c r="C1071" s="4" t="s">
        <v>12</v>
      </c>
      <c r="D1071" s="5" t="s">
        <v>3979</v>
      </c>
      <c r="E1071" s="5" t="s">
        <v>3980</v>
      </c>
      <c r="F1071" s="5" t="s">
        <v>2991</v>
      </c>
      <c r="G1071" s="5" t="s">
        <v>3951</v>
      </c>
      <c r="H1071" s="4" t="s">
        <v>1523</v>
      </c>
      <c r="I1071" s="4" t="s">
        <v>1524</v>
      </c>
      <c r="J1071" s="4" t="s">
        <v>3981</v>
      </c>
    </row>
    <row r="1072" customFormat="false" ht="21.95" hidden="false" customHeight="true" outlineLevel="0" collapsed="false">
      <c r="A1072" s="4" t="s">
        <v>3982</v>
      </c>
      <c r="B1072" s="4" t="s">
        <v>11</v>
      </c>
      <c r="C1072" s="4" t="s">
        <v>12</v>
      </c>
      <c r="D1072" s="5" t="s">
        <v>3983</v>
      </c>
      <c r="E1072" s="5" t="s">
        <v>3984</v>
      </c>
      <c r="F1072" s="5" t="s">
        <v>2991</v>
      </c>
      <c r="G1072" s="5" t="s">
        <v>3951</v>
      </c>
      <c r="H1072" s="4" t="s">
        <v>1523</v>
      </c>
      <c r="I1072" s="4" t="s">
        <v>1524</v>
      </c>
      <c r="J1072" s="4" t="s">
        <v>3985</v>
      </c>
    </row>
    <row r="1073" customFormat="false" ht="21.95" hidden="false" customHeight="true" outlineLevel="0" collapsed="false">
      <c r="A1073" s="4" t="s">
        <v>3986</v>
      </c>
      <c r="B1073" s="4" t="s">
        <v>11</v>
      </c>
      <c r="C1073" s="4" t="s">
        <v>12</v>
      </c>
      <c r="D1073" s="5" t="s">
        <v>3987</v>
      </c>
      <c r="E1073" s="5" t="s">
        <v>3988</v>
      </c>
      <c r="F1073" s="5" t="s">
        <v>2991</v>
      </c>
      <c r="G1073" s="5" t="s">
        <v>3951</v>
      </c>
      <c r="H1073" s="4" t="s">
        <v>1523</v>
      </c>
      <c r="I1073" s="4" t="s">
        <v>1524</v>
      </c>
      <c r="J1073" s="4" t="s">
        <v>332</v>
      </c>
    </row>
    <row r="1074" customFormat="false" ht="21.95" hidden="false" customHeight="true" outlineLevel="0" collapsed="false">
      <c r="A1074" s="4" t="s">
        <v>3989</v>
      </c>
      <c r="B1074" s="4" t="s">
        <v>21</v>
      </c>
      <c r="C1074" s="4" t="s">
        <v>12</v>
      </c>
      <c r="D1074" s="5" t="s">
        <v>3990</v>
      </c>
      <c r="E1074" s="5" t="s">
        <v>3991</v>
      </c>
      <c r="F1074" s="5" t="s">
        <v>2991</v>
      </c>
      <c r="G1074" s="5" t="s">
        <v>3951</v>
      </c>
      <c r="H1074" s="4" t="s">
        <v>1523</v>
      </c>
      <c r="I1074" s="4" t="s">
        <v>1524</v>
      </c>
      <c r="J1074" s="4" t="s">
        <v>3992</v>
      </c>
    </row>
    <row r="1075" customFormat="false" ht="21.95" hidden="false" customHeight="true" outlineLevel="0" collapsed="false">
      <c r="A1075" s="4" t="s">
        <v>3993</v>
      </c>
      <c r="B1075" s="4" t="s">
        <v>21</v>
      </c>
      <c r="C1075" s="4" t="s">
        <v>12</v>
      </c>
      <c r="D1075" s="5" t="s">
        <v>3994</v>
      </c>
      <c r="E1075" s="5" t="s">
        <v>3995</v>
      </c>
      <c r="F1075" s="5" t="s">
        <v>2991</v>
      </c>
      <c r="G1075" s="5" t="s">
        <v>3951</v>
      </c>
      <c r="H1075" s="4" t="s">
        <v>1523</v>
      </c>
      <c r="I1075" s="4" t="s">
        <v>1524</v>
      </c>
      <c r="J1075" s="4" t="s">
        <v>3996</v>
      </c>
    </row>
    <row r="1076" customFormat="false" ht="21.95" hidden="false" customHeight="true" outlineLevel="0" collapsed="false">
      <c r="A1076" s="4" t="s">
        <v>3997</v>
      </c>
      <c r="B1076" s="4" t="s">
        <v>11</v>
      </c>
      <c r="C1076" s="4" t="s">
        <v>12</v>
      </c>
      <c r="D1076" s="5" t="s">
        <v>3998</v>
      </c>
      <c r="E1076" s="5" t="s">
        <v>3999</v>
      </c>
      <c r="F1076" s="5" t="s">
        <v>2991</v>
      </c>
      <c r="G1076" s="5" t="s">
        <v>3951</v>
      </c>
      <c r="H1076" s="4" t="s">
        <v>1523</v>
      </c>
      <c r="I1076" s="4" t="s">
        <v>1524</v>
      </c>
      <c r="J1076" s="4" t="s">
        <v>4000</v>
      </c>
    </row>
    <row r="1077" customFormat="false" ht="21.95" hidden="false" customHeight="true" outlineLevel="0" collapsed="false">
      <c r="A1077" s="4" t="s">
        <v>4001</v>
      </c>
      <c r="B1077" s="4" t="s">
        <v>21</v>
      </c>
      <c r="C1077" s="4" t="s">
        <v>12</v>
      </c>
      <c r="D1077" s="5" t="s">
        <v>4002</v>
      </c>
      <c r="E1077" s="5" t="s">
        <v>4003</v>
      </c>
      <c r="F1077" s="5" t="s">
        <v>2991</v>
      </c>
      <c r="G1077" s="5" t="s">
        <v>327</v>
      </c>
      <c r="H1077" s="4" t="s">
        <v>1523</v>
      </c>
      <c r="I1077" s="4" t="s">
        <v>1524</v>
      </c>
      <c r="J1077" s="4" t="s">
        <v>4004</v>
      </c>
    </row>
    <row r="1078" customFormat="false" ht="21.95" hidden="false" customHeight="true" outlineLevel="0" collapsed="false">
      <c r="A1078" s="4" t="s">
        <v>4005</v>
      </c>
      <c r="B1078" s="4" t="s">
        <v>21</v>
      </c>
      <c r="C1078" s="4" t="s">
        <v>4006</v>
      </c>
      <c r="D1078" s="5" t="s">
        <v>4007</v>
      </c>
      <c r="E1078" s="5" t="s">
        <v>4008</v>
      </c>
      <c r="F1078" s="5" t="s">
        <v>2991</v>
      </c>
      <c r="G1078" s="5" t="s">
        <v>327</v>
      </c>
      <c r="H1078" s="4" t="s">
        <v>1523</v>
      </c>
      <c r="I1078" s="4" t="s">
        <v>1524</v>
      </c>
      <c r="J1078" s="4" t="s">
        <v>19</v>
      </c>
    </row>
    <row r="1079" customFormat="false" ht="21.95" hidden="false" customHeight="true" outlineLevel="0" collapsed="false">
      <c r="A1079" s="4" t="s">
        <v>4009</v>
      </c>
      <c r="B1079" s="4" t="s">
        <v>11</v>
      </c>
      <c r="C1079" s="4" t="s">
        <v>4006</v>
      </c>
      <c r="D1079" s="5" t="s">
        <v>4010</v>
      </c>
      <c r="E1079" s="5" t="s">
        <v>4011</v>
      </c>
      <c r="F1079" s="5" t="s">
        <v>2991</v>
      </c>
      <c r="G1079" s="5" t="s">
        <v>327</v>
      </c>
      <c r="H1079" s="4" t="s">
        <v>1523</v>
      </c>
      <c r="I1079" s="4" t="s">
        <v>1524</v>
      </c>
      <c r="J1079" s="4" t="s">
        <v>19</v>
      </c>
    </row>
    <row r="1080" customFormat="false" ht="21.95" hidden="false" customHeight="true" outlineLevel="0" collapsed="false">
      <c r="A1080" s="4" t="s">
        <v>4012</v>
      </c>
      <c r="B1080" s="4" t="s">
        <v>21</v>
      </c>
      <c r="C1080" s="4" t="s">
        <v>4006</v>
      </c>
      <c r="D1080" s="5" t="s">
        <v>4013</v>
      </c>
      <c r="E1080" s="5" t="s">
        <v>4014</v>
      </c>
      <c r="F1080" s="5" t="s">
        <v>2991</v>
      </c>
      <c r="G1080" s="5" t="s">
        <v>327</v>
      </c>
      <c r="H1080" s="4" t="s">
        <v>1523</v>
      </c>
      <c r="I1080" s="4" t="s">
        <v>1524</v>
      </c>
      <c r="J1080" s="4" t="s">
        <v>4015</v>
      </c>
    </row>
    <row r="1081" customFormat="false" ht="21.95" hidden="false" customHeight="true" outlineLevel="0" collapsed="false">
      <c r="A1081" s="4" t="s">
        <v>4016</v>
      </c>
      <c r="B1081" s="4" t="s">
        <v>11</v>
      </c>
      <c r="C1081" s="4" t="s">
        <v>4006</v>
      </c>
      <c r="D1081" s="5" t="s">
        <v>4017</v>
      </c>
      <c r="E1081" s="5" t="s">
        <v>4018</v>
      </c>
      <c r="F1081" s="5" t="s">
        <v>2991</v>
      </c>
      <c r="G1081" s="5" t="s">
        <v>327</v>
      </c>
      <c r="H1081" s="4" t="s">
        <v>1523</v>
      </c>
      <c r="I1081" s="4" t="s">
        <v>1524</v>
      </c>
      <c r="J1081" s="4" t="s">
        <v>4015</v>
      </c>
    </row>
    <row r="1082" customFormat="false" ht="21.95" hidden="false" customHeight="true" outlineLevel="0" collapsed="false">
      <c r="A1082" s="4" t="s">
        <v>4019</v>
      </c>
      <c r="B1082" s="4" t="s">
        <v>11</v>
      </c>
      <c r="C1082" s="4" t="s">
        <v>4006</v>
      </c>
      <c r="D1082" s="5" t="s">
        <v>4020</v>
      </c>
      <c r="E1082" s="5" t="s">
        <v>4021</v>
      </c>
      <c r="F1082" s="5" t="s">
        <v>2991</v>
      </c>
      <c r="G1082" s="5" t="s">
        <v>406</v>
      </c>
      <c r="H1082" s="4" t="s">
        <v>1523</v>
      </c>
      <c r="I1082" s="4" t="s">
        <v>1524</v>
      </c>
      <c r="J1082" s="4" t="s">
        <v>4015</v>
      </c>
    </row>
    <row r="1083" customFormat="false" ht="21.95" hidden="false" customHeight="true" outlineLevel="0" collapsed="false">
      <c r="A1083" s="4" t="s">
        <v>2747</v>
      </c>
      <c r="B1083" s="4" t="s">
        <v>11</v>
      </c>
      <c r="C1083" s="4" t="s">
        <v>4006</v>
      </c>
      <c r="D1083" s="5" t="s">
        <v>4022</v>
      </c>
      <c r="E1083" s="5" t="s">
        <v>4023</v>
      </c>
      <c r="F1083" s="5" t="s">
        <v>2991</v>
      </c>
      <c r="G1083" s="5" t="s">
        <v>406</v>
      </c>
      <c r="H1083" s="4" t="s">
        <v>1523</v>
      </c>
      <c r="I1083" s="4" t="s">
        <v>1524</v>
      </c>
      <c r="J1083" s="4" t="s">
        <v>4015</v>
      </c>
    </row>
    <row r="1084" customFormat="false" ht="21.95" hidden="false" customHeight="true" outlineLevel="0" collapsed="false">
      <c r="A1084" s="4" t="s">
        <v>4024</v>
      </c>
      <c r="B1084" s="4" t="s">
        <v>21</v>
      </c>
      <c r="C1084" s="4" t="s">
        <v>4006</v>
      </c>
      <c r="D1084" s="5" t="s">
        <v>4025</v>
      </c>
      <c r="E1084" s="5" t="s">
        <v>4026</v>
      </c>
      <c r="F1084" s="5" t="s">
        <v>2991</v>
      </c>
      <c r="G1084" s="5" t="s">
        <v>406</v>
      </c>
      <c r="H1084" s="4" t="s">
        <v>1523</v>
      </c>
      <c r="I1084" s="4" t="s">
        <v>1524</v>
      </c>
      <c r="J1084" s="4" t="s">
        <v>4015</v>
      </c>
    </row>
    <row r="1085" customFormat="false" ht="21.95" hidden="false" customHeight="true" outlineLevel="0" collapsed="false">
      <c r="A1085" s="4" t="s">
        <v>4027</v>
      </c>
      <c r="B1085" s="4" t="s">
        <v>21</v>
      </c>
      <c r="C1085" s="4" t="s">
        <v>4006</v>
      </c>
      <c r="D1085" s="5" t="s">
        <v>4028</v>
      </c>
      <c r="E1085" s="5" t="s">
        <v>4029</v>
      </c>
      <c r="F1085" s="5" t="s">
        <v>2991</v>
      </c>
      <c r="G1085" s="5" t="s">
        <v>406</v>
      </c>
      <c r="H1085" s="4" t="s">
        <v>1523</v>
      </c>
      <c r="I1085" s="4" t="s">
        <v>1524</v>
      </c>
      <c r="J1085" s="4" t="s">
        <v>4015</v>
      </c>
    </row>
    <row r="1086" customFormat="false" ht="21.95" hidden="false" customHeight="true" outlineLevel="0" collapsed="false">
      <c r="A1086" s="4" t="s">
        <v>4030</v>
      </c>
      <c r="B1086" s="4" t="s">
        <v>11</v>
      </c>
      <c r="C1086" s="4" t="s">
        <v>4006</v>
      </c>
      <c r="D1086" s="5" t="s">
        <v>4031</v>
      </c>
      <c r="E1086" s="5" t="s">
        <v>4032</v>
      </c>
      <c r="F1086" s="5" t="s">
        <v>2991</v>
      </c>
      <c r="G1086" s="5" t="s">
        <v>406</v>
      </c>
      <c r="H1086" s="4" t="s">
        <v>1523</v>
      </c>
      <c r="I1086" s="4" t="s">
        <v>1524</v>
      </c>
      <c r="J1086" s="4" t="s">
        <v>4015</v>
      </c>
    </row>
    <row r="1087" customFormat="false" ht="21.95" hidden="false" customHeight="true" outlineLevel="0" collapsed="false">
      <c r="A1087" s="4" t="s">
        <v>65</v>
      </c>
      <c r="B1087" s="4" t="s">
        <v>21</v>
      </c>
      <c r="C1087" s="4" t="s">
        <v>4006</v>
      </c>
      <c r="D1087" s="5" t="s">
        <v>4033</v>
      </c>
      <c r="E1087" s="5" t="s">
        <v>4034</v>
      </c>
      <c r="F1087" s="5" t="s">
        <v>2991</v>
      </c>
      <c r="G1087" s="5" t="s">
        <v>406</v>
      </c>
      <c r="H1087" s="4" t="s">
        <v>1523</v>
      </c>
      <c r="I1087" s="4" t="s">
        <v>1524</v>
      </c>
      <c r="J1087" s="4" t="s">
        <v>4015</v>
      </c>
    </row>
    <row r="1088" customFormat="false" ht="21.95" hidden="false" customHeight="true" outlineLevel="0" collapsed="false">
      <c r="A1088" s="4" t="s">
        <v>4035</v>
      </c>
      <c r="B1088" s="4" t="s">
        <v>21</v>
      </c>
      <c r="C1088" s="4" t="s">
        <v>4006</v>
      </c>
      <c r="D1088" s="5" t="s">
        <v>4036</v>
      </c>
      <c r="E1088" s="5" t="s">
        <v>4037</v>
      </c>
      <c r="F1088" s="5" t="s">
        <v>2991</v>
      </c>
      <c r="G1088" s="5" t="s">
        <v>406</v>
      </c>
      <c r="H1088" s="4" t="s">
        <v>1523</v>
      </c>
      <c r="I1088" s="4" t="s">
        <v>1524</v>
      </c>
      <c r="J1088" s="4" t="s">
        <v>4015</v>
      </c>
    </row>
    <row r="1089" customFormat="false" ht="21.95" hidden="false" customHeight="true" outlineLevel="0" collapsed="false">
      <c r="A1089" s="4" t="s">
        <v>4038</v>
      </c>
      <c r="B1089" s="4" t="s">
        <v>11</v>
      </c>
      <c r="C1089" s="4" t="s">
        <v>4006</v>
      </c>
      <c r="D1089" s="5" t="s">
        <v>4039</v>
      </c>
      <c r="E1089" s="5" t="s">
        <v>4040</v>
      </c>
      <c r="F1089" s="5" t="s">
        <v>2991</v>
      </c>
      <c r="G1089" s="5" t="s">
        <v>406</v>
      </c>
      <c r="H1089" s="4" t="s">
        <v>1523</v>
      </c>
      <c r="I1089" s="4" t="s">
        <v>1524</v>
      </c>
      <c r="J1089" s="4" t="s">
        <v>4015</v>
      </c>
    </row>
    <row r="1090" customFormat="false" ht="21.95" hidden="false" customHeight="true" outlineLevel="0" collapsed="false">
      <c r="A1090" s="4" t="s">
        <v>4041</v>
      </c>
      <c r="B1090" s="4" t="s">
        <v>11</v>
      </c>
      <c r="C1090" s="4" t="s">
        <v>4006</v>
      </c>
      <c r="D1090" s="5" t="s">
        <v>4042</v>
      </c>
      <c r="E1090" s="5" t="s">
        <v>4043</v>
      </c>
      <c r="F1090" s="5" t="s">
        <v>2991</v>
      </c>
      <c r="G1090" s="5" t="s">
        <v>406</v>
      </c>
      <c r="H1090" s="4" t="s">
        <v>1523</v>
      </c>
      <c r="I1090" s="4" t="s">
        <v>1524</v>
      </c>
      <c r="J1090" s="4" t="s">
        <v>4015</v>
      </c>
    </row>
    <row r="1091" s="10" customFormat="true" ht="21.95" hidden="false" customHeight="true" outlineLevel="0" collapsed="false">
      <c r="A1091" s="7" t="s">
        <v>4044</v>
      </c>
      <c r="B1091" s="7" t="s">
        <v>21</v>
      </c>
      <c r="C1091" s="7" t="s">
        <v>12</v>
      </c>
      <c r="D1091" s="8" t="s">
        <v>4045</v>
      </c>
      <c r="E1091" s="8" t="s">
        <v>4046</v>
      </c>
      <c r="F1091" s="8" t="s">
        <v>4047</v>
      </c>
      <c r="G1091" s="8" t="s">
        <v>406</v>
      </c>
      <c r="H1091" s="7" t="s">
        <v>1523</v>
      </c>
      <c r="I1091" s="7" t="s">
        <v>1524</v>
      </c>
      <c r="J1091" s="7" t="s">
        <v>4048</v>
      </c>
      <c r="K1091" s="9" t="s">
        <v>4049</v>
      </c>
      <c r="L1091" s="9"/>
    </row>
    <row r="1092" s="10" customFormat="true" ht="21.95" hidden="false" customHeight="true" outlineLevel="0" collapsed="false">
      <c r="A1092" s="7" t="s">
        <v>4050</v>
      </c>
      <c r="B1092" s="7" t="s">
        <v>21</v>
      </c>
      <c r="C1092" s="7" t="s">
        <v>12</v>
      </c>
      <c r="D1092" s="8" t="s">
        <v>4051</v>
      </c>
      <c r="E1092" s="8" t="s">
        <v>4052</v>
      </c>
      <c r="F1092" s="8" t="s">
        <v>4047</v>
      </c>
      <c r="G1092" s="8" t="s">
        <v>406</v>
      </c>
      <c r="H1092" s="7" t="s">
        <v>1523</v>
      </c>
      <c r="I1092" s="7" t="s">
        <v>1524</v>
      </c>
      <c r="J1092" s="7" t="s">
        <v>127</v>
      </c>
      <c r="K1092" s="9"/>
      <c r="L1092" s="9"/>
    </row>
    <row r="1093" s="10" customFormat="true" ht="21.95" hidden="false" customHeight="true" outlineLevel="0" collapsed="false">
      <c r="A1093" s="7" t="s">
        <v>4053</v>
      </c>
      <c r="B1093" s="7" t="s">
        <v>21</v>
      </c>
      <c r="C1093" s="7" t="s">
        <v>12</v>
      </c>
      <c r="D1093" s="8" t="s">
        <v>4054</v>
      </c>
      <c r="E1093" s="8" t="s">
        <v>4055</v>
      </c>
      <c r="F1093" s="8" t="s">
        <v>4047</v>
      </c>
      <c r="G1093" s="8" t="s">
        <v>406</v>
      </c>
      <c r="H1093" s="7" t="s">
        <v>1523</v>
      </c>
      <c r="I1093" s="7" t="s">
        <v>1524</v>
      </c>
      <c r="J1093" s="7" t="s">
        <v>4056</v>
      </c>
      <c r="K1093" s="9"/>
      <c r="L1093" s="9"/>
    </row>
    <row r="1094" s="10" customFormat="true" ht="21.95" hidden="false" customHeight="true" outlineLevel="0" collapsed="false">
      <c r="A1094" s="7" t="s">
        <v>4057</v>
      </c>
      <c r="B1094" s="7" t="s">
        <v>21</v>
      </c>
      <c r="C1094" s="7" t="s">
        <v>12</v>
      </c>
      <c r="D1094" s="8" t="s">
        <v>4058</v>
      </c>
      <c r="E1094" s="8" t="s">
        <v>4059</v>
      </c>
      <c r="F1094" s="8" t="s">
        <v>4047</v>
      </c>
      <c r="G1094" s="8" t="s">
        <v>406</v>
      </c>
      <c r="H1094" s="7" t="s">
        <v>1523</v>
      </c>
      <c r="I1094" s="7" t="s">
        <v>1524</v>
      </c>
      <c r="J1094" s="7" t="s">
        <v>4060</v>
      </c>
      <c r="K1094" s="9"/>
      <c r="L1094" s="9"/>
    </row>
    <row r="1095" s="10" customFormat="true" ht="21.95" hidden="false" customHeight="true" outlineLevel="0" collapsed="false">
      <c r="A1095" s="7" t="s">
        <v>4061</v>
      </c>
      <c r="B1095" s="7" t="s">
        <v>21</v>
      </c>
      <c r="C1095" s="7" t="s">
        <v>12</v>
      </c>
      <c r="D1095" s="8" t="s">
        <v>4062</v>
      </c>
      <c r="E1095" s="8" t="s">
        <v>4063</v>
      </c>
      <c r="F1095" s="8" t="s">
        <v>4047</v>
      </c>
      <c r="G1095" s="8" t="s">
        <v>406</v>
      </c>
      <c r="H1095" s="7" t="s">
        <v>1523</v>
      </c>
      <c r="I1095" s="7" t="s">
        <v>1524</v>
      </c>
      <c r="J1095" s="7" t="s">
        <v>4064</v>
      </c>
      <c r="K1095" s="9"/>
      <c r="L1095" s="9"/>
    </row>
    <row r="1096" s="10" customFormat="true" ht="21.95" hidden="false" customHeight="true" outlineLevel="0" collapsed="false">
      <c r="A1096" s="7" t="s">
        <v>4065</v>
      </c>
      <c r="B1096" s="7" t="s">
        <v>21</v>
      </c>
      <c r="C1096" s="7" t="s">
        <v>12</v>
      </c>
      <c r="D1096" s="8" t="s">
        <v>4066</v>
      </c>
      <c r="E1096" s="8" t="s">
        <v>4067</v>
      </c>
      <c r="F1096" s="8" t="s">
        <v>4047</v>
      </c>
      <c r="G1096" s="8" t="s">
        <v>406</v>
      </c>
      <c r="H1096" s="7" t="s">
        <v>1523</v>
      </c>
      <c r="I1096" s="7" t="s">
        <v>1524</v>
      </c>
      <c r="J1096" s="7" t="s">
        <v>4068</v>
      </c>
      <c r="K1096" s="9"/>
      <c r="L1096" s="9"/>
    </row>
    <row r="1097" s="10" customFormat="true" ht="21.95" hidden="false" customHeight="true" outlineLevel="0" collapsed="false">
      <c r="A1097" s="7" t="s">
        <v>4069</v>
      </c>
      <c r="B1097" s="7" t="s">
        <v>11</v>
      </c>
      <c r="C1097" s="7" t="s">
        <v>12</v>
      </c>
      <c r="D1097" s="8" t="s">
        <v>4070</v>
      </c>
      <c r="E1097" s="8" t="s">
        <v>4071</v>
      </c>
      <c r="F1097" s="8" t="s">
        <v>4047</v>
      </c>
      <c r="G1097" s="8" t="s">
        <v>406</v>
      </c>
      <c r="H1097" s="7" t="s">
        <v>1523</v>
      </c>
      <c r="I1097" s="7" t="s">
        <v>1524</v>
      </c>
      <c r="J1097" s="7" t="s">
        <v>4072</v>
      </c>
      <c r="K1097" s="9"/>
      <c r="L1097" s="9"/>
    </row>
    <row r="1098" s="10" customFormat="true" ht="21.95" hidden="false" customHeight="true" outlineLevel="0" collapsed="false">
      <c r="A1098" s="7" t="s">
        <v>4073</v>
      </c>
      <c r="B1098" s="7" t="s">
        <v>11</v>
      </c>
      <c r="C1098" s="7" t="s">
        <v>12</v>
      </c>
      <c r="D1098" s="8" t="s">
        <v>4074</v>
      </c>
      <c r="E1098" s="8" t="s">
        <v>4075</v>
      </c>
      <c r="F1098" s="8" t="s">
        <v>4047</v>
      </c>
      <c r="G1098" s="8" t="s">
        <v>406</v>
      </c>
      <c r="H1098" s="7" t="s">
        <v>1523</v>
      </c>
      <c r="I1098" s="7" t="s">
        <v>1524</v>
      </c>
      <c r="J1098" s="7" t="s">
        <v>332</v>
      </c>
      <c r="K1098" s="9"/>
      <c r="L1098" s="9"/>
    </row>
    <row r="1099" s="10" customFormat="true" ht="21.95" hidden="false" customHeight="true" outlineLevel="0" collapsed="false">
      <c r="A1099" s="7" t="s">
        <v>4076</v>
      </c>
      <c r="B1099" s="7" t="s">
        <v>11</v>
      </c>
      <c r="C1099" s="7" t="s">
        <v>12</v>
      </c>
      <c r="D1099" s="8" t="s">
        <v>4077</v>
      </c>
      <c r="E1099" s="8" t="s">
        <v>4078</v>
      </c>
      <c r="F1099" s="8" t="s">
        <v>4047</v>
      </c>
      <c r="G1099" s="8" t="s">
        <v>406</v>
      </c>
      <c r="H1099" s="7" t="s">
        <v>1523</v>
      </c>
      <c r="I1099" s="7" t="s">
        <v>1524</v>
      </c>
      <c r="J1099" s="7" t="s">
        <v>4079</v>
      </c>
      <c r="K1099" s="9"/>
      <c r="L1099" s="9"/>
    </row>
    <row r="1100" s="10" customFormat="true" ht="21.95" hidden="false" customHeight="true" outlineLevel="0" collapsed="false">
      <c r="A1100" s="7" t="s">
        <v>4080</v>
      </c>
      <c r="B1100" s="7" t="s">
        <v>11</v>
      </c>
      <c r="C1100" s="7" t="s">
        <v>12</v>
      </c>
      <c r="D1100" s="8" t="s">
        <v>4081</v>
      </c>
      <c r="E1100" s="8" t="s">
        <v>4082</v>
      </c>
      <c r="F1100" s="8" t="s">
        <v>4047</v>
      </c>
      <c r="G1100" s="8" t="s">
        <v>406</v>
      </c>
      <c r="H1100" s="7" t="s">
        <v>1523</v>
      </c>
      <c r="I1100" s="7" t="s">
        <v>1524</v>
      </c>
      <c r="J1100" s="7" t="s">
        <v>19</v>
      </c>
      <c r="K1100" s="9"/>
      <c r="L1100" s="9"/>
    </row>
    <row r="1101" s="10" customFormat="true" ht="21.95" hidden="false" customHeight="true" outlineLevel="0" collapsed="false">
      <c r="A1101" s="7" t="s">
        <v>4083</v>
      </c>
      <c r="B1101" s="7" t="s">
        <v>21</v>
      </c>
      <c r="C1101" s="7" t="s">
        <v>12</v>
      </c>
      <c r="D1101" s="8" t="s">
        <v>4084</v>
      </c>
      <c r="E1101" s="8" t="s">
        <v>4085</v>
      </c>
      <c r="F1101" s="8" t="s">
        <v>4047</v>
      </c>
      <c r="G1101" s="8" t="s">
        <v>406</v>
      </c>
      <c r="H1101" s="7" t="s">
        <v>1523</v>
      </c>
      <c r="I1101" s="7" t="s">
        <v>1524</v>
      </c>
      <c r="J1101" s="7" t="s">
        <v>4086</v>
      </c>
      <c r="K1101" s="9"/>
      <c r="L1101" s="9"/>
    </row>
    <row r="1102" customFormat="false" ht="21.95" hidden="false" customHeight="true" outlineLevel="0" collapsed="false">
      <c r="A1102" s="4" t="s">
        <v>4087</v>
      </c>
      <c r="B1102" s="4" t="s">
        <v>21</v>
      </c>
      <c r="C1102" s="4" t="s">
        <v>12</v>
      </c>
      <c r="D1102" s="5" t="s">
        <v>4088</v>
      </c>
      <c r="E1102" s="5" t="s">
        <v>4089</v>
      </c>
      <c r="F1102" s="5" t="s">
        <v>2991</v>
      </c>
      <c r="G1102" s="5" t="s">
        <v>482</v>
      </c>
      <c r="H1102" s="4" t="s">
        <v>1523</v>
      </c>
      <c r="I1102" s="4" t="s">
        <v>1524</v>
      </c>
      <c r="J1102" s="4" t="s">
        <v>4090</v>
      </c>
    </row>
    <row r="1103" customFormat="false" ht="21.95" hidden="false" customHeight="true" outlineLevel="0" collapsed="false">
      <c r="A1103" s="4" t="s">
        <v>4091</v>
      </c>
      <c r="B1103" s="4" t="s">
        <v>21</v>
      </c>
      <c r="C1103" s="4" t="s">
        <v>12</v>
      </c>
      <c r="D1103" s="5" t="s">
        <v>4092</v>
      </c>
      <c r="E1103" s="5" t="s">
        <v>4093</v>
      </c>
      <c r="F1103" s="5" t="s">
        <v>2991</v>
      </c>
      <c r="G1103" s="5" t="s">
        <v>482</v>
      </c>
      <c r="H1103" s="4" t="s">
        <v>1523</v>
      </c>
      <c r="I1103" s="4" t="s">
        <v>1524</v>
      </c>
      <c r="J1103" s="4" t="s">
        <v>4094</v>
      </c>
    </row>
    <row r="1104" customFormat="false" ht="21.95" hidden="false" customHeight="true" outlineLevel="0" collapsed="false">
      <c r="A1104" s="4" t="s">
        <v>4095</v>
      </c>
      <c r="B1104" s="4" t="s">
        <v>21</v>
      </c>
      <c r="C1104" s="4" t="s">
        <v>12</v>
      </c>
      <c r="D1104" s="5" t="s">
        <v>4096</v>
      </c>
      <c r="E1104" s="5" t="s">
        <v>4097</v>
      </c>
      <c r="F1104" s="5" t="s">
        <v>2991</v>
      </c>
      <c r="G1104" s="5" t="s">
        <v>482</v>
      </c>
      <c r="H1104" s="4" t="s">
        <v>1523</v>
      </c>
      <c r="I1104" s="4" t="s">
        <v>1524</v>
      </c>
      <c r="J1104" s="4" t="s">
        <v>4048</v>
      </c>
    </row>
    <row r="1105" customFormat="false" ht="21.95" hidden="false" customHeight="true" outlineLevel="0" collapsed="false">
      <c r="A1105" s="4" t="s">
        <v>4098</v>
      </c>
      <c r="B1105" s="4" t="s">
        <v>21</v>
      </c>
      <c r="C1105" s="4" t="s">
        <v>12</v>
      </c>
      <c r="D1105" s="5" t="s">
        <v>4099</v>
      </c>
      <c r="E1105" s="5" t="s">
        <v>4100</v>
      </c>
      <c r="F1105" s="5" t="s">
        <v>2991</v>
      </c>
      <c r="G1105" s="5" t="s">
        <v>482</v>
      </c>
      <c r="H1105" s="4" t="s">
        <v>1523</v>
      </c>
      <c r="I1105" s="4" t="s">
        <v>1524</v>
      </c>
      <c r="J1105" s="4" t="s">
        <v>4101</v>
      </c>
    </row>
    <row r="1106" customFormat="false" ht="21.95" hidden="false" customHeight="true" outlineLevel="0" collapsed="false">
      <c r="A1106" s="4" t="s">
        <v>4102</v>
      </c>
      <c r="B1106" s="4" t="s">
        <v>11</v>
      </c>
      <c r="C1106" s="4" t="s">
        <v>12</v>
      </c>
      <c r="D1106" s="5" t="s">
        <v>4103</v>
      </c>
      <c r="E1106" s="5" t="s">
        <v>4104</v>
      </c>
      <c r="F1106" s="5" t="s">
        <v>2991</v>
      </c>
      <c r="G1106" s="5" t="s">
        <v>482</v>
      </c>
      <c r="H1106" s="4" t="s">
        <v>1523</v>
      </c>
      <c r="I1106" s="4" t="s">
        <v>1524</v>
      </c>
      <c r="J1106" s="4" t="s">
        <v>19</v>
      </c>
    </row>
    <row r="1107" customFormat="false" ht="21.95" hidden="false" customHeight="true" outlineLevel="0" collapsed="false">
      <c r="A1107" s="4" t="s">
        <v>4105</v>
      </c>
      <c r="B1107" s="4" t="s">
        <v>21</v>
      </c>
      <c r="C1107" s="4" t="s">
        <v>12</v>
      </c>
      <c r="D1107" s="5" t="s">
        <v>4106</v>
      </c>
      <c r="E1107" s="5" t="s">
        <v>4107</v>
      </c>
      <c r="F1107" s="5" t="s">
        <v>2991</v>
      </c>
      <c r="G1107" s="5" t="s">
        <v>482</v>
      </c>
      <c r="H1107" s="4" t="s">
        <v>1523</v>
      </c>
      <c r="I1107" s="4" t="s">
        <v>1524</v>
      </c>
      <c r="J1107" s="4" t="s">
        <v>4108</v>
      </c>
    </row>
    <row r="1108" customFormat="false" ht="21.95" hidden="false" customHeight="true" outlineLevel="0" collapsed="false">
      <c r="A1108" s="4" t="s">
        <v>4109</v>
      </c>
      <c r="B1108" s="4" t="s">
        <v>21</v>
      </c>
      <c r="C1108" s="4" t="s">
        <v>12</v>
      </c>
      <c r="D1108" s="5" t="s">
        <v>4110</v>
      </c>
      <c r="E1108" s="5" t="s">
        <v>4111</v>
      </c>
      <c r="F1108" s="5" t="s">
        <v>2991</v>
      </c>
      <c r="G1108" s="5" t="s">
        <v>482</v>
      </c>
      <c r="H1108" s="4" t="s">
        <v>1523</v>
      </c>
      <c r="I1108" s="4" t="s">
        <v>1524</v>
      </c>
      <c r="J1108" s="4" t="s">
        <v>19</v>
      </c>
    </row>
    <row r="1109" customFormat="false" ht="21.95" hidden="false" customHeight="true" outlineLevel="0" collapsed="false">
      <c r="A1109" s="4" t="s">
        <v>4112</v>
      </c>
      <c r="B1109" s="4" t="s">
        <v>11</v>
      </c>
      <c r="C1109" s="4" t="s">
        <v>12</v>
      </c>
      <c r="D1109" s="5" t="s">
        <v>4113</v>
      </c>
      <c r="E1109" s="5" t="s">
        <v>4114</v>
      </c>
      <c r="F1109" s="5" t="s">
        <v>2991</v>
      </c>
      <c r="G1109" s="5" t="s">
        <v>482</v>
      </c>
      <c r="H1109" s="4" t="s">
        <v>1523</v>
      </c>
      <c r="I1109" s="4" t="s">
        <v>1524</v>
      </c>
      <c r="J1109" s="4" t="s">
        <v>4115</v>
      </c>
    </row>
    <row r="1110" customFormat="false" ht="21.95" hidden="false" customHeight="true" outlineLevel="0" collapsed="false">
      <c r="A1110" s="4" t="s">
        <v>3152</v>
      </c>
      <c r="B1110" s="4" t="s">
        <v>21</v>
      </c>
      <c r="C1110" s="4" t="s">
        <v>12</v>
      </c>
      <c r="D1110" s="5" t="s">
        <v>4116</v>
      </c>
      <c r="E1110" s="5" t="s">
        <v>4117</v>
      </c>
      <c r="F1110" s="5" t="s">
        <v>2991</v>
      </c>
      <c r="G1110" s="5" t="s">
        <v>482</v>
      </c>
      <c r="H1110" s="4" t="s">
        <v>1523</v>
      </c>
      <c r="I1110" s="4" t="s">
        <v>1524</v>
      </c>
      <c r="J1110" s="4" t="s">
        <v>3638</v>
      </c>
    </row>
    <row r="1111" customFormat="false" ht="21.95" hidden="false" customHeight="true" outlineLevel="0" collapsed="false">
      <c r="A1111" s="4" t="s">
        <v>4118</v>
      </c>
      <c r="B1111" s="4" t="s">
        <v>21</v>
      </c>
      <c r="C1111" s="4" t="s">
        <v>12</v>
      </c>
      <c r="D1111" s="5" t="s">
        <v>4119</v>
      </c>
      <c r="E1111" s="5" t="s">
        <v>4120</v>
      </c>
      <c r="F1111" s="5" t="s">
        <v>2991</v>
      </c>
      <c r="G1111" s="5" t="s">
        <v>482</v>
      </c>
      <c r="H1111" s="4" t="s">
        <v>1523</v>
      </c>
      <c r="I1111" s="4" t="s">
        <v>1524</v>
      </c>
      <c r="J1111" s="4" t="s">
        <v>4121</v>
      </c>
    </row>
    <row r="1112" customFormat="false" ht="21.95" hidden="false" customHeight="true" outlineLevel="0" collapsed="false">
      <c r="A1112" s="4" t="s">
        <v>4122</v>
      </c>
      <c r="B1112" s="4" t="s">
        <v>21</v>
      </c>
      <c r="C1112" s="4" t="s">
        <v>12</v>
      </c>
      <c r="D1112" s="5" t="s">
        <v>4123</v>
      </c>
      <c r="E1112" s="5" t="s">
        <v>4124</v>
      </c>
      <c r="F1112" s="5" t="s">
        <v>2991</v>
      </c>
      <c r="G1112" s="5" t="s">
        <v>482</v>
      </c>
      <c r="H1112" s="4" t="s">
        <v>1523</v>
      </c>
      <c r="I1112" s="4" t="s">
        <v>1524</v>
      </c>
      <c r="J1112" s="4" t="s">
        <v>4125</v>
      </c>
    </row>
    <row r="1113" customFormat="false" ht="21.95" hidden="false" customHeight="true" outlineLevel="0" collapsed="false">
      <c r="A1113" s="4" t="s">
        <v>4126</v>
      </c>
      <c r="B1113" s="4" t="s">
        <v>21</v>
      </c>
      <c r="C1113" s="4" t="s">
        <v>12</v>
      </c>
      <c r="D1113" s="5" t="s">
        <v>4127</v>
      </c>
      <c r="E1113" s="5" t="s">
        <v>4128</v>
      </c>
      <c r="F1113" s="5" t="s">
        <v>2991</v>
      </c>
      <c r="G1113" s="5" t="s">
        <v>482</v>
      </c>
      <c r="H1113" s="4" t="s">
        <v>1523</v>
      </c>
      <c r="I1113" s="4" t="s">
        <v>1524</v>
      </c>
      <c r="J1113" s="4" t="s">
        <v>4129</v>
      </c>
    </row>
    <row r="1114" customFormat="false" ht="21.95" hidden="false" customHeight="true" outlineLevel="0" collapsed="false">
      <c r="A1114" s="4" t="s">
        <v>4130</v>
      </c>
      <c r="B1114" s="4" t="s">
        <v>21</v>
      </c>
      <c r="C1114" s="4" t="s">
        <v>12</v>
      </c>
      <c r="D1114" s="5" t="s">
        <v>4131</v>
      </c>
      <c r="E1114" s="5" t="s">
        <v>4132</v>
      </c>
      <c r="F1114" s="5" t="s">
        <v>2991</v>
      </c>
      <c r="G1114" s="5" t="s">
        <v>482</v>
      </c>
      <c r="H1114" s="4" t="s">
        <v>1523</v>
      </c>
      <c r="I1114" s="4" t="s">
        <v>1524</v>
      </c>
      <c r="J1114" s="4" t="s">
        <v>19</v>
      </c>
    </row>
    <row r="1115" customFormat="false" ht="21.95" hidden="false" customHeight="true" outlineLevel="0" collapsed="false">
      <c r="A1115" s="4" t="s">
        <v>4133</v>
      </c>
      <c r="B1115" s="4" t="s">
        <v>21</v>
      </c>
      <c r="C1115" s="4" t="s">
        <v>12</v>
      </c>
      <c r="D1115" s="5" t="s">
        <v>4134</v>
      </c>
      <c r="E1115" s="5" t="s">
        <v>4135</v>
      </c>
      <c r="F1115" s="5" t="s">
        <v>2991</v>
      </c>
      <c r="G1115" s="5" t="s">
        <v>482</v>
      </c>
      <c r="H1115" s="4" t="s">
        <v>1523</v>
      </c>
      <c r="I1115" s="4" t="s">
        <v>1524</v>
      </c>
      <c r="J1115" s="4" t="s">
        <v>3440</v>
      </c>
    </row>
    <row r="1116" customFormat="false" ht="21.95" hidden="false" customHeight="true" outlineLevel="0" collapsed="false">
      <c r="A1116" s="4" t="s">
        <v>4136</v>
      </c>
      <c r="B1116" s="4" t="s">
        <v>21</v>
      </c>
      <c r="C1116" s="4" t="s">
        <v>12</v>
      </c>
      <c r="D1116" s="5" t="s">
        <v>4137</v>
      </c>
      <c r="E1116" s="5" t="s">
        <v>4138</v>
      </c>
      <c r="F1116" s="5" t="s">
        <v>2991</v>
      </c>
      <c r="G1116" s="5" t="s">
        <v>482</v>
      </c>
      <c r="H1116" s="4" t="s">
        <v>1523</v>
      </c>
      <c r="I1116" s="4" t="s">
        <v>1524</v>
      </c>
      <c r="J1116" s="4" t="s">
        <v>4139</v>
      </c>
    </row>
    <row r="1117" customFormat="false" ht="21.95" hidden="false" customHeight="true" outlineLevel="0" collapsed="false">
      <c r="A1117" s="4" t="s">
        <v>4140</v>
      </c>
      <c r="B1117" s="4" t="s">
        <v>21</v>
      </c>
      <c r="C1117" s="4" t="s">
        <v>12</v>
      </c>
      <c r="D1117" s="5" t="s">
        <v>4141</v>
      </c>
      <c r="E1117" s="5" t="s">
        <v>4142</v>
      </c>
      <c r="F1117" s="5" t="s">
        <v>2991</v>
      </c>
      <c r="G1117" s="5" t="s">
        <v>482</v>
      </c>
      <c r="H1117" s="4" t="s">
        <v>1523</v>
      </c>
      <c r="I1117" s="4" t="s">
        <v>1524</v>
      </c>
      <c r="J1117" s="4" t="s">
        <v>4143</v>
      </c>
    </row>
    <row r="1118" customFormat="false" ht="21.95" hidden="false" customHeight="true" outlineLevel="0" collapsed="false">
      <c r="A1118" s="4" t="s">
        <v>4144</v>
      </c>
      <c r="B1118" s="4" t="s">
        <v>21</v>
      </c>
      <c r="C1118" s="4" t="s">
        <v>12</v>
      </c>
      <c r="D1118" s="5" t="s">
        <v>4145</v>
      </c>
      <c r="E1118" s="5" t="s">
        <v>4146</v>
      </c>
      <c r="F1118" s="5" t="s">
        <v>2991</v>
      </c>
      <c r="G1118" s="5" t="s">
        <v>482</v>
      </c>
      <c r="H1118" s="4" t="s">
        <v>1523</v>
      </c>
      <c r="I1118" s="4" t="s">
        <v>1524</v>
      </c>
      <c r="J1118" s="4" t="s">
        <v>4147</v>
      </c>
    </row>
    <row r="1119" customFormat="false" ht="21.95" hidden="false" customHeight="true" outlineLevel="0" collapsed="false">
      <c r="A1119" s="4" t="s">
        <v>4148</v>
      </c>
      <c r="B1119" s="4" t="s">
        <v>21</v>
      </c>
      <c r="C1119" s="4" t="s">
        <v>12</v>
      </c>
      <c r="D1119" s="5" t="s">
        <v>4149</v>
      </c>
      <c r="E1119" s="5" t="s">
        <v>4150</v>
      </c>
      <c r="F1119" s="5" t="s">
        <v>2991</v>
      </c>
      <c r="G1119" s="5" t="s">
        <v>482</v>
      </c>
      <c r="H1119" s="4" t="s">
        <v>1523</v>
      </c>
      <c r="I1119" s="4" t="s">
        <v>1524</v>
      </c>
      <c r="J1119" s="4" t="s">
        <v>4151</v>
      </c>
    </row>
    <row r="1120" customFormat="false" ht="21.95" hidden="false" customHeight="true" outlineLevel="0" collapsed="false">
      <c r="A1120" s="4" t="s">
        <v>4152</v>
      </c>
      <c r="B1120" s="4" t="s">
        <v>21</v>
      </c>
      <c r="C1120" s="4" t="s">
        <v>12</v>
      </c>
      <c r="D1120" s="5" t="s">
        <v>4153</v>
      </c>
      <c r="E1120" s="5" t="s">
        <v>4154</v>
      </c>
      <c r="F1120" s="5" t="s">
        <v>2991</v>
      </c>
      <c r="G1120" s="5" t="s">
        <v>482</v>
      </c>
      <c r="H1120" s="4" t="s">
        <v>1523</v>
      </c>
      <c r="I1120" s="4" t="s">
        <v>1524</v>
      </c>
      <c r="J1120" s="4" t="s">
        <v>332</v>
      </c>
    </row>
    <row r="1121" customFormat="false" ht="21.95" hidden="false" customHeight="true" outlineLevel="0" collapsed="false">
      <c r="A1121" s="4" t="s">
        <v>4155</v>
      </c>
      <c r="B1121" s="4" t="s">
        <v>11</v>
      </c>
      <c r="C1121" s="4" t="s">
        <v>12</v>
      </c>
      <c r="D1121" s="5" t="s">
        <v>4156</v>
      </c>
      <c r="E1121" s="5" t="s">
        <v>4157</v>
      </c>
      <c r="F1121" s="5" t="s">
        <v>2991</v>
      </c>
      <c r="G1121" s="5" t="s">
        <v>482</v>
      </c>
      <c r="H1121" s="4" t="s">
        <v>1523</v>
      </c>
      <c r="I1121" s="4" t="s">
        <v>1524</v>
      </c>
      <c r="J1121" s="4" t="s">
        <v>4158</v>
      </c>
    </row>
  </sheetData>
  <mergeCells count="1">
    <mergeCell ref="K1091:L1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0" width="21.36"/>
    <col collapsed="false" customWidth="true" hidden="false" outlineLevel="0" max="3" min="3" style="0" width="12.62"/>
  </cols>
  <sheetData>
    <row r="2" customFormat="false" ht="16.5" hidden="false" customHeight="false" outlineLevel="0" collapsed="false">
      <c r="A2" s="5" t="s">
        <v>4159</v>
      </c>
      <c r="B2" s="0" t="str">
        <f aca="false">REPLACE(A2,LEN(A2)-5,4,"****")</f>
        <v>371422199012****11</v>
      </c>
    </row>
    <row r="3" customFormat="false" ht="16.5" hidden="false" customHeight="false" outlineLevel="0" collapsed="false">
      <c r="A3" s="5" t="s">
        <v>4160</v>
      </c>
      <c r="B3" s="0" t="str">
        <f aca="false">REPLACE(A3,LEN(A3)-5,4,"****")</f>
        <v>371482199102****61</v>
      </c>
    </row>
    <row r="4" customFormat="false" ht="16.5" hidden="false" customHeight="false" outlineLevel="0" collapsed="false">
      <c r="A4" s="5" t="s">
        <v>4161</v>
      </c>
      <c r="B4" s="0" t="str">
        <f aca="false">REPLACE(A4,LEN(A4)-5,4,"****")</f>
        <v>371425199509****27</v>
      </c>
    </row>
    <row r="5" customFormat="false" ht="16.5" hidden="false" customHeight="false" outlineLevel="0" collapsed="false">
      <c r="A5" s="5" t="s">
        <v>4162</v>
      </c>
      <c r="B5" s="0" t="str">
        <f aca="false">REPLACE(A5,LEN(A5)-5,4,"****")</f>
        <v>371425199610****69</v>
      </c>
    </row>
    <row r="6" customFormat="false" ht="16.5" hidden="false" customHeight="false" outlineLevel="0" collapsed="false">
      <c r="A6" s="5" t="s">
        <v>4163</v>
      </c>
      <c r="B6" s="0" t="str">
        <f aca="false">REPLACE(A6,LEN(A6)-5,4,"****")</f>
        <v>371402199504****20</v>
      </c>
    </row>
    <row r="7" customFormat="false" ht="16.5" hidden="false" customHeight="false" outlineLevel="0" collapsed="false">
      <c r="A7" s="5" t="s">
        <v>4164</v>
      </c>
      <c r="B7" s="0" t="str">
        <f aca="false">REPLACE(A7,LEN(A7)-5,4,"****")</f>
        <v>371421199111****6X</v>
      </c>
    </row>
    <row r="8" customFormat="false" ht="16.5" hidden="false" customHeight="false" outlineLevel="0" collapsed="false">
      <c r="A8" s="5" t="s">
        <v>4165</v>
      </c>
      <c r="B8" s="0" t="str">
        <f aca="false">REPLACE(A8,LEN(A8)-5,4,"****")</f>
        <v>371425199604****22</v>
      </c>
    </row>
    <row r="9" customFormat="false" ht="16.5" hidden="false" customHeight="false" outlineLevel="0" collapsed="false">
      <c r="A9" s="5" t="s">
        <v>4166</v>
      </c>
      <c r="B9" s="0" t="str">
        <f aca="false">REPLACE(A9,LEN(A9)-5,4,"****")</f>
        <v>371402199309****20</v>
      </c>
    </row>
    <row r="10" customFormat="false" ht="16.5" hidden="false" customHeight="false" outlineLevel="0" collapsed="false">
      <c r="A10" s="5" t="s">
        <v>4167</v>
      </c>
      <c r="B10" s="0" t="str">
        <f aca="false">REPLACE(A10,LEN(A10)-5,4,"****")</f>
        <v>371482198310****29</v>
      </c>
    </row>
    <row r="11" customFormat="false" ht="16.5" hidden="false" customHeight="false" outlineLevel="0" collapsed="false">
      <c r="A11" s="5" t="s">
        <v>4168</v>
      </c>
      <c r="B11" s="0" t="str">
        <f aca="false">REPLACE(A11,LEN(A11)-5,4,"****")</f>
        <v>371482199011****12</v>
      </c>
    </row>
    <row r="12" customFormat="false" ht="16.5" hidden="false" customHeight="false" outlineLevel="0" collapsed="false">
      <c r="A12" s="5" t="s">
        <v>4169</v>
      </c>
      <c r="B12" s="0" t="str">
        <f aca="false">REPLACE(A12,LEN(A12)-5,4,"****")</f>
        <v>371423199001****79</v>
      </c>
    </row>
    <row r="13" customFormat="false" ht="16.5" hidden="false" customHeight="false" outlineLevel="0" collapsed="false">
      <c r="A13" s="5" t="s">
        <v>4170</v>
      </c>
      <c r="B13" s="0" t="str">
        <f aca="false">REPLACE(A13,LEN(A13)-5,4,"****")</f>
        <v>371428199502****09</v>
      </c>
    </row>
    <row r="14" customFormat="false" ht="16.5" hidden="false" customHeight="false" outlineLevel="0" collapsed="false">
      <c r="A14" s="5" t="s">
        <v>4171</v>
      </c>
      <c r="B14" s="0" t="str">
        <f aca="false">REPLACE(A14,LEN(A14)-5,4,"****")</f>
        <v>371425199207****2X</v>
      </c>
    </row>
    <row r="15" customFormat="false" ht="16.5" hidden="false" customHeight="false" outlineLevel="0" collapsed="false">
      <c r="A15" s="5" t="s">
        <v>4172</v>
      </c>
      <c r="B15" s="0" t="str">
        <f aca="false">REPLACE(A15,LEN(A15)-5,4,"****")</f>
        <v>371122199201****2X</v>
      </c>
    </row>
    <row r="16" customFormat="false" ht="16.5" hidden="false" customHeight="false" outlineLevel="0" collapsed="false">
      <c r="A16" s="5" t="s">
        <v>4173</v>
      </c>
      <c r="B16" s="0" t="str">
        <f aca="false">REPLACE(A16,LEN(A16)-5,4,"****")</f>
        <v>371482199104****22</v>
      </c>
    </row>
    <row r="17" customFormat="false" ht="16.5" hidden="false" customHeight="false" outlineLevel="0" collapsed="false">
      <c r="A17" s="5" t="s">
        <v>4174</v>
      </c>
      <c r="B17" s="0" t="str">
        <f aca="false">REPLACE(A17,LEN(A17)-5,4,"****")</f>
        <v>371425199005****22</v>
      </c>
    </row>
    <row r="18" customFormat="false" ht="16.5" hidden="false" customHeight="false" outlineLevel="0" collapsed="false">
      <c r="A18" s="5" t="s">
        <v>4175</v>
      </c>
      <c r="B18" s="0" t="str">
        <f aca="false">REPLACE(A18,LEN(A18)-5,4,"****")</f>
        <v>371482198811****17</v>
      </c>
    </row>
    <row r="19" customFormat="false" ht="16.5" hidden="false" customHeight="false" outlineLevel="0" collapsed="false">
      <c r="A19" s="5" t="s">
        <v>4176</v>
      </c>
      <c r="B19" s="0" t="str">
        <f aca="false">REPLACE(A19,LEN(A19)-5,4,"****")</f>
        <v>371424199208****31</v>
      </c>
    </row>
    <row r="20" customFormat="false" ht="16.5" hidden="false" customHeight="false" outlineLevel="0" collapsed="false">
      <c r="A20" s="5" t="s">
        <v>4177</v>
      </c>
      <c r="B20" s="0" t="str">
        <f aca="false">REPLACE(A20,LEN(A20)-5,4,"****")</f>
        <v>371424199003****39</v>
      </c>
    </row>
    <row r="21" customFormat="false" ht="16.5" hidden="false" customHeight="false" outlineLevel="0" collapsed="false">
      <c r="A21" s="5" t="s">
        <v>4178</v>
      </c>
      <c r="B21" s="0" t="str">
        <f aca="false">REPLACE(A21,LEN(A21)-5,4,"****")</f>
        <v>372928198507****29</v>
      </c>
    </row>
    <row r="22" customFormat="false" ht="16.5" hidden="false" customHeight="false" outlineLevel="0" collapsed="false">
      <c r="A22" s="5" t="s">
        <v>4179</v>
      </c>
      <c r="B22" s="0" t="str">
        <f aca="false">REPLACE(A22,LEN(A22)-5,4,"****")</f>
        <v>371482198705****2X</v>
      </c>
    </row>
    <row r="23" customFormat="false" ht="16.5" hidden="false" customHeight="false" outlineLevel="0" collapsed="false">
      <c r="A23" s="5" t="s">
        <v>4180</v>
      </c>
      <c r="B23" s="0" t="str">
        <f aca="false">REPLACE(A23,LEN(A23)-5,4,"****")</f>
        <v>371402199209****2X</v>
      </c>
    </row>
    <row r="24" customFormat="false" ht="16.5" hidden="false" customHeight="false" outlineLevel="0" collapsed="false">
      <c r="A24" s="5" t="s">
        <v>4181</v>
      </c>
      <c r="B24" s="0" t="str">
        <f aca="false">REPLACE(A24,LEN(A24)-5,4,"****")</f>
        <v>371425199504****26</v>
      </c>
    </row>
    <row r="25" customFormat="false" ht="16.5" hidden="false" customHeight="false" outlineLevel="0" collapsed="false">
      <c r="A25" s="5" t="s">
        <v>4182</v>
      </c>
      <c r="B25" s="0" t="str">
        <f aca="false">REPLACE(A25,LEN(A25)-5,4,"****")</f>
        <v>371424199206****28</v>
      </c>
    </row>
    <row r="26" customFormat="false" ht="16.5" hidden="false" customHeight="false" outlineLevel="0" collapsed="false">
      <c r="A26" s="5" t="s">
        <v>4183</v>
      </c>
      <c r="B26" s="0" t="str">
        <f aca="false">REPLACE(A26,LEN(A26)-5,4,"****")</f>
        <v>371425198312****41</v>
      </c>
    </row>
    <row r="27" customFormat="false" ht="16.5" hidden="false" customHeight="false" outlineLevel="0" collapsed="false">
      <c r="A27" s="5" t="s">
        <v>4184</v>
      </c>
      <c r="B27" s="0" t="str">
        <f aca="false">REPLACE(A27,LEN(A27)-5,4,"****")</f>
        <v>370921198903****48</v>
      </c>
    </row>
    <row r="28" customFormat="false" ht="16.5" hidden="false" customHeight="false" outlineLevel="0" collapsed="false">
      <c r="A28" s="5" t="s">
        <v>4185</v>
      </c>
      <c r="B28" s="0" t="str">
        <f aca="false">REPLACE(A28,LEN(A28)-5,4,"****")</f>
        <v>371421199101****47</v>
      </c>
    </row>
    <row r="29" customFormat="false" ht="16.5" hidden="false" customHeight="false" outlineLevel="0" collapsed="false">
      <c r="A29" s="5" t="s">
        <v>4186</v>
      </c>
      <c r="B29" s="0" t="str">
        <f aca="false">REPLACE(A29,LEN(A29)-5,4,"****")</f>
        <v>371421198509****23</v>
      </c>
    </row>
    <row r="30" customFormat="false" ht="16.5" hidden="false" customHeight="false" outlineLevel="0" collapsed="false">
      <c r="A30" s="5" t="s">
        <v>4187</v>
      </c>
      <c r="B30" s="0" t="str">
        <f aca="false">REPLACE(A30,LEN(A30)-5,4,"****")</f>
        <v>372901198808****49</v>
      </c>
    </row>
    <row r="31" customFormat="false" ht="16.5" hidden="false" customHeight="false" outlineLevel="0" collapsed="false">
      <c r="A31" s="5" t="s">
        <v>4188</v>
      </c>
      <c r="B31" s="0" t="str">
        <f aca="false">REPLACE(A31,LEN(A31)-5,4,"****")</f>
        <v>371402199001****27</v>
      </c>
    </row>
    <row r="32" customFormat="false" ht="16.5" hidden="false" customHeight="false" outlineLevel="0" collapsed="false">
      <c r="A32" s="5" t="s">
        <v>4189</v>
      </c>
      <c r="B32" s="0" t="str">
        <f aca="false">REPLACE(A32,LEN(A32)-5,4,"****")</f>
        <v>371524199505****26</v>
      </c>
    </row>
    <row r="33" customFormat="false" ht="16.5" hidden="false" customHeight="false" outlineLevel="0" collapsed="false">
      <c r="A33" s="5" t="s">
        <v>4190</v>
      </c>
      <c r="B33" s="0" t="str">
        <f aca="false">REPLACE(A33,LEN(A33)-5,4,"****")</f>
        <v>371423199001****10</v>
      </c>
    </row>
    <row r="34" customFormat="false" ht="16.5" hidden="false" customHeight="false" outlineLevel="0" collapsed="false">
      <c r="A34" s="5" t="s">
        <v>4191</v>
      </c>
      <c r="B34" s="0" t="str">
        <f aca="false">REPLACE(A34,LEN(A34)-5,4,"****")</f>
        <v>371427199304****32</v>
      </c>
    </row>
    <row r="35" customFormat="false" ht="16.5" hidden="false" customHeight="false" outlineLevel="0" collapsed="false">
      <c r="A35" s="5" t="s">
        <v>4192</v>
      </c>
      <c r="B35" s="0" t="str">
        <f aca="false">REPLACE(A35,LEN(A35)-5,4,"****")</f>
        <v>371424199209****26</v>
      </c>
    </row>
    <row r="36" customFormat="false" ht="16.5" hidden="false" customHeight="false" outlineLevel="0" collapsed="false">
      <c r="A36" s="5" t="s">
        <v>4193</v>
      </c>
      <c r="B36" s="0" t="str">
        <f aca="false">REPLACE(A36,LEN(A36)-5,4,"****")</f>
        <v>371402198805****26</v>
      </c>
    </row>
    <row r="37" customFormat="false" ht="16.5" hidden="false" customHeight="false" outlineLevel="0" collapsed="false">
      <c r="A37" s="5" t="s">
        <v>4194</v>
      </c>
      <c r="B37" s="0" t="str">
        <f aca="false">REPLACE(A37,LEN(A37)-5,4,"****")</f>
        <v>371426199209****60</v>
      </c>
    </row>
    <row r="38" customFormat="false" ht="16.5" hidden="false" customHeight="false" outlineLevel="0" collapsed="false">
      <c r="A38" s="5" t="s">
        <v>4195</v>
      </c>
      <c r="B38" s="0" t="str">
        <f aca="false">REPLACE(A38,LEN(A38)-5,4,"****")</f>
        <v>371482198703****49</v>
      </c>
    </row>
    <row r="39" customFormat="false" ht="16.5" hidden="false" customHeight="false" outlineLevel="0" collapsed="false">
      <c r="A39" s="5" t="s">
        <v>4196</v>
      </c>
      <c r="B39" s="0" t="str">
        <f aca="false">REPLACE(A39,LEN(A39)-5,4,"****")</f>
        <v>371481199105****86</v>
      </c>
    </row>
    <row r="40" customFormat="false" ht="16.5" hidden="false" customHeight="false" outlineLevel="0" collapsed="false">
      <c r="A40" s="5" t="s">
        <v>4197</v>
      </c>
      <c r="B40" s="0" t="str">
        <f aca="false">REPLACE(A40,LEN(A40)-5,4,"****")</f>
        <v>371425198512****66</v>
      </c>
    </row>
    <row r="41" customFormat="false" ht="16.5" hidden="false" customHeight="false" outlineLevel="0" collapsed="false">
      <c r="A41" s="5" t="s">
        <v>4198</v>
      </c>
      <c r="B41" s="0" t="str">
        <f aca="false">REPLACE(A41,LEN(A41)-5,4,"****")</f>
        <v>371402199203****41</v>
      </c>
    </row>
    <row r="42" customFormat="false" ht="16.5" hidden="false" customHeight="false" outlineLevel="0" collapsed="false">
      <c r="A42" s="5" t="s">
        <v>4199</v>
      </c>
      <c r="B42" s="0" t="str">
        <f aca="false">REPLACE(A42,LEN(A42)-5,4,"****")</f>
        <v>610324199109****2X</v>
      </c>
    </row>
    <row r="43" customFormat="false" ht="16.5" hidden="false" customHeight="false" outlineLevel="0" collapsed="false">
      <c r="A43" s="5" t="s">
        <v>4200</v>
      </c>
      <c r="B43" s="0" t="str">
        <f aca="false">REPLACE(A43,LEN(A43)-5,4,"****")</f>
        <v>371402198710****43</v>
      </c>
    </row>
    <row r="44" customFormat="false" ht="16.5" hidden="false" customHeight="false" outlineLevel="0" collapsed="false">
      <c r="A44" s="5" t="s">
        <v>4201</v>
      </c>
      <c r="B44" s="0" t="str">
        <f aca="false">REPLACE(A44,LEN(A44)-5,4,"****")</f>
        <v>371426199211****21</v>
      </c>
    </row>
    <row r="45" customFormat="false" ht="16.5" hidden="false" customHeight="false" outlineLevel="0" collapsed="false">
      <c r="A45" s="5" t="s">
        <v>4202</v>
      </c>
      <c r="B45" s="0" t="str">
        <f aca="false">REPLACE(A45,LEN(A45)-5,4,"****")</f>
        <v>371425199101****25</v>
      </c>
    </row>
    <row r="46" customFormat="false" ht="16.5" hidden="false" customHeight="false" outlineLevel="0" collapsed="false">
      <c r="A46" s="5" t="s">
        <v>4203</v>
      </c>
      <c r="B46" s="0" t="str">
        <f aca="false">REPLACE(A46,LEN(A46)-5,4,"****")</f>
        <v>371424199108****23</v>
      </c>
    </row>
    <row r="47" customFormat="false" ht="16.5" hidden="false" customHeight="false" outlineLevel="0" collapsed="false">
      <c r="A47" s="5" t="s">
        <v>4204</v>
      </c>
      <c r="B47" s="0" t="str">
        <f aca="false">REPLACE(A47,LEN(A47)-5,4,"****")</f>
        <v>371424199304****24</v>
      </c>
    </row>
    <row r="48" customFormat="false" ht="16.5" hidden="false" customHeight="false" outlineLevel="0" collapsed="false">
      <c r="A48" s="5" t="s">
        <v>4205</v>
      </c>
      <c r="B48" s="0" t="str">
        <f aca="false">REPLACE(A48,LEN(A48)-5,4,"****")</f>
        <v>371428199104****65</v>
      </c>
    </row>
    <row r="49" customFormat="false" ht="16.5" hidden="false" customHeight="false" outlineLevel="0" collapsed="false">
      <c r="A49" s="5" t="s">
        <v>4206</v>
      </c>
      <c r="B49" s="0" t="str">
        <f aca="false">REPLACE(A49,LEN(A49)-5,4,"****")</f>
        <v>371402199302****26</v>
      </c>
    </row>
    <row r="50" customFormat="false" ht="16.5" hidden="false" customHeight="false" outlineLevel="0" collapsed="false">
      <c r="A50" s="5" t="s">
        <v>4207</v>
      </c>
      <c r="B50" s="0" t="str">
        <f aca="false">REPLACE(A50,LEN(A50)-5,4,"****")</f>
        <v>371482198708****1X</v>
      </c>
    </row>
    <row r="51" customFormat="false" ht="16.5" hidden="false" customHeight="false" outlineLevel="0" collapsed="false">
      <c r="A51" s="5" t="s">
        <v>4208</v>
      </c>
      <c r="B51" s="0" t="str">
        <f aca="false">REPLACE(A51,LEN(A51)-5,4,"****")</f>
        <v>371428199502****8X</v>
      </c>
    </row>
    <row r="52" customFormat="false" ht="16.5" hidden="false" customHeight="false" outlineLevel="0" collapsed="false">
      <c r="A52" s="5" t="s">
        <v>4209</v>
      </c>
      <c r="B52" s="0" t="str">
        <f aca="false">REPLACE(A52,LEN(A52)-5,4,"****")</f>
        <v>371482199010****28</v>
      </c>
    </row>
    <row r="53" customFormat="false" ht="16.5" hidden="false" customHeight="false" outlineLevel="0" collapsed="false">
      <c r="A53" s="5" t="s">
        <v>4210</v>
      </c>
      <c r="B53" s="0" t="str">
        <f aca="false">REPLACE(A53,LEN(A53)-5,4,"****")</f>
        <v>371426199401****22</v>
      </c>
    </row>
    <row r="54" customFormat="false" ht="16.5" hidden="false" customHeight="false" outlineLevel="0" collapsed="false">
      <c r="A54" s="5" t="s">
        <v>4211</v>
      </c>
      <c r="B54" s="0" t="str">
        <f aca="false">REPLACE(A54,LEN(A54)-5,4,"****")</f>
        <v>371402199104****29</v>
      </c>
    </row>
    <row r="55" customFormat="false" ht="16.5" hidden="false" customHeight="false" outlineLevel="0" collapsed="false">
      <c r="A55" s="5" t="s">
        <v>4212</v>
      </c>
      <c r="B55" s="0" t="str">
        <f aca="false">REPLACE(A55,LEN(A55)-5,4,"****")</f>
        <v>371402199202****41</v>
      </c>
    </row>
    <row r="56" customFormat="false" ht="16.5" hidden="false" customHeight="false" outlineLevel="0" collapsed="false">
      <c r="A56" s="5" t="s">
        <v>4213</v>
      </c>
      <c r="B56" s="0" t="str">
        <f aca="false">REPLACE(A56,LEN(A56)-5,4,"****")</f>
        <v>371428199411****2X</v>
      </c>
    </row>
    <row r="57" customFormat="false" ht="16.5" hidden="false" customHeight="false" outlineLevel="0" collapsed="false">
      <c r="A57" s="5" t="s">
        <v>4214</v>
      </c>
      <c r="B57" s="0" t="str">
        <f aca="false">REPLACE(A57,LEN(A57)-5,4,"****")</f>
        <v>371402199007****27</v>
      </c>
    </row>
    <row r="58" customFormat="false" ht="16.5" hidden="false" customHeight="false" outlineLevel="0" collapsed="false">
      <c r="A58" s="5" t="s">
        <v>4215</v>
      </c>
      <c r="B58" s="0" t="str">
        <f aca="false">REPLACE(A58,LEN(A58)-5,4,"****")</f>
        <v>371424199201****42</v>
      </c>
    </row>
    <row r="59" customFormat="false" ht="16.5" hidden="false" customHeight="false" outlineLevel="0" collapsed="false">
      <c r="A59" s="5" t="s">
        <v>4216</v>
      </c>
      <c r="B59" s="0" t="str">
        <f aca="false">REPLACE(A59,LEN(A59)-5,4,"****")</f>
        <v>371482199004****4X</v>
      </c>
    </row>
    <row r="60" customFormat="false" ht="16.5" hidden="false" customHeight="false" outlineLevel="0" collapsed="false">
      <c r="A60" s="5" t="s">
        <v>4217</v>
      </c>
      <c r="B60" s="0" t="str">
        <f aca="false">REPLACE(A60,LEN(A60)-5,4,"****")</f>
        <v>371427198905****28</v>
      </c>
    </row>
    <row r="61" customFormat="false" ht="16.5" hidden="false" customHeight="false" outlineLevel="0" collapsed="false">
      <c r="A61" s="5" t="s">
        <v>4218</v>
      </c>
      <c r="B61" s="0" t="str">
        <f aca="false">REPLACE(A61,LEN(A61)-5,4,"****")</f>
        <v>371424199409****44</v>
      </c>
    </row>
    <row r="62" customFormat="false" ht="16.5" hidden="false" customHeight="false" outlineLevel="0" collapsed="false">
      <c r="A62" s="5" t="s">
        <v>4219</v>
      </c>
      <c r="B62" s="0" t="str">
        <f aca="false">REPLACE(A62,LEN(A62)-5,4,"****")</f>
        <v>371426198701****23</v>
      </c>
    </row>
    <row r="63" customFormat="false" ht="16.5" hidden="false" customHeight="false" outlineLevel="0" collapsed="false">
      <c r="A63" s="5" t="s">
        <v>4220</v>
      </c>
      <c r="B63" s="0" t="str">
        <f aca="false">REPLACE(A63,LEN(A63)-5,4,"****")</f>
        <v>371402199204****27</v>
      </c>
    </row>
    <row r="64" customFormat="false" ht="16.5" hidden="false" customHeight="false" outlineLevel="0" collapsed="false">
      <c r="A64" s="5" t="s">
        <v>4221</v>
      </c>
      <c r="B64" s="0" t="str">
        <f aca="false">REPLACE(A64,LEN(A64)-5,4,"****")</f>
        <v>371402199209****29</v>
      </c>
    </row>
    <row r="65" customFormat="false" ht="16.5" hidden="false" customHeight="false" outlineLevel="0" collapsed="false">
      <c r="A65" s="5" t="s">
        <v>4222</v>
      </c>
      <c r="B65" s="0" t="str">
        <f aca="false">REPLACE(A65,LEN(A65)-5,4,"****")</f>
        <v>371323199411****2X</v>
      </c>
    </row>
    <row r="66" customFormat="false" ht="16.5" hidden="false" customHeight="false" outlineLevel="0" collapsed="false">
      <c r="A66" s="5" t="s">
        <v>4223</v>
      </c>
      <c r="B66" s="0" t="str">
        <f aca="false">REPLACE(A66,LEN(A66)-5,4,"****")</f>
        <v>371426198910****20</v>
      </c>
    </row>
    <row r="67" customFormat="false" ht="16.5" hidden="false" customHeight="false" outlineLevel="0" collapsed="false">
      <c r="A67" s="5" t="s">
        <v>4224</v>
      </c>
      <c r="B67" s="0" t="str">
        <f aca="false">REPLACE(A67,LEN(A67)-5,4,"****")</f>
        <v>371427199110****74</v>
      </c>
    </row>
    <row r="68" customFormat="false" ht="16.5" hidden="false" customHeight="false" outlineLevel="0" collapsed="false">
      <c r="A68" s="5" t="s">
        <v>4225</v>
      </c>
      <c r="B68" s="0" t="str">
        <f aca="false">REPLACE(A68,LEN(A68)-5,4,"****")</f>
        <v>371423198301****20</v>
      </c>
    </row>
    <row r="69" customFormat="false" ht="16.5" hidden="false" customHeight="false" outlineLevel="0" collapsed="false">
      <c r="A69" s="5" t="s">
        <v>4226</v>
      </c>
      <c r="B69" s="0" t="str">
        <f aca="false">REPLACE(A69,LEN(A69)-5,4,"****")</f>
        <v>371428199004****55</v>
      </c>
    </row>
    <row r="70" customFormat="false" ht="16.5" hidden="false" customHeight="false" outlineLevel="0" collapsed="false">
      <c r="A70" s="5" t="s">
        <v>4227</v>
      </c>
      <c r="B70" s="0" t="str">
        <f aca="false">REPLACE(A70,LEN(A70)-5,4,"****")</f>
        <v>371427198803****98</v>
      </c>
    </row>
    <row r="71" customFormat="false" ht="16.5" hidden="false" customHeight="false" outlineLevel="0" collapsed="false">
      <c r="A71" s="5" t="s">
        <v>4228</v>
      </c>
      <c r="B71" s="0" t="str">
        <f aca="false">REPLACE(A71,LEN(A71)-5,4,"****")</f>
        <v>371426198806****88</v>
      </c>
    </row>
    <row r="72" customFormat="false" ht="16.5" hidden="false" customHeight="false" outlineLevel="0" collapsed="false">
      <c r="A72" s="5" t="s">
        <v>4229</v>
      </c>
      <c r="B72" s="0" t="str">
        <f aca="false">REPLACE(A72,LEN(A72)-5,4,"****")</f>
        <v>371427199004****67</v>
      </c>
    </row>
    <row r="73" customFormat="false" ht="16.5" hidden="false" customHeight="false" outlineLevel="0" collapsed="false">
      <c r="A73" s="5" t="s">
        <v>4230</v>
      </c>
      <c r="B73" s="0" t="str">
        <f aca="false">REPLACE(A73,LEN(A73)-5,4,"****")</f>
        <v>371422199701****23</v>
      </c>
    </row>
    <row r="74" customFormat="false" ht="16.5" hidden="false" customHeight="false" outlineLevel="0" collapsed="false">
      <c r="A74" s="5" t="s">
        <v>4231</v>
      </c>
      <c r="B74" s="0" t="str">
        <f aca="false">REPLACE(A74,LEN(A74)-5,4,"****")</f>
        <v>371425199103****2X</v>
      </c>
    </row>
    <row r="75" customFormat="false" ht="16.5" hidden="false" customHeight="false" outlineLevel="0" collapsed="false">
      <c r="A75" s="5" t="s">
        <v>4232</v>
      </c>
      <c r="B75" s="0" t="str">
        <f aca="false">REPLACE(A75,LEN(A75)-5,4,"****")</f>
        <v>371425199312****27</v>
      </c>
    </row>
    <row r="76" customFormat="false" ht="16.5" hidden="false" customHeight="false" outlineLevel="0" collapsed="false">
      <c r="A76" s="5" t="s">
        <v>4233</v>
      </c>
      <c r="B76" s="0" t="str">
        <f aca="false">REPLACE(A76,LEN(A76)-5,4,"****")</f>
        <v>371422199412****49</v>
      </c>
    </row>
    <row r="77" customFormat="false" ht="16.5" hidden="false" customHeight="false" outlineLevel="0" collapsed="false">
      <c r="A77" s="5" t="s">
        <v>4234</v>
      </c>
      <c r="B77" s="0" t="str">
        <f aca="false">REPLACE(A77,LEN(A77)-5,4,"****")</f>
        <v>371481199403****12</v>
      </c>
    </row>
    <row r="78" customFormat="false" ht="16.5" hidden="false" customHeight="false" outlineLevel="0" collapsed="false">
      <c r="A78" s="5" t="s">
        <v>4235</v>
      </c>
      <c r="B78" s="0" t="str">
        <f aca="false">REPLACE(A78,LEN(A78)-5,4,"****")</f>
        <v>371427199511****44</v>
      </c>
    </row>
    <row r="79" customFormat="false" ht="16.5" hidden="false" customHeight="false" outlineLevel="0" collapsed="false">
      <c r="A79" s="5" t="s">
        <v>4236</v>
      </c>
      <c r="B79" s="0" t="str">
        <f aca="false">REPLACE(A79,LEN(A79)-5,4,"****")</f>
        <v>231222198207****18</v>
      </c>
    </row>
    <row r="80" customFormat="false" ht="16.5" hidden="false" customHeight="false" outlineLevel="0" collapsed="false">
      <c r="A80" s="5" t="s">
        <v>4237</v>
      </c>
      <c r="B80" s="0" t="str">
        <f aca="false">REPLACE(A80,LEN(A80)-5,4,"****")</f>
        <v>371426199012****07</v>
      </c>
    </row>
    <row r="81" customFormat="false" ht="16.5" hidden="false" customHeight="false" outlineLevel="0" collapsed="false">
      <c r="A81" s="5" t="s">
        <v>4238</v>
      </c>
      <c r="B81" s="0" t="str">
        <f aca="false">REPLACE(A81,LEN(A81)-5,4,"****")</f>
        <v>371427199110****23</v>
      </c>
    </row>
    <row r="82" customFormat="false" ht="16.5" hidden="false" customHeight="false" outlineLevel="0" collapsed="false">
      <c r="A82" s="5" t="s">
        <v>4239</v>
      </c>
      <c r="B82" s="0" t="str">
        <f aca="false">REPLACE(A82,LEN(A82)-5,4,"****")</f>
        <v>371426199105****29</v>
      </c>
    </row>
    <row r="83" customFormat="false" ht="16.5" hidden="false" customHeight="false" outlineLevel="0" collapsed="false">
      <c r="A83" s="5" t="s">
        <v>4240</v>
      </c>
      <c r="B83" s="0" t="str">
        <f aca="false">REPLACE(A83,LEN(A83)-5,4,"****")</f>
        <v>371581198707****75</v>
      </c>
    </row>
    <row r="84" customFormat="false" ht="16.5" hidden="false" customHeight="false" outlineLevel="0" collapsed="false">
      <c r="A84" s="5" t="s">
        <v>4241</v>
      </c>
      <c r="B84" s="0" t="str">
        <f aca="false">REPLACE(A84,LEN(A84)-5,4,"****")</f>
        <v>371421199510****23</v>
      </c>
    </row>
    <row r="85" customFormat="false" ht="16.5" hidden="false" customHeight="false" outlineLevel="0" collapsed="false">
      <c r="A85" s="5" t="s">
        <v>4242</v>
      </c>
      <c r="B85" s="0" t="str">
        <f aca="false">REPLACE(A85,LEN(A85)-5,4,"****")</f>
        <v>371482199405****26</v>
      </c>
    </row>
    <row r="86" customFormat="false" ht="16.5" hidden="false" customHeight="false" outlineLevel="0" collapsed="false">
      <c r="A86" s="5" t="s">
        <v>4243</v>
      </c>
      <c r="B86" s="0" t="str">
        <f aca="false">REPLACE(A86,LEN(A86)-5,4,"****")</f>
        <v>371482198905****35</v>
      </c>
    </row>
    <row r="87" customFormat="false" ht="16.5" hidden="false" customHeight="false" outlineLevel="0" collapsed="false">
      <c r="A87" s="5" t="s">
        <v>4244</v>
      </c>
      <c r="B87" s="0" t="str">
        <f aca="false">REPLACE(A87,LEN(A87)-5,4,"****")</f>
        <v>371402198812****23</v>
      </c>
    </row>
    <row r="88" customFormat="false" ht="16.5" hidden="false" customHeight="false" outlineLevel="0" collapsed="false">
      <c r="A88" s="5" t="s">
        <v>4245</v>
      </c>
      <c r="B88" s="0" t="str">
        <f aca="false">REPLACE(A88,LEN(A88)-5,4,"****")</f>
        <v>211324199704****27</v>
      </c>
    </row>
    <row r="89" customFormat="false" ht="16.5" hidden="false" customHeight="false" outlineLevel="0" collapsed="false">
      <c r="A89" s="5" t="s">
        <v>4246</v>
      </c>
      <c r="B89" s="0" t="str">
        <f aca="false">REPLACE(A89,LEN(A89)-5,4,"****")</f>
        <v>371425199509****44</v>
      </c>
    </row>
    <row r="90" customFormat="false" ht="16.5" hidden="false" customHeight="false" outlineLevel="0" collapsed="false">
      <c r="A90" s="5" t="s">
        <v>4247</v>
      </c>
      <c r="B90" s="0" t="str">
        <f aca="false">REPLACE(A90,LEN(A90)-5,4,"****")</f>
        <v>371423199006****44</v>
      </c>
    </row>
    <row r="91" customFormat="false" ht="16.5" hidden="false" customHeight="false" outlineLevel="0" collapsed="false">
      <c r="A91" s="5" t="s">
        <v>4248</v>
      </c>
      <c r="B91" s="0" t="str">
        <f aca="false">REPLACE(A91,LEN(A91)-5,4,"****")</f>
        <v>371425199510****28</v>
      </c>
    </row>
    <row r="92" customFormat="false" ht="16.5" hidden="false" customHeight="false" outlineLevel="0" collapsed="false">
      <c r="A92" s="5" t="s">
        <v>4249</v>
      </c>
      <c r="B92" s="0" t="str">
        <f aca="false">REPLACE(A92,LEN(A92)-5,4,"****")</f>
        <v>371482199211****2X</v>
      </c>
    </row>
    <row r="93" customFormat="false" ht="16.5" hidden="false" customHeight="false" outlineLevel="0" collapsed="false">
      <c r="A93" s="5" t="s">
        <v>4250</v>
      </c>
      <c r="B93" s="0" t="str">
        <f aca="false">REPLACE(A93,LEN(A93)-5,4,"****")</f>
        <v>372426199510****1X</v>
      </c>
    </row>
    <row r="94" customFormat="false" ht="16.5" hidden="false" customHeight="false" outlineLevel="0" collapsed="false">
      <c r="A94" s="5" t="s">
        <v>4251</v>
      </c>
      <c r="B94" s="0" t="str">
        <f aca="false">REPLACE(A94,LEN(A94)-5,4,"****")</f>
        <v>371482198703****81</v>
      </c>
    </row>
    <row r="95" customFormat="false" ht="16.5" hidden="false" customHeight="false" outlineLevel="0" collapsed="false">
      <c r="A95" s="5" t="s">
        <v>4252</v>
      </c>
      <c r="B95" s="0" t="str">
        <f aca="false">REPLACE(A95,LEN(A95)-5,4,"****")</f>
        <v>371482198709****24</v>
      </c>
    </row>
    <row r="96" customFormat="false" ht="16.5" hidden="false" customHeight="false" outlineLevel="0" collapsed="false">
      <c r="A96" s="5" t="s">
        <v>4253</v>
      </c>
      <c r="B96" s="0" t="str">
        <f aca="false">REPLACE(A96,LEN(A96)-5,4,"****")</f>
        <v>371482199106****29</v>
      </c>
    </row>
    <row r="97" customFormat="false" ht="16.5" hidden="false" customHeight="false" outlineLevel="0" collapsed="false">
      <c r="A97" s="5" t="s">
        <v>4254</v>
      </c>
      <c r="B97" s="0" t="str">
        <f aca="false">REPLACE(A97,LEN(A97)-5,4,"****")</f>
        <v>371427199005****1X</v>
      </c>
    </row>
    <row r="98" customFormat="false" ht="16.5" hidden="false" customHeight="false" outlineLevel="0" collapsed="false">
      <c r="A98" s="5" t="s">
        <v>4255</v>
      </c>
      <c r="B98" s="0" t="str">
        <f aca="false">REPLACE(A98,LEN(A98)-5,4,"****")</f>
        <v>371482199411****21</v>
      </c>
    </row>
    <row r="99" customFormat="false" ht="16.5" hidden="false" customHeight="false" outlineLevel="0" collapsed="false">
      <c r="A99" s="5" t="s">
        <v>4256</v>
      </c>
      <c r="B99" s="0" t="str">
        <f aca="false">REPLACE(A99,LEN(A99)-5,4,"****")</f>
        <v>371523198811****22</v>
      </c>
    </row>
    <row r="100" customFormat="false" ht="16.5" hidden="false" customHeight="false" outlineLevel="0" collapsed="false">
      <c r="A100" s="5" t="s">
        <v>4257</v>
      </c>
      <c r="B100" s="0" t="str">
        <f aca="false">REPLACE(A100,LEN(A100)-5,4,"****")</f>
        <v>370832199609****29</v>
      </c>
    </row>
    <row r="101" customFormat="false" ht="16.5" hidden="false" customHeight="false" outlineLevel="0" collapsed="false">
      <c r="A101" s="5" t="s">
        <v>4258</v>
      </c>
      <c r="B101" s="0" t="str">
        <f aca="false">REPLACE(A101,LEN(A101)-5,4,"****")</f>
        <v>371425198902****89</v>
      </c>
    </row>
    <row r="102" customFormat="false" ht="16.5" hidden="false" customHeight="false" outlineLevel="0" collapsed="false">
      <c r="A102" s="5" t="s">
        <v>4259</v>
      </c>
      <c r="B102" s="0" t="str">
        <f aca="false">REPLACE(A102,LEN(A102)-5,4,"****")</f>
        <v>421126199302****48</v>
      </c>
    </row>
    <row r="103" customFormat="false" ht="16.5" hidden="false" customHeight="false" outlineLevel="0" collapsed="false">
      <c r="A103" s="5" t="s">
        <v>4260</v>
      </c>
      <c r="B103" s="0" t="str">
        <f aca="false">REPLACE(A103,LEN(A103)-5,4,"****")</f>
        <v>371426199406****13</v>
      </c>
    </row>
    <row r="104" customFormat="false" ht="16.5" hidden="false" customHeight="false" outlineLevel="0" collapsed="false">
      <c r="A104" s="5" t="s">
        <v>4261</v>
      </c>
      <c r="B104" s="0" t="str">
        <f aca="false">REPLACE(A104,LEN(A104)-5,4,"****")</f>
        <v>371421199607****21</v>
      </c>
    </row>
    <row r="105" customFormat="false" ht="16.5" hidden="false" customHeight="false" outlineLevel="0" collapsed="false">
      <c r="A105" s="5" t="s">
        <v>4262</v>
      </c>
      <c r="B105" s="0" t="str">
        <f aca="false">REPLACE(A105,LEN(A105)-5,4,"****")</f>
        <v>371482199306****40</v>
      </c>
    </row>
    <row r="106" customFormat="false" ht="16.5" hidden="false" customHeight="false" outlineLevel="0" collapsed="false">
      <c r="A106" s="5" t="s">
        <v>4263</v>
      </c>
      <c r="B106" s="0" t="str">
        <f aca="false">REPLACE(A106,LEN(A106)-5,4,"****")</f>
        <v>371481199005****1X</v>
      </c>
    </row>
    <row r="107" customFormat="false" ht="16.5" hidden="false" customHeight="false" outlineLevel="0" collapsed="false">
      <c r="A107" s="5" t="s">
        <v>4264</v>
      </c>
      <c r="B107" s="0" t="str">
        <f aca="false">REPLACE(A107,LEN(A107)-5,4,"****")</f>
        <v>371428199008****24</v>
      </c>
    </row>
    <row r="108" customFormat="false" ht="16.5" hidden="false" customHeight="false" outlineLevel="0" collapsed="false">
      <c r="A108" s="5" t="s">
        <v>4265</v>
      </c>
      <c r="B108" s="0" t="str">
        <f aca="false">REPLACE(A108,LEN(A108)-5,4,"****")</f>
        <v>371421199401****46</v>
      </c>
    </row>
    <row r="109" customFormat="false" ht="16.5" hidden="false" customHeight="false" outlineLevel="0" collapsed="false">
      <c r="A109" s="5" t="s">
        <v>4266</v>
      </c>
      <c r="B109" s="0" t="str">
        <f aca="false">REPLACE(A109,LEN(A109)-5,4,"****")</f>
        <v>371428199204****25</v>
      </c>
    </row>
    <row r="110" customFormat="false" ht="16.5" hidden="false" customHeight="false" outlineLevel="0" collapsed="false">
      <c r="A110" s="5" t="s">
        <v>4267</v>
      </c>
      <c r="B110" s="0" t="str">
        <f aca="false">REPLACE(A110,LEN(A110)-5,4,"****")</f>
        <v>371481198908****47</v>
      </c>
    </row>
    <row r="111" customFormat="false" ht="16.5" hidden="false" customHeight="false" outlineLevel="0" collapsed="false">
      <c r="A111" s="5" t="s">
        <v>4268</v>
      </c>
      <c r="B111" s="0" t="str">
        <f aca="false">REPLACE(A111,LEN(A111)-5,4,"****")</f>
        <v>220283197903****68</v>
      </c>
    </row>
    <row r="112" customFormat="false" ht="16.5" hidden="false" customHeight="false" outlineLevel="0" collapsed="false">
      <c r="A112" s="5" t="s">
        <v>4269</v>
      </c>
      <c r="B112" s="0" t="str">
        <f aca="false">REPLACE(A112,LEN(A112)-5,4,"****")</f>
        <v>371402199410****12</v>
      </c>
    </row>
    <row r="113" customFormat="false" ht="16.5" hidden="false" customHeight="false" outlineLevel="0" collapsed="false">
      <c r="A113" s="5" t="s">
        <v>4270</v>
      </c>
      <c r="B113" s="0" t="str">
        <f aca="false">REPLACE(A113,LEN(A113)-5,4,"****")</f>
        <v>371482198311****21</v>
      </c>
    </row>
    <row r="114" customFormat="false" ht="16.5" hidden="false" customHeight="false" outlineLevel="0" collapsed="false">
      <c r="A114" s="5" t="s">
        <v>4271</v>
      </c>
      <c r="B114" s="0" t="str">
        <f aca="false">REPLACE(A114,LEN(A114)-5,4,"****")</f>
        <v>371428199012****20</v>
      </c>
    </row>
    <row r="115" customFormat="false" ht="16.5" hidden="false" customHeight="false" outlineLevel="0" collapsed="false">
      <c r="A115" s="5" t="s">
        <v>4272</v>
      </c>
      <c r="B115" s="0" t="str">
        <f aca="false">REPLACE(A115,LEN(A115)-5,4,"****")</f>
        <v>371481199202****29</v>
      </c>
    </row>
    <row r="116" customFormat="false" ht="16.5" hidden="false" customHeight="false" outlineLevel="0" collapsed="false">
      <c r="A116" s="5" t="s">
        <v>4273</v>
      </c>
      <c r="B116" s="0" t="str">
        <f aca="false">REPLACE(A116,LEN(A116)-5,4,"****")</f>
        <v>371425198508****43</v>
      </c>
    </row>
    <row r="117" customFormat="false" ht="16.5" hidden="false" customHeight="false" outlineLevel="0" collapsed="false">
      <c r="A117" s="5" t="s">
        <v>4274</v>
      </c>
      <c r="B117" s="0" t="str">
        <f aca="false">REPLACE(A117,LEN(A117)-5,4,"****")</f>
        <v>371402199007****27</v>
      </c>
    </row>
    <row r="118" customFormat="false" ht="16.5" hidden="false" customHeight="false" outlineLevel="0" collapsed="false">
      <c r="A118" s="5" t="s">
        <v>4275</v>
      </c>
      <c r="B118" s="0" t="str">
        <f aca="false">REPLACE(A118,LEN(A118)-5,4,"****")</f>
        <v>371427198604****52</v>
      </c>
    </row>
    <row r="119" customFormat="false" ht="16.5" hidden="false" customHeight="false" outlineLevel="0" collapsed="false">
      <c r="A119" s="5" t="s">
        <v>4276</v>
      </c>
      <c r="B119" s="0" t="str">
        <f aca="false">REPLACE(A119,LEN(A119)-5,4,"****")</f>
        <v>371422198607****25</v>
      </c>
    </row>
    <row r="120" customFormat="false" ht="16.5" hidden="false" customHeight="false" outlineLevel="0" collapsed="false">
      <c r="A120" s="5" t="s">
        <v>4277</v>
      </c>
      <c r="B120" s="0" t="str">
        <f aca="false">REPLACE(A120,LEN(A120)-5,4,"****")</f>
        <v>371427198301****02</v>
      </c>
    </row>
    <row r="121" customFormat="false" ht="16.5" hidden="false" customHeight="false" outlineLevel="0" collapsed="false">
      <c r="A121" s="5" t="s">
        <v>4278</v>
      </c>
      <c r="B121" s="0" t="str">
        <f aca="false">REPLACE(A121,LEN(A121)-5,4,"****")</f>
        <v>371426199303****28</v>
      </c>
    </row>
    <row r="122" customFormat="false" ht="16.5" hidden="false" customHeight="false" outlineLevel="0" collapsed="false">
      <c r="A122" s="5" t="s">
        <v>4279</v>
      </c>
      <c r="B122" s="0" t="str">
        <f aca="false">REPLACE(A122,LEN(A122)-5,4,"****")</f>
        <v>371425199510****69</v>
      </c>
    </row>
    <row r="123" customFormat="false" ht="16.5" hidden="false" customHeight="false" outlineLevel="0" collapsed="false">
      <c r="A123" s="5" t="s">
        <v>4280</v>
      </c>
      <c r="B123" s="0" t="str">
        <f aca="false">REPLACE(A123,LEN(A123)-5,4,"****")</f>
        <v>371421199102****13</v>
      </c>
    </row>
    <row r="124" customFormat="false" ht="16.5" hidden="false" customHeight="false" outlineLevel="0" collapsed="false">
      <c r="A124" s="5" t="s">
        <v>4281</v>
      </c>
      <c r="B124" s="0" t="str">
        <f aca="false">REPLACE(A124,LEN(A124)-5,4,"****")</f>
        <v>371428199705****24</v>
      </c>
    </row>
    <row r="125" customFormat="false" ht="16.5" hidden="false" customHeight="false" outlineLevel="0" collapsed="false">
      <c r="A125" s="5" t="s">
        <v>4282</v>
      </c>
      <c r="B125" s="0" t="str">
        <f aca="false">REPLACE(A125,LEN(A125)-5,4,"****")</f>
        <v>371428199305****12</v>
      </c>
    </row>
    <row r="126" customFormat="false" ht="16.5" hidden="false" customHeight="false" outlineLevel="0" collapsed="false">
      <c r="A126" s="5" t="s">
        <v>4283</v>
      </c>
      <c r="B126" s="0" t="str">
        <f aca="false">REPLACE(A126,LEN(A126)-5,4,"****")</f>
        <v>371428199309****2X</v>
      </c>
    </row>
    <row r="127" customFormat="false" ht="16.5" hidden="false" customHeight="false" outlineLevel="0" collapsed="false">
      <c r="A127" s="5" t="s">
        <v>4284</v>
      </c>
      <c r="B127" s="0" t="str">
        <f aca="false">REPLACE(A127,LEN(A127)-5,4,"****")</f>
        <v>371422199110****24</v>
      </c>
    </row>
    <row r="128" customFormat="false" ht="16.5" hidden="false" customHeight="false" outlineLevel="0" collapsed="false">
      <c r="A128" s="5" t="s">
        <v>4285</v>
      </c>
      <c r="B128" s="0" t="str">
        <f aca="false">REPLACE(A128,LEN(A128)-5,4,"****")</f>
        <v>372925199709****45</v>
      </c>
    </row>
    <row r="129" customFormat="false" ht="16.5" hidden="false" customHeight="false" outlineLevel="0" collapsed="false">
      <c r="A129" s="5" t="s">
        <v>4286</v>
      </c>
      <c r="B129" s="0" t="str">
        <f aca="false">REPLACE(A129,LEN(A129)-5,4,"****")</f>
        <v>371427198805****21</v>
      </c>
    </row>
    <row r="130" customFormat="false" ht="16.5" hidden="false" customHeight="false" outlineLevel="0" collapsed="false">
      <c r="A130" s="5" t="s">
        <v>4287</v>
      </c>
      <c r="B130" s="0" t="str">
        <f aca="false">REPLACE(A130,LEN(A130)-5,4,"****")</f>
        <v>371421199005****92</v>
      </c>
    </row>
    <row r="131" customFormat="false" ht="16.5" hidden="false" customHeight="false" outlineLevel="0" collapsed="false">
      <c r="A131" s="5" t="s">
        <v>4288</v>
      </c>
      <c r="B131" s="0" t="str">
        <f aca="false">REPLACE(A131,LEN(A131)-5,4,"****")</f>
        <v>371427198805****69</v>
      </c>
    </row>
    <row r="132" customFormat="false" ht="16.5" hidden="false" customHeight="false" outlineLevel="0" collapsed="false">
      <c r="A132" s="5" t="s">
        <v>4289</v>
      </c>
      <c r="B132" s="0" t="str">
        <f aca="false">REPLACE(A132,LEN(A132)-5,4,"****")</f>
        <v>371427198101****22</v>
      </c>
    </row>
    <row r="133" customFormat="false" ht="16.5" hidden="false" customHeight="false" outlineLevel="0" collapsed="false">
      <c r="A133" s="5" t="s">
        <v>4290</v>
      </c>
      <c r="B133" s="0" t="str">
        <f aca="false">REPLACE(A133,LEN(A133)-5,4,"****")</f>
        <v>371425199408****20</v>
      </c>
    </row>
    <row r="134" customFormat="false" ht="16.5" hidden="false" customHeight="false" outlineLevel="0" collapsed="false">
      <c r="A134" s="5" t="s">
        <v>4291</v>
      </c>
      <c r="B134" s="0" t="str">
        <f aca="false">REPLACE(A134,LEN(A134)-5,4,"****")</f>
        <v>371422198907****19</v>
      </c>
    </row>
    <row r="135" customFormat="false" ht="16.5" hidden="false" customHeight="false" outlineLevel="0" collapsed="false">
      <c r="A135" s="5" t="s">
        <v>4292</v>
      </c>
      <c r="B135" s="0" t="str">
        <f aca="false">REPLACE(A135,LEN(A135)-5,4,"****")</f>
        <v>371428199204****27</v>
      </c>
    </row>
    <row r="136" customFormat="false" ht="16.5" hidden="false" customHeight="false" outlineLevel="0" collapsed="false">
      <c r="A136" s="5" t="s">
        <v>4293</v>
      </c>
      <c r="B136" s="0" t="str">
        <f aca="false">REPLACE(A136,LEN(A136)-5,4,"****")</f>
        <v>371481199006****29</v>
      </c>
    </row>
    <row r="137" customFormat="false" ht="16.5" hidden="false" customHeight="false" outlineLevel="0" collapsed="false">
      <c r="A137" s="5" t="s">
        <v>4294</v>
      </c>
      <c r="B137" s="0" t="str">
        <f aca="false">REPLACE(A137,LEN(A137)-5,4,"****")</f>
        <v>370683198808****25</v>
      </c>
    </row>
    <row r="138" customFormat="false" ht="16.5" hidden="false" customHeight="false" outlineLevel="0" collapsed="false">
      <c r="A138" s="5" t="s">
        <v>4295</v>
      </c>
      <c r="B138" s="0" t="str">
        <f aca="false">REPLACE(A138,LEN(A138)-5,4,"****")</f>
        <v>371426199603****11</v>
      </c>
    </row>
    <row r="139" customFormat="false" ht="16.5" hidden="false" customHeight="false" outlineLevel="0" collapsed="false">
      <c r="A139" s="5" t="s">
        <v>4296</v>
      </c>
      <c r="B139" s="0" t="str">
        <f aca="false">REPLACE(A139,LEN(A139)-5,4,"****")</f>
        <v>371481198602****48</v>
      </c>
    </row>
    <row r="140" customFormat="false" ht="16.5" hidden="false" customHeight="false" outlineLevel="0" collapsed="false">
      <c r="A140" s="5" t="s">
        <v>4297</v>
      </c>
      <c r="B140" s="0" t="str">
        <f aca="false">REPLACE(A140,LEN(A140)-5,4,"****")</f>
        <v>371427199001****11</v>
      </c>
    </row>
    <row r="141" customFormat="false" ht="16.5" hidden="false" customHeight="false" outlineLevel="0" collapsed="false">
      <c r="A141" s="5" t="s">
        <v>4298</v>
      </c>
      <c r="B141" s="0" t="str">
        <f aca="false">REPLACE(A141,LEN(A141)-5,4,"****")</f>
        <v>371421199404****85</v>
      </c>
    </row>
    <row r="142" customFormat="false" ht="16.5" hidden="false" customHeight="false" outlineLevel="0" collapsed="false">
      <c r="A142" s="5" t="s">
        <v>4299</v>
      </c>
      <c r="B142" s="0" t="str">
        <f aca="false">REPLACE(A142,LEN(A142)-5,4,"****")</f>
        <v>371426199703****68</v>
      </c>
    </row>
    <row r="143" customFormat="false" ht="16.5" hidden="false" customHeight="false" outlineLevel="0" collapsed="false">
      <c r="A143" s="5" t="s">
        <v>4300</v>
      </c>
      <c r="B143" s="0" t="str">
        <f aca="false">REPLACE(A143,LEN(A143)-5,4,"****")</f>
        <v>371423199511****24</v>
      </c>
    </row>
    <row r="144" customFormat="false" ht="16.5" hidden="false" customHeight="false" outlineLevel="0" collapsed="false">
      <c r="A144" s="5" t="s">
        <v>4301</v>
      </c>
      <c r="B144" s="0" t="str">
        <f aca="false">REPLACE(A144,LEN(A144)-5,4,"****")</f>
        <v>371427199203****77</v>
      </c>
    </row>
    <row r="145" customFormat="false" ht="16.5" hidden="false" customHeight="false" outlineLevel="0" collapsed="false">
      <c r="A145" s="5" t="s">
        <v>4302</v>
      </c>
      <c r="B145" s="0" t="str">
        <f aca="false">REPLACE(A145,LEN(A145)-5,4,"****")</f>
        <v>371428199603****08</v>
      </c>
    </row>
    <row r="146" customFormat="false" ht="16.5" hidden="false" customHeight="false" outlineLevel="0" collapsed="false">
      <c r="A146" s="5" t="s">
        <v>4303</v>
      </c>
      <c r="B146" s="0" t="str">
        <f aca="false">REPLACE(A146,LEN(A146)-5,4,"****")</f>
        <v>371426198902****22</v>
      </c>
    </row>
    <row r="147" customFormat="false" ht="16.5" hidden="false" customHeight="false" outlineLevel="0" collapsed="false">
      <c r="A147" s="5" t="s">
        <v>4304</v>
      </c>
      <c r="B147" s="0" t="str">
        <f aca="false">REPLACE(A147,LEN(A147)-5,4,"****")</f>
        <v>150205199402****1X</v>
      </c>
    </row>
    <row r="148" customFormat="false" ht="16.5" hidden="false" customHeight="false" outlineLevel="0" collapsed="false">
      <c r="A148" s="5" t="s">
        <v>4305</v>
      </c>
      <c r="B148" s="0" t="str">
        <f aca="false">REPLACE(A148,LEN(A148)-5,4,"****")</f>
        <v>370323198908****11</v>
      </c>
    </row>
    <row r="149" customFormat="false" ht="16.5" hidden="false" customHeight="false" outlineLevel="0" collapsed="false">
      <c r="A149" s="5" t="s">
        <v>4306</v>
      </c>
      <c r="B149" s="0" t="str">
        <f aca="false">REPLACE(A149,LEN(A149)-5,4,"****")</f>
        <v>371482198903****20</v>
      </c>
    </row>
    <row r="150" customFormat="false" ht="16.5" hidden="false" customHeight="false" outlineLevel="0" collapsed="false">
      <c r="A150" s="5" t="s">
        <v>4307</v>
      </c>
      <c r="B150" s="0" t="str">
        <f aca="false">REPLACE(A150,LEN(A150)-5,4,"****")</f>
        <v>372426199003****07</v>
      </c>
    </row>
    <row r="151" customFormat="false" ht="16.5" hidden="false" customHeight="false" outlineLevel="0" collapsed="false">
      <c r="A151" s="5" t="s">
        <v>4308</v>
      </c>
      <c r="B151" s="0" t="str">
        <f aca="false">REPLACE(A151,LEN(A151)-5,4,"****")</f>
        <v>140622199511****25</v>
      </c>
    </row>
    <row r="152" customFormat="false" ht="16.5" hidden="false" customHeight="false" outlineLevel="0" collapsed="false">
      <c r="A152" s="5" t="s">
        <v>4309</v>
      </c>
      <c r="B152" s="0" t="str">
        <f aca="false">REPLACE(A152,LEN(A152)-5,4,"****")</f>
        <v>371425199002****27</v>
      </c>
    </row>
    <row r="153" customFormat="false" ht="16.5" hidden="false" customHeight="false" outlineLevel="0" collapsed="false">
      <c r="A153" s="5" t="s">
        <v>4310</v>
      </c>
      <c r="B153" s="0" t="str">
        <f aca="false">REPLACE(A153,LEN(A153)-5,4,"****")</f>
        <v>371422199003****29</v>
      </c>
    </row>
    <row r="154" customFormat="false" ht="16.5" hidden="false" customHeight="false" outlineLevel="0" collapsed="false">
      <c r="A154" s="5" t="s">
        <v>4311</v>
      </c>
      <c r="B154" s="0" t="str">
        <f aca="false">REPLACE(A154,LEN(A154)-5,4,"****")</f>
        <v>371402199002****47</v>
      </c>
    </row>
    <row r="155" customFormat="false" ht="16.5" hidden="false" customHeight="false" outlineLevel="0" collapsed="false">
      <c r="A155" s="5" t="s">
        <v>4312</v>
      </c>
      <c r="B155" s="0" t="str">
        <f aca="false">REPLACE(A155,LEN(A155)-5,4,"****")</f>
        <v>371323199502****44</v>
      </c>
    </row>
    <row r="156" customFormat="false" ht="16.5" hidden="false" customHeight="false" outlineLevel="0" collapsed="false">
      <c r="A156" s="5" t="s">
        <v>4313</v>
      </c>
      <c r="B156" s="0" t="str">
        <f aca="false">REPLACE(A156,LEN(A156)-5,4,"****")</f>
        <v>371482199611****31</v>
      </c>
    </row>
    <row r="157" customFormat="false" ht="16.5" hidden="false" customHeight="false" outlineLevel="0" collapsed="false">
      <c r="A157" s="5" t="s">
        <v>4314</v>
      </c>
      <c r="B157" s="0" t="str">
        <f aca="false">REPLACE(A157,LEN(A157)-5,4,"****")</f>
        <v>371482199007****1X</v>
      </c>
    </row>
    <row r="158" customFormat="false" ht="16.5" hidden="false" customHeight="false" outlineLevel="0" collapsed="false">
      <c r="A158" s="5" t="s">
        <v>4315</v>
      </c>
      <c r="B158" s="0" t="str">
        <f aca="false">REPLACE(A158,LEN(A158)-5,4,"****")</f>
        <v>371482198909****25</v>
      </c>
    </row>
    <row r="159" customFormat="false" ht="16.5" hidden="false" customHeight="false" outlineLevel="0" collapsed="false">
      <c r="A159" s="5" t="s">
        <v>4316</v>
      </c>
      <c r="B159" s="0" t="str">
        <f aca="false">REPLACE(A159,LEN(A159)-5,4,"****")</f>
        <v>371426198104****26</v>
      </c>
    </row>
    <row r="160" customFormat="false" ht="16.5" hidden="false" customHeight="false" outlineLevel="0" collapsed="false">
      <c r="A160" s="5" t="s">
        <v>4317</v>
      </c>
      <c r="B160" s="0" t="str">
        <f aca="false">REPLACE(A160,LEN(A160)-5,4,"****")</f>
        <v>371427199111****29</v>
      </c>
    </row>
    <row r="161" customFormat="false" ht="16.5" hidden="false" customHeight="false" outlineLevel="0" collapsed="false">
      <c r="A161" s="5" t="s">
        <v>4318</v>
      </c>
      <c r="B161" s="0" t="str">
        <f aca="false">REPLACE(A161,LEN(A161)-5,4,"****")</f>
        <v>371424199109****22</v>
      </c>
    </row>
    <row r="162" customFormat="false" ht="16.5" hidden="false" customHeight="false" outlineLevel="0" collapsed="false">
      <c r="A162" s="5" t="s">
        <v>4319</v>
      </c>
      <c r="B162" s="0" t="str">
        <f aca="false">REPLACE(A162,LEN(A162)-5,4,"****")</f>
        <v>220722199210****71</v>
      </c>
    </row>
    <row r="163" customFormat="false" ht="16.5" hidden="false" customHeight="false" outlineLevel="0" collapsed="false">
      <c r="A163" s="5" t="s">
        <v>4320</v>
      </c>
      <c r="B163" s="0" t="str">
        <f aca="false">REPLACE(A163,LEN(A163)-5,4,"****")</f>
        <v>371425199412****40</v>
      </c>
    </row>
    <row r="164" customFormat="false" ht="16.5" hidden="false" customHeight="false" outlineLevel="0" collapsed="false">
      <c r="A164" s="5" t="s">
        <v>4321</v>
      </c>
      <c r="B164" s="0" t="str">
        <f aca="false">REPLACE(A164,LEN(A164)-5,4,"****")</f>
        <v>371402198908****49</v>
      </c>
    </row>
    <row r="165" customFormat="false" ht="16.5" hidden="false" customHeight="false" outlineLevel="0" collapsed="false">
      <c r="A165" s="5" t="s">
        <v>4322</v>
      </c>
      <c r="B165" s="0" t="str">
        <f aca="false">REPLACE(A165,LEN(A165)-5,4,"****")</f>
        <v>372426198808****00</v>
      </c>
    </row>
    <row r="166" customFormat="false" ht="16.5" hidden="false" customHeight="false" outlineLevel="0" collapsed="false">
      <c r="A166" s="5" t="s">
        <v>4323</v>
      </c>
      <c r="B166" s="0" t="str">
        <f aca="false">REPLACE(A166,LEN(A166)-5,4,"****")</f>
        <v>371421199504****44</v>
      </c>
    </row>
    <row r="167" customFormat="false" ht="16.5" hidden="false" customHeight="false" outlineLevel="0" collapsed="false">
      <c r="A167" s="5" t="s">
        <v>4324</v>
      </c>
      <c r="B167" s="0" t="str">
        <f aca="false">REPLACE(A167,LEN(A167)-5,4,"****")</f>
        <v>371482198607****23</v>
      </c>
    </row>
    <row r="168" customFormat="false" ht="16.5" hidden="false" customHeight="false" outlineLevel="0" collapsed="false">
      <c r="A168" s="5" t="s">
        <v>4325</v>
      </c>
      <c r="B168" s="0" t="str">
        <f aca="false">REPLACE(A168,LEN(A168)-5,4,"****")</f>
        <v>371427198408****39</v>
      </c>
    </row>
    <row r="169" customFormat="false" ht="16.5" hidden="false" customHeight="false" outlineLevel="0" collapsed="false">
      <c r="A169" s="5" t="s">
        <v>4326</v>
      </c>
      <c r="B169" s="0" t="str">
        <f aca="false">REPLACE(A169,LEN(A169)-5,4,"****")</f>
        <v>371526198409****29</v>
      </c>
    </row>
    <row r="170" customFormat="false" ht="16.5" hidden="false" customHeight="false" outlineLevel="0" collapsed="false">
      <c r="A170" s="5" t="s">
        <v>4327</v>
      </c>
      <c r="B170" s="0" t="str">
        <f aca="false">REPLACE(A170,LEN(A170)-5,4,"****")</f>
        <v>372426197909****57</v>
      </c>
    </row>
    <row r="171" customFormat="false" ht="16.5" hidden="false" customHeight="false" outlineLevel="0" collapsed="false">
      <c r="A171" s="5" t="s">
        <v>4328</v>
      </c>
      <c r="B171" s="0" t="str">
        <f aca="false">REPLACE(A171,LEN(A171)-5,4,"****")</f>
        <v>370784198805****23</v>
      </c>
    </row>
    <row r="172" customFormat="false" ht="16.5" hidden="false" customHeight="false" outlineLevel="0" collapsed="false">
      <c r="A172" s="5" t="s">
        <v>4329</v>
      </c>
      <c r="B172" s="0" t="str">
        <f aca="false">REPLACE(A172,LEN(A172)-5,4,"****")</f>
        <v>371421198606****83</v>
      </c>
    </row>
    <row r="173" customFormat="false" ht="16.5" hidden="false" customHeight="false" outlineLevel="0" collapsed="false">
      <c r="A173" s="5" t="s">
        <v>4330</v>
      </c>
      <c r="B173" s="0" t="str">
        <f aca="false">REPLACE(A173,LEN(A173)-5,4,"****")</f>
        <v>371402199610****25</v>
      </c>
    </row>
    <row r="174" customFormat="false" ht="16.5" hidden="false" customHeight="false" outlineLevel="0" collapsed="false">
      <c r="A174" s="5" t="s">
        <v>4331</v>
      </c>
      <c r="B174" s="0" t="str">
        <f aca="false">REPLACE(A174,LEN(A174)-5,4,"****")</f>
        <v>371425198409****61</v>
      </c>
    </row>
    <row r="175" customFormat="false" ht="16.5" hidden="false" customHeight="false" outlineLevel="0" collapsed="false">
      <c r="A175" s="5" t="s">
        <v>4332</v>
      </c>
      <c r="B175" s="0" t="str">
        <f aca="false">REPLACE(A175,LEN(A175)-5,4,"****")</f>
        <v>371482199208****25</v>
      </c>
    </row>
    <row r="176" customFormat="false" ht="16.5" hidden="false" customHeight="false" outlineLevel="0" collapsed="false">
      <c r="A176" s="5" t="s">
        <v>4333</v>
      </c>
      <c r="B176" s="0" t="str">
        <f aca="false">REPLACE(A176,LEN(A176)-5,4,"****")</f>
        <v>371428199007****11</v>
      </c>
    </row>
    <row r="177" customFormat="false" ht="16.5" hidden="false" customHeight="false" outlineLevel="0" collapsed="false">
      <c r="A177" s="5" t="s">
        <v>4334</v>
      </c>
      <c r="B177" s="0" t="str">
        <f aca="false">REPLACE(A177,LEN(A177)-5,4,"****")</f>
        <v>371427199604****25</v>
      </c>
    </row>
    <row r="178" customFormat="false" ht="16.5" hidden="false" customHeight="false" outlineLevel="0" collapsed="false">
      <c r="A178" s="5" t="s">
        <v>4335</v>
      </c>
      <c r="B178" s="0" t="str">
        <f aca="false">REPLACE(A178,LEN(A178)-5,4,"****")</f>
        <v>410183199002****20</v>
      </c>
    </row>
    <row r="179" customFormat="false" ht="16.5" hidden="false" customHeight="false" outlineLevel="0" collapsed="false">
      <c r="A179" s="5" t="s">
        <v>4336</v>
      </c>
      <c r="B179" s="0" t="str">
        <f aca="false">REPLACE(A179,LEN(A179)-5,4,"****")</f>
        <v>371428199004****86</v>
      </c>
    </row>
    <row r="180" customFormat="false" ht="16.5" hidden="false" customHeight="false" outlineLevel="0" collapsed="false">
      <c r="A180" s="5" t="s">
        <v>4337</v>
      </c>
      <c r="B180" s="0" t="str">
        <f aca="false">REPLACE(A180,LEN(A180)-5,4,"****")</f>
        <v>371482199002****73</v>
      </c>
    </row>
    <row r="181" customFormat="false" ht="16.5" hidden="false" customHeight="false" outlineLevel="0" collapsed="false">
      <c r="A181" s="5" t="s">
        <v>4338</v>
      </c>
      <c r="B181" s="0" t="str">
        <f aca="false">REPLACE(A181,LEN(A181)-5,4,"****")</f>
        <v>370323199603****26</v>
      </c>
    </row>
    <row r="182" customFormat="false" ht="16.5" hidden="false" customHeight="false" outlineLevel="0" collapsed="false">
      <c r="A182" s="5" t="s">
        <v>4339</v>
      </c>
      <c r="B182" s="0" t="str">
        <f aca="false">REPLACE(A182,LEN(A182)-5,4,"****")</f>
        <v>371424198607****46</v>
      </c>
    </row>
    <row r="183" customFormat="false" ht="16.5" hidden="false" customHeight="false" outlineLevel="0" collapsed="false">
      <c r="A183" s="5" t="s">
        <v>4340</v>
      </c>
      <c r="B183" s="0" t="str">
        <f aca="false">REPLACE(A183,LEN(A183)-5,4,"****")</f>
        <v>371402199302****2X</v>
      </c>
    </row>
    <row r="184" customFormat="false" ht="16.5" hidden="false" customHeight="false" outlineLevel="0" collapsed="false">
      <c r="A184" s="5" t="s">
        <v>4341</v>
      </c>
      <c r="B184" s="0" t="str">
        <f aca="false">REPLACE(A184,LEN(A184)-5,4,"****")</f>
        <v>371481198510****28</v>
      </c>
    </row>
    <row r="185" customFormat="false" ht="16.5" hidden="false" customHeight="false" outlineLevel="0" collapsed="false">
      <c r="A185" s="5" t="s">
        <v>4342</v>
      </c>
      <c r="B185" s="0" t="str">
        <f aca="false">REPLACE(A185,LEN(A185)-5,4,"****")</f>
        <v>371481199103****25</v>
      </c>
    </row>
    <row r="186" customFormat="false" ht="16.5" hidden="false" customHeight="false" outlineLevel="0" collapsed="false">
      <c r="A186" s="5" t="s">
        <v>4343</v>
      </c>
      <c r="B186" s="0" t="str">
        <f aca="false">REPLACE(A186,LEN(A186)-5,4,"****")</f>
        <v>371481198905****58</v>
      </c>
    </row>
    <row r="187" customFormat="false" ht="16.5" hidden="false" customHeight="false" outlineLevel="0" collapsed="false">
      <c r="A187" s="5" t="s">
        <v>4344</v>
      </c>
      <c r="B187" s="0" t="str">
        <f aca="false">REPLACE(A187,LEN(A187)-5,4,"****")</f>
        <v>371425198501****40</v>
      </c>
    </row>
    <row r="188" customFormat="false" ht="16.5" hidden="false" customHeight="false" outlineLevel="0" collapsed="false">
      <c r="A188" s="5" t="s">
        <v>4345</v>
      </c>
      <c r="B188" s="0" t="str">
        <f aca="false">REPLACE(A188,LEN(A188)-5,4,"****")</f>
        <v>371482199008****23</v>
      </c>
    </row>
    <row r="189" customFormat="false" ht="16.5" hidden="false" customHeight="false" outlineLevel="0" collapsed="false">
      <c r="A189" s="5" t="s">
        <v>4346</v>
      </c>
      <c r="B189" s="0" t="str">
        <f aca="false">REPLACE(A189,LEN(A189)-5,4,"****")</f>
        <v>371421199111****66</v>
      </c>
    </row>
    <row r="190" customFormat="false" ht="16.5" hidden="false" customHeight="false" outlineLevel="0" collapsed="false">
      <c r="A190" s="5" t="s">
        <v>4347</v>
      </c>
      <c r="B190" s="0" t="str">
        <f aca="false">REPLACE(A190,LEN(A190)-5,4,"****")</f>
        <v>371424199611****85</v>
      </c>
    </row>
    <row r="191" customFormat="false" ht="16.5" hidden="false" customHeight="false" outlineLevel="0" collapsed="false">
      <c r="A191" s="5" t="s">
        <v>4348</v>
      </c>
      <c r="B191" s="0" t="str">
        <f aca="false">REPLACE(A191,LEN(A191)-5,4,"****")</f>
        <v>371482198908****15</v>
      </c>
    </row>
    <row r="192" customFormat="false" ht="16.5" hidden="false" customHeight="false" outlineLevel="0" collapsed="false">
      <c r="A192" s="5" t="s">
        <v>4349</v>
      </c>
      <c r="B192" s="0" t="str">
        <f aca="false">REPLACE(A192,LEN(A192)-5,4,"****")</f>
        <v>371428199501****64</v>
      </c>
    </row>
    <row r="193" customFormat="false" ht="16.5" hidden="false" customHeight="false" outlineLevel="0" collapsed="false">
      <c r="A193" s="5" t="s">
        <v>4350</v>
      </c>
      <c r="B193" s="0" t="str">
        <f aca="false">REPLACE(A193,LEN(A193)-5,4,"****")</f>
        <v>371423199202****20</v>
      </c>
    </row>
    <row r="194" customFormat="false" ht="16.5" hidden="false" customHeight="false" outlineLevel="0" collapsed="false">
      <c r="A194" s="5" t="s">
        <v>4351</v>
      </c>
      <c r="B194" s="0" t="str">
        <f aca="false">REPLACE(A194,LEN(A194)-5,4,"****")</f>
        <v>371402200006****20</v>
      </c>
    </row>
    <row r="195" customFormat="false" ht="16.5" hidden="false" customHeight="false" outlineLevel="0" collapsed="false">
      <c r="A195" s="5" t="s">
        <v>4352</v>
      </c>
      <c r="B195" s="0" t="str">
        <f aca="false">REPLACE(A195,LEN(A195)-5,4,"****")</f>
        <v>371427198509****25</v>
      </c>
    </row>
    <row r="196" customFormat="false" ht="16.5" hidden="false" customHeight="false" outlineLevel="0" collapsed="false">
      <c r="A196" s="5" t="s">
        <v>4353</v>
      </c>
      <c r="B196" s="0" t="str">
        <f aca="false">REPLACE(A196,LEN(A196)-5,4,"****")</f>
        <v>371426198807****2X</v>
      </c>
    </row>
    <row r="197" customFormat="false" ht="16.5" hidden="false" customHeight="false" outlineLevel="0" collapsed="false">
      <c r="A197" s="5" t="s">
        <v>4354</v>
      </c>
      <c r="B197" s="0" t="str">
        <f aca="false">REPLACE(A197,LEN(A197)-5,4,"****")</f>
        <v>371427199302****18</v>
      </c>
    </row>
    <row r="198" customFormat="false" ht="16.5" hidden="false" customHeight="false" outlineLevel="0" collapsed="false">
      <c r="A198" s="5" t="s">
        <v>4355</v>
      </c>
      <c r="B198" s="0" t="str">
        <f aca="false">REPLACE(A198,LEN(A198)-5,4,"****")</f>
        <v>371424198911****1X</v>
      </c>
    </row>
    <row r="199" customFormat="false" ht="16.5" hidden="false" customHeight="false" outlineLevel="0" collapsed="false">
      <c r="A199" s="5" t="s">
        <v>4356</v>
      </c>
      <c r="B199" s="0" t="str">
        <f aca="false">REPLACE(A199,LEN(A199)-5,4,"****")</f>
        <v>371421199110****86</v>
      </c>
    </row>
    <row r="200" customFormat="false" ht="16.5" hidden="false" customHeight="false" outlineLevel="0" collapsed="false">
      <c r="A200" s="5" t="s">
        <v>4357</v>
      </c>
      <c r="B200" s="0" t="str">
        <f aca="false">REPLACE(A200,LEN(A200)-5,4,"****")</f>
        <v>372925199312****15</v>
      </c>
    </row>
    <row r="201" customFormat="false" ht="16.5" hidden="false" customHeight="false" outlineLevel="0" collapsed="false">
      <c r="A201" s="5" t="s">
        <v>4358</v>
      </c>
      <c r="B201" s="0" t="str">
        <f aca="false">REPLACE(A201,LEN(A201)-5,4,"****")</f>
        <v>372325199007****26</v>
      </c>
    </row>
    <row r="202" customFormat="false" ht="16.5" hidden="false" customHeight="false" outlineLevel="0" collapsed="false">
      <c r="A202" s="5" t="s">
        <v>4359</v>
      </c>
      <c r="B202" s="0" t="str">
        <f aca="false">REPLACE(A202,LEN(A202)-5,4,"****")</f>
        <v>140621199803****18</v>
      </c>
    </row>
    <row r="203" customFormat="false" ht="16.5" hidden="false" customHeight="false" outlineLevel="0" collapsed="false">
      <c r="A203" s="5" t="s">
        <v>4360</v>
      </c>
      <c r="B203" s="0" t="str">
        <f aca="false">REPLACE(A203,LEN(A203)-5,4,"****")</f>
        <v>371482198206****22</v>
      </c>
    </row>
    <row r="204" customFormat="false" ht="16.5" hidden="false" customHeight="false" outlineLevel="0" collapsed="false">
      <c r="A204" s="5" t="s">
        <v>4361</v>
      </c>
      <c r="B204" s="0" t="str">
        <f aca="false">REPLACE(A204,LEN(A204)-5,4,"****")</f>
        <v>142430199611****25</v>
      </c>
    </row>
    <row r="205" customFormat="false" ht="16.5" hidden="false" customHeight="false" outlineLevel="0" collapsed="false">
      <c r="A205" s="5" t="s">
        <v>4362</v>
      </c>
      <c r="B205" s="0" t="str">
        <f aca="false">REPLACE(A205,LEN(A205)-5,4,"****")</f>
        <v>371522199503****5X</v>
      </c>
    </row>
    <row r="206" customFormat="false" ht="16.5" hidden="false" customHeight="false" outlineLevel="0" collapsed="false">
      <c r="A206" s="5" t="s">
        <v>4363</v>
      </c>
      <c r="B206" s="0" t="str">
        <f aca="false">REPLACE(A206,LEN(A206)-5,4,"****")</f>
        <v>370406199608****14</v>
      </c>
    </row>
    <row r="207" customFormat="false" ht="16.5" hidden="false" customHeight="false" outlineLevel="0" collapsed="false">
      <c r="A207" s="5" t="s">
        <v>4364</v>
      </c>
      <c r="B207" s="0" t="str">
        <f aca="false">REPLACE(A207,LEN(A207)-5,4,"****")</f>
        <v>371421198612****92</v>
      </c>
    </row>
    <row r="208" customFormat="false" ht="16.5" hidden="false" customHeight="false" outlineLevel="0" collapsed="false">
      <c r="A208" s="5" t="s">
        <v>4365</v>
      </c>
      <c r="B208" s="0" t="str">
        <f aca="false">REPLACE(A208,LEN(A208)-5,4,"****")</f>
        <v>371427198803****25</v>
      </c>
    </row>
    <row r="209" customFormat="false" ht="16.5" hidden="false" customHeight="false" outlineLevel="0" collapsed="false">
      <c r="A209" s="5" t="s">
        <v>4366</v>
      </c>
      <c r="B209" s="0" t="str">
        <f aca="false">REPLACE(A209,LEN(A209)-5,4,"****")</f>
        <v>371521199511****11</v>
      </c>
    </row>
    <row r="210" customFormat="false" ht="16.5" hidden="false" customHeight="false" outlineLevel="0" collapsed="false">
      <c r="A210" s="5" t="s">
        <v>4367</v>
      </c>
      <c r="B210" s="0" t="str">
        <f aca="false">REPLACE(A210,LEN(A210)-5,4,"****")</f>
        <v>371402199012****27</v>
      </c>
    </row>
    <row r="211" customFormat="false" ht="16.5" hidden="false" customHeight="false" outlineLevel="0" collapsed="false">
      <c r="A211" s="5" t="s">
        <v>4368</v>
      </c>
      <c r="B211" s="0" t="str">
        <f aca="false">REPLACE(A211,LEN(A211)-5,4,"****")</f>
        <v>371423198811****11</v>
      </c>
    </row>
    <row r="212" customFormat="false" ht="16.5" hidden="false" customHeight="false" outlineLevel="0" collapsed="false">
      <c r="A212" s="5" t="s">
        <v>4369</v>
      </c>
      <c r="B212" s="0" t="str">
        <f aca="false">REPLACE(A212,LEN(A212)-5,4,"****")</f>
        <v>371402199110****41</v>
      </c>
    </row>
    <row r="213" customFormat="false" ht="16.5" hidden="false" customHeight="false" outlineLevel="0" collapsed="false">
      <c r="A213" s="5" t="s">
        <v>4370</v>
      </c>
      <c r="B213" s="0" t="str">
        <f aca="false">REPLACE(A213,LEN(A213)-5,4,"****")</f>
        <v>371426198606****18</v>
      </c>
    </row>
    <row r="214" customFormat="false" ht="16.5" hidden="false" customHeight="false" outlineLevel="0" collapsed="false">
      <c r="A214" s="5" t="s">
        <v>4371</v>
      </c>
      <c r="B214" s="0" t="str">
        <f aca="false">REPLACE(A214,LEN(A214)-5,4,"****")</f>
        <v>371482199508****26</v>
      </c>
    </row>
    <row r="215" customFormat="false" ht="16.5" hidden="false" customHeight="false" outlineLevel="0" collapsed="false">
      <c r="A215" s="5" t="s">
        <v>4372</v>
      </c>
      <c r="B215" s="0" t="str">
        <f aca="false">REPLACE(A215,LEN(A215)-5,4,"****")</f>
        <v>371424198604****24</v>
      </c>
    </row>
    <row r="216" customFormat="false" ht="16.5" hidden="false" customHeight="false" outlineLevel="0" collapsed="false">
      <c r="A216" s="5" t="s">
        <v>4373</v>
      </c>
      <c r="B216" s="0" t="str">
        <f aca="false">REPLACE(A216,LEN(A216)-5,4,"****")</f>
        <v>371428199106****25</v>
      </c>
    </row>
    <row r="217" customFormat="false" ht="16.5" hidden="false" customHeight="false" outlineLevel="0" collapsed="false">
      <c r="A217" s="5" t="s">
        <v>4374</v>
      </c>
      <c r="B217" s="0" t="str">
        <f aca="false">REPLACE(A217,LEN(A217)-5,4,"****")</f>
        <v>371423199511****65</v>
      </c>
    </row>
    <row r="218" customFormat="false" ht="16.5" hidden="false" customHeight="false" outlineLevel="0" collapsed="false">
      <c r="A218" s="5" t="s">
        <v>4375</v>
      </c>
      <c r="B218" s="0" t="str">
        <f aca="false">REPLACE(A218,LEN(A218)-5,4,"****")</f>
        <v>371427199003****71</v>
      </c>
    </row>
    <row r="219" customFormat="false" ht="16.5" hidden="false" customHeight="false" outlineLevel="0" collapsed="false">
      <c r="A219" s="5" t="s">
        <v>4376</v>
      </c>
      <c r="B219" s="0" t="str">
        <f aca="false">REPLACE(A219,LEN(A219)-5,4,"****")</f>
        <v>371421199011****26</v>
      </c>
    </row>
    <row r="220" customFormat="false" ht="16.5" hidden="false" customHeight="false" outlineLevel="0" collapsed="false">
      <c r="A220" s="5" t="s">
        <v>4377</v>
      </c>
      <c r="B220" s="0" t="str">
        <f aca="false">REPLACE(A220,LEN(A220)-5,4,"****")</f>
        <v>372925199210****26</v>
      </c>
    </row>
    <row r="221" customFormat="false" ht="16.5" hidden="false" customHeight="false" outlineLevel="0" collapsed="false">
      <c r="A221" s="5" t="s">
        <v>4378</v>
      </c>
      <c r="B221" s="0" t="str">
        <f aca="false">REPLACE(A221,LEN(A221)-5,4,"****")</f>
        <v>371522198508****46</v>
      </c>
    </row>
    <row r="222" customFormat="false" ht="16.5" hidden="false" customHeight="false" outlineLevel="0" collapsed="false">
      <c r="A222" s="5" t="s">
        <v>4379</v>
      </c>
      <c r="B222" s="0" t="str">
        <f aca="false">REPLACE(A222,LEN(A222)-5,4,"****")</f>
        <v>372426197511****25</v>
      </c>
    </row>
    <row r="223" customFormat="false" ht="16.5" hidden="false" customHeight="false" outlineLevel="0" collapsed="false">
      <c r="A223" s="5" t="s">
        <v>4380</v>
      </c>
      <c r="B223" s="0" t="str">
        <f aca="false">REPLACE(A223,LEN(A223)-5,4,"****")</f>
        <v>371402199502****28</v>
      </c>
    </row>
    <row r="224" customFormat="false" ht="16.5" hidden="false" customHeight="false" outlineLevel="0" collapsed="false">
      <c r="A224" s="5" t="s">
        <v>4381</v>
      </c>
      <c r="B224" s="0" t="str">
        <f aca="false">REPLACE(A224,LEN(A224)-5,4,"****")</f>
        <v>371423199001****29</v>
      </c>
    </row>
    <row r="225" customFormat="false" ht="16.5" hidden="false" customHeight="false" outlineLevel="0" collapsed="false">
      <c r="A225" s="5" t="s">
        <v>4382</v>
      </c>
      <c r="B225" s="0" t="str">
        <f aca="false">REPLACE(A225,LEN(A225)-5,4,"****")</f>
        <v>371482199303****1X</v>
      </c>
    </row>
    <row r="226" customFormat="false" ht="16.5" hidden="false" customHeight="false" outlineLevel="0" collapsed="false">
      <c r="A226" s="5" t="s">
        <v>4383</v>
      </c>
      <c r="B226" s="0" t="str">
        <f aca="false">REPLACE(A226,LEN(A226)-5,4,"****")</f>
        <v>371423199302****48</v>
      </c>
    </row>
    <row r="227" customFormat="false" ht="16.5" hidden="false" customHeight="false" outlineLevel="0" collapsed="false">
      <c r="A227" s="5" t="s">
        <v>4384</v>
      </c>
      <c r="B227" s="0" t="str">
        <f aca="false">REPLACE(A227,LEN(A227)-5,4,"****")</f>
        <v>371427199511****61</v>
      </c>
    </row>
    <row r="228" customFormat="false" ht="16.5" hidden="false" customHeight="false" outlineLevel="0" collapsed="false">
      <c r="A228" s="5" t="s">
        <v>4385</v>
      </c>
      <c r="B228" s="0" t="str">
        <f aca="false">REPLACE(A228,LEN(A228)-5,4,"****")</f>
        <v>371482198903****26</v>
      </c>
    </row>
    <row r="229" customFormat="false" ht="16.5" hidden="false" customHeight="false" outlineLevel="0" collapsed="false">
      <c r="A229" s="5" t="s">
        <v>4386</v>
      </c>
      <c r="B229" s="0" t="str">
        <f aca="false">REPLACE(A229,LEN(A229)-5,4,"****")</f>
        <v>371427199307****61</v>
      </c>
    </row>
    <row r="230" customFormat="false" ht="16.5" hidden="false" customHeight="false" outlineLevel="0" collapsed="false">
      <c r="A230" s="5" t="s">
        <v>4387</v>
      </c>
      <c r="B230" s="0" t="str">
        <f aca="false">REPLACE(A230,LEN(A230)-5,4,"****")</f>
        <v>371421199203****27</v>
      </c>
    </row>
    <row r="231" customFormat="false" ht="16.5" hidden="false" customHeight="false" outlineLevel="0" collapsed="false">
      <c r="A231" s="5" t="s">
        <v>4388</v>
      </c>
      <c r="B231" s="0" t="str">
        <f aca="false">REPLACE(A231,LEN(A231)-5,4,"****")</f>
        <v>371421199004****23</v>
      </c>
    </row>
    <row r="232" customFormat="false" ht="16.5" hidden="false" customHeight="false" outlineLevel="0" collapsed="false">
      <c r="A232" s="5" t="s">
        <v>4389</v>
      </c>
      <c r="B232" s="0" t="str">
        <f aca="false">REPLACE(A232,LEN(A232)-5,4,"****")</f>
        <v>371402199508****20</v>
      </c>
    </row>
    <row r="233" customFormat="false" ht="16.5" hidden="false" customHeight="false" outlineLevel="0" collapsed="false">
      <c r="A233" s="5" t="s">
        <v>4390</v>
      </c>
      <c r="B233" s="0" t="str">
        <f aca="false">REPLACE(A233,LEN(A233)-5,4,"****")</f>
        <v>371482199601****10</v>
      </c>
    </row>
    <row r="234" customFormat="false" ht="16.5" hidden="false" customHeight="false" outlineLevel="0" collapsed="false">
      <c r="A234" s="5" t="s">
        <v>4391</v>
      </c>
      <c r="B234" s="0" t="str">
        <f aca="false">REPLACE(A234,LEN(A234)-5,4,"****")</f>
        <v>371426199209****23</v>
      </c>
    </row>
    <row r="235" customFormat="false" ht="16.5" hidden="false" customHeight="false" outlineLevel="0" collapsed="false">
      <c r="A235" s="5" t="s">
        <v>4392</v>
      </c>
      <c r="B235" s="0" t="str">
        <f aca="false">REPLACE(A235,LEN(A235)-5,4,"****")</f>
        <v>371424199101****28</v>
      </c>
    </row>
    <row r="236" customFormat="false" ht="16.5" hidden="false" customHeight="false" outlineLevel="0" collapsed="false">
      <c r="A236" s="5" t="s">
        <v>4393</v>
      </c>
      <c r="B236" s="0" t="str">
        <f aca="false">REPLACE(A236,LEN(A236)-5,4,"****")</f>
        <v>371423199212****22</v>
      </c>
    </row>
    <row r="237" customFormat="false" ht="16.5" hidden="false" customHeight="false" outlineLevel="0" collapsed="false">
      <c r="A237" s="5" t="s">
        <v>4394</v>
      </c>
      <c r="B237" s="0" t="str">
        <f aca="false">REPLACE(A237,LEN(A237)-5,4,"****")</f>
        <v>371402199501****41</v>
      </c>
    </row>
    <row r="238" customFormat="false" ht="16.5" hidden="false" customHeight="false" outlineLevel="0" collapsed="false">
      <c r="A238" s="5" t="s">
        <v>4395</v>
      </c>
      <c r="B238" s="0" t="str">
        <f aca="false">REPLACE(A238,LEN(A238)-5,4,"****")</f>
        <v>371421199510****2X</v>
      </c>
    </row>
    <row r="239" customFormat="false" ht="16.5" hidden="false" customHeight="false" outlineLevel="0" collapsed="false">
      <c r="A239" s="5" t="s">
        <v>4396</v>
      </c>
      <c r="B239" s="0" t="str">
        <f aca="false">REPLACE(A239,LEN(A239)-5,4,"****")</f>
        <v>371424199201****48</v>
      </c>
    </row>
    <row r="240" customFormat="false" ht="16.5" hidden="false" customHeight="false" outlineLevel="0" collapsed="false">
      <c r="A240" s="5" t="s">
        <v>4397</v>
      </c>
      <c r="B240" s="0" t="str">
        <f aca="false">REPLACE(A240,LEN(A240)-5,4,"****")</f>
        <v>371426198712****27</v>
      </c>
    </row>
    <row r="241" customFormat="false" ht="16.5" hidden="false" customHeight="false" outlineLevel="0" collapsed="false">
      <c r="A241" s="5" t="s">
        <v>4398</v>
      </c>
      <c r="B241" s="0" t="str">
        <f aca="false">REPLACE(A241,LEN(A241)-5,4,"****")</f>
        <v>220322199007****53</v>
      </c>
    </row>
    <row r="242" customFormat="false" ht="16.5" hidden="false" customHeight="false" outlineLevel="0" collapsed="false">
      <c r="A242" s="5" t="s">
        <v>4399</v>
      </c>
      <c r="B242" s="0" t="str">
        <f aca="false">REPLACE(A242,LEN(A242)-5,4,"****")</f>
        <v>371482198410****27</v>
      </c>
    </row>
    <row r="243" customFormat="false" ht="16.5" hidden="false" customHeight="false" outlineLevel="0" collapsed="false">
      <c r="A243" s="5" t="s">
        <v>4400</v>
      </c>
      <c r="B243" s="0" t="str">
        <f aca="false">REPLACE(A243,LEN(A243)-5,4,"****")</f>
        <v>371422198909****28</v>
      </c>
    </row>
    <row r="244" customFormat="false" ht="16.5" hidden="false" customHeight="false" outlineLevel="0" collapsed="false">
      <c r="A244" s="5" t="s">
        <v>4401</v>
      </c>
      <c r="B244" s="0" t="str">
        <f aca="false">REPLACE(A244,LEN(A244)-5,4,"****")</f>
        <v>371482199202****2X</v>
      </c>
    </row>
    <row r="245" customFormat="false" ht="16.5" hidden="false" customHeight="false" outlineLevel="0" collapsed="false">
      <c r="A245" s="5" t="s">
        <v>4402</v>
      </c>
      <c r="B245" s="0" t="str">
        <f aca="false">REPLACE(A245,LEN(A245)-5,4,"****")</f>
        <v>371427199410****21</v>
      </c>
    </row>
    <row r="246" customFormat="false" ht="16.5" hidden="false" customHeight="false" outlineLevel="0" collapsed="false">
      <c r="A246" s="5" t="s">
        <v>4403</v>
      </c>
      <c r="B246" s="0" t="str">
        <f aca="false">REPLACE(A246,LEN(A246)-5,4,"****")</f>
        <v>371427198901****20</v>
      </c>
    </row>
    <row r="247" customFormat="false" ht="16.5" hidden="false" customHeight="false" outlineLevel="0" collapsed="false">
      <c r="A247" s="5" t="s">
        <v>4404</v>
      </c>
      <c r="B247" s="0" t="str">
        <f aca="false">REPLACE(A247,LEN(A247)-5,4,"****")</f>
        <v>370782199512****44</v>
      </c>
    </row>
    <row r="248" customFormat="false" ht="16.5" hidden="false" customHeight="false" outlineLevel="0" collapsed="false">
      <c r="A248" s="5" t="s">
        <v>4405</v>
      </c>
      <c r="B248" s="0" t="str">
        <f aca="false">REPLACE(A248,LEN(A248)-5,4,"****")</f>
        <v>371428199911****42</v>
      </c>
    </row>
    <row r="249" customFormat="false" ht="16.5" hidden="false" customHeight="false" outlineLevel="0" collapsed="false">
      <c r="A249" s="5" t="s">
        <v>4406</v>
      </c>
      <c r="B249" s="0" t="str">
        <f aca="false">REPLACE(A249,LEN(A249)-5,4,"****")</f>
        <v>371424198910****47</v>
      </c>
    </row>
    <row r="250" customFormat="false" ht="16.5" hidden="false" customHeight="false" outlineLevel="0" collapsed="false">
      <c r="A250" s="5" t="s">
        <v>4407</v>
      </c>
      <c r="B250" s="0" t="str">
        <f aca="false">REPLACE(A250,LEN(A250)-5,4,"****")</f>
        <v>371402199101****28</v>
      </c>
    </row>
    <row r="251" customFormat="false" ht="16.5" hidden="false" customHeight="false" outlineLevel="0" collapsed="false">
      <c r="A251" s="5" t="s">
        <v>4408</v>
      </c>
      <c r="B251" s="0" t="str">
        <f aca="false">REPLACE(A251,LEN(A251)-5,4,"****")</f>
        <v>371423199211****41</v>
      </c>
    </row>
    <row r="252" customFormat="false" ht="16.5" hidden="false" customHeight="false" outlineLevel="0" collapsed="false">
      <c r="A252" s="5" t="s">
        <v>4409</v>
      </c>
      <c r="B252" s="0" t="str">
        <f aca="false">REPLACE(A252,LEN(A252)-5,4,"****")</f>
        <v>371424199703****25</v>
      </c>
    </row>
    <row r="253" customFormat="false" ht="16.5" hidden="false" customHeight="false" outlineLevel="0" collapsed="false">
      <c r="A253" s="5" t="s">
        <v>4410</v>
      </c>
      <c r="B253" s="0" t="str">
        <f aca="false">REPLACE(A253,LEN(A253)-5,4,"****")</f>
        <v>371402198711****25</v>
      </c>
    </row>
    <row r="254" customFormat="false" ht="16.5" hidden="false" customHeight="false" outlineLevel="0" collapsed="false">
      <c r="A254" s="5" t="s">
        <v>4411</v>
      </c>
      <c r="B254" s="0" t="str">
        <f aca="false">REPLACE(A254,LEN(A254)-5,4,"****")</f>
        <v>371428199012****13</v>
      </c>
    </row>
    <row r="255" customFormat="false" ht="16.5" hidden="false" customHeight="false" outlineLevel="0" collapsed="false">
      <c r="A255" s="5" t="s">
        <v>4412</v>
      </c>
      <c r="B255" s="0" t="str">
        <f aca="false">REPLACE(A255,LEN(A255)-5,4,"****")</f>
        <v>372925199611****22</v>
      </c>
    </row>
    <row r="256" customFormat="false" ht="16.5" hidden="false" customHeight="false" outlineLevel="0" collapsed="false">
      <c r="A256" s="5" t="s">
        <v>4413</v>
      </c>
      <c r="B256" s="0" t="str">
        <f aca="false">REPLACE(A256,LEN(A256)-5,4,"****")</f>
        <v>371402198801****43</v>
      </c>
    </row>
    <row r="257" customFormat="false" ht="16.5" hidden="false" customHeight="false" outlineLevel="0" collapsed="false">
      <c r="A257" s="5" t="s">
        <v>4414</v>
      </c>
      <c r="B257" s="0" t="str">
        <f aca="false">REPLACE(A257,LEN(A257)-5,4,"****")</f>
        <v>371482199504****20</v>
      </c>
    </row>
    <row r="258" customFormat="false" ht="16.5" hidden="false" customHeight="false" outlineLevel="0" collapsed="false">
      <c r="A258" s="5" t="s">
        <v>4415</v>
      </c>
      <c r="B258" s="0" t="str">
        <f aca="false">REPLACE(A258,LEN(A258)-5,4,"****")</f>
        <v>371426199304****10</v>
      </c>
    </row>
    <row r="259" customFormat="false" ht="16.5" hidden="false" customHeight="false" outlineLevel="0" collapsed="false">
      <c r="A259" s="5" t="s">
        <v>4416</v>
      </c>
      <c r="B259" s="0" t="str">
        <f aca="false">REPLACE(A259,LEN(A259)-5,4,"****")</f>
        <v>371481199212****23</v>
      </c>
    </row>
    <row r="260" customFormat="false" ht="16.5" hidden="false" customHeight="false" outlineLevel="0" collapsed="false">
      <c r="A260" s="5" t="s">
        <v>4417</v>
      </c>
      <c r="B260" s="0" t="str">
        <f aca="false">REPLACE(A260,LEN(A260)-5,4,"****")</f>
        <v>371423199107****48</v>
      </c>
    </row>
    <row r="261" customFormat="false" ht="16.5" hidden="false" customHeight="false" outlineLevel="0" collapsed="false">
      <c r="A261" s="5" t="s">
        <v>4418</v>
      </c>
      <c r="B261" s="0" t="str">
        <f aca="false">REPLACE(A261,LEN(A261)-5,4,"****")</f>
        <v>371481199208****2X</v>
      </c>
    </row>
    <row r="262" customFormat="false" ht="16.5" hidden="false" customHeight="false" outlineLevel="0" collapsed="false">
      <c r="A262" s="5" t="s">
        <v>4419</v>
      </c>
      <c r="B262" s="0" t="str">
        <f aca="false">REPLACE(A262,LEN(A262)-5,4,"****")</f>
        <v>620422199708****29</v>
      </c>
    </row>
    <row r="263" customFormat="false" ht="16.5" hidden="false" customHeight="false" outlineLevel="0" collapsed="false">
      <c r="A263" s="5" t="s">
        <v>4420</v>
      </c>
      <c r="B263" s="0" t="str">
        <f aca="false">REPLACE(A263,LEN(A263)-5,4,"****")</f>
        <v>371423198909****58</v>
      </c>
    </row>
    <row r="264" customFormat="false" ht="16.5" hidden="false" customHeight="false" outlineLevel="0" collapsed="false">
      <c r="A264" s="5" t="s">
        <v>4421</v>
      </c>
      <c r="B264" s="0" t="str">
        <f aca="false">REPLACE(A264,LEN(A264)-5,4,"****")</f>
        <v>371425198801****15</v>
      </c>
    </row>
    <row r="265" customFormat="false" ht="16.5" hidden="false" customHeight="false" outlineLevel="0" collapsed="false">
      <c r="A265" s="5" t="s">
        <v>4422</v>
      </c>
      <c r="B265" s="0" t="str">
        <f aca="false">REPLACE(A265,LEN(A265)-5,4,"****")</f>
        <v>371421199211****28</v>
      </c>
    </row>
    <row r="266" customFormat="false" ht="16.5" hidden="false" customHeight="false" outlineLevel="0" collapsed="false">
      <c r="A266" s="5" t="s">
        <v>4423</v>
      </c>
      <c r="B266" s="0" t="str">
        <f aca="false">REPLACE(A266,LEN(A266)-5,4,"****")</f>
        <v>371428199210****21</v>
      </c>
    </row>
    <row r="267" customFormat="false" ht="16.5" hidden="false" customHeight="false" outlineLevel="0" collapsed="false">
      <c r="A267" s="5" t="s">
        <v>4424</v>
      </c>
      <c r="B267" s="0" t="str">
        <f aca="false">REPLACE(A267,LEN(A267)-5,4,"****")</f>
        <v>220602199408****33</v>
      </c>
    </row>
    <row r="268" customFormat="false" ht="16.5" hidden="false" customHeight="false" outlineLevel="0" collapsed="false">
      <c r="A268" s="5" t="s">
        <v>4425</v>
      </c>
      <c r="B268" s="0" t="str">
        <f aca="false">REPLACE(A268,LEN(A268)-5,4,"****")</f>
        <v>371402198707****11</v>
      </c>
    </row>
    <row r="269" customFormat="false" ht="16.5" hidden="false" customHeight="false" outlineLevel="0" collapsed="false">
      <c r="A269" s="5" t="s">
        <v>4426</v>
      </c>
      <c r="B269" s="0" t="str">
        <f aca="false">REPLACE(A269,LEN(A269)-5,4,"****")</f>
        <v>371428199401****36</v>
      </c>
    </row>
    <row r="270" customFormat="false" ht="16.5" hidden="false" customHeight="false" outlineLevel="0" collapsed="false">
      <c r="A270" s="5" t="s">
        <v>4427</v>
      </c>
      <c r="B270" s="0" t="str">
        <f aca="false">REPLACE(A270,LEN(A270)-5,4,"****")</f>
        <v>371425198610****66</v>
      </c>
    </row>
    <row r="271" customFormat="false" ht="16.5" hidden="false" customHeight="false" outlineLevel="0" collapsed="false">
      <c r="A271" s="5" t="s">
        <v>4428</v>
      </c>
      <c r="B271" s="0" t="str">
        <f aca="false">REPLACE(A271,LEN(A271)-5,4,"****")</f>
        <v>371423199512****61</v>
      </c>
    </row>
    <row r="272" customFormat="false" ht="16.5" hidden="false" customHeight="false" outlineLevel="0" collapsed="false">
      <c r="A272" s="5" t="s">
        <v>4429</v>
      </c>
      <c r="B272" s="0" t="str">
        <f aca="false">REPLACE(A272,LEN(A272)-5,4,"****")</f>
        <v>370102197706****29</v>
      </c>
    </row>
    <row r="273" customFormat="false" ht="16.5" hidden="false" customHeight="false" outlineLevel="0" collapsed="false">
      <c r="A273" s="5" t="s">
        <v>4430</v>
      </c>
      <c r="B273" s="0" t="str">
        <f aca="false">REPLACE(A273,LEN(A273)-5,4,"****")</f>
        <v>371425198902****86</v>
      </c>
    </row>
    <row r="274" customFormat="false" ht="16.5" hidden="false" customHeight="false" outlineLevel="0" collapsed="false">
      <c r="A274" s="5" t="s">
        <v>4431</v>
      </c>
      <c r="B274" s="0" t="str">
        <f aca="false">REPLACE(A274,LEN(A274)-5,4,"****")</f>
        <v>371481199809****20</v>
      </c>
    </row>
    <row r="275" customFormat="false" ht="16.5" hidden="false" customHeight="false" outlineLevel="0" collapsed="false">
      <c r="A275" s="5" t="s">
        <v>4432</v>
      </c>
      <c r="B275" s="0" t="str">
        <f aca="false">REPLACE(A275,LEN(A275)-5,4,"****")</f>
        <v>371423198604****64</v>
      </c>
    </row>
    <row r="276" customFormat="false" ht="16.5" hidden="false" customHeight="false" outlineLevel="0" collapsed="false">
      <c r="A276" s="5" t="s">
        <v>4433</v>
      </c>
      <c r="B276" s="0" t="str">
        <f aca="false">REPLACE(A276,LEN(A276)-5,4,"****")</f>
        <v>371425199407****22</v>
      </c>
    </row>
    <row r="277" customFormat="false" ht="16.5" hidden="false" customHeight="false" outlineLevel="0" collapsed="false">
      <c r="A277" s="5" t="s">
        <v>4434</v>
      </c>
      <c r="B277" s="0" t="str">
        <f aca="false">REPLACE(A277,LEN(A277)-5,4,"****")</f>
        <v>371482199010****42</v>
      </c>
    </row>
    <row r="278" customFormat="false" ht="16.5" hidden="false" customHeight="false" outlineLevel="0" collapsed="false">
      <c r="A278" s="5" t="s">
        <v>4435</v>
      </c>
      <c r="B278" s="0" t="str">
        <f aca="false">REPLACE(A278,LEN(A278)-5,4,"****")</f>
        <v>371427199001****05</v>
      </c>
    </row>
    <row r="279" customFormat="false" ht="16.5" hidden="false" customHeight="false" outlineLevel="0" collapsed="false">
      <c r="A279" s="5" t="s">
        <v>4436</v>
      </c>
      <c r="B279" s="0" t="str">
        <f aca="false">REPLACE(A279,LEN(A279)-5,4,"****")</f>
        <v>371482199602****25</v>
      </c>
    </row>
    <row r="280" customFormat="false" ht="16.5" hidden="false" customHeight="false" outlineLevel="0" collapsed="false">
      <c r="A280" s="5" t="s">
        <v>4437</v>
      </c>
      <c r="B280" s="0" t="str">
        <f aca="false">REPLACE(A280,LEN(A280)-5,4,"****")</f>
        <v>622826199302****21</v>
      </c>
    </row>
    <row r="281" customFormat="false" ht="16.5" hidden="false" customHeight="false" outlineLevel="0" collapsed="false">
      <c r="A281" s="5" t="s">
        <v>4438</v>
      </c>
      <c r="B281" s="0" t="str">
        <f aca="false">REPLACE(A281,LEN(A281)-5,4,"****")</f>
        <v>371421199509****65</v>
      </c>
    </row>
    <row r="282" customFormat="false" ht="16.5" hidden="false" customHeight="false" outlineLevel="0" collapsed="false">
      <c r="A282" s="5" t="s">
        <v>4439</v>
      </c>
      <c r="B282" s="0" t="str">
        <f aca="false">REPLACE(A282,LEN(A282)-5,4,"****")</f>
        <v>371481199306****21</v>
      </c>
    </row>
    <row r="283" customFormat="false" ht="16.5" hidden="false" customHeight="false" outlineLevel="0" collapsed="false">
      <c r="A283" s="5" t="s">
        <v>4440</v>
      </c>
      <c r="B283" s="0" t="str">
        <f aca="false">REPLACE(A283,LEN(A283)-5,4,"****")</f>
        <v>371481199601****25</v>
      </c>
    </row>
    <row r="284" customFormat="false" ht="16.5" hidden="false" customHeight="false" outlineLevel="0" collapsed="false">
      <c r="A284" s="5" t="s">
        <v>4441</v>
      </c>
      <c r="B284" s="0" t="str">
        <f aca="false">REPLACE(A284,LEN(A284)-5,4,"****")</f>
        <v>371402198207****3X</v>
      </c>
    </row>
    <row r="285" customFormat="false" ht="16.5" hidden="false" customHeight="false" outlineLevel="0" collapsed="false">
      <c r="A285" s="5" t="s">
        <v>4442</v>
      </c>
      <c r="B285" s="0" t="str">
        <f aca="false">REPLACE(A285,LEN(A285)-5,4,"****")</f>
        <v>411324199509****20</v>
      </c>
    </row>
    <row r="286" customFormat="false" ht="16.5" hidden="false" customHeight="false" outlineLevel="0" collapsed="false">
      <c r="A286" s="5" t="s">
        <v>4443</v>
      </c>
      <c r="B286" s="0" t="str">
        <f aca="false">REPLACE(A286,LEN(A286)-5,4,"****")</f>
        <v>371481198610****92</v>
      </c>
    </row>
    <row r="287" customFormat="false" ht="16.5" hidden="false" customHeight="false" outlineLevel="0" collapsed="false">
      <c r="A287" s="5" t="s">
        <v>4444</v>
      </c>
      <c r="B287" s="0" t="str">
        <f aca="false">REPLACE(A287,LEN(A287)-5,4,"****")</f>
        <v>371324199702****23</v>
      </c>
    </row>
    <row r="288" customFormat="false" ht="16.5" hidden="false" customHeight="false" outlineLevel="0" collapsed="false">
      <c r="A288" s="5" t="s">
        <v>4445</v>
      </c>
      <c r="B288" s="0" t="str">
        <f aca="false">REPLACE(A288,LEN(A288)-5,4,"****")</f>
        <v>371421198712****02</v>
      </c>
    </row>
    <row r="289" customFormat="false" ht="16.5" hidden="false" customHeight="false" outlineLevel="0" collapsed="false">
      <c r="A289" s="5" t="s">
        <v>4446</v>
      </c>
      <c r="B289" s="0" t="str">
        <f aca="false">REPLACE(A289,LEN(A289)-5,4,"****")</f>
        <v>411421199211****29</v>
      </c>
    </row>
    <row r="290" customFormat="false" ht="16.5" hidden="false" customHeight="false" outlineLevel="0" collapsed="false">
      <c r="A290" s="5" t="s">
        <v>4447</v>
      </c>
      <c r="B290" s="0" t="str">
        <f aca="false">REPLACE(A290,LEN(A290)-5,4,"****")</f>
        <v>371427199108****25</v>
      </c>
    </row>
    <row r="291" customFormat="false" ht="16.5" hidden="false" customHeight="false" outlineLevel="0" collapsed="false">
      <c r="A291" s="5" t="s">
        <v>4448</v>
      </c>
      <c r="B291" s="0" t="str">
        <f aca="false">REPLACE(A291,LEN(A291)-5,4,"****")</f>
        <v>140402197909****21</v>
      </c>
    </row>
    <row r="292" customFormat="false" ht="16.5" hidden="false" customHeight="false" outlineLevel="0" collapsed="false">
      <c r="A292" s="5" t="s">
        <v>4449</v>
      </c>
      <c r="B292" s="0" t="str">
        <f aca="false">REPLACE(A292,LEN(A292)-5,4,"****")</f>
        <v>371422199303****24</v>
      </c>
    </row>
    <row r="293" customFormat="false" ht="16.5" hidden="false" customHeight="false" outlineLevel="0" collapsed="false">
      <c r="A293" s="5" t="s">
        <v>4450</v>
      </c>
      <c r="B293" s="0" t="str">
        <f aca="false">REPLACE(A293,LEN(A293)-5,4,"****")</f>
        <v>371427198610****77</v>
      </c>
    </row>
    <row r="294" customFormat="false" ht="16.5" hidden="false" customHeight="false" outlineLevel="0" collapsed="false">
      <c r="A294" s="5" t="s">
        <v>4451</v>
      </c>
      <c r="B294" s="0" t="str">
        <f aca="false">REPLACE(A294,LEN(A294)-5,4,"****")</f>
        <v>370724199603****64</v>
      </c>
    </row>
    <row r="295" customFormat="false" ht="16.5" hidden="false" customHeight="false" outlineLevel="0" collapsed="false">
      <c r="A295" s="5" t="s">
        <v>4452</v>
      </c>
      <c r="B295" s="0" t="str">
        <f aca="false">REPLACE(A295,LEN(A295)-5,4,"****")</f>
        <v>232303199601****21</v>
      </c>
    </row>
    <row r="296" customFormat="false" ht="16.5" hidden="false" customHeight="false" outlineLevel="0" collapsed="false">
      <c r="A296" s="5" t="s">
        <v>4453</v>
      </c>
      <c r="B296" s="0" t="str">
        <f aca="false">REPLACE(A296,LEN(A296)-5,4,"****")</f>
        <v>371482199003****47</v>
      </c>
    </row>
    <row r="297" customFormat="false" ht="16.5" hidden="false" customHeight="false" outlineLevel="0" collapsed="false">
      <c r="A297" s="5" t="s">
        <v>4454</v>
      </c>
      <c r="B297" s="0" t="str">
        <f aca="false">REPLACE(A297,LEN(A297)-5,4,"****")</f>
        <v>371423198709****45</v>
      </c>
    </row>
    <row r="298" customFormat="false" ht="16.5" hidden="false" customHeight="false" outlineLevel="0" collapsed="false">
      <c r="A298" s="5" t="s">
        <v>4455</v>
      </c>
      <c r="B298" s="0" t="str">
        <f aca="false">REPLACE(A298,LEN(A298)-5,4,"****")</f>
        <v>371402198505****20</v>
      </c>
    </row>
    <row r="299" customFormat="false" ht="16.5" hidden="false" customHeight="false" outlineLevel="0" collapsed="false">
      <c r="A299" s="5" t="s">
        <v>4456</v>
      </c>
      <c r="B299" s="0" t="str">
        <f aca="false">REPLACE(A299,LEN(A299)-5,4,"****")</f>
        <v>371425199612****54</v>
      </c>
    </row>
    <row r="300" customFormat="false" ht="16.5" hidden="false" customHeight="false" outlineLevel="0" collapsed="false">
      <c r="A300" s="5" t="s">
        <v>4457</v>
      </c>
      <c r="B300" s="0" t="str">
        <f aca="false">REPLACE(A300,LEN(A300)-5,4,"****")</f>
        <v>371424199011****32</v>
      </c>
    </row>
    <row r="301" customFormat="false" ht="16.5" hidden="false" customHeight="false" outlineLevel="0" collapsed="false">
      <c r="A301" s="5" t="s">
        <v>4458</v>
      </c>
      <c r="B301" s="0" t="str">
        <f aca="false">REPLACE(A301,LEN(A301)-5,4,"****")</f>
        <v>371402199402****14</v>
      </c>
    </row>
    <row r="302" customFormat="false" ht="16.5" hidden="false" customHeight="false" outlineLevel="0" collapsed="false">
      <c r="A302" s="5" t="s">
        <v>4459</v>
      </c>
      <c r="B302" s="0" t="str">
        <f aca="false">REPLACE(A302,LEN(A302)-5,4,"****")</f>
        <v>152632199411****23</v>
      </c>
    </row>
    <row r="303" customFormat="false" ht="16.5" hidden="false" customHeight="false" outlineLevel="0" collapsed="false">
      <c r="A303" s="5" t="s">
        <v>4460</v>
      </c>
      <c r="B303" s="0" t="str">
        <f aca="false">REPLACE(A303,LEN(A303)-5,4,"****")</f>
        <v>131126198302****24</v>
      </c>
    </row>
    <row r="304" customFormat="false" ht="16.5" hidden="false" customHeight="false" outlineLevel="0" collapsed="false">
      <c r="A304" s="5" t="s">
        <v>4461</v>
      </c>
      <c r="B304" s="0" t="str">
        <f aca="false">REPLACE(A304,LEN(A304)-5,4,"****")</f>
        <v>371422199305****22</v>
      </c>
    </row>
    <row r="305" customFormat="false" ht="16.5" hidden="false" customHeight="false" outlineLevel="0" collapsed="false">
      <c r="A305" s="5" t="s">
        <v>4462</v>
      </c>
      <c r="B305" s="0" t="str">
        <f aca="false">REPLACE(A305,LEN(A305)-5,4,"****")</f>
        <v>371425199304****28</v>
      </c>
    </row>
    <row r="306" customFormat="false" ht="16.5" hidden="false" customHeight="false" outlineLevel="0" collapsed="false">
      <c r="A306" s="5" t="s">
        <v>4463</v>
      </c>
      <c r="B306" s="0" t="str">
        <f aca="false">REPLACE(A306,LEN(A306)-5,4,"****")</f>
        <v>620503199610****40</v>
      </c>
    </row>
    <row r="307" customFormat="false" ht="16.5" hidden="false" customHeight="false" outlineLevel="0" collapsed="false">
      <c r="A307" s="5" t="s">
        <v>4464</v>
      </c>
      <c r="B307" s="0" t="str">
        <f aca="false">REPLACE(A307,LEN(A307)-5,4,"****")</f>
        <v>371427199004****23</v>
      </c>
    </row>
    <row r="308" customFormat="false" ht="16.5" hidden="false" customHeight="false" outlineLevel="0" collapsed="false">
      <c r="A308" s="5" t="s">
        <v>4465</v>
      </c>
      <c r="B308" s="0" t="str">
        <f aca="false">REPLACE(A308,LEN(A308)-5,4,"****")</f>
        <v>371482199709****26</v>
      </c>
    </row>
    <row r="309" customFormat="false" ht="16.5" hidden="false" customHeight="false" outlineLevel="0" collapsed="false">
      <c r="A309" s="5" t="s">
        <v>4466</v>
      </c>
      <c r="B309" s="0" t="str">
        <f aca="false">REPLACE(A309,LEN(A309)-5,4,"****")</f>
        <v>371482198905****28</v>
      </c>
    </row>
    <row r="310" customFormat="false" ht="16.5" hidden="false" customHeight="false" outlineLevel="0" collapsed="false">
      <c r="A310" s="5" t="s">
        <v>4467</v>
      </c>
      <c r="B310" s="0" t="str">
        <f aca="false">REPLACE(A310,LEN(A310)-5,4,"****")</f>
        <v>370403199105****18</v>
      </c>
    </row>
    <row r="311" customFormat="false" ht="16.5" hidden="false" customHeight="false" outlineLevel="0" collapsed="false">
      <c r="A311" s="5" t="s">
        <v>4468</v>
      </c>
      <c r="B311" s="0" t="str">
        <f aca="false">REPLACE(A311,LEN(A311)-5,4,"****")</f>
        <v>371482198902****13</v>
      </c>
    </row>
    <row r="312" customFormat="false" ht="16.5" hidden="false" customHeight="false" outlineLevel="0" collapsed="false">
      <c r="A312" s="5" t="s">
        <v>4469</v>
      </c>
      <c r="B312" s="0" t="str">
        <f aca="false">REPLACE(A312,LEN(A312)-5,4,"****")</f>
        <v>371424199312****40</v>
      </c>
    </row>
    <row r="313" customFormat="false" ht="16.5" hidden="false" customHeight="false" outlineLevel="0" collapsed="false">
      <c r="A313" s="5" t="s">
        <v>4470</v>
      </c>
      <c r="B313" s="0" t="str">
        <f aca="false">REPLACE(A313,LEN(A313)-5,4,"****")</f>
        <v>370911198612****26</v>
      </c>
    </row>
    <row r="314" customFormat="false" ht="16.5" hidden="false" customHeight="false" outlineLevel="0" collapsed="false">
      <c r="A314" s="5" t="s">
        <v>4471</v>
      </c>
      <c r="B314" s="0" t="str">
        <f aca="false">REPLACE(A314,LEN(A314)-5,4,"****")</f>
        <v>371425198907****27</v>
      </c>
    </row>
    <row r="315" customFormat="false" ht="16.5" hidden="false" customHeight="false" outlineLevel="0" collapsed="false">
      <c r="A315" s="5" t="s">
        <v>4472</v>
      </c>
      <c r="B315" s="0" t="str">
        <f aca="false">REPLACE(A315,LEN(A315)-5,4,"****")</f>
        <v>371421199509****29</v>
      </c>
    </row>
    <row r="316" customFormat="false" ht="16.5" hidden="false" customHeight="false" outlineLevel="0" collapsed="false">
      <c r="A316" s="5" t="s">
        <v>4473</v>
      </c>
      <c r="B316" s="0" t="str">
        <f aca="false">REPLACE(A316,LEN(A316)-5,4,"****")</f>
        <v>370724199711****63</v>
      </c>
    </row>
    <row r="317" customFormat="false" ht="16.5" hidden="false" customHeight="false" outlineLevel="0" collapsed="false">
      <c r="A317" s="5" t="s">
        <v>4474</v>
      </c>
      <c r="B317" s="0" t="str">
        <f aca="false">REPLACE(A317,LEN(A317)-5,4,"****")</f>
        <v>371427199002****20</v>
      </c>
    </row>
    <row r="318" customFormat="false" ht="16.5" hidden="false" customHeight="false" outlineLevel="0" collapsed="false">
      <c r="A318" s="5" t="s">
        <v>4475</v>
      </c>
      <c r="B318" s="0" t="str">
        <f aca="false">REPLACE(A318,LEN(A318)-5,4,"****")</f>
        <v>371428199511****28</v>
      </c>
    </row>
    <row r="319" customFormat="false" ht="16.5" hidden="false" customHeight="false" outlineLevel="0" collapsed="false">
      <c r="A319" s="5" t="s">
        <v>4476</v>
      </c>
      <c r="B319" s="0" t="str">
        <f aca="false">REPLACE(A319,LEN(A319)-5,4,"****")</f>
        <v>371427198908****24</v>
      </c>
    </row>
    <row r="320" customFormat="false" ht="16.5" hidden="false" customHeight="false" outlineLevel="0" collapsed="false">
      <c r="A320" s="5" t="s">
        <v>4477</v>
      </c>
      <c r="B320" s="0" t="str">
        <f aca="false">REPLACE(A320,LEN(A320)-5,4,"****")</f>
        <v>372930199410****68</v>
      </c>
    </row>
    <row r="321" customFormat="false" ht="16.5" hidden="false" customHeight="false" outlineLevel="0" collapsed="false">
      <c r="A321" s="5" t="s">
        <v>4478</v>
      </c>
      <c r="B321" s="0" t="str">
        <f aca="false">REPLACE(A321,LEN(A321)-5,4,"****")</f>
        <v>371424199410****29</v>
      </c>
    </row>
    <row r="322" customFormat="false" ht="16.5" hidden="false" customHeight="false" outlineLevel="0" collapsed="false">
      <c r="A322" s="5" t="s">
        <v>4479</v>
      </c>
      <c r="B322" s="0" t="str">
        <f aca="false">REPLACE(A322,LEN(A322)-5,4,"****")</f>
        <v>371427198709****22</v>
      </c>
    </row>
    <row r="323" customFormat="false" ht="16.5" hidden="false" customHeight="false" outlineLevel="0" collapsed="false">
      <c r="A323" s="5" t="s">
        <v>4480</v>
      </c>
      <c r="B323" s="0" t="str">
        <f aca="false">REPLACE(A323,LEN(A323)-5,4,"****")</f>
        <v>371421198605****66</v>
      </c>
    </row>
    <row r="324" customFormat="false" ht="16.5" hidden="false" customHeight="false" outlineLevel="0" collapsed="false">
      <c r="A324" s="5" t="s">
        <v>4481</v>
      </c>
      <c r="B324" s="0" t="str">
        <f aca="false">REPLACE(A324,LEN(A324)-5,4,"****")</f>
        <v>371427199012****28</v>
      </c>
    </row>
    <row r="325" customFormat="false" ht="16.5" hidden="false" customHeight="false" outlineLevel="0" collapsed="false">
      <c r="A325" s="5" t="s">
        <v>4482</v>
      </c>
      <c r="B325" s="0" t="str">
        <f aca="false">REPLACE(A325,LEN(A325)-5,4,"****")</f>
        <v>371421199512****91</v>
      </c>
    </row>
    <row r="326" customFormat="false" ht="16.5" hidden="false" customHeight="false" outlineLevel="0" collapsed="false">
      <c r="A326" s="5" t="s">
        <v>4483</v>
      </c>
      <c r="B326" s="0" t="str">
        <f aca="false">REPLACE(A326,LEN(A326)-5,4,"****")</f>
        <v>371426198905****22</v>
      </c>
    </row>
    <row r="327" customFormat="false" ht="16.5" hidden="false" customHeight="false" outlineLevel="0" collapsed="false">
      <c r="A327" s="5" t="s">
        <v>4484</v>
      </c>
      <c r="B327" s="0" t="str">
        <f aca="false">REPLACE(A327,LEN(A327)-5,4,"****")</f>
        <v>371425199308****69</v>
      </c>
    </row>
    <row r="328" customFormat="false" ht="16.5" hidden="false" customHeight="false" outlineLevel="0" collapsed="false">
      <c r="A328" s="5" t="s">
        <v>4485</v>
      </c>
      <c r="B328" s="0" t="str">
        <f aca="false">REPLACE(A328,LEN(A328)-5,4,"****")</f>
        <v>371424199005****24</v>
      </c>
    </row>
    <row r="329" customFormat="false" ht="16.5" hidden="false" customHeight="false" outlineLevel="0" collapsed="false">
      <c r="A329" s="5" t="s">
        <v>4486</v>
      </c>
      <c r="B329" s="0" t="str">
        <f aca="false">REPLACE(A329,LEN(A329)-5,4,"****")</f>
        <v>371428199005****84</v>
      </c>
    </row>
    <row r="330" customFormat="false" ht="16.5" hidden="false" customHeight="false" outlineLevel="0" collapsed="false">
      <c r="A330" s="5" t="s">
        <v>4487</v>
      </c>
      <c r="B330" s="0" t="str">
        <f aca="false">REPLACE(A330,LEN(A330)-5,4,"****")</f>
        <v>371482198911****43</v>
      </c>
    </row>
    <row r="331" customFormat="false" ht="16.5" hidden="false" customHeight="false" outlineLevel="0" collapsed="false">
      <c r="A331" s="5" t="s">
        <v>4488</v>
      </c>
      <c r="B331" s="0" t="str">
        <f aca="false">REPLACE(A331,LEN(A331)-5,4,"****")</f>
        <v>132926199208****22</v>
      </c>
    </row>
    <row r="332" customFormat="false" ht="16.5" hidden="false" customHeight="false" outlineLevel="0" collapsed="false">
      <c r="A332" s="5" t="s">
        <v>4489</v>
      </c>
      <c r="B332" s="0" t="str">
        <f aca="false">REPLACE(A332,LEN(A332)-5,4,"****")</f>
        <v>370321199112****21</v>
      </c>
    </row>
    <row r="333" customFormat="false" ht="16.5" hidden="false" customHeight="false" outlineLevel="0" collapsed="false">
      <c r="A333" s="5" t="s">
        <v>4490</v>
      </c>
      <c r="B333" s="0" t="str">
        <f aca="false">REPLACE(A333,LEN(A333)-5,4,"****")</f>
        <v>371428199203****29</v>
      </c>
    </row>
    <row r="334" customFormat="false" ht="16.5" hidden="false" customHeight="false" outlineLevel="0" collapsed="false">
      <c r="A334" s="5" t="s">
        <v>4491</v>
      </c>
      <c r="B334" s="0" t="str">
        <f aca="false">REPLACE(A334,LEN(A334)-5,4,"****")</f>
        <v>371428199109****13</v>
      </c>
    </row>
    <row r="335" customFormat="false" ht="16.5" hidden="false" customHeight="false" outlineLevel="0" collapsed="false">
      <c r="A335" s="5" t="s">
        <v>4492</v>
      </c>
      <c r="B335" s="0" t="str">
        <f aca="false">REPLACE(A335,LEN(A335)-5,4,"****")</f>
        <v>371423199201****63</v>
      </c>
    </row>
    <row r="336" customFormat="false" ht="16.5" hidden="false" customHeight="false" outlineLevel="0" collapsed="false">
      <c r="A336" s="5" t="s">
        <v>4493</v>
      </c>
      <c r="B336" s="0" t="str">
        <f aca="false">REPLACE(A336,LEN(A336)-5,4,"****")</f>
        <v>371402198904****24</v>
      </c>
    </row>
    <row r="337" customFormat="false" ht="16.5" hidden="false" customHeight="false" outlineLevel="0" collapsed="false">
      <c r="A337" s="5" t="s">
        <v>4494</v>
      </c>
      <c r="B337" s="0" t="str">
        <f aca="false">REPLACE(A337,LEN(A337)-5,4,"****")</f>
        <v>371425199302****15</v>
      </c>
    </row>
    <row r="338" customFormat="false" ht="16.5" hidden="false" customHeight="false" outlineLevel="0" collapsed="false">
      <c r="A338" s="5" t="s">
        <v>4495</v>
      </c>
      <c r="B338" s="0" t="str">
        <f aca="false">REPLACE(A338,LEN(A338)-5,4,"****")</f>
        <v>131127199305****21</v>
      </c>
    </row>
    <row r="339" customFormat="false" ht="16.5" hidden="false" customHeight="false" outlineLevel="0" collapsed="false">
      <c r="A339" s="5" t="s">
        <v>4496</v>
      </c>
      <c r="B339" s="0" t="str">
        <f aca="false">REPLACE(A339,LEN(A339)-5,4,"****")</f>
        <v>371482199511****23</v>
      </c>
    </row>
    <row r="340" customFormat="false" ht="16.5" hidden="false" customHeight="false" outlineLevel="0" collapsed="false">
      <c r="A340" s="5" t="s">
        <v>4497</v>
      </c>
      <c r="B340" s="0" t="str">
        <f aca="false">REPLACE(A340,LEN(A340)-5,4,"****")</f>
        <v>371482199104****27</v>
      </c>
    </row>
    <row r="341" customFormat="false" ht="16.5" hidden="false" customHeight="false" outlineLevel="0" collapsed="false">
      <c r="A341" s="5" t="s">
        <v>4498</v>
      </c>
      <c r="B341" s="0" t="str">
        <f aca="false">REPLACE(A341,LEN(A341)-5,4,"****")</f>
        <v>220403199002****22</v>
      </c>
    </row>
    <row r="342" customFormat="false" ht="16.5" hidden="false" customHeight="false" outlineLevel="0" collapsed="false">
      <c r="A342" s="5" t="s">
        <v>4499</v>
      </c>
      <c r="B342" s="0" t="str">
        <f aca="false">REPLACE(A342,LEN(A342)-5,4,"****")</f>
        <v>372325198601****21</v>
      </c>
    </row>
    <row r="343" customFormat="false" ht="16.5" hidden="false" customHeight="false" outlineLevel="0" collapsed="false">
      <c r="A343" s="5" t="s">
        <v>4500</v>
      </c>
      <c r="B343" s="0" t="str">
        <f aca="false">REPLACE(A343,LEN(A343)-5,4,"****")</f>
        <v>371423198402****4X</v>
      </c>
    </row>
    <row r="344" customFormat="false" ht="16.5" hidden="false" customHeight="false" outlineLevel="0" collapsed="false">
      <c r="A344" s="5" t="s">
        <v>4501</v>
      </c>
      <c r="B344" s="0" t="str">
        <f aca="false">REPLACE(A344,LEN(A344)-5,4,"****")</f>
        <v>370829199611****60</v>
      </c>
    </row>
    <row r="345" customFormat="false" ht="16.5" hidden="false" customHeight="false" outlineLevel="0" collapsed="false">
      <c r="A345" s="5" t="s">
        <v>4502</v>
      </c>
      <c r="B345" s="0" t="str">
        <f aca="false">REPLACE(A345,LEN(A345)-5,4,"****")</f>
        <v>371421199101****81</v>
      </c>
    </row>
    <row r="346" customFormat="false" ht="16.5" hidden="false" customHeight="false" outlineLevel="0" collapsed="false">
      <c r="A346" s="5" t="s">
        <v>4503</v>
      </c>
      <c r="B346" s="0" t="str">
        <f aca="false">REPLACE(A346,LEN(A346)-5,4,"****")</f>
        <v>371421199306****22</v>
      </c>
    </row>
    <row r="347" customFormat="false" ht="16.5" hidden="false" customHeight="false" outlineLevel="0" collapsed="false">
      <c r="A347" s="5" t="s">
        <v>4504</v>
      </c>
      <c r="B347" s="0" t="str">
        <f aca="false">REPLACE(A347,LEN(A347)-5,4,"****")</f>
        <v>152827198702****1X</v>
      </c>
    </row>
    <row r="348" customFormat="false" ht="16.5" hidden="false" customHeight="false" outlineLevel="0" collapsed="false">
      <c r="A348" s="5" t="s">
        <v>4505</v>
      </c>
      <c r="B348" s="0" t="str">
        <f aca="false">REPLACE(A348,LEN(A348)-5,4,"****")</f>
        <v>500228199007****57</v>
      </c>
    </row>
    <row r="349" customFormat="false" ht="16.5" hidden="false" customHeight="false" outlineLevel="0" collapsed="false">
      <c r="A349" s="5" t="s">
        <v>4506</v>
      </c>
      <c r="B349" s="0" t="str">
        <f aca="false">REPLACE(A349,LEN(A349)-5,4,"****")</f>
        <v>371525198701****23</v>
      </c>
    </row>
    <row r="350" customFormat="false" ht="16.5" hidden="false" customHeight="false" outlineLevel="0" collapsed="false">
      <c r="A350" s="5" t="s">
        <v>4507</v>
      </c>
      <c r="B350" s="0" t="str">
        <f aca="false">REPLACE(A350,LEN(A350)-5,4,"****")</f>
        <v>622826199402****23</v>
      </c>
    </row>
    <row r="351" customFormat="false" ht="16.5" hidden="false" customHeight="false" outlineLevel="0" collapsed="false">
      <c r="A351" s="5" t="s">
        <v>4508</v>
      </c>
      <c r="B351" s="0" t="str">
        <f aca="false">REPLACE(A351,LEN(A351)-5,4,"****")</f>
        <v>371422199309****16</v>
      </c>
    </row>
    <row r="352" customFormat="false" ht="16.5" hidden="false" customHeight="false" outlineLevel="0" collapsed="false">
      <c r="A352" s="5" t="s">
        <v>4509</v>
      </c>
      <c r="B352" s="0" t="str">
        <f aca="false">REPLACE(A352,LEN(A352)-5,4,"****")</f>
        <v>610322197901****43</v>
      </c>
    </row>
    <row r="353" customFormat="false" ht="16.5" hidden="false" customHeight="false" outlineLevel="0" collapsed="false">
      <c r="A353" s="5" t="s">
        <v>4510</v>
      </c>
      <c r="B353" s="0" t="str">
        <f aca="false">REPLACE(A353,LEN(A353)-5,4,"****")</f>
        <v>371481199102****49</v>
      </c>
    </row>
    <row r="354" customFormat="false" ht="16.5" hidden="false" customHeight="false" outlineLevel="0" collapsed="false">
      <c r="A354" s="5" t="s">
        <v>4511</v>
      </c>
      <c r="B354" s="0" t="str">
        <f aca="false">REPLACE(A354,LEN(A354)-5,4,"****")</f>
        <v>371422199306****24</v>
      </c>
    </row>
    <row r="355" customFormat="false" ht="16.5" hidden="false" customHeight="false" outlineLevel="0" collapsed="false">
      <c r="A355" s="5" t="s">
        <v>4512</v>
      </c>
      <c r="B355" s="0" t="str">
        <f aca="false">REPLACE(A355,LEN(A355)-5,4,"****")</f>
        <v>370123199510****53</v>
      </c>
    </row>
    <row r="356" customFormat="false" ht="16.5" hidden="false" customHeight="false" outlineLevel="0" collapsed="false">
      <c r="A356" s="5" t="s">
        <v>4513</v>
      </c>
      <c r="B356" s="0" t="str">
        <f aca="false">REPLACE(A356,LEN(A356)-5,4,"****")</f>
        <v>370902198709****17</v>
      </c>
    </row>
    <row r="357" customFormat="false" ht="16.5" hidden="false" customHeight="false" outlineLevel="0" collapsed="false">
      <c r="A357" s="5" t="s">
        <v>4514</v>
      </c>
      <c r="B357" s="0" t="str">
        <f aca="false">REPLACE(A357,LEN(A357)-5,4,"****")</f>
        <v>371523199002****64</v>
      </c>
    </row>
    <row r="358" customFormat="false" ht="16.5" hidden="false" customHeight="false" outlineLevel="0" collapsed="false">
      <c r="A358" s="5" t="s">
        <v>4515</v>
      </c>
      <c r="B358" s="0" t="str">
        <f aca="false">REPLACE(A358,LEN(A358)-5,4,"****")</f>
        <v>532128199002****27</v>
      </c>
    </row>
    <row r="359" customFormat="false" ht="16.5" hidden="false" customHeight="false" outlineLevel="0" collapsed="false">
      <c r="A359" s="5" t="s">
        <v>4516</v>
      </c>
      <c r="B359" s="0" t="str">
        <f aca="false">REPLACE(A359,LEN(A359)-5,4,"****")</f>
        <v>371427199208****75</v>
      </c>
    </row>
    <row r="360" customFormat="false" ht="16.5" hidden="false" customHeight="false" outlineLevel="0" collapsed="false">
      <c r="A360" s="5" t="s">
        <v>4517</v>
      </c>
      <c r="B360" s="0" t="str">
        <f aca="false">REPLACE(A360,LEN(A360)-5,4,"****")</f>
        <v>371522199703****28</v>
      </c>
    </row>
    <row r="361" customFormat="false" ht="16.5" hidden="false" customHeight="false" outlineLevel="0" collapsed="false">
      <c r="A361" s="5" t="s">
        <v>4518</v>
      </c>
      <c r="B361" s="0" t="str">
        <f aca="false">REPLACE(A361,LEN(A361)-5,4,"****")</f>
        <v>370783199712****25</v>
      </c>
    </row>
    <row r="362" customFormat="false" ht="16.5" hidden="false" customHeight="false" outlineLevel="0" collapsed="false">
      <c r="A362" s="5" t="s">
        <v>4519</v>
      </c>
      <c r="B362" s="0" t="str">
        <f aca="false">REPLACE(A362,LEN(A362)-5,4,"****")</f>
        <v>371428199007****86</v>
      </c>
    </row>
    <row r="363" customFormat="false" ht="16.5" hidden="false" customHeight="false" outlineLevel="0" collapsed="false">
      <c r="A363" s="5" t="s">
        <v>4520</v>
      </c>
      <c r="B363" s="0" t="str">
        <f aca="false">REPLACE(A363,LEN(A363)-5,4,"****")</f>
        <v>370923198903****15</v>
      </c>
    </row>
    <row r="364" customFormat="false" ht="16.5" hidden="false" customHeight="false" outlineLevel="0" collapsed="false">
      <c r="A364" s="5" t="s">
        <v>4521</v>
      </c>
      <c r="B364" s="0" t="str">
        <f aca="false">REPLACE(A364,LEN(A364)-5,4,"****")</f>
        <v>371424199301****69</v>
      </c>
    </row>
    <row r="365" customFormat="false" ht="16.5" hidden="false" customHeight="false" outlineLevel="0" collapsed="false">
      <c r="A365" s="5" t="s">
        <v>4522</v>
      </c>
      <c r="B365" s="0" t="str">
        <f aca="false">REPLACE(A365,LEN(A365)-5,4,"****")</f>
        <v>371424199312****40</v>
      </c>
    </row>
    <row r="366" customFormat="false" ht="16.5" hidden="false" customHeight="false" outlineLevel="0" collapsed="false">
      <c r="A366" s="5" t="s">
        <v>4523</v>
      </c>
      <c r="B366" s="0" t="str">
        <f aca="false">REPLACE(A366,LEN(A366)-5,4,"****")</f>
        <v>371402198801****35</v>
      </c>
    </row>
    <row r="367" customFormat="false" ht="16.5" hidden="false" customHeight="false" outlineLevel="0" collapsed="false">
      <c r="A367" s="5" t="s">
        <v>4524</v>
      </c>
      <c r="B367" s="0" t="str">
        <f aca="false">REPLACE(A367,LEN(A367)-5,4,"****")</f>
        <v>371426199412****34</v>
      </c>
    </row>
    <row r="368" customFormat="false" ht="16.5" hidden="false" customHeight="false" outlineLevel="0" collapsed="false">
      <c r="A368" s="5" t="s">
        <v>4525</v>
      </c>
      <c r="B368" s="0" t="str">
        <f aca="false">REPLACE(A368,LEN(A368)-5,4,"****")</f>
        <v>372930199802****67</v>
      </c>
    </row>
    <row r="369" customFormat="false" ht="16.5" hidden="false" customHeight="false" outlineLevel="0" collapsed="false">
      <c r="A369" s="5" t="s">
        <v>4526</v>
      </c>
      <c r="B369" s="0" t="str">
        <f aca="false">REPLACE(A369,LEN(A369)-5,4,"****")</f>
        <v>371428199502****24</v>
      </c>
    </row>
    <row r="370" customFormat="false" ht="16.5" hidden="false" customHeight="false" outlineLevel="0" collapsed="false">
      <c r="A370" s="5" t="s">
        <v>4527</v>
      </c>
      <c r="B370" s="0" t="str">
        <f aca="false">REPLACE(A370,LEN(A370)-5,4,"****")</f>
        <v>371482198906****45</v>
      </c>
    </row>
    <row r="371" customFormat="false" ht="16.5" hidden="false" customHeight="false" outlineLevel="0" collapsed="false">
      <c r="A371" s="5" t="s">
        <v>4528</v>
      </c>
      <c r="B371" s="0" t="str">
        <f aca="false">REPLACE(A371,LEN(A371)-5,4,"****")</f>
        <v>510821199601****44</v>
      </c>
    </row>
    <row r="372" customFormat="false" ht="16.5" hidden="false" customHeight="false" outlineLevel="0" collapsed="false">
      <c r="A372" s="5" t="s">
        <v>4529</v>
      </c>
      <c r="B372" s="0" t="str">
        <f aca="false">REPLACE(A372,LEN(A372)-5,4,"****")</f>
        <v>371421198802****22</v>
      </c>
    </row>
    <row r="373" customFormat="false" ht="16.5" hidden="false" customHeight="false" outlineLevel="0" collapsed="false">
      <c r="A373" s="5" t="s">
        <v>4530</v>
      </c>
      <c r="B373" s="0" t="str">
        <f aca="false">REPLACE(A373,LEN(A373)-5,4,"****")</f>
        <v>371425198408****62</v>
      </c>
    </row>
    <row r="374" customFormat="false" ht="16.5" hidden="false" customHeight="false" outlineLevel="0" collapsed="false">
      <c r="A374" s="5" t="s">
        <v>4531</v>
      </c>
      <c r="B374" s="0" t="str">
        <f aca="false">REPLACE(A374,LEN(A374)-5,4,"****")</f>
        <v>371428199202****29</v>
      </c>
    </row>
    <row r="375" customFormat="false" ht="16.5" hidden="false" customHeight="false" outlineLevel="0" collapsed="false">
      <c r="A375" s="5" t="s">
        <v>4532</v>
      </c>
      <c r="B375" s="0" t="str">
        <f aca="false">REPLACE(A375,LEN(A375)-5,4,"****")</f>
        <v>371426199202****12</v>
      </c>
    </row>
    <row r="376" customFormat="false" ht="16.5" hidden="false" customHeight="false" outlineLevel="0" collapsed="false">
      <c r="A376" s="5" t="s">
        <v>4533</v>
      </c>
      <c r="B376" s="0" t="str">
        <f aca="false">REPLACE(A376,LEN(A376)-5,4,"****")</f>
        <v>371482198701****41</v>
      </c>
    </row>
    <row r="377" customFormat="false" ht="16.5" hidden="false" customHeight="false" outlineLevel="0" collapsed="false">
      <c r="A377" s="5" t="s">
        <v>4534</v>
      </c>
      <c r="B377" s="0" t="str">
        <f aca="false">REPLACE(A377,LEN(A377)-5,4,"****")</f>
        <v>371428199202****30</v>
      </c>
    </row>
    <row r="378" customFormat="false" ht="16.5" hidden="false" customHeight="false" outlineLevel="0" collapsed="false">
      <c r="A378" s="5" t="s">
        <v>4535</v>
      </c>
      <c r="B378" s="0" t="str">
        <f aca="false">REPLACE(A378,LEN(A378)-5,4,"****")</f>
        <v>371425199301****26</v>
      </c>
    </row>
    <row r="379" customFormat="false" ht="16.5" hidden="false" customHeight="false" outlineLevel="0" collapsed="false">
      <c r="A379" s="5" t="s">
        <v>4536</v>
      </c>
      <c r="B379" s="0" t="str">
        <f aca="false">REPLACE(A379,LEN(A379)-5,4,"****")</f>
        <v>371428198805****29</v>
      </c>
    </row>
    <row r="380" customFormat="false" ht="16.5" hidden="false" customHeight="false" outlineLevel="0" collapsed="false">
      <c r="A380" s="5" t="s">
        <v>4537</v>
      </c>
      <c r="B380" s="0" t="str">
        <f aca="false">REPLACE(A380,LEN(A380)-5,4,"****")</f>
        <v>371402199206****24</v>
      </c>
    </row>
    <row r="381" customFormat="false" ht="16.5" hidden="false" customHeight="false" outlineLevel="0" collapsed="false">
      <c r="A381" s="5" t="s">
        <v>4538</v>
      </c>
      <c r="B381" s="0" t="str">
        <f aca="false">REPLACE(A381,LEN(A381)-5,4,"****")</f>
        <v>371425199507****40</v>
      </c>
    </row>
    <row r="382" customFormat="false" ht="16.5" hidden="false" customHeight="false" outlineLevel="0" collapsed="false">
      <c r="A382" s="5" t="s">
        <v>4539</v>
      </c>
      <c r="B382" s="0" t="str">
        <f aca="false">REPLACE(A382,LEN(A382)-5,4,"****")</f>
        <v>371482199405****23</v>
      </c>
    </row>
    <row r="383" customFormat="false" ht="16.5" hidden="false" customHeight="false" outlineLevel="0" collapsed="false">
      <c r="A383" s="5" t="s">
        <v>4540</v>
      </c>
      <c r="B383" s="0" t="str">
        <f aca="false">REPLACE(A383,LEN(A383)-5,4,"****")</f>
        <v>371421199311****20</v>
      </c>
    </row>
    <row r="384" customFormat="false" ht="16.5" hidden="false" customHeight="false" outlineLevel="0" collapsed="false">
      <c r="A384" s="5" t="s">
        <v>4541</v>
      </c>
      <c r="B384" s="0" t="str">
        <f aca="false">REPLACE(A384,LEN(A384)-5,4,"****")</f>
        <v>371424199506****20</v>
      </c>
    </row>
    <row r="385" customFormat="false" ht="16.5" hidden="false" customHeight="false" outlineLevel="0" collapsed="false">
      <c r="A385" s="5" t="s">
        <v>4542</v>
      </c>
      <c r="B385" s="0" t="str">
        <f aca="false">REPLACE(A385,LEN(A385)-5,4,"****")</f>
        <v>371425199308****70</v>
      </c>
    </row>
    <row r="386" customFormat="false" ht="16.5" hidden="false" customHeight="false" outlineLevel="0" collapsed="false">
      <c r="A386" s="5" t="s">
        <v>4543</v>
      </c>
      <c r="B386" s="0" t="str">
        <f aca="false">REPLACE(A386,LEN(A386)-5,4,"****")</f>
        <v>150424199006****10</v>
      </c>
    </row>
    <row r="387" customFormat="false" ht="16.5" hidden="false" customHeight="false" outlineLevel="0" collapsed="false">
      <c r="A387" s="5" t="s">
        <v>4544</v>
      </c>
      <c r="B387" s="0" t="str">
        <f aca="false">REPLACE(A387,LEN(A387)-5,4,"****")</f>
        <v>371428199404****21</v>
      </c>
    </row>
    <row r="388" customFormat="false" ht="16.5" hidden="false" customHeight="false" outlineLevel="0" collapsed="false">
      <c r="A388" s="5" t="s">
        <v>4545</v>
      </c>
      <c r="B388" s="0" t="str">
        <f aca="false">REPLACE(A388,LEN(A388)-5,4,"****")</f>
        <v>371425199005****37</v>
      </c>
    </row>
    <row r="389" customFormat="false" ht="16.5" hidden="false" customHeight="false" outlineLevel="0" collapsed="false">
      <c r="A389" s="5" t="s">
        <v>4546</v>
      </c>
      <c r="B389" s="0" t="str">
        <f aca="false">REPLACE(A389,LEN(A389)-5,4,"****")</f>
        <v>371427198702****28</v>
      </c>
    </row>
    <row r="390" customFormat="false" ht="16.5" hidden="false" customHeight="false" outlineLevel="0" collapsed="false">
      <c r="A390" s="5" t="s">
        <v>4547</v>
      </c>
      <c r="B390" s="0" t="str">
        <f aca="false">REPLACE(A390,LEN(A390)-5,4,"****")</f>
        <v>371426199005****4X</v>
      </c>
    </row>
    <row r="391" customFormat="false" ht="16.5" hidden="false" customHeight="false" outlineLevel="0" collapsed="false">
      <c r="A391" s="5" t="s">
        <v>4548</v>
      </c>
      <c r="B391" s="0" t="str">
        <f aca="false">REPLACE(A391,LEN(A391)-5,4,"****")</f>
        <v>371482199006****84</v>
      </c>
    </row>
    <row r="392" customFormat="false" ht="16.5" hidden="false" customHeight="false" outlineLevel="0" collapsed="false">
      <c r="A392" s="5" t="s">
        <v>4549</v>
      </c>
      <c r="B392" s="0" t="str">
        <f aca="false">REPLACE(A392,LEN(A392)-5,4,"****")</f>
        <v>371424198611****25</v>
      </c>
    </row>
    <row r="393" customFormat="false" ht="16.5" hidden="false" customHeight="false" outlineLevel="0" collapsed="false">
      <c r="A393" s="5" t="s">
        <v>4550</v>
      </c>
      <c r="B393" s="0" t="str">
        <f aca="false">REPLACE(A393,LEN(A393)-5,4,"****")</f>
        <v>371427199607****43</v>
      </c>
    </row>
    <row r="394" customFormat="false" ht="16.5" hidden="false" customHeight="false" outlineLevel="0" collapsed="false">
      <c r="A394" s="5" t="s">
        <v>4551</v>
      </c>
      <c r="B394" s="0" t="str">
        <f aca="false">REPLACE(A394,LEN(A394)-5,4,"****")</f>
        <v>500235199601****15</v>
      </c>
    </row>
    <row r="395" customFormat="false" ht="16.5" hidden="false" customHeight="false" outlineLevel="0" collapsed="false">
      <c r="A395" s="5" t="s">
        <v>4552</v>
      </c>
      <c r="B395" s="0" t="str">
        <f aca="false">REPLACE(A395,LEN(A395)-5,4,"****")</f>
        <v>371428198810****22</v>
      </c>
    </row>
    <row r="396" customFormat="false" ht="16.5" hidden="false" customHeight="false" outlineLevel="0" collapsed="false">
      <c r="A396" s="5" t="s">
        <v>4553</v>
      </c>
      <c r="B396" s="0" t="str">
        <f aca="false">REPLACE(A396,LEN(A396)-5,4,"****")</f>
        <v>371202199005****11</v>
      </c>
    </row>
    <row r="397" customFormat="false" ht="16.5" hidden="false" customHeight="false" outlineLevel="0" collapsed="false">
      <c r="A397" s="5" t="s">
        <v>4554</v>
      </c>
      <c r="B397" s="0" t="str">
        <f aca="false">REPLACE(A397,LEN(A397)-5,4,"****")</f>
        <v>371425198304****11</v>
      </c>
    </row>
    <row r="398" customFormat="false" ht="16.5" hidden="false" customHeight="false" outlineLevel="0" collapsed="false">
      <c r="A398" s="5" t="s">
        <v>4555</v>
      </c>
      <c r="B398" s="0" t="str">
        <f aca="false">REPLACE(A398,LEN(A398)-5,4,"****")</f>
        <v>140602199805****24</v>
      </c>
    </row>
    <row r="399" customFormat="false" ht="16.5" hidden="false" customHeight="false" outlineLevel="0" collapsed="false">
      <c r="A399" s="5" t="s">
        <v>4556</v>
      </c>
      <c r="B399" s="0" t="str">
        <f aca="false">REPLACE(A399,LEN(A399)-5,4,"****")</f>
        <v>140227199510****2X</v>
      </c>
    </row>
    <row r="400" customFormat="false" ht="16.5" hidden="false" customHeight="false" outlineLevel="0" collapsed="false">
      <c r="A400" s="5" t="s">
        <v>4557</v>
      </c>
      <c r="B400" s="0" t="str">
        <f aca="false">REPLACE(A400,LEN(A400)-5,4,"****")</f>
        <v>371422199301****25</v>
      </c>
    </row>
    <row r="401" customFormat="false" ht="16.5" hidden="false" customHeight="false" outlineLevel="0" collapsed="false">
      <c r="A401" s="5" t="s">
        <v>4558</v>
      </c>
      <c r="B401" s="0" t="str">
        <f aca="false">REPLACE(A401,LEN(A401)-5,4,"****")</f>
        <v>371311199602****15</v>
      </c>
    </row>
    <row r="402" customFormat="false" ht="16.5" hidden="false" customHeight="false" outlineLevel="0" collapsed="false">
      <c r="A402" s="5" t="s">
        <v>4559</v>
      </c>
      <c r="B402" s="0" t="str">
        <f aca="false">REPLACE(A402,LEN(A402)-5,4,"****")</f>
        <v>371422198902****25</v>
      </c>
    </row>
    <row r="403" customFormat="false" ht="16.5" hidden="false" customHeight="false" outlineLevel="0" collapsed="false">
      <c r="A403" s="5" t="s">
        <v>4560</v>
      </c>
      <c r="B403" s="0" t="str">
        <f aca="false">REPLACE(A403,LEN(A403)-5,4,"****")</f>
        <v>130426199612****21</v>
      </c>
    </row>
    <row r="404" customFormat="false" ht="16.5" hidden="false" customHeight="false" outlineLevel="0" collapsed="false">
      <c r="A404" s="5" t="s">
        <v>4561</v>
      </c>
      <c r="B404" s="0" t="str">
        <f aca="false">REPLACE(A404,LEN(A404)-5,4,"****")</f>
        <v>371482198803****17</v>
      </c>
    </row>
    <row r="405" customFormat="false" ht="16.5" hidden="false" customHeight="false" outlineLevel="0" collapsed="false">
      <c r="A405" s="5" t="s">
        <v>4562</v>
      </c>
      <c r="B405" s="0" t="str">
        <f aca="false">REPLACE(A405,LEN(A405)-5,4,"****")</f>
        <v>371424199206****25</v>
      </c>
    </row>
    <row r="406" customFormat="false" ht="16.5" hidden="false" customHeight="false" outlineLevel="0" collapsed="false">
      <c r="A406" s="5" t="s">
        <v>4563</v>
      </c>
      <c r="B406" s="0" t="str">
        <f aca="false">REPLACE(A406,LEN(A406)-5,4,"****")</f>
        <v>232330199603****11</v>
      </c>
    </row>
    <row r="407" customFormat="false" ht="16.5" hidden="false" customHeight="false" outlineLevel="0" collapsed="false">
      <c r="A407" s="5" t="s">
        <v>4564</v>
      </c>
      <c r="B407" s="0" t="str">
        <f aca="false">REPLACE(A407,LEN(A407)-5,4,"****")</f>
        <v>371402199002****28</v>
      </c>
    </row>
    <row r="408" customFormat="false" ht="16.5" hidden="false" customHeight="false" outlineLevel="0" collapsed="false">
      <c r="A408" s="5" t="s">
        <v>4565</v>
      </c>
      <c r="B408" s="0" t="str">
        <f aca="false">REPLACE(A408,LEN(A408)-5,4,"****")</f>
        <v>371427199511****17</v>
      </c>
    </row>
    <row r="409" customFormat="false" ht="16.5" hidden="false" customHeight="false" outlineLevel="0" collapsed="false">
      <c r="A409" s="5" t="s">
        <v>4566</v>
      </c>
      <c r="B409" s="0" t="str">
        <f aca="false">REPLACE(A409,LEN(A409)-5,4,"****")</f>
        <v>371424199103****43</v>
      </c>
    </row>
    <row r="410" customFormat="false" ht="16.5" hidden="false" customHeight="false" outlineLevel="0" collapsed="false">
      <c r="A410" s="5" t="s">
        <v>4567</v>
      </c>
      <c r="B410" s="0" t="str">
        <f aca="false">REPLACE(A410,LEN(A410)-5,4,"****")</f>
        <v>371425199104****33</v>
      </c>
    </row>
    <row r="411" customFormat="false" ht="16.5" hidden="false" customHeight="false" outlineLevel="0" collapsed="false">
      <c r="A411" s="5" t="s">
        <v>4568</v>
      </c>
      <c r="B411" s="0" t="str">
        <f aca="false">REPLACE(A411,LEN(A411)-5,4,"****")</f>
        <v>371482198009****22</v>
      </c>
    </row>
    <row r="412" customFormat="false" ht="16.5" hidden="false" customHeight="false" outlineLevel="0" collapsed="false">
      <c r="A412" s="5" t="s">
        <v>4569</v>
      </c>
      <c r="B412" s="0" t="str">
        <f aca="false">REPLACE(A412,LEN(A412)-5,4,"****")</f>
        <v>371424198207****36</v>
      </c>
    </row>
    <row r="413" customFormat="false" ht="16.5" hidden="false" customHeight="false" outlineLevel="0" collapsed="false">
      <c r="A413" s="5" t="s">
        <v>4570</v>
      </c>
      <c r="B413" s="0" t="str">
        <f aca="false">REPLACE(A413,LEN(A413)-5,4,"****")</f>
        <v>371083198601****29</v>
      </c>
    </row>
    <row r="414" customFormat="false" ht="16.5" hidden="false" customHeight="false" outlineLevel="0" collapsed="false">
      <c r="A414" s="5" t="s">
        <v>4571</v>
      </c>
      <c r="B414" s="0" t="str">
        <f aca="false">REPLACE(A414,LEN(A414)-5,4,"****")</f>
        <v>371482199105****25</v>
      </c>
    </row>
    <row r="415" customFormat="false" ht="16.5" hidden="false" customHeight="false" outlineLevel="0" collapsed="false">
      <c r="A415" s="5" t="s">
        <v>4572</v>
      </c>
      <c r="B415" s="0" t="str">
        <f aca="false">REPLACE(A415,LEN(A415)-5,4,"****")</f>
        <v>371422199106****20</v>
      </c>
    </row>
    <row r="416" customFormat="false" ht="16.5" hidden="false" customHeight="false" outlineLevel="0" collapsed="false">
      <c r="A416" s="5" t="s">
        <v>4573</v>
      </c>
      <c r="B416" s="0" t="str">
        <f aca="false">REPLACE(A416,LEN(A416)-5,4,"****")</f>
        <v>371482199007****43</v>
      </c>
    </row>
    <row r="417" customFormat="false" ht="16.5" hidden="false" customHeight="false" outlineLevel="0" collapsed="false">
      <c r="A417" s="5" t="s">
        <v>4574</v>
      </c>
      <c r="B417" s="0" t="str">
        <f aca="false">REPLACE(A417,LEN(A417)-5,4,"****")</f>
        <v>230521199302****2X</v>
      </c>
    </row>
    <row r="418" customFormat="false" ht="16.5" hidden="false" customHeight="false" outlineLevel="0" collapsed="false">
      <c r="A418" s="5" t="s">
        <v>4575</v>
      </c>
      <c r="B418" s="0" t="str">
        <f aca="false">REPLACE(A418,LEN(A418)-5,4,"****")</f>
        <v>371482199204****47</v>
      </c>
    </row>
    <row r="419" customFormat="false" ht="16.5" hidden="false" customHeight="false" outlineLevel="0" collapsed="false">
      <c r="A419" s="5" t="s">
        <v>4576</v>
      </c>
      <c r="B419" s="0" t="str">
        <f aca="false">REPLACE(A419,LEN(A419)-5,4,"****")</f>
        <v>371422199604****15</v>
      </c>
    </row>
    <row r="420" customFormat="false" ht="16.5" hidden="false" customHeight="false" outlineLevel="0" collapsed="false">
      <c r="A420" s="5" t="s">
        <v>4577</v>
      </c>
      <c r="B420" s="0" t="str">
        <f aca="false">REPLACE(A420,LEN(A420)-5,4,"****")</f>
        <v>371428199006****27</v>
      </c>
    </row>
    <row r="421" customFormat="false" ht="16.5" hidden="false" customHeight="false" outlineLevel="0" collapsed="false">
      <c r="A421" s="5" t="s">
        <v>4578</v>
      </c>
      <c r="B421" s="0" t="str">
        <f aca="false">REPLACE(A421,LEN(A421)-5,4,"****")</f>
        <v>220322199306****22</v>
      </c>
    </row>
    <row r="422" customFormat="false" ht="16.5" hidden="false" customHeight="false" outlineLevel="0" collapsed="false">
      <c r="A422" s="5" t="s">
        <v>4579</v>
      </c>
      <c r="B422" s="0" t="str">
        <f aca="false">REPLACE(A422,LEN(A422)-5,4,"****")</f>
        <v>371421199203****7X</v>
      </c>
    </row>
    <row r="423" customFormat="false" ht="16.5" hidden="false" customHeight="false" outlineLevel="0" collapsed="false">
      <c r="A423" s="5" t="s">
        <v>4580</v>
      </c>
      <c r="B423" s="0" t="str">
        <f aca="false">REPLACE(A423,LEN(A423)-5,4,"****")</f>
        <v>371428199501****29</v>
      </c>
    </row>
    <row r="424" customFormat="false" ht="16.5" hidden="false" customHeight="false" outlineLevel="0" collapsed="false">
      <c r="A424" s="5" t="s">
        <v>4581</v>
      </c>
      <c r="B424" s="0" t="str">
        <f aca="false">REPLACE(A424,LEN(A424)-5,4,"****")</f>
        <v>371427198206****26</v>
      </c>
    </row>
    <row r="425" customFormat="false" ht="16.5" hidden="false" customHeight="false" outlineLevel="0" collapsed="false">
      <c r="A425" s="5" t="s">
        <v>4582</v>
      </c>
      <c r="B425" s="0" t="str">
        <f aca="false">REPLACE(A425,LEN(A425)-5,4,"****")</f>
        <v>371427199012****62</v>
      </c>
    </row>
    <row r="426" customFormat="false" ht="16.5" hidden="false" customHeight="false" outlineLevel="0" collapsed="false">
      <c r="A426" s="5" t="s">
        <v>4583</v>
      </c>
      <c r="B426" s="0" t="str">
        <f aca="false">REPLACE(A426,LEN(A426)-5,4,"****")</f>
        <v>371421199509****66</v>
      </c>
    </row>
    <row r="427" customFormat="false" ht="16.5" hidden="false" customHeight="false" outlineLevel="0" collapsed="false">
      <c r="A427" s="5" t="s">
        <v>4584</v>
      </c>
      <c r="B427" s="0" t="str">
        <f aca="false">REPLACE(A427,LEN(A427)-5,4,"****")</f>
        <v>371421199601****64</v>
      </c>
    </row>
    <row r="428" customFormat="false" ht="16.5" hidden="false" customHeight="false" outlineLevel="0" collapsed="false">
      <c r="A428" s="5" t="s">
        <v>4585</v>
      </c>
      <c r="B428" s="0" t="str">
        <f aca="false">REPLACE(A428,LEN(A428)-5,4,"****")</f>
        <v>371402199509****21</v>
      </c>
    </row>
    <row r="429" customFormat="false" ht="16.5" hidden="false" customHeight="false" outlineLevel="0" collapsed="false">
      <c r="A429" s="5" t="s">
        <v>4586</v>
      </c>
      <c r="B429" s="0" t="str">
        <f aca="false">REPLACE(A429,LEN(A429)-5,4,"****")</f>
        <v>371402199512****29</v>
      </c>
    </row>
    <row r="430" customFormat="false" ht="16.5" hidden="false" customHeight="false" outlineLevel="0" collapsed="false">
      <c r="A430" s="5" t="s">
        <v>4587</v>
      </c>
      <c r="B430" s="0" t="str">
        <f aca="false">REPLACE(A430,LEN(A430)-5,4,"****")</f>
        <v>371421199512****29</v>
      </c>
    </row>
    <row r="431" customFormat="false" ht="16.5" hidden="false" customHeight="false" outlineLevel="0" collapsed="false">
      <c r="A431" s="5" t="s">
        <v>4588</v>
      </c>
      <c r="B431" s="0" t="str">
        <f aca="false">REPLACE(A431,LEN(A431)-5,4,"****")</f>
        <v>371425199101****44</v>
      </c>
    </row>
    <row r="432" customFormat="false" ht="16.5" hidden="false" customHeight="false" outlineLevel="0" collapsed="false">
      <c r="A432" s="5" t="s">
        <v>4589</v>
      </c>
      <c r="B432" s="0" t="str">
        <f aca="false">REPLACE(A432,LEN(A432)-5,4,"****")</f>
        <v>371422199301****60</v>
      </c>
    </row>
    <row r="433" customFormat="false" ht="16.5" hidden="false" customHeight="false" outlineLevel="0" collapsed="false">
      <c r="A433" s="5" t="s">
        <v>4590</v>
      </c>
      <c r="B433" s="0" t="str">
        <f aca="false">REPLACE(A433,LEN(A433)-5,4,"****")</f>
        <v>371402199411****12</v>
      </c>
    </row>
    <row r="434" customFormat="false" ht="16.5" hidden="false" customHeight="false" outlineLevel="0" collapsed="false">
      <c r="A434" s="5" t="s">
        <v>4591</v>
      </c>
      <c r="B434" s="0" t="str">
        <f aca="false">REPLACE(A434,LEN(A434)-5,4,"****")</f>
        <v>371402199104****22</v>
      </c>
    </row>
    <row r="435" customFormat="false" ht="16.5" hidden="false" customHeight="false" outlineLevel="0" collapsed="false">
      <c r="A435" s="5" t="s">
        <v>4592</v>
      </c>
      <c r="B435" s="0" t="str">
        <f aca="false">REPLACE(A435,LEN(A435)-5,4,"****")</f>
        <v>371428198504****2X</v>
      </c>
    </row>
    <row r="436" customFormat="false" ht="16.5" hidden="false" customHeight="false" outlineLevel="0" collapsed="false">
      <c r="A436" s="5" t="s">
        <v>4593</v>
      </c>
      <c r="B436" s="0" t="str">
        <f aca="false">REPLACE(A436,LEN(A436)-5,4,"****")</f>
        <v>371424198906****45</v>
      </c>
    </row>
    <row r="437" customFormat="false" ht="16.5" hidden="false" customHeight="false" outlineLevel="0" collapsed="false">
      <c r="A437" s="5" t="s">
        <v>4594</v>
      </c>
      <c r="B437" s="0" t="str">
        <f aca="false">REPLACE(A437,LEN(A437)-5,4,"****")</f>
        <v>371423198302****42</v>
      </c>
    </row>
    <row r="438" customFormat="false" ht="16.5" hidden="false" customHeight="false" outlineLevel="0" collapsed="false">
      <c r="A438" s="5" t="s">
        <v>4595</v>
      </c>
      <c r="B438" s="0" t="str">
        <f aca="false">REPLACE(A438,LEN(A438)-5,4,"****")</f>
        <v>371424199501****29</v>
      </c>
    </row>
    <row r="439" customFormat="false" ht="16.5" hidden="false" customHeight="false" outlineLevel="0" collapsed="false">
      <c r="A439" s="5" t="s">
        <v>4596</v>
      </c>
      <c r="B439" s="0" t="str">
        <f aca="false">REPLACE(A439,LEN(A439)-5,4,"****")</f>
        <v>371421198912****85</v>
      </c>
    </row>
    <row r="440" customFormat="false" ht="16.5" hidden="false" customHeight="false" outlineLevel="0" collapsed="false">
      <c r="A440" s="5" t="s">
        <v>4597</v>
      </c>
      <c r="B440" s="0" t="str">
        <f aca="false">REPLACE(A440,LEN(A440)-5,4,"****")</f>
        <v>131126199202****21</v>
      </c>
    </row>
    <row r="441" customFormat="false" ht="16.5" hidden="false" customHeight="false" outlineLevel="0" collapsed="false">
      <c r="A441" s="5" t="s">
        <v>4598</v>
      </c>
      <c r="B441" s="0" t="str">
        <f aca="false">REPLACE(A441,LEN(A441)-5,4,"****")</f>
        <v>371423199002****25</v>
      </c>
    </row>
    <row r="442" customFormat="false" ht="16.5" hidden="false" customHeight="false" outlineLevel="0" collapsed="false">
      <c r="A442" s="5" t="s">
        <v>4599</v>
      </c>
      <c r="B442" s="0" t="str">
        <f aca="false">REPLACE(A442,LEN(A442)-5,4,"****")</f>
        <v>371423198602****2X</v>
      </c>
    </row>
    <row r="443" customFormat="false" ht="16.5" hidden="false" customHeight="false" outlineLevel="0" collapsed="false">
      <c r="A443" s="5" t="s">
        <v>4600</v>
      </c>
      <c r="B443" s="0" t="str">
        <f aca="false">REPLACE(A443,LEN(A443)-5,4,"****")</f>
        <v>371428199003****2X</v>
      </c>
    </row>
    <row r="444" customFormat="false" ht="16.5" hidden="false" customHeight="false" outlineLevel="0" collapsed="false">
      <c r="A444" s="5" t="s">
        <v>4601</v>
      </c>
      <c r="B444" s="0" t="str">
        <f aca="false">REPLACE(A444,LEN(A444)-5,4,"****")</f>
        <v>371402199311****24</v>
      </c>
    </row>
    <row r="445" customFormat="false" ht="16.5" hidden="false" customHeight="false" outlineLevel="0" collapsed="false">
      <c r="A445" s="5" t="s">
        <v>4602</v>
      </c>
      <c r="B445" s="0" t="str">
        <f aca="false">REPLACE(A445,LEN(A445)-5,4,"****")</f>
        <v>370181198602****30</v>
      </c>
    </row>
    <row r="446" customFormat="false" ht="16.5" hidden="false" customHeight="false" outlineLevel="0" collapsed="false">
      <c r="A446" s="5" t="s">
        <v>4603</v>
      </c>
      <c r="B446" s="0" t="str">
        <f aca="false">REPLACE(A446,LEN(A446)-5,4,"****")</f>
        <v>371426199110****28</v>
      </c>
    </row>
    <row r="447" customFormat="false" ht="16.5" hidden="false" customHeight="false" outlineLevel="0" collapsed="false">
      <c r="A447" s="5" t="s">
        <v>4604</v>
      </c>
      <c r="B447" s="0" t="str">
        <f aca="false">REPLACE(A447,LEN(A447)-5,4,"****")</f>
        <v>371482198801****1X</v>
      </c>
    </row>
    <row r="448" customFormat="false" ht="16.5" hidden="false" customHeight="false" outlineLevel="0" collapsed="false">
      <c r="A448" s="5" t="s">
        <v>4605</v>
      </c>
      <c r="B448" s="0" t="str">
        <f aca="false">REPLACE(A448,LEN(A448)-5,4,"****")</f>
        <v>371402199009****22</v>
      </c>
    </row>
    <row r="449" customFormat="false" ht="16.5" hidden="false" customHeight="false" outlineLevel="0" collapsed="false">
      <c r="A449" s="5" t="s">
        <v>4606</v>
      </c>
      <c r="B449" s="0" t="str">
        <f aca="false">REPLACE(A449,LEN(A449)-5,4,"****")</f>
        <v>371421199409****72</v>
      </c>
    </row>
    <row r="450" customFormat="false" ht="16.5" hidden="false" customHeight="false" outlineLevel="0" collapsed="false">
      <c r="A450" s="5" t="s">
        <v>4607</v>
      </c>
      <c r="B450" s="0" t="str">
        <f aca="false">REPLACE(A450,LEN(A450)-5,4,"****")</f>
        <v>371423198803****20</v>
      </c>
    </row>
    <row r="451" customFormat="false" ht="16.5" hidden="false" customHeight="false" outlineLevel="0" collapsed="false">
      <c r="A451" s="5" t="s">
        <v>4608</v>
      </c>
      <c r="B451" s="0" t="str">
        <f aca="false">REPLACE(A451,LEN(A451)-5,4,"****")</f>
        <v>371402199208****22</v>
      </c>
    </row>
    <row r="452" customFormat="false" ht="16.5" hidden="false" customHeight="false" outlineLevel="0" collapsed="false">
      <c r="A452" s="5" t="s">
        <v>4609</v>
      </c>
      <c r="B452" s="0" t="str">
        <f aca="false">REPLACE(A452,LEN(A452)-5,4,"****")</f>
        <v>371427199107****21</v>
      </c>
    </row>
    <row r="453" customFormat="false" ht="16.5" hidden="false" customHeight="false" outlineLevel="0" collapsed="false">
      <c r="A453" s="5" t="s">
        <v>4610</v>
      </c>
      <c r="B453" s="0" t="str">
        <f aca="false">REPLACE(A453,LEN(A453)-5,4,"****")</f>
        <v>371402199204****16</v>
      </c>
    </row>
    <row r="454" customFormat="false" ht="16.5" hidden="false" customHeight="false" outlineLevel="0" collapsed="false">
      <c r="A454" s="5" t="s">
        <v>4611</v>
      </c>
      <c r="B454" s="0" t="str">
        <f aca="false">REPLACE(A454,LEN(A454)-5,4,"****")</f>
        <v>371428199002****26</v>
      </c>
    </row>
    <row r="455" customFormat="false" ht="16.5" hidden="false" customHeight="false" outlineLevel="0" collapsed="false">
      <c r="A455" s="5" t="s">
        <v>4612</v>
      </c>
      <c r="B455" s="0" t="str">
        <f aca="false">REPLACE(A455,LEN(A455)-5,4,"****")</f>
        <v>371425199605****23</v>
      </c>
    </row>
    <row r="456" customFormat="false" ht="16.5" hidden="false" customHeight="false" outlineLevel="0" collapsed="false">
      <c r="A456" s="5" t="s">
        <v>4613</v>
      </c>
      <c r="B456" s="0" t="str">
        <f aca="false">REPLACE(A456,LEN(A456)-5,4,"****")</f>
        <v>371426199306****27</v>
      </c>
    </row>
    <row r="457" customFormat="false" ht="16.5" hidden="false" customHeight="false" outlineLevel="0" collapsed="false">
      <c r="A457" s="5" t="s">
        <v>4614</v>
      </c>
      <c r="B457" s="0" t="str">
        <f aca="false">REPLACE(A457,LEN(A457)-5,4,"****")</f>
        <v>371421199005****70</v>
      </c>
    </row>
    <row r="458" customFormat="false" ht="16.5" hidden="false" customHeight="false" outlineLevel="0" collapsed="false">
      <c r="A458" s="5" t="s">
        <v>4615</v>
      </c>
      <c r="B458" s="0" t="str">
        <f aca="false">REPLACE(A458,LEN(A458)-5,4,"****")</f>
        <v>372422197412****28</v>
      </c>
    </row>
    <row r="459" customFormat="false" ht="16.5" hidden="false" customHeight="false" outlineLevel="0" collapsed="false">
      <c r="A459" s="5" t="s">
        <v>4616</v>
      </c>
      <c r="B459" s="0" t="str">
        <f aca="false">REPLACE(A459,LEN(A459)-5,4,"****")</f>
        <v>371422199009****86</v>
      </c>
    </row>
    <row r="460" customFormat="false" ht="16.5" hidden="false" customHeight="false" outlineLevel="0" collapsed="false">
      <c r="A460" s="5" t="s">
        <v>4617</v>
      </c>
      <c r="B460" s="0" t="str">
        <f aca="false">REPLACE(A460,LEN(A460)-5,4,"****")</f>
        <v>131125198704****2X</v>
      </c>
    </row>
    <row r="461" customFormat="false" ht="16.5" hidden="false" customHeight="false" outlineLevel="0" collapsed="false">
      <c r="A461" s="5" t="s">
        <v>4618</v>
      </c>
      <c r="B461" s="0" t="str">
        <f aca="false">REPLACE(A461,LEN(A461)-5,4,"****")</f>
        <v>372922199804****79</v>
      </c>
    </row>
    <row r="462" customFormat="false" ht="16.5" hidden="false" customHeight="false" outlineLevel="0" collapsed="false">
      <c r="A462" s="5" t="s">
        <v>4619</v>
      </c>
      <c r="B462" s="0" t="str">
        <f aca="false">REPLACE(A462,LEN(A462)-5,4,"****")</f>
        <v>371402198509****24</v>
      </c>
    </row>
    <row r="463" customFormat="false" ht="16.5" hidden="false" customHeight="false" outlineLevel="0" collapsed="false">
      <c r="A463" s="5" t="s">
        <v>4620</v>
      </c>
      <c r="B463" s="0" t="str">
        <f aca="false">REPLACE(A463,LEN(A463)-5,4,"****")</f>
        <v>371422199106****27</v>
      </c>
    </row>
    <row r="464" customFormat="false" ht="16.5" hidden="false" customHeight="false" outlineLevel="0" collapsed="false">
      <c r="A464" s="5" t="s">
        <v>4621</v>
      </c>
      <c r="B464" s="0" t="str">
        <f aca="false">REPLACE(A464,LEN(A464)-5,4,"****")</f>
        <v>371428199512****47</v>
      </c>
    </row>
    <row r="465" customFormat="false" ht="16.5" hidden="false" customHeight="false" outlineLevel="0" collapsed="false">
      <c r="A465" s="5" t="s">
        <v>4622</v>
      </c>
      <c r="B465" s="0" t="str">
        <f aca="false">REPLACE(A465,LEN(A465)-5,4,"****")</f>
        <v>370322198911****23</v>
      </c>
    </row>
    <row r="466" customFormat="false" ht="16.5" hidden="false" customHeight="false" outlineLevel="0" collapsed="false">
      <c r="A466" s="5" t="s">
        <v>4623</v>
      </c>
      <c r="B466" s="0" t="str">
        <f aca="false">REPLACE(A466,LEN(A466)-5,4,"****")</f>
        <v>371428199511****28</v>
      </c>
    </row>
    <row r="467" customFormat="false" ht="16.5" hidden="false" customHeight="false" outlineLevel="0" collapsed="false">
      <c r="A467" s="5" t="s">
        <v>4624</v>
      </c>
      <c r="B467" s="0" t="str">
        <f aca="false">REPLACE(A467,LEN(A467)-5,4,"****")</f>
        <v>371421199511****61</v>
      </c>
    </row>
    <row r="468" customFormat="false" ht="16.5" hidden="false" customHeight="false" outlineLevel="0" collapsed="false">
      <c r="A468" s="5" t="s">
        <v>4625</v>
      </c>
      <c r="B468" s="0" t="str">
        <f aca="false">REPLACE(A468,LEN(A468)-5,4,"****")</f>
        <v>371402198704****36</v>
      </c>
    </row>
    <row r="469" customFormat="false" ht="16.5" hidden="false" customHeight="false" outlineLevel="0" collapsed="false">
      <c r="A469" s="5" t="s">
        <v>4626</v>
      </c>
      <c r="B469" s="0" t="str">
        <f aca="false">REPLACE(A469,LEN(A469)-5,4,"****")</f>
        <v>372925198912****24</v>
      </c>
    </row>
    <row r="470" customFormat="false" ht="16.5" hidden="false" customHeight="false" outlineLevel="0" collapsed="false">
      <c r="A470" s="5" t="s">
        <v>4627</v>
      </c>
      <c r="B470" s="0" t="str">
        <f aca="false">REPLACE(A470,LEN(A470)-5,4,"****")</f>
        <v>513022199309****40</v>
      </c>
    </row>
    <row r="471" customFormat="false" ht="16.5" hidden="false" customHeight="false" outlineLevel="0" collapsed="false">
      <c r="A471" s="5" t="s">
        <v>4628</v>
      </c>
      <c r="B471" s="0" t="str">
        <f aca="false">REPLACE(A471,LEN(A471)-5,4,"****")</f>
        <v>371425199412****57</v>
      </c>
    </row>
    <row r="472" customFormat="false" ht="16.5" hidden="false" customHeight="false" outlineLevel="0" collapsed="false">
      <c r="A472" s="5" t="s">
        <v>4629</v>
      </c>
      <c r="B472" s="0" t="str">
        <f aca="false">REPLACE(A472,LEN(A472)-5,4,"****")</f>
        <v>371402199402****22</v>
      </c>
    </row>
    <row r="473" customFormat="false" ht="16.5" hidden="false" customHeight="false" outlineLevel="0" collapsed="false">
      <c r="A473" s="5" t="s">
        <v>4630</v>
      </c>
      <c r="B473" s="0" t="str">
        <f aca="false">REPLACE(A473,LEN(A473)-5,4,"****")</f>
        <v>370832198901****44</v>
      </c>
    </row>
    <row r="474" customFormat="false" ht="16.5" hidden="false" customHeight="false" outlineLevel="0" collapsed="false">
      <c r="A474" s="5" t="s">
        <v>4631</v>
      </c>
      <c r="B474" s="0" t="str">
        <f aca="false">REPLACE(A474,LEN(A474)-5,4,"****")</f>
        <v>371425199012****85</v>
      </c>
    </row>
    <row r="475" customFormat="false" ht="16.5" hidden="false" customHeight="false" outlineLevel="0" collapsed="false">
      <c r="A475" s="5" t="s">
        <v>4632</v>
      </c>
      <c r="B475" s="0" t="str">
        <f aca="false">REPLACE(A475,LEN(A475)-5,4,"****")</f>
        <v>371423199409****26</v>
      </c>
    </row>
    <row r="476" customFormat="false" ht="16.5" hidden="false" customHeight="false" outlineLevel="0" collapsed="false">
      <c r="A476" s="5" t="s">
        <v>4633</v>
      </c>
      <c r="B476" s="0" t="str">
        <f aca="false">REPLACE(A476,LEN(A476)-5,4,"****")</f>
        <v>371424198811****44</v>
      </c>
    </row>
    <row r="477" customFormat="false" ht="16.5" hidden="false" customHeight="false" outlineLevel="0" collapsed="false">
      <c r="A477" s="5" t="s">
        <v>4634</v>
      </c>
      <c r="B477" s="0" t="str">
        <f aca="false">REPLACE(A477,LEN(A477)-5,4,"****")</f>
        <v>371428199105****80</v>
      </c>
    </row>
    <row r="478" customFormat="false" ht="16.5" hidden="false" customHeight="false" outlineLevel="0" collapsed="false">
      <c r="A478" s="5" t="s">
        <v>4635</v>
      </c>
      <c r="B478" s="0" t="str">
        <f aca="false">REPLACE(A478,LEN(A478)-5,4,"****")</f>
        <v>371427198601****24</v>
      </c>
    </row>
    <row r="479" customFormat="false" ht="16.5" hidden="false" customHeight="false" outlineLevel="0" collapsed="false">
      <c r="A479" s="5" t="s">
        <v>4636</v>
      </c>
      <c r="B479" s="0" t="str">
        <f aca="false">REPLACE(A479,LEN(A479)-5,4,"****")</f>
        <v>371402199509****21</v>
      </c>
    </row>
    <row r="480" customFormat="false" ht="16.5" hidden="false" customHeight="false" outlineLevel="0" collapsed="false">
      <c r="A480" s="5" t="s">
        <v>4637</v>
      </c>
      <c r="B480" s="0" t="str">
        <f aca="false">REPLACE(A480,LEN(A480)-5,4,"****")</f>
        <v>371482199511****10</v>
      </c>
    </row>
    <row r="481" customFormat="false" ht="16.5" hidden="false" customHeight="false" outlineLevel="0" collapsed="false">
      <c r="A481" s="5" t="s">
        <v>4638</v>
      </c>
      <c r="B481" s="0" t="str">
        <f aca="false">REPLACE(A481,LEN(A481)-5,4,"****")</f>
        <v>371482199507****14</v>
      </c>
    </row>
    <row r="482" customFormat="false" ht="16.5" hidden="false" customHeight="false" outlineLevel="0" collapsed="false">
      <c r="A482" s="5" t="s">
        <v>4639</v>
      </c>
      <c r="B482" s="0" t="str">
        <f aca="false">REPLACE(A482,LEN(A482)-5,4,"****")</f>
        <v>371428198701****46</v>
      </c>
    </row>
    <row r="483" customFormat="false" ht="16.5" hidden="false" customHeight="false" outlineLevel="0" collapsed="false">
      <c r="A483" s="5" t="s">
        <v>4640</v>
      </c>
      <c r="B483" s="0" t="str">
        <f aca="false">REPLACE(A483,LEN(A483)-5,4,"****")</f>
        <v>371424199409****28</v>
      </c>
    </row>
    <row r="484" customFormat="false" ht="16.5" hidden="false" customHeight="false" outlineLevel="0" collapsed="false">
      <c r="A484" s="5" t="s">
        <v>4641</v>
      </c>
      <c r="B484" s="0" t="str">
        <f aca="false">REPLACE(A484,LEN(A484)-5,4,"****")</f>
        <v>371482199410****49</v>
      </c>
    </row>
    <row r="485" customFormat="false" ht="16.5" hidden="false" customHeight="false" outlineLevel="0" collapsed="false">
      <c r="A485" s="5" t="s">
        <v>4642</v>
      </c>
      <c r="B485" s="0" t="str">
        <f aca="false">REPLACE(A485,LEN(A485)-5,4,"****")</f>
        <v>371427199810****28</v>
      </c>
    </row>
    <row r="486" customFormat="false" ht="16.5" hidden="false" customHeight="false" outlineLevel="0" collapsed="false">
      <c r="A486" s="5" t="s">
        <v>4643</v>
      </c>
      <c r="B486" s="0" t="str">
        <f aca="false">REPLACE(A486,LEN(A486)-5,4,"****")</f>
        <v>371482199102****4X</v>
      </c>
    </row>
    <row r="487" customFormat="false" ht="16.5" hidden="false" customHeight="false" outlineLevel="0" collapsed="false">
      <c r="A487" s="5" t="s">
        <v>4644</v>
      </c>
      <c r="B487" s="0" t="str">
        <f aca="false">REPLACE(A487,LEN(A487)-5,4,"****")</f>
        <v>370125198708****24</v>
      </c>
    </row>
    <row r="488" customFormat="false" ht="16.5" hidden="false" customHeight="false" outlineLevel="0" collapsed="false">
      <c r="A488" s="5" t="s">
        <v>4645</v>
      </c>
      <c r="B488" s="0" t="str">
        <f aca="false">REPLACE(A488,LEN(A488)-5,4,"****")</f>
        <v>371402199212****4X</v>
      </c>
    </row>
    <row r="489" customFormat="false" ht="16.5" hidden="false" customHeight="false" outlineLevel="0" collapsed="false">
      <c r="A489" s="5" t="s">
        <v>4646</v>
      </c>
      <c r="B489" s="0" t="str">
        <f aca="false">REPLACE(A489,LEN(A489)-5,4,"****")</f>
        <v>371402199110****47</v>
      </c>
    </row>
    <row r="490" customFormat="false" ht="16.5" hidden="false" customHeight="false" outlineLevel="0" collapsed="false">
      <c r="A490" s="5" t="s">
        <v>4647</v>
      </c>
      <c r="B490" s="0" t="str">
        <f aca="false">REPLACE(A490,LEN(A490)-5,4,"****")</f>
        <v>371482199001****23</v>
      </c>
    </row>
    <row r="491" customFormat="false" ht="16.5" hidden="false" customHeight="false" outlineLevel="0" collapsed="false">
      <c r="A491" s="5" t="s">
        <v>4648</v>
      </c>
      <c r="B491" s="0" t="str">
        <f aca="false">REPLACE(A491,LEN(A491)-5,4,"****")</f>
        <v>142227199603****26</v>
      </c>
    </row>
    <row r="492" customFormat="false" ht="16.5" hidden="false" customHeight="false" outlineLevel="0" collapsed="false">
      <c r="A492" s="5" t="s">
        <v>4649</v>
      </c>
      <c r="B492" s="0" t="str">
        <f aca="false">REPLACE(A492,LEN(A492)-5,4,"****")</f>
        <v>371402199009****24</v>
      </c>
    </row>
    <row r="493" customFormat="false" ht="16.5" hidden="false" customHeight="false" outlineLevel="0" collapsed="false">
      <c r="A493" s="5" t="s">
        <v>4650</v>
      </c>
      <c r="B493" s="0" t="str">
        <f aca="false">REPLACE(A493,LEN(A493)-5,4,"****")</f>
        <v>371427199009****48</v>
      </c>
    </row>
    <row r="494" customFormat="false" ht="16.5" hidden="false" customHeight="false" outlineLevel="0" collapsed="false">
      <c r="A494" s="5" t="s">
        <v>4651</v>
      </c>
      <c r="B494" s="0" t="str">
        <f aca="false">REPLACE(A494,LEN(A494)-5,4,"****")</f>
        <v>371402199012****21</v>
      </c>
    </row>
    <row r="495" customFormat="false" ht="16.5" hidden="false" customHeight="false" outlineLevel="0" collapsed="false">
      <c r="A495" s="5" t="s">
        <v>4652</v>
      </c>
      <c r="B495" s="0" t="str">
        <f aca="false">REPLACE(A495,LEN(A495)-5,4,"****")</f>
        <v>371482198309****24</v>
      </c>
    </row>
    <row r="496" customFormat="false" ht="16.5" hidden="false" customHeight="false" outlineLevel="0" collapsed="false">
      <c r="A496" s="5" t="s">
        <v>4653</v>
      </c>
      <c r="B496" s="0" t="str">
        <f aca="false">REPLACE(A496,LEN(A496)-5,4,"****")</f>
        <v>371423199009****4X</v>
      </c>
    </row>
    <row r="497" customFormat="false" ht="16.5" hidden="false" customHeight="false" outlineLevel="0" collapsed="false">
      <c r="A497" s="5" t="s">
        <v>4654</v>
      </c>
      <c r="B497" s="0" t="str">
        <f aca="false">REPLACE(A497,LEN(A497)-5,4,"****")</f>
        <v>371482199302****49</v>
      </c>
    </row>
    <row r="498" customFormat="false" ht="16.5" hidden="false" customHeight="false" outlineLevel="0" collapsed="false">
      <c r="A498" s="5" t="s">
        <v>4655</v>
      </c>
      <c r="B498" s="0" t="str">
        <f aca="false">REPLACE(A498,LEN(A498)-5,4,"****")</f>
        <v>371423199108****06</v>
      </c>
    </row>
    <row r="499" customFormat="false" ht="16.5" hidden="false" customHeight="false" outlineLevel="0" collapsed="false">
      <c r="A499" s="5" t="s">
        <v>4656</v>
      </c>
      <c r="B499" s="0" t="str">
        <f aca="false">REPLACE(A499,LEN(A499)-5,4,"****")</f>
        <v>371327198911****28</v>
      </c>
    </row>
    <row r="500" customFormat="false" ht="16.5" hidden="false" customHeight="false" outlineLevel="0" collapsed="false">
      <c r="A500" s="5" t="s">
        <v>4657</v>
      </c>
      <c r="B500" s="0" t="str">
        <f aca="false">REPLACE(A500,LEN(A500)-5,4,"****")</f>
        <v>371424199404****18</v>
      </c>
    </row>
    <row r="501" customFormat="false" ht="16.5" hidden="false" customHeight="false" outlineLevel="0" collapsed="false">
      <c r="A501" s="5" t="s">
        <v>4658</v>
      </c>
      <c r="B501" s="0" t="str">
        <f aca="false">REPLACE(A501,LEN(A501)-5,4,"****")</f>
        <v>372423198003****21</v>
      </c>
    </row>
    <row r="502" customFormat="false" ht="16.5" hidden="false" customHeight="false" outlineLevel="0" collapsed="false">
      <c r="A502" s="5" t="s">
        <v>4659</v>
      </c>
      <c r="B502" s="0" t="str">
        <f aca="false">REPLACE(A502,LEN(A502)-5,4,"****")</f>
        <v>371427198308****40</v>
      </c>
    </row>
    <row r="503" customFormat="false" ht="16.5" hidden="false" customHeight="false" outlineLevel="0" collapsed="false">
      <c r="A503" s="5" t="s">
        <v>4660</v>
      </c>
      <c r="B503" s="0" t="str">
        <f aca="false">REPLACE(A503,LEN(A503)-5,4,"****")</f>
        <v>371482198906****29</v>
      </c>
    </row>
    <row r="504" customFormat="false" ht="16.5" hidden="false" customHeight="false" outlineLevel="0" collapsed="false">
      <c r="A504" s="5" t="s">
        <v>4661</v>
      </c>
      <c r="B504" s="0" t="str">
        <f aca="false">REPLACE(A504,LEN(A504)-5,4,"****")</f>
        <v>371323199510****30</v>
      </c>
    </row>
    <row r="505" customFormat="false" ht="16.5" hidden="false" customHeight="false" outlineLevel="0" collapsed="false">
      <c r="A505" s="5" t="s">
        <v>4662</v>
      </c>
      <c r="B505" s="0" t="str">
        <f aca="false">REPLACE(A505,LEN(A505)-5,4,"****")</f>
        <v>371427199207****27</v>
      </c>
    </row>
    <row r="506" customFormat="false" ht="16.5" hidden="false" customHeight="false" outlineLevel="0" collapsed="false">
      <c r="A506" s="5" t="s">
        <v>4663</v>
      </c>
      <c r="B506" s="0" t="str">
        <f aca="false">REPLACE(A506,LEN(A506)-5,4,"****")</f>
        <v>371482199201****28</v>
      </c>
    </row>
    <row r="507" customFormat="false" ht="16.5" hidden="false" customHeight="false" outlineLevel="0" collapsed="false">
      <c r="A507" s="5" t="s">
        <v>4664</v>
      </c>
      <c r="B507" s="0" t="str">
        <f aca="false">REPLACE(A507,LEN(A507)-5,4,"****")</f>
        <v>370831199601****29</v>
      </c>
    </row>
    <row r="508" customFormat="false" ht="16.5" hidden="false" customHeight="false" outlineLevel="0" collapsed="false">
      <c r="A508" s="5" t="s">
        <v>4665</v>
      </c>
      <c r="B508" s="0" t="str">
        <f aca="false">REPLACE(A508,LEN(A508)-5,4,"****")</f>
        <v>371327198610****48</v>
      </c>
    </row>
    <row r="509" customFormat="false" ht="16.5" hidden="false" customHeight="false" outlineLevel="0" collapsed="false">
      <c r="A509" s="5" t="s">
        <v>4666</v>
      </c>
      <c r="B509" s="0" t="str">
        <f aca="false">REPLACE(A509,LEN(A509)-5,4,"****")</f>
        <v>371426199011****23</v>
      </c>
    </row>
    <row r="510" customFormat="false" ht="16.5" hidden="false" customHeight="false" outlineLevel="0" collapsed="false">
      <c r="A510" s="5" t="s">
        <v>4667</v>
      </c>
      <c r="B510" s="0" t="str">
        <f aca="false">REPLACE(A510,LEN(A510)-5,4,"****")</f>
        <v>371482199011****23</v>
      </c>
    </row>
    <row r="511" customFormat="false" ht="16.5" hidden="false" customHeight="false" outlineLevel="0" collapsed="false">
      <c r="A511" s="5" t="s">
        <v>4668</v>
      </c>
      <c r="B511" s="0" t="str">
        <f aca="false">REPLACE(A511,LEN(A511)-5,4,"****")</f>
        <v>371428199211****32</v>
      </c>
    </row>
    <row r="512" customFormat="false" ht="16.5" hidden="false" customHeight="false" outlineLevel="0" collapsed="false">
      <c r="A512" s="5" t="s">
        <v>4669</v>
      </c>
      <c r="B512" s="0" t="str">
        <f aca="false">REPLACE(A512,LEN(A512)-5,4,"****")</f>
        <v>140581199709****20</v>
      </c>
    </row>
    <row r="513" customFormat="false" ht="16.5" hidden="false" customHeight="false" outlineLevel="0" collapsed="false">
      <c r="A513" s="5" t="s">
        <v>4670</v>
      </c>
      <c r="B513" s="0" t="str">
        <f aca="false">REPLACE(A513,LEN(A513)-5,4,"****")</f>
        <v>371426199012****29</v>
      </c>
    </row>
    <row r="514" customFormat="false" ht="16.5" hidden="false" customHeight="false" outlineLevel="0" collapsed="false">
      <c r="A514" s="5" t="s">
        <v>4671</v>
      </c>
      <c r="B514" s="0" t="str">
        <f aca="false">REPLACE(A514,LEN(A514)-5,4,"****")</f>
        <v>371427199103****17</v>
      </c>
    </row>
    <row r="515" customFormat="false" ht="16.5" hidden="false" customHeight="false" outlineLevel="0" collapsed="false">
      <c r="A515" s="5" t="s">
        <v>4672</v>
      </c>
      <c r="B515" s="0" t="str">
        <f aca="false">REPLACE(A515,LEN(A515)-5,4,"****")</f>
        <v>131126199209****33</v>
      </c>
    </row>
    <row r="516" customFormat="false" ht="16.5" hidden="false" customHeight="false" outlineLevel="0" collapsed="false">
      <c r="A516" s="5" t="s">
        <v>4673</v>
      </c>
      <c r="B516" s="0" t="str">
        <f aca="false">REPLACE(A516,LEN(A516)-5,4,"****")</f>
        <v>371426199209****2X</v>
      </c>
    </row>
    <row r="517" customFormat="false" ht="16.5" hidden="false" customHeight="false" outlineLevel="0" collapsed="false">
      <c r="A517" s="5" t="s">
        <v>4674</v>
      </c>
      <c r="B517" s="0" t="str">
        <f aca="false">REPLACE(A517,LEN(A517)-5,4,"****")</f>
        <v>371424198610****46</v>
      </c>
    </row>
    <row r="518" customFormat="false" ht="16.5" hidden="false" customHeight="false" outlineLevel="0" collapsed="false">
      <c r="A518" s="5" t="s">
        <v>4675</v>
      </c>
      <c r="B518" s="0" t="str">
        <f aca="false">REPLACE(A518,LEN(A518)-5,4,"****")</f>
        <v>371402199603****22</v>
      </c>
    </row>
    <row r="519" customFormat="false" ht="16.5" hidden="false" customHeight="false" outlineLevel="0" collapsed="false">
      <c r="A519" s="5" t="s">
        <v>4676</v>
      </c>
      <c r="B519" s="0" t="str">
        <f aca="false">REPLACE(A519,LEN(A519)-5,4,"****")</f>
        <v>320321198402****25</v>
      </c>
    </row>
    <row r="520" customFormat="false" ht="16.5" hidden="false" customHeight="false" outlineLevel="0" collapsed="false">
      <c r="A520" s="5" t="s">
        <v>4677</v>
      </c>
      <c r="B520" s="0" t="str">
        <f aca="false">REPLACE(A520,LEN(A520)-5,4,"****")</f>
        <v>371522199708****23</v>
      </c>
    </row>
    <row r="521" customFormat="false" ht="16.5" hidden="false" customHeight="false" outlineLevel="0" collapsed="false">
      <c r="A521" s="5" t="s">
        <v>4678</v>
      </c>
      <c r="B521" s="0" t="str">
        <f aca="false">REPLACE(A521,LEN(A521)-5,4,"****")</f>
        <v>371428199804****21</v>
      </c>
    </row>
    <row r="522" customFormat="false" ht="16.5" hidden="false" customHeight="false" outlineLevel="0" collapsed="false">
      <c r="A522" s="5" t="s">
        <v>4679</v>
      </c>
      <c r="B522" s="0" t="str">
        <f aca="false">REPLACE(A522,LEN(A522)-5,4,"****")</f>
        <v>372423196307****11</v>
      </c>
    </row>
    <row r="523" customFormat="false" ht="16.5" hidden="false" customHeight="false" outlineLevel="0" collapsed="false">
      <c r="A523" s="5" t="s">
        <v>4680</v>
      </c>
      <c r="B523" s="0" t="str">
        <f aca="false">REPLACE(A523,LEN(A523)-5,4,"****")</f>
        <v>371421198702****55</v>
      </c>
    </row>
    <row r="524" customFormat="false" ht="16.5" hidden="false" customHeight="false" outlineLevel="0" collapsed="false">
      <c r="A524" s="5" t="s">
        <v>4681</v>
      </c>
      <c r="B524" s="0" t="str">
        <f aca="false">REPLACE(A524,LEN(A524)-5,4,"****")</f>
        <v>371421198601****69</v>
      </c>
    </row>
    <row r="525" customFormat="false" ht="16.5" hidden="false" customHeight="false" outlineLevel="0" collapsed="false">
      <c r="A525" s="5" t="s">
        <v>4682</v>
      </c>
      <c r="B525" s="0" t="str">
        <f aca="false">REPLACE(A525,LEN(A525)-5,4,"****")</f>
        <v>371482198801****26</v>
      </c>
    </row>
    <row r="526" customFormat="false" ht="16.5" hidden="false" customHeight="false" outlineLevel="0" collapsed="false">
      <c r="A526" s="5" t="s">
        <v>4683</v>
      </c>
      <c r="B526" s="0" t="str">
        <f aca="false">REPLACE(A526,LEN(A526)-5,4,"****")</f>
        <v>130926198108****14</v>
      </c>
    </row>
    <row r="527" customFormat="false" ht="16.5" hidden="false" customHeight="false" outlineLevel="0" collapsed="false">
      <c r="A527" s="5" t="s">
        <v>4684</v>
      </c>
      <c r="B527" s="0" t="str">
        <f aca="false">REPLACE(A527,LEN(A527)-5,4,"****")</f>
        <v>230204199409****26</v>
      </c>
    </row>
    <row r="528" customFormat="false" ht="16.5" hidden="false" customHeight="false" outlineLevel="0" collapsed="false">
      <c r="A528" s="5" t="s">
        <v>4685</v>
      </c>
      <c r="B528" s="0" t="str">
        <f aca="false">REPLACE(A528,LEN(A528)-5,4,"****")</f>
        <v>371427198808****10</v>
      </c>
    </row>
    <row r="529" customFormat="false" ht="16.5" hidden="false" customHeight="false" outlineLevel="0" collapsed="false">
      <c r="A529" s="5" t="s">
        <v>4686</v>
      </c>
      <c r="B529" s="0" t="str">
        <f aca="false">REPLACE(A529,LEN(A529)-5,4,"****")</f>
        <v>371481198408****12</v>
      </c>
    </row>
    <row r="530" customFormat="false" ht="16.5" hidden="false" customHeight="false" outlineLevel="0" collapsed="false">
      <c r="A530" s="5" t="s">
        <v>4687</v>
      </c>
      <c r="B530" s="0" t="str">
        <f aca="false">REPLACE(A530,LEN(A530)-5,4,"****")</f>
        <v>371525198612****20</v>
      </c>
    </row>
    <row r="531" customFormat="false" ht="16.5" hidden="false" customHeight="false" outlineLevel="0" collapsed="false">
      <c r="A531" s="5" t="s">
        <v>4688</v>
      </c>
      <c r="B531" s="0" t="str">
        <f aca="false">REPLACE(A531,LEN(A531)-5,4,"****")</f>
        <v>131182198807****49</v>
      </c>
    </row>
    <row r="532" customFormat="false" ht="16.5" hidden="false" customHeight="false" outlineLevel="0" collapsed="false">
      <c r="A532" s="5" t="s">
        <v>4689</v>
      </c>
      <c r="B532" s="0" t="str">
        <f aca="false">REPLACE(A532,LEN(A532)-5,4,"****")</f>
        <v>370521199701****23</v>
      </c>
    </row>
    <row r="533" customFormat="false" ht="16.5" hidden="false" customHeight="false" outlineLevel="0" collapsed="false">
      <c r="A533" s="5" t="s">
        <v>4690</v>
      </c>
      <c r="B533" s="0" t="str">
        <f aca="false">REPLACE(A533,LEN(A533)-5,4,"****")</f>
        <v>371425197911****47</v>
      </c>
    </row>
    <row r="534" customFormat="false" ht="16.5" hidden="false" customHeight="false" outlineLevel="0" collapsed="false">
      <c r="A534" s="5" t="s">
        <v>4691</v>
      </c>
      <c r="B534" s="0" t="str">
        <f aca="false">REPLACE(A534,LEN(A534)-5,4,"****")</f>
        <v>371526198611****6X</v>
      </c>
    </row>
    <row r="535" customFormat="false" ht="16.5" hidden="false" customHeight="false" outlineLevel="0" collapsed="false">
      <c r="A535" s="5" t="s">
        <v>4692</v>
      </c>
      <c r="B535" s="0" t="str">
        <f aca="false">REPLACE(A535,LEN(A535)-5,4,"****")</f>
        <v>371424199502****21</v>
      </c>
    </row>
    <row r="536" customFormat="false" ht="16.5" hidden="false" customHeight="false" outlineLevel="0" collapsed="false">
      <c r="A536" s="5" t="s">
        <v>4693</v>
      </c>
      <c r="B536" s="0" t="str">
        <f aca="false">REPLACE(A536,LEN(A536)-5,4,"****")</f>
        <v>371482198902****20</v>
      </c>
    </row>
    <row r="537" customFormat="false" ht="16.5" hidden="false" customHeight="false" outlineLevel="0" collapsed="false">
      <c r="A537" s="5" t="s">
        <v>4694</v>
      </c>
      <c r="B537" s="0" t="str">
        <f aca="false">REPLACE(A537,LEN(A537)-5,4,"****")</f>
        <v>371402199508****63</v>
      </c>
    </row>
    <row r="538" customFormat="false" ht="16.5" hidden="false" customHeight="false" outlineLevel="0" collapsed="false">
      <c r="A538" s="5" t="s">
        <v>4695</v>
      </c>
      <c r="B538" s="0" t="str">
        <f aca="false">REPLACE(A538,LEN(A538)-5,4,"****")</f>
        <v>371421199103****29</v>
      </c>
    </row>
    <row r="539" customFormat="false" ht="16.5" hidden="false" customHeight="false" outlineLevel="0" collapsed="false">
      <c r="A539" s="5" t="s">
        <v>4696</v>
      </c>
      <c r="B539" s="0" t="str">
        <f aca="false">REPLACE(A539,LEN(A539)-5,4,"****")</f>
        <v>371426199506****63</v>
      </c>
    </row>
    <row r="540" customFormat="false" ht="16.5" hidden="false" customHeight="false" outlineLevel="0" collapsed="false">
      <c r="A540" s="5" t="s">
        <v>4697</v>
      </c>
      <c r="B540" s="0" t="str">
        <f aca="false">REPLACE(A540,LEN(A540)-5,4,"****")</f>
        <v>371482198901****28</v>
      </c>
    </row>
    <row r="541" customFormat="false" ht="16.5" hidden="false" customHeight="false" outlineLevel="0" collapsed="false">
      <c r="A541" s="5" t="s">
        <v>4698</v>
      </c>
      <c r="B541" s="0" t="str">
        <f aca="false">REPLACE(A541,LEN(A541)-5,4,"****")</f>
        <v>372928198511****27</v>
      </c>
    </row>
    <row r="542" customFormat="false" ht="16.5" hidden="false" customHeight="false" outlineLevel="0" collapsed="false">
      <c r="A542" s="5" t="s">
        <v>4699</v>
      </c>
      <c r="B542" s="0" t="str">
        <f aca="false">REPLACE(A542,LEN(A542)-5,4,"****")</f>
        <v>370826198610****47</v>
      </c>
    </row>
    <row r="543" customFormat="false" ht="16.5" hidden="false" customHeight="false" outlineLevel="0" collapsed="false">
      <c r="A543" s="5" t="s">
        <v>4700</v>
      </c>
      <c r="B543" s="0" t="str">
        <f aca="false">REPLACE(A543,LEN(A543)-5,4,"****")</f>
        <v>371423198902****20</v>
      </c>
    </row>
    <row r="544" customFormat="false" ht="16.5" hidden="false" customHeight="false" outlineLevel="0" collapsed="false">
      <c r="A544" s="5" t="s">
        <v>4701</v>
      </c>
      <c r="B544" s="0" t="str">
        <f aca="false">REPLACE(A544,LEN(A544)-5,4,"****")</f>
        <v>371402199706****28</v>
      </c>
    </row>
    <row r="545" customFormat="false" ht="16.5" hidden="false" customHeight="false" outlineLevel="0" collapsed="false">
      <c r="A545" s="5" t="s">
        <v>4702</v>
      </c>
      <c r="B545" s="0" t="str">
        <f aca="false">REPLACE(A545,LEN(A545)-5,4,"****")</f>
        <v>371402199211****29</v>
      </c>
    </row>
    <row r="546" customFormat="false" ht="16.5" hidden="false" customHeight="false" outlineLevel="0" collapsed="false">
      <c r="A546" s="5" t="s">
        <v>4703</v>
      </c>
      <c r="B546" s="0" t="str">
        <f aca="false">REPLACE(A546,LEN(A546)-5,4,"****")</f>
        <v>371425199010****44</v>
      </c>
    </row>
    <row r="547" customFormat="false" ht="16.5" hidden="false" customHeight="false" outlineLevel="0" collapsed="false">
      <c r="A547" s="5" t="s">
        <v>4704</v>
      </c>
      <c r="B547" s="0" t="str">
        <f aca="false">REPLACE(A547,LEN(A547)-5,4,"****")</f>
        <v>371421198907****67</v>
      </c>
    </row>
    <row r="548" customFormat="false" ht="16.5" hidden="false" customHeight="false" outlineLevel="0" collapsed="false">
      <c r="A548" s="5" t="s">
        <v>4705</v>
      </c>
      <c r="B548" s="0" t="str">
        <f aca="false">REPLACE(A548,LEN(A548)-5,4,"****")</f>
        <v>371427198602****20</v>
      </c>
    </row>
    <row r="549" customFormat="false" ht="16.5" hidden="false" customHeight="false" outlineLevel="0" collapsed="false">
      <c r="A549" s="5" t="s">
        <v>4706</v>
      </c>
      <c r="B549" s="0" t="str">
        <f aca="false">REPLACE(A549,LEN(A549)-5,4,"****")</f>
        <v>610302199103****20</v>
      </c>
    </row>
    <row r="550" customFormat="false" ht="16.5" hidden="false" customHeight="false" outlineLevel="0" collapsed="false">
      <c r="A550" s="5" t="s">
        <v>4707</v>
      </c>
      <c r="B550" s="0" t="str">
        <f aca="false">REPLACE(A550,LEN(A550)-5,4,"****")</f>
        <v>371422198912****49</v>
      </c>
    </row>
    <row r="551" customFormat="false" ht="16.5" hidden="false" customHeight="false" outlineLevel="0" collapsed="false">
      <c r="A551" s="5" t="s">
        <v>4708</v>
      </c>
      <c r="B551" s="0" t="str">
        <f aca="false">REPLACE(A551,LEN(A551)-5,4,"****")</f>
        <v>371424198812****4X</v>
      </c>
    </row>
    <row r="552" customFormat="false" ht="16.5" hidden="false" customHeight="false" outlineLevel="0" collapsed="false">
      <c r="A552" s="5" t="s">
        <v>4709</v>
      </c>
      <c r="B552" s="0" t="str">
        <f aca="false">REPLACE(A552,LEN(A552)-5,4,"****")</f>
        <v>371425199011****2X</v>
      </c>
    </row>
    <row r="553" customFormat="false" ht="16.5" hidden="false" customHeight="false" outlineLevel="0" collapsed="false">
      <c r="A553" s="5" t="s">
        <v>4710</v>
      </c>
      <c r="B553" s="0" t="str">
        <f aca="false">REPLACE(A553,LEN(A553)-5,4,"****")</f>
        <v>371402198911****28</v>
      </c>
    </row>
    <row r="554" customFormat="false" ht="16.5" hidden="false" customHeight="false" outlineLevel="0" collapsed="false">
      <c r="A554" s="5" t="s">
        <v>4711</v>
      </c>
      <c r="B554" s="0" t="str">
        <f aca="false">REPLACE(A554,LEN(A554)-5,4,"****")</f>
        <v>372401198105****62</v>
      </c>
    </row>
    <row r="555" customFormat="false" ht="16.5" hidden="false" customHeight="false" outlineLevel="0" collapsed="false">
      <c r="A555" s="5" t="s">
        <v>4712</v>
      </c>
      <c r="B555" s="0" t="str">
        <f aca="false">REPLACE(A555,LEN(A555)-5,4,"****")</f>
        <v>371402199002****7X</v>
      </c>
    </row>
    <row r="556" customFormat="false" ht="16.5" hidden="false" customHeight="false" outlineLevel="0" collapsed="false">
      <c r="A556" s="5" t="s">
        <v>4713</v>
      </c>
      <c r="B556" s="0" t="str">
        <f aca="false">REPLACE(A556,LEN(A556)-5,4,"****")</f>
        <v>371482199410****24</v>
      </c>
    </row>
    <row r="557" customFormat="false" ht="16.5" hidden="false" customHeight="false" outlineLevel="0" collapsed="false">
      <c r="A557" s="5" t="s">
        <v>4714</v>
      </c>
      <c r="B557" s="0" t="str">
        <f aca="false">REPLACE(A557,LEN(A557)-5,4,"****")</f>
        <v>371482199409****2X</v>
      </c>
    </row>
    <row r="558" customFormat="false" ht="16.5" hidden="false" customHeight="false" outlineLevel="0" collapsed="false">
      <c r="A558" s="5" t="s">
        <v>4715</v>
      </c>
      <c r="B558" s="0" t="str">
        <f aca="false">REPLACE(A558,LEN(A558)-5,4,"****")</f>
        <v>371482199411****16</v>
      </c>
    </row>
    <row r="559" customFormat="false" ht="16.5" hidden="false" customHeight="false" outlineLevel="0" collapsed="false">
      <c r="A559" s="5" t="s">
        <v>4716</v>
      </c>
      <c r="B559" s="0" t="str">
        <f aca="false">REPLACE(A559,LEN(A559)-5,4,"****")</f>
        <v>371423198404****51</v>
      </c>
    </row>
    <row r="560" customFormat="false" ht="16.5" hidden="false" customHeight="false" outlineLevel="0" collapsed="false">
      <c r="A560" s="5" t="s">
        <v>4717</v>
      </c>
      <c r="B560" s="0" t="str">
        <f aca="false">REPLACE(A560,LEN(A560)-5,4,"****")</f>
        <v>371428199211****23</v>
      </c>
    </row>
    <row r="561" customFormat="false" ht="16.5" hidden="false" customHeight="false" outlineLevel="0" collapsed="false">
      <c r="A561" s="5" t="s">
        <v>4718</v>
      </c>
      <c r="B561" s="0" t="str">
        <f aca="false">REPLACE(A561,LEN(A561)-5,4,"****")</f>
        <v>371482198811****23</v>
      </c>
    </row>
    <row r="562" customFormat="false" ht="16.5" hidden="false" customHeight="false" outlineLevel="0" collapsed="false">
      <c r="A562" s="5" t="s">
        <v>4719</v>
      </c>
      <c r="B562" s="0" t="str">
        <f aca="false">REPLACE(A562,LEN(A562)-5,4,"****")</f>
        <v>371321198510****47</v>
      </c>
    </row>
    <row r="563" customFormat="false" ht="16.5" hidden="false" customHeight="false" outlineLevel="0" collapsed="false">
      <c r="A563" s="5" t="s">
        <v>4720</v>
      </c>
      <c r="B563" s="0" t="str">
        <f aca="false">REPLACE(A563,LEN(A563)-5,4,"****")</f>
        <v>370305199503****22</v>
      </c>
    </row>
    <row r="564" customFormat="false" ht="16.5" hidden="false" customHeight="false" outlineLevel="0" collapsed="false">
      <c r="A564" s="5" t="s">
        <v>4721</v>
      </c>
      <c r="B564" s="0" t="str">
        <f aca="false">REPLACE(A564,LEN(A564)-5,4,"****")</f>
        <v>371482198708****26</v>
      </c>
    </row>
    <row r="565" customFormat="false" ht="16.5" hidden="false" customHeight="false" outlineLevel="0" collapsed="false">
      <c r="A565" s="5" t="s">
        <v>4722</v>
      </c>
      <c r="B565" s="0" t="str">
        <f aca="false">REPLACE(A565,LEN(A565)-5,4,"****")</f>
        <v>371424199201****21</v>
      </c>
    </row>
    <row r="566" customFormat="false" ht="16.5" hidden="false" customHeight="false" outlineLevel="0" collapsed="false">
      <c r="A566" s="5" t="s">
        <v>4723</v>
      </c>
      <c r="B566" s="0" t="str">
        <f aca="false">REPLACE(A566,LEN(A566)-5,4,"****")</f>
        <v>371422198810****29</v>
      </c>
    </row>
    <row r="567" customFormat="false" ht="16.5" hidden="false" customHeight="false" outlineLevel="0" collapsed="false">
      <c r="A567" s="5" t="s">
        <v>4724</v>
      </c>
      <c r="B567" s="0" t="str">
        <f aca="false">REPLACE(A567,LEN(A567)-5,4,"****")</f>
        <v>371427198605****42</v>
      </c>
    </row>
    <row r="568" customFormat="false" ht="16.5" hidden="false" customHeight="false" outlineLevel="0" collapsed="false">
      <c r="A568" s="5" t="s">
        <v>4725</v>
      </c>
      <c r="B568" s="0" t="str">
        <f aca="false">REPLACE(A568,LEN(A568)-5,4,"****")</f>
        <v>371482199004****24</v>
      </c>
    </row>
    <row r="569" customFormat="false" ht="16.5" hidden="false" customHeight="false" outlineLevel="0" collapsed="false">
      <c r="A569" s="5" t="s">
        <v>4726</v>
      </c>
      <c r="B569" s="0" t="str">
        <f aca="false">REPLACE(A569,LEN(A569)-5,4,"****")</f>
        <v>371526198605****26</v>
      </c>
    </row>
    <row r="570" customFormat="false" ht="16.5" hidden="false" customHeight="false" outlineLevel="0" collapsed="false">
      <c r="A570" s="5" t="s">
        <v>4727</v>
      </c>
      <c r="B570" s="0" t="str">
        <f aca="false">REPLACE(A570,LEN(A570)-5,4,"****")</f>
        <v>371481199103****12</v>
      </c>
    </row>
    <row r="571" customFormat="false" ht="16.5" hidden="false" customHeight="false" outlineLevel="0" collapsed="false">
      <c r="A571" s="5" t="s">
        <v>4728</v>
      </c>
      <c r="B571" s="0" t="str">
        <f aca="false">REPLACE(A571,LEN(A571)-5,4,"****")</f>
        <v>371427198610****43</v>
      </c>
    </row>
    <row r="572" customFormat="false" ht="16.5" hidden="false" customHeight="false" outlineLevel="0" collapsed="false">
      <c r="A572" s="5" t="s">
        <v>4729</v>
      </c>
      <c r="B572" s="0" t="str">
        <f aca="false">REPLACE(A572,LEN(A572)-5,4,"****")</f>
        <v>371425198906****87</v>
      </c>
    </row>
    <row r="573" customFormat="false" ht="16.5" hidden="false" customHeight="false" outlineLevel="0" collapsed="false">
      <c r="A573" s="5" t="s">
        <v>4730</v>
      </c>
      <c r="B573" s="0" t="str">
        <f aca="false">REPLACE(A573,LEN(A573)-5,4,"****")</f>
        <v>230621198205****63</v>
      </c>
    </row>
    <row r="574" customFormat="false" ht="16.5" hidden="false" customHeight="false" outlineLevel="0" collapsed="false">
      <c r="A574" s="5" t="s">
        <v>4731</v>
      </c>
      <c r="B574" s="0" t="str">
        <f aca="false">REPLACE(A574,LEN(A574)-5,4,"****")</f>
        <v>371427198410****4X</v>
      </c>
    </row>
    <row r="575" customFormat="false" ht="16.5" hidden="false" customHeight="false" outlineLevel="0" collapsed="false">
      <c r="A575" s="5" t="s">
        <v>4732</v>
      </c>
      <c r="B575" s="0" t="str">
        <f aca="false">REPLACE(A575,LEN(A575)-5,4,"****")</f>
        <v>371402198902****24</v>
      </c>
    </row>
    <row r="576" customFormat="false" ht="16.5" hidden="false" customHeight="false" outlineLevel="0" collapsed="false">
      <c r="A576" s="5" t="s">
        <v>4733</v>
      </c>
      <c r="B576" s="0" t="str">
        <f aca="false">REPLACE(A576,LEN(A576)-5,4,"****")</f>
        <v>371425199111****11</v>
      </c>
    </row>
    <row r="577" customFormat="false" ht="16.5" hidden="false" customHeight="false" outlineLevel="0" collapsed="false">
      <c r="A577" s="5" t="s">
        <v>4734</v>
      </c>
      <c r="B577" s="0" t="str">
        <f aca="false">REPLACE(A577,LEN(A577)-5,4,"****")</f>
        <v>371421198611****29</v>
      </c>
    </row>
    <row r="578" customFormat="false" ht="16.5" hidden="false" customHeight="false" outlineLevel="0" collapsed="false">
      <c r="A578" s="5" t="s">
        <v>4735</v>
      </c>
      <c r="B578" s="0" t="str">
        <f aca="false">REPLACE(A578,LEN(A578)-5,4,"****")</f>
        <v>371423199202****2X</v>
      </c>
    </row>
    <row r="579" customFormat="false" ht="16.5" hidden="false" customHeight="false" outlineLevel="0" collapsed="false">
      <c r="A579" s="5" t="s">
        <v>4736</v>
      </c>
      <c r="B579" s="0" t="str">
        <f aca="false">REPLACE(A579,LEN(A579)-5,4,"****")</f>
        <v>371424199401****1X</v>
      </c>
    </row>
    <row r="580" customFormat="false" ht="16.5" hidden="false" customHeight="false" outlineLevel="0" collapsed="false">
      <c r="A580" s="5" t="s">
        <v>4737</v>
      </c>
      <c r="B580" s="0" t="str">
        <f aca="false">REPLACE(A580,LEN(A580)-5,4,"****")</f>
        <v>371424199512****29</v>
      </c>
    </row>
    <row r="581" customFormat="false" ht="16.5" hidden="false" customHeight="false" outlineLevel="0" collapsed="false">
      <c r="A581" s="5" t="s">
        <v>4738</v>
      </c>
      <c r="B581" s="0" t="str">
        <f aca="false">REPLACE(A581,LEN(A581)-5,4,"****")</f>
        <v>371402198903****32</v>
      </c>
    </row>
    <row r="582" customFormat="false" ht="16.5" hidden="false" customHeight="false" outlineLevel="0" collapsed="false">
      <c r="A582" s="5" t="s">
        <v>4739</v>
      </c>
      <c r="B582" s="0" t="str">
        <f aca="false">REPLACE(A582,LEN(A582)-5,4,"****")</f>
        <v>371427198702****97</v>
      </c>
    </row>
    <row r="583" customFormat="false" ht="16.5" hidden="false" customHeight="false" outlineLevel="0" collapsed="false">
      <c r="A583" s="5" t="s">
        <v>4740</v>
      </c>
      <c r="B583" s="0" t="str">
        <f aca="false">REPLACE(A583,LEN(A583)-5,4,"****")</f>
        <v>371428198701****87</v>
      </c>
    </row>
    <row r="584" customFormat="false" ht="16.5" hidden="false" customHeight="false" outlineLevel="0" collapsed="false">
      <c r="A584" s="5" t="s">
        <v>4741</v>
      </c>
      <c r="B584" s="0" t="str">
        <f aca="false">REPLACE(A584,LEN(A584)-5,4,"****")</f>
        <v>370628198210****86</v>
      </c>
    </row>
    <row r="585" customFormat="false" ht="16.5" hidden="false" customHeight="false" outlineLevel="0" collapsed="false">
      <c r="A585" s="5" t="s">
        <v>4742</v>
      </c>
      <c r="B585" s="0" t="str">
        <f aca="false">REPLACE(A585,LEN(A585)-5,4,"****")</f>
        <v>371426199610****38</v>
      </c>
    </row>
    <row r="586" customFormat="false" ht="16.5" hidden="false" customHeight="false" outlineLevel="0" collapsed="false">
      <c r="A586" s="5" t="s">
        <v>4743</v>
      </c>
      <c r="B586" s="0" t="str">
        <f aca="false">REPLACE(A586,LEN(A586)-5,4,"****")</f>
        <v>371421199206****20</v>
      </c>
    </row>
    <row r="587" customFormat="false" ht="16.5" hidden="false" customHeight="false" outlineLevel="0" collapsed="false">
      <c r="A587" s="5" t="s">
        <v>4744</v>
      </c>
      <c r="B587" s="0" t="str">
        <f aca="false">REPLACE(A587,LEN(A587)-5,4,"****")</f>
        <v>371402199002****26</v>
      </c>
    </row>
    <row r="588" customFormat="false" ht="16.5" hidden="false" customHeight="false" outlineLevel="0" collapsed="false">
      <c r="A588" s="5" t="s">
        <v>4745</v>
      </c>
      <c r="B588" s="0" t="str">
        <f aca="false">REPLACE(A588,LEN(A588)-5,4,"****")</f>
        <v>371424199211****16</v>
      </c>
    </row>
    <row r="589" customFormat="false" ht="16.5" hidden="false" customHeight="false" outlineLevel="0" collapsed="false">
      <c r="A589" s="5" t="s">
        <v>4746</v>
      </c>
      <c r="B589" s="0" t="str">
        <f aca="false">REPLACE(A589,LEN(A589)-5,4,"****")</f>
        <v>371428199512****48</v>
      </c>
    </row>
    <row r="590" customFormat="false" ht="16.5" hidden="false" customHeight="false" outlineLevel="0" collapsed="false">
      <c r="A590" s="5" t="s">
        <v>4747</v>
      </c>
      <c r="B590" s="0" t="str">
        <f aca="false">REPLACE(A590,LEN(A590)-5,4,"****")</f>
        <v>371428198509****42</v>
      </c>
    </row>
    <row r="591" customFormat="false" ht="16.5" hidden="false" customHeight="false" outlineLevel="0" collapsed="false">
      <c r="A591" s="5" t="s">
        <v>4748</v>
      </c>
      <c r="B591" s="0" t="str">
        <f aca="false">REPLACE(A591,LEN(A591)-5,4,"****")</f>
        <v>371402199501****28</v>
      </c>
    </row>
    <row r="592" customFormat="false" ht="16.5" hidden="false" customHeight="false" outlineLevel="0" collapsed="false">
      <c r="A592" s="5" t="s">
        <v>4749</v>
      </c>
      <c r="B592" s="0" t="str">
        <f aca="false">REPLACE(A592,LEN(A592)-5,4,"****")</f>
        <v>371481198808****43</v>
      </c>
    </row>
    <row r="593" customFormat="false" ht="16.5" hidden="false" customHeight="false" outlineLevel="0" collapsed="false">
      <c r="A593" s="5" t="s">
        <v>4750</v>
      </c>
      <c r="B593" s="0" t="str">
        <f aca="false">REPLACE(A593,LEN(A593)-5,4,"****")</f>
        <v>371481198607****25</v>
      </c>
    </row>
    <row r="594" customFormat="false" ht="16.5" hidden="false" customHeight="false" outlineLevel="0" collapsed="false">
      <c r="A594" s="5" t="s">
        <v>4751</v>
      </c>
      <c r="B594" s="0" t="str">
        <f aca="false">REPLACE(A594,LEN(A594)-5,4,"****")</f>
        <v>371402199011****45</v>
      </c>
    </row>
    <row r="595" customFormat="false" ht="16.5" hidden="false" customHeight="false" outlineLevel="0" collapsed="false">
      <c r="A595" s="5" t="s">
        <v>4752</v>
      </c>
      <c r="B595" s="0" t="str">
        <f aca="false">REPLACE(A595,LEN(A595)-5,4,"****")</f>
        <v>320382198807****64</v>
      </c>
    </row>
    <row r="596" customFormat="false" ht="16.5" hidden="false" customHeight="false" outlineLevel="0" collapsed="false">
      <c r="A596" s="5" t="s">
        <v>4753</v>
      </c>
      <c r="B596" s="0" t="str">
        <f aca="false">REPLACE(A596,LEN(A596)-5,4,"****")</f>
        <v>371423199206****6X</v>
      </c>
    </row>
    <row r="597" customFormat="false" ht="16.5" hidden="false" customHeight="false" outlineLevel="0" collapsed="false">
      <c r="A597" s="5" t="s">
        <v>4754</v>
      </c>
      <c r="B597" s="0" t="str">
        <f aca="false">REPLACE(A597,LEN(A597)-5,4,"****")</f>
        <v>371482198505****26</v>
      </c>
    </row>
    <row r="598" customFormat="false" ht="16.5" hidden="false" customHeight="false" outlineLevel="0" collapsed="false">
      <c r="A598" s="5" t="s">
        <v>4755</v>
      </c>
      <c r="B598" s="0" t="str">
        <f aca="false">REPLACE(A598,LEN(A598)-5,4,"****")</f>
        <v>371402198503****47</v>
      </c>
    </row>
    <row r="599" customFormat="false" ht="16.5" hidden="false" customHeight="false" outlineLevel="0" collapsed="false">
      <c r="A599" s="5" t="s">
        <v>4756</v>
      </c>
      <c r="B599" s="0" t="str">
        <f aca="false">REPLACE(A599,LEN(A599)-5,4,"****")</f>
        <v>371427199209****22</v>
      </c>
    </row>
    <row r="600" customFormat="false" ht="16.5" hidden="false" customHeight="false" outlineLevel="0" collapsed="false">
      <c r="A600" s="5" t="s">
        <v>4757</v>
      </c>
      <c r="B600" s="0" t="str">
        <f aca="false">REPLACE(A600,LEN(A600)-5,4,"****")</f>
        <v>371402199002****22</v>
      </c>
    </row>
    <row r="601" customFormat="false" ht="16.5" hidden="false" customHeight="false" outlineLevel="0" collapsed="false">
      <c r="A601" s="5" t="s">
        <v>4758</v>
      </c>
      <c r="B601" s="0" t="str">
        <f aca="false">REPLACE(A601,LEN(A601)-5,4,"****")</f>
        <v>371402199008****4X</v>
      </c>
    </row>
    <row r="602" customFormat="false" ht="16.5" hidden="false" customHeight="false" outlineLevel="0" collapsed="false">
      <c r="A602" s="5" t="s">
        <v>4759</v>
      </c>
      <c r="B602" s="0" t="str">
        <f aca="false">REPLACE(A602,LEN(A602)-5,4,"****")</f>
        <v>371421199312****72</v>
      </c>
    </row>
    <row r="603" customFormat="false" ht="16.5" hidden="false" customHeight="false" outlineLevel="0" collapsed="false">
      <c r="A603" s="5" t="s">
        <v>4760</v>
      </c>
      <c r="B603" s="0" t="str">
        <f aca="false">REPLACE(A603,LEN(A603)-5,4,"****")</f>
        <v>371482199212****69</v>
      </c>
    </row>
    <row r="604" customFormat="false" ht="16.5" hidden="false" customHeight="false" outlineLevel="0" collapsed="false">
      <c r="A604" s="5" t="s">
        <v>4761</v>
      </c>
      <c r="B604" s="0" t="str">
        <f aca="false">REPLACE(A604,LEN(A604)-5,4,"****")</f>
        <v>371482199507****47</v>
      </c>
    </row>
    <row r="605" customFormat="false" ht="16.5" hidden="false" customHeight="false" outlineLevel="0" collapsed="false">
      <c r="A605" s="5" t="s">
        <v>4762</v>
      </c>
      <c r="B605" s="0" t="str">
        <f aca="false">REPLACE(A605,LEN(A605)-5,4,"****")</f>
        <v>371428198701****19</v>
      </c>
    </row>
    <row r="606" customFormat="false" ht="16.5" hidden="false" customHeight="false" outlineLevel="0" collapsed="false">
      <c r="A606" s="5" t="s">
        <v>4763</v>
      </c>
      <c r="B606" s="0" t="str">
        <f aca="false">REPLACE(A606,LEN(A606)-5,4,"****")</f>
        <v>371422198505****29</v>
      </c>
    </row>
    <row r="607" customFormat="false" ht="16.5" hidden="false" customHeight="false" outlineLevel="0" collapsed="false">
      <c r="A607" s="5" t="s">
        <v>4764</v>
      </c>
      <c r="B607" s="0" t="str">
        <f aca="false">REPLACE(A607,LEN(A607)-5,4,"****")</f>
        <v>371427198908****24</v>
      </c>
    </row>
    <row r="608" customFormat="false" ht="16.5" hidden="false" customHeight="false" outlineLevel="0" collapsed="false">
      <c r="A608" s="5" t="s">
        <v>4765</v>
      </c>
      <c r="B608" s="0" t="str">
        <f aca="false">REPLACE(A608,LEN(A608)-5,4,"****")</f>
        <v>371421198708****27</v>
      </c>
    </row>
    <row r="609" customFormat="false" ht="16.5" hidden="false" customHeight="false" outlineLevel="0" collapsed="false">
      <c r="A609" s="5" t="s">
        <v>4766</v>
      </c>
      <c r="B609" s="0" t="str">
        <f aca="false">REPLACE(A609,LEN(A609)-5,4,"****")</f>
        <v>371481199009****2X</v>
      </c>
    </row>
    <row r="610" customFormat="false" ht="16.5" hidden="false" customHeight="false" outlineLevel="0" collapsed="false">
      <c r="A610" s="5" t="s">
        <v>4767</v>
      </c>
      <c r="B610" s="0" t="str">
        <f aca="false">REPLACE(A610,LEN(A610)-5,4,"****")</f>
        <v>371425199302****26</v>
      </c>
    </row>
    <row r="611" customFormat="false" ht="16.5" hidden="false" customHeight="false" outlineLevel="0" collapsed="false">
      <c r="A611" s="5" t="s">
        <v>4768</v>
      </c>
      <c r="B611" s="0" t="str">
        <f aca="false">REPLACE(A611,LEN(A611)-5,4,"****")</f>
        <v>371482199009****20</v>
      </c>
    </row>
    <row r="612" customFormat="false" ht="16.5" hidden="false" customHeight="false" outlineLevel="0" collapsed="false">
      <c r="A612" s="5" t="s">
        <v>4769</v>
      </c>
      <c r="B612" s="0" t="str">
        <f aca="false">REPLACE(A612,LEN(A612)-5,4,"****")</f>
        <v>371423199007****26</v>
      </c>
    </row>
    <row r="613" customFormat="false" ht="16.5" hidden="false" customHeight="false" outlineLevel="0" collapsed="false">
      <c r="A613" s="5" t="s">
        <v>4770</v>
      </c>
      <c r="B613" s="0" t="str">
        <f aca="false">REPLACE(A613,LEN(A613)-5,4,"****")</f>
        <v>371481198410****41</v>
      </c>
    </row>
    <row r="614" customFormat="false" ht="16.5" hidden="false" customHeight="false" outlineLevel="0" collapsed="false">
      <c r="A614" s="5" t="s">
        <v>4771</v>
      </c>
      <c r="B614" s="0" t="str">
        <f aca="false">REPLACE(A614,LEN(A614)-5,4,"****")</f>
        <v>371428198701****24</v>
      </c>
    </row>
    <row r="615" customFormat="false" ht="16.5" hidden="false" customHeight="false" outlineLevel="0" collapsed="false">
      <c r="A615" s="5" t="s">
        <v>4772</v>
      </c>
      <c r="B615" s="0" t="str">
        <f aca="false">REPLACE(A615,LEN(A615)-5,4,"****")</f>
        <v>371481199501****80</v>
      </c>
    </row>
    <row r="616" customFormat="false" ht="16.5" hidden="false" customHeight="false" outlineLevel="0" collapsed="false">
      <c r="A616" s="5" t="s">
        <v>4773</v>
      </c>
      <c r="B616" s="0" t="str">
        <f aca="false">REPLACE(A616,LEN(A616)-5,4,"****")</f>
        <v>371422199105****51</v>
      </c>
    </row>
    <row r="617" customFormat="false" ht="16.5" hidden="false" customHeight="false" outlineLevel="0" collapsed="false">
      <c r="A617" s="5" t="s">
        <v>4774</v>
      </c>
      <c r="B617" s="0" t="str">
        <f aca="false">REPLACE(A617,LEN(A617)-5,4,"****")</f>
        <v>371425198705****22</v>
      </c>
    </row>
    <row r="618" customFormat="false" ht="16.5" hidden="false" customHeight="false" outlineLevel="0" collapsed="false">
      <c r="A618" s="5" t="s">
        <v>4775</v>
      </c>
      <c r="B618" s="0" t="str">
        <f aca="false">REPLACE(A618,LEN(A618)-5,4,"****")</f>
        <v>371424200006****26</v>
      </c>
    </row>
    <row r="619" customFormat="false" ht="16.5" hidden="false" customHeight="false" outlineLevel="0" collapsed="false">
      <c r="A619" s="5" t="s">
        <v>4776</v>
      </c>
      <c r="B619" s="0" t="str">
        <f aca="false">REPLACE(A619,LEN(A619)-5,4,"****")</f>
        <v>371422199205****27</v>
      </c>
    </row>
    <row r="620" customFormat="false" ht="16.5" hidden="false" customHeight="false" outlineLevel="0" collapsed="false">
      <c r="A620" s="5" t="s">
        <v>4777</v>
      </c>
      <c r="B620" s="0" t="str">
        <f aca="false">REPLACE(A620,LEN(A620)-5,4,"****")</f>
        <v>371421199009****2X</v>
      </c>
    </row>
    <row r="621" customFormat="false" ht="16.5" hidden="false" customHeight="false" outlineLevel="0" collapsed="false">
      <c r="A621" s="5" t="s">
        <v>4778</v>
      </c>
      <c r="B621" s="0" t="str">
        <f aca="false">REPLACE(A621,LEN(A621)-5,4,"****")</f>
        <v>371428199102****60</v>
      </c>
    </row>
    <row r="622" customFormat="false" ht="16.5" hidden="false" customHeight="false" outlineLevel="0" collapsed="false">
      <c r="A622" s="5" t="s">
        <v>4779</v>
      </c>
      <c r="B622" s="0" t="str">
        <f aca="false">REPLACE(A622,LEN(A622)-5,4,"****")</f>
        <v>131126199108****27</v>
      </c>
    </row>
    <row r="623" customFormat="false" ht="16.5" hidden="false" customHeight="false" outlineLevel="0" collapsed="false">
      <c r="A623" s="5" t="s">
        <v>4780</v>
      </c>
      <c r="B623" s="0" t="str">
        <f aca="false">REPLACE(A623,LEN(A623)-5,4,"****")</f>
        <v>371481199011****81</v>
      </c>
    </row>
    <row r="624" customFormat="false" ht="16.5" hidden="false" customHeight="false" outlineLevel="0" collapsed="false">
      <c r="A624" s="5" t="s">
        <v>4781</v>
      </c>
      <c r="B624" s="0" t="str">
        <f aca="false">REPLACE(A624,LEN(A624)-5,4,"****")</f>
        <v>371482198702****17</v>
      </c>
    </row>
    <row r="625" customFormat="false" ht="16.5" hidden="false" customHeight="false" outlineLevel="0" collapsed="false">
      <c r="A625" s="5" t="s">
        <v>4782</v>
      </c>
      <c r="B625" s="0" t="str">
        <f aca="false">REPLACE(A625,LEN(A625)-5,4,"****")</f>
        <v>371428198804****21</v>
      </c>
    </row>
    <row r="626" customFormat="false" ht="16.5" hidden="false" customHeight="false" outlineLevel="0" collapsed="false">
      <c r="A626" s="5" t="s">
        <v>4783</v>
      </c>
      <c r="B626" s="0" t="str">
        <f aca="false">REPLACE(A626,LEN(A626)-5,4,"****")</f>
        <v>371402198912****26</v>
      </c>
    </row>
    <row r="627" customFormat="false" ht="16.5" hidden="false" customHeight="false" outlineLevel="0" collapsed="false">
      <c r="A627" s="5" t="s">
        <v>4784</v>
      </c>
      <c r="B627" s="0" t="str">
        <f aca="false">REPLACE(A627,LEN(A627)-5,4,"****")</f>
        <v>371427198903****26</v>
      </c>
    </row>
    <row r="628" customFormat="false" ht="16.5" hidden="false" customHeight="false" outlineLevel="0" collapsed="false">
      <c r="A628" s="5" t="s">
        <v>4785</v>
      </c>
      <c r="B628" s="0" t="str">
        <f aca="false">REPLACE(A628,LEN(A628)-5,4,"****")</f>
        <v>371424198410****22</v>
      </c>
    </row>
    <row r="629" customFormat="false" ht="16.5" hidden="false" customHeight="false" outlineLevel="0" collapsed="false">
      <c r="A629" s="5" t="s">
        <v>4786</v>
      </c>
      <c r="B629" s="0" t="str">
        <f aca="false">REPLACE(A629,LEN(A629)-5,4,"****")</f>
        <v>371428199003****43</v>
      </c>
    </row>
    <row r="630" customFormat="false" ht="16.5" hidden="false" customHeight="false" outlineLevel="0" collapsed="false">
      <c r="A630" s="5" t="s">
        <v>4787</v>
      </c>
      <c r="B630" s="0" t="str">
        <f aca="false">REPLACE(A630,LEN(A630)-5,4,"****")</f>
        <v>371423198604****41</v>
      </c>
    </row>
    <row r="631" customFormat="false" ht="16.5" hidden="false" customHeight="false" outlineLevel="0" collapsed="false">
      <c r="A631" s="5" t="s">
        <v>4788</v>
      </c>
      <c r="B631" s="0" t="str">
        <f aca="false">REPLACE(A631,LEN(A631)-5,4,"****")</f>
        <v>371426198704****23</v>
      </c>
    </row>
    <row r="632" customFormat="false" ht="16.5" hidden="false" customHeight="false" outlineLevel="0" collapsed="false">
      <c r="A632" s="5" t="s">
        <v>4789</v>
      </c>
      <c r="B632" s="0" t="str">
        <f aca="false">REPLACE(A632,LEN(A632)-5,4,"****")</f>
        <v>371424199009****33</v>
      </c>
    </row>
    <row r="633" customFormat="false" ht="16.5" hidden="false" customHeight="false" outlineLevel="0" collapsed="false">
      <c r="A633" s="5" t="s">
        <v>4790</v>
      </c>
      <c r="B633" s="0" t="str">
        <f aca="false">REPLACE(A633,LEN(A633)-5,4,"****")</f>
        <v>371482198704****25</v>
      </c>
    </row>
    <row r="634" customFormat="false" ht="16.5" hidden="false" customHeight="false" outlineLevel="0" collapsed="false">
      <c r="A634" s="5" t="s">
        <v>4791</v>
      </c>
      <c r="B634" s="0" t="str">
        <f aca="false">REPLACE(A634,LEN(A634)-5,4,"****")</f>
        <v>372926197907****20</v>
      </c>
    </row>
    <row r="635" customFormat="false" ht="16.5" hidden="false" customHeight="false" outlineLevel="0" collapsed="false">
      <c r="A635" s="5" t="s">
        <v>4792</v>
      </c>
      <c r="B635" s="0" t="str">
        <f aca="false">REPLACE(A635,LEN(A635)-5,4,"****")</f>
        <v>371427198812****42</v>
      </c>
    </row>
    <row r="636" customFormat="false" ht="16.5" hidden="false" customHeight="false" outlineLevel="0" collapsed="false">
      <c r="A636" s="5" t="s">
        <v>4793</v>
      </c>
      <c r="B636" s="0" t="str">
        <f aca="false">REPLACE(A636,LEN(A636)-5,4,"****")</f>
        <v>371427198701****32</v>
      </c>
    </row>
    <row r="637" customFormat="false" ht="16.5" hidden="false" customHeight="false" outlineLevel="0" collapsed="false">
      <c r="A637" s="5" t="s">
        <v>4794</v>
      </c>
      <c r="B637" s="0" t="str">
        <f aca="false">REPLACE(A637,LEN(A637)-5,4,"****")</f>
        <v>231083198504****20</v>
      </c>
    </row>
    <row r="638" customFormat="false" ht="16.5" hidden="false" customHeight="false" outlineLevel="0" collapsed="false">
      <c r="A638" s="5" t="s">
        <v>4795</v>
      </c>
      <c r="B638" s="0" t="str">
        <f aca="false">REPLACE(A638,LEN(A638)-5,4,"****")</f>
        <v>371424198102****20</v>
      </c>
    </row>
    <row r="639" customFormat="false" ht="16.5" hidden="false" customHeight="false" outlineLevel="0" collapsed="false">
      <c r="A639" s="5" t="s">
        <v>4796</v>
      </c>
      <c r="B639" s="0" t="str">
        <f aca="false">REPLACE(A639,LEN(A639)-5,4,"****")</f>
        <v>371481199507****18</v>
      </c>
    </row>
    <row r="640" customFormat="false" ht="16.5" hidden="false" customHeight="false" outlineLevel="0" collapsed="false">
      <c r="A640" s="5" t="s">
        <v>4797</v>
      </c>
      <c r="B640" s="0" t="str">
        <f aca="false">REPLACE(A640,LEN(A640)-5,4,"****")</f>
        <v>433002196909****29</v>
      </c>
    </row>
    <row r="641" customFormat="false" ht="16.5" hidden="false" customHeight="false" outlineLevel="0" collapsed="false">
      <c r="A641" s="5" t="s">
        <v>4798</v>
      </c>
      <c r="B641" s="0" t="str">
        <f aca="false">REPLACE(A641,LEN(A641)-5,4,"****")</f>
        <v>371425198903****7X</v>
      </c>
    </row>
    <row r="642" customFormat="false" ht="16.5" hidden="false" customHeight="false" outlineLevel="0" collapsed="false">
      <c r="A642" s="5" t="s">
        <v>4799</v>
      </c>
      <c r="B642" s="0" t="str">
        <f aca="false">REPLACE(A642,LEN(A642)-5,4,"****")</f>
        <v>371482198806****46</v>
      </c>
    </row>
    <row r="643" customFormat="false" ht="16.5" hidden="false" customHeight="false" outlineLevel="0" collapsed="false">
      <c r="A643" s="5" t="s">
        <v>4800</v>
      </c>
      <c r="B643" s="0" t="str">
        <f aca="false">REPLACE(A643,LEN(A643)-5,4,"****")</f>
        <v>620402199201****67</v>
      </c>
    </row>
    <row r="644" customFormat="false" ht="16.5" hidden="false" customHeight="false" outlineLevel="0" collapsed="false">
      <c r="A644" s="5" t="s">
        <v>4801</v>
      </c>
      <c r="B644" s="0" t="str">
        <f aca="false">REPLACE(A644,LEN(A644)-5,4,"****")</f>
        <v>371428198510****10</v>
      </c>
    </row>
    <row r="645" customFormat="false" ht="16.5" hidden="false" customHeight="false" outlineLevel="0" collapsed="false">
      <c r="A645" s="5" t="s">
        <v>4802</v>
      </c>
      <c r="B645" s="0" t="str">
        <f aca="false">REPLACE(A645,LEN(A645)-5,4,"****")</f>
        <v>371402198807****26</v>
      </c>
    </row>
    <row r="646" customFormat="false" ht="16.5" hidden="false" customHeight="false" outlineLevel="0" collapsed="false">
      <c r="A646" s="5" t="s">
        <v>4803</v>
      </c>
      <c r="B646" s="0" t="str">
        <f aca="false">REPLACE(A646,LEN(A646)-5,4,"****")</f>
        <v>371427199107****40</v>
      </c>
    </row>
    <row r="647" customFormat="false" ht="16.5" hidden="false" customHeight="false" outlineLevel="0" collapsed="false">
      <c r="A647" s="5" t="s">
        <v>4804</v>
      </c>
      <c r="B647" s="0" t="str">
        <f aca="false">REPLACE(A647,LEN(A647)-5,4,"****")</f>
        <v>130404198611****49</v>
      </c>
    </row>
    <row r="648" customFormat="false" ht="16.5" hidden="false" customHeight="false" outlineLevel="0" collapsed="false">
      <c r="A648" s="5" t="s">
        <v>4805</v>
      </c>
      <c r="B648" s="0" t="str">
        <f aca="false">REPLACE(A648,LEN(A648)-5,4,"****")</f>
        <v>371421198110****9X</v>
      </c>
    </row>
    <row r="649" customFormat="false" ht="16.5" hidden="false" customHeight="false" outlineLevel="0" collapsed="false">
      <c r="A649" s="5" t="s">
        <v>4806</v>
      </c>
      <c r="B649" s="0" t="str">
        <f aca="false">REPLACE(A649,LEN(A649)-5,4,"****")</f>
        <v>371428199512****8X</v>
      </c>
    </row>
    <row r="650" customFormat="false" ht="16.5" hidden="false" customHeight="false" outlineLevel="0" collapsed="false">
      <c r="A650" s="5" t="s">
        <v>4807</v>
      </c>
      <c r="B650" s="0" t="str">
        <f aca="false">REPLACE(A650,LEN(A650)-5,4,"****")</f>
        <v>371482199202****27</v>
      </c>
    </row>
    <row r="651" customFormat="false" ht="16.5" hidden="false" customHeight="false" outlineLevel="0" collapsed="false">
      <c r="A651" s="5" t="s">
        <v>4808</v>
      </c>
      <c r="B651" s="0" t="str">
        <f aca="false">REPLACE(A651,LEN(A651)-5,4,"****")</f>
        <v>371428199105****42</v>
      </c>
    </row>
    <row r="652" customFormat="false" ht="16.5" hidden="false" customHeight="false" outlineLevel="0" collapsed="false">
      <c r="A652" s="5" t="s">
        <v>4809</v>
      </c>
      <c r="B652" s="0" t="str">
        <f aca="false">REPLACE(A652,LEN(A652)-5,4,"****")</f>
        <v>370481198501****25</v>
      </c>
    </row>
    <row r="653" customFormat="false" ht="16.5" hidden="false" customHeight="false" outlineLevel="0" collapsed="false">
      <c r="A653" s="5" t="s">
        <v>4810</v>
      </c>
      <c r="B653" s="0" t="str">
        <f aca="false">REPLACE(A653,LEN(A653)-5,4,"****")</f>
        <v>371421198804****6X</v>
      </c>
    </row>
    <row r="654" customFormat="false" ht="16.5" hidden="false" customHeight="false" outlineLevel="0" collapsed="false">
      <c r="A654" s="5" t="s">
        <v>4811</v>
      </c>
      <c r="B654" s="0" t="str">
        <f aca="false">REPLACE(A654,LEN(A654)-5,4,"****")</f>
        <v>371427198907****68</v>
      </c>
    </row>
    <row r="655" customFormat="false" ht="16.5" hidden="false" customHeight="false" outlineLevel="0" collapsed="false">
      <c r="A655" s="5" t="s">
        <v>4812</v>
      </c>
      <c r="B655" s="0" t="str">
        <f aca="false">REPLACE(A655,LEN(A655)-5,4,"****")</f>
        <v>371422198307****46</v>
      </c>
    </row>
    <row r="656" customFormat="false" ht="16.5" hidden="false" customHeight="false" outlineLevel="0" collapsed="false">
      <c r="A656" s="5" t="s">
        <v>4813</v>
      </c>
      <c r="B656" s="0" t="str">
        <f aca="false">REPLACE(A656,LEN(A656)-5,4,"****")</f>
        <v>371428198905****30</v>
      </c>
    </row>
    <row r="657" customFormat="false" ht="16.5" hidden="false" customHeight="false" outlineLevel="0" collapsed="false">
      <c r="A657" s="5" t="s">
        <v>4814</v>
      </c>
      <c r="B657" s="0" t="str">
        <f aca="false">REPLACE(A657,LEN(A657)-5,4,"****")</f>
        <v>371402199506****20</v>
      </c>
    </row>
    <row r="658" customFormat="false" ht="16.5" hidden="false" customHeight="false" outlineLevel="0" collapsed="false">
      <c r="A658" s="5" t="s">
        <v>4815</v>
      </c>
      <c r="B658" s="0" t="str">
        <f aca="false">REPLACE(A658,LEN(A658)-5,4,"****")</f>
        <v>371421198810****61</v>
      </c>
    </row>
    <row r="659" customFormat="false" ht="16.5" hidden="false" customHeight="false" outlineLevel="0" collapsed="false">
      <c r="A659" s="5" t="s">
        <v>4816</v>
      </c>
      <c r="B659" s="0" t="str">
        <f aca="false">REPLACE(A659,LEN(A659)-5,4,"****")</f>
        <v>370785199003****22</v>
      </c>
    </row>
    <row r="660" customFormat="false" ht="16.5" hidden="false" customHeight="false" outlineLevel="0" collapsed="false">
      <c r="A660" s="5" t="s">
        <v>4817</v>
      </c>
      <c r="B660" s="0" t="str">
        <f aca="false">REPLACE(A660,LEN(A660)-5,4,"****")</f>
        <v>371425199305****67</v>
      </c>
    </row>
    <row r="661" customFormat="false" ht="16.5" hidden="false" customHeight="false" outlineLevel="0" collapsed="false">
      <c r="A661" s="5" t="s">
        <v>4818</v>
      </c>
      <c r="B661" s="0" t="str">
        <f aca="false">REPLACE(A661,LEN(A661)-5,4,"****")</f>
        <v>371482198801****23</v>
      </c>
    </row>
    <row r="662" customFormat="false" ht="16.5" hidden="false" customHeight="false" outlineLevel="0" collapsed="false">
      <c r="A662" s="5" t="s">
        <v>4819</v>
      </c>
      <c r="B662" s="0" t="str">
        <f aca="false">REPLACE(A662,LEN(A662)-5,4,"****")</f>
        <v>371426198902****68</v>
      </c>
    </row>
    <row r="663" customFormat="false" ht="16.5" hidden="false" customHeight="false" outlineLevel="0" collapsed="false">
      <c r="A663" s="5" t="s">
        <v>4820</v>
      </c>
      <c r="B663" s="0" t="str">
        <f aca="false">REPLACE(A663,LEN(A663)-5,4,"****")</f>
        <v>371426198710****36</v>
      </c>
    </row>
    <row r="664" customFormat="false" ht="16.5" hidden="false" customHeight="false" outlineLevel="0" collapsed="false">
      <c r="A664" s="5" t="s">
        <v>4821</v>
      </c>
      <c r="B664" s="0" t="str">
        <f aca="false">REPLACE(A664,LEN(A664)-5,4,"****")</f>
        <v>370782197602****27</v>
      </c>
    </row>
    <row r="665" customFormat="false" ht="16.5" hidden="false" customHeight="false" outlineLevel="0" collapsed="false">
      <c r="A665" s="5" t="s">
        <v>4822</v>
      </c>
      <c r="B665" s="0" t="str">
        <f aca="false">REPLACE(A665,LEN(A665)-5,4,"****")</f>
        <v>371428198709****1X</v>
      </c>
    </row>
    <row r="666" customFormat="false" ht="16.5" hidden="false" customHeight="false" outlineLevel="0" collapsed="false">
      <c r="A666" s="5" t="s">
        <v>4823</v>
      </c>
      <c r="B666" s="0" t="str">
        <f aca="false">REPLACE(A666,LEN(A666)-5,4,"****")</f>
        <v>371424198805****6X</v>
      </c>
    </row>
    <row r="667" customFormat="false" ht="16.5" hidden="false" customHeight="false" outlineLevel="0" collapsed="false">
      <c r="A667" s="5" t="s">
        <v>4824</v>
      </c>
      <c r="B667" s="0" t="str">
        <f aca="false">REPLACE(A667,LEN(A667)-5,4,"****")</f>
        <v>371427198505****23</v>
      </c>
    </row>
    <row r="668" customFormat="false" ht="16.5" hidden="false" customHeight="false" outlineLevel="0" collapsed="false">
      <c r="A668" s="5" t="s">
        <v>4825</v>
      </c>
      <c r="B668" s="0" t="str">
        <f aca="false">REPLACE(A668,LEN(A668)-5,4,"****")</f>
        <v>371426199301****33</v>
      </c>
    </row>
    <row r="669" customFormat="false" ht="16.5" hidden="false" customHeight="false" outlineLevel="0" collapsed="false">
      <c r="A669" s="5" t="s">
        <v>4826</v>
      </c>
      <c r="B669" s="0" t="str">
        <f aca="false">REPLACE(A669,LEN(A669)-5,4,"****")</f>
        <v>371427198801****39</v>
      </c>
    </row>
    <row r="670" customFormat="false" ht="16.5" hidden="false" customHeight="false" outlineLevel="0" collapsed="false">
      <c r="A670" s="5" t="s">
        <v>4827</v>
      </c>
      <c r="B670" s="0" t="str">
        <f aca="false">REPLACE(A670,LEN(A670)-5,4,"****")</f>
        <v>371428199002****10</v>
      </c>
    </row>
    <row r="671" customFormat="false" ht="16.5" hidden="false" customHeight="false" outlineLevel="0" collapsed="false">
      <c r="A671" s="5" t="s">
        <v>4828</v>
      </c>
      <c r="B671" s="0" t="str">
        <f aca="false">REPLACE(A671,LEN(A671)-5,4,"****")</f>
        <v>371425199001****24</v>
      </c>
    </row>
    <row r="672" customFormat="false" ht="16.5" hidden="false" customHeight="false" outlineLevel="0" collapsed="false">
      <c r="A672" s="5" t="s">
        <v>4829</v>
      </c>
      <c r="B672" s="0" t="str">
        <f aca="false">REPLACE(A672,LEN(A672)-5,4,"****")</f>
        <v>371421199007****42</v>
      </c>
    </row>
    <row r="673" customFormat="false" ht="16.5" hidden="false" customHeight="false" outlineLevel="0" collapsed="false">
      <c r="A673" s="5" t="s">
        <v>4830</v>
      </c>
      <c r="B673" s="0" t="str">
        <f aca="false">REPLACE(A673,LEN(A673)-5,4,"****")</f>
        <v>371428199408****41</v>
      </c>
    </row>
    <row r="674" customFormat="false" ht="16.5" hidden="false" customHeight="false" outlineLevel="0" collapsed="false">
      <c r="A674" s="5" t="s">
        <v>4831</v>
      </c>
      <c r="B674" s="0" t="str">
        <f aca="false">REPLACE(A674,LEN(A674)-5,4,"****")</f>
        <v>371482199301****47</v>
      </c>
    </row>
    <row r="675" customFormat="false" ht="16.5" hidden="false" customHeight="false" outlineLevel="0" collapsed="false">
      <c r="A675" s="5" t="s">
        <v>4832</v>
      </c>
      <c r="B675" s="0" t="str">
        <f aca="false">REPLACE(A675,LEN(A675)-5,4,"****")</f>
        <v>370923199710****42</v>
      </c>
    </row>
    <row r="676" customFormat="false" ht="16.5" hidden="false" customHeight="false" outlineLevel="0" collapsed="false">
      <c r="A676" s="5" t="s">
        <v>4833</v>
      </c>
      <c r="B676" s="0" t="str">
        <f aca="false">REPLACE(A676,LEN(A676)-5,4,"****")</f>
        <v>371423198301****20</v>
      </c>
    </row>
    <row r="677" customFormat="false" ht="16.5" hidden="false" customHeight="false" outlineLevel="0" collapsed="false">
      <c r="A677" s="5" t="s">
        <v>4834</v>
      </c>
      <c r="B677" s="0" t="str">
        <f aca="false">REPLACE(A677,LEN(A677)-5,4,"****")</f>
        <v>211321199205****63</v>
      </c>
    </row>
    <row r="678" customFormat="false" ht="16.5" hidden="false" customHeight="false" outlineLevel="0" collapsed="false">
      <c r="A678" s="5" t="s">
        <v>4835</v>
      </c>
      <c r="B678" s="0" t="str">
        <f aca="false">REPLACE(A678,LEN(A678)-5,4,"****")</f>
        <v>371428199604****48</v>
      </c>
    </row>
    <row r="679" customFormat="false" ht="16.5" hidden="false" customHeight="false" outlineLevel="0" collapsed="false">
      <c r="A679" s="5" t="s">
        <v>4836</v>
      </c>
      <c r="B679" s="0" t="str">
        <f aca="false">REPLACE(A679,LEN(A679)-5,4,"****")</f>
        <v>371428199202****20</v>
      </c>
    </row>
    <row r="680" customFormat="false" ht="16.5" hidden="false" customHeight="false" outlineLevel="0" collapsed="false">
      <c r="A680" s="5" t="s">
        <v>4837</v>
      </c>
      <c r="B680" s="0" t="str">
        <f aca="false">REPLACE(A680,LEN(A680)-5,4,"****")</f>
        <v>371482198811****14</v>
      </c>
    </row>
    <row r="681" customFormat="false" ht="16.5" hidden="false" customHeight="false" outlineLevel="0" collapsed="false">
      <c r="A681" s="5" t="s">
        <v>4838</v>
      </c>
      <c r="B681" s="0" t="str">
        <f aca="false">REPLACE(A681,LEN(A681)-5,4,"****")</f>
        <v>371428198409****69</v>
      </c>
    </row>
    <row r="682" customFormat="false" ht="16.5" hidden="false" customHeight="false" outlineLevel="0" collapsed="false">
      <c r="A682" s="5" t="s">
        <v>4839</v>
      </c>
      <c r="B682" s="0" t="str">
        <f aca="false">REPLACE(A682,LEN(A682)-5,4,"****")</f>
        <v>130928198707****24</v>
      </c>
    </row>
    <row r="683" customFormat="false" ht="16.5" hidden="false" customHeight="false" outlineLevel="0" collapsed="false">
      <c r="A683" s="5" t="s">
        <v>4840</v>
      </c>
      <c r="B683" s="0" t="str">
        <f aca="false">REPLACE(A683,LEN(A683)-5,4,"****")</f>
        <v>371425198812****63</v>
      </c>
    </row>
    <row r="684" customFormat="false" ht="16.5" hidden="false" customHeight="false" outlineLevel="0" collapsed="false">
      <c r="A684" s="5" t="s">
        <v>4841</v>
      </c>
      <c r="B684" s="0" t="str">
        <f aca="false">REPLACE(A684,LEN(A684)-5,4,"****")</f>
        <v>371425198506****24</v>
      </c>
    </row>
    <row r="685" customFormat="false" ht="16.5" hidden="false" customHeight="false" outlineLevel="0" collapsed="false">
      <c r="A685" s="5" t="s">
        <v>4842</v>
      </c>
      <c r="B685" s="0" t="str">
        <f aca="false">REPLACE(A685,LEN(A685)-5,4,"****")</f>
        <v>372431197907****25</v>
      </c>
    </row>
    <row r="686" customFormat="false" ht="16.5" hidden="false" customHeight="false" outlineLevel="0" collapsed="false">
      <c r="A686" s="5" t="s">
        <v>4843</v>
      </c>
      <c r="B686" s="0" t="str">
        <f aca="false">REPLACE(A686,LEN(A686)-5,4,"****")</f>
        <v>371423198410****05</v>
      </c>
    </row>
    <row r="687" customFormat="false" ht="16.5" hidden="false" customHeight="false" outlineLevel="0" collapsed="false">
      <c r="A687" s="5" t="s">
        <v>4844</v>
      </c>
      <c r="B687" s="0" t="str">
        <f aca="false">REPLACE(A687,LEN(A687)-5,4,"****")</f>
        <v>371426199206****2X</v>
      </c>
    </row>
    <row r="688" customFormat="false" ht="16.5" hidden="false" customHeight="false" outlineLevel="0" collapsed="false">
      <c r="A688" s="5" t="s">
        <v>4845</v>
      </c>
      <c r="B688" s="0" t="str">
        <f aca="false">REPLACE(A688,LEN(A688)-5,4,"****")</f>
        <v>371402199005****40</v>
      </c>
    </row>
    <row r="689" customFormat="false" ht="16.5" hidden="false" customHeight="false" outlineLevel="0" collapsed="false">
      <c r="A689" s="5" t="s">
        <v>4846</v>
      </c>
      <c r="B689" s="0" t="str">
        <f aca="false">REPLACE(A689,LEN(A689)-5,4,"****")</f>
        <v>371402198601****27</v>
      </c>
    </row>
    <row r="690" customFormat="false" ht="16.5" hidden="false" customHeight="false" outlineLevel="0" collapsed="false">
      <c r="A690" s="5" t="s">
        <v>4847</v>
      </c>
      <c r="B690" s="0" t="str">
        <f aca="false">REPLACE(A690,LEN(A690)-5,4,"****")</f>
        <v>371482198406****43</v>
      </c>
    </row>
    <row r="691" customFormat="false" ht="16.5" hidden="false" customHeight="false" outlineLevel="0" collapsed="false">
      <c r="A691" s="5" t="s">
        <v>4848</v>
      </c>
      <c r="B691" s="0" t="str">
        <f aca="false">REPLACE(A691,LEN(A691)-5,4,"****")</f>
        <v>371482198905****21</v>
      </c>
    </row>
    <row r="692" customFormat="false" ht="16.5" hidden="false" customHeight="false" outlineLevel="0" collapsed="false">
      <c r="A692" s="5" t="s">
        <v>4849</v>
      </c>
      <c r="B692" s="0" t="str">
        <f aca="false">REPLACE(A692,LEN(A692)-5,4,"****")</f>
        <v>371482199005****62</v>
      </c>
    </row>
    <row r="693" customFormat="false" ht="16.5" hidden="false" customHeight="false" outlineLevel="0" collapsed="false">
      <c r="A693" s="5" t="s">
        <v>4850</v>
      </c>
      <c r="B693" s="0" t="str">
        <f aca="false">REPLACE(A693,LEN(A693)-5,4,"****")</f>
        <v>371402199001****11</v>
      </c>
    </row>
    <row r="694" customFormat="false" ht="16.5" hidden="false" customHeight="false" outlineLevel="0" collapsed="false">
      <c r="A694" s="5" t="s">
        <v>4851</v>
      </c>
      <c r="B694" s="0" t="str">
        <f aca="false">REPLACE(A694,LEN(A694)-5,4,"****")</f>
        <v>371421198601****90</v>
      </c>
    </row>
    <row r="695" customFormat="false" ht="16.5" hidden="false" customHeight="false" outlineLevel="0" collapsed="false">
      <c r="A695" s="5" t="s">
        <v>4852</v>
      </c>
      <c r="B695" s="0" t="str">
        <f aca="false">REPLACE(A695,LEN(A695)-5,4,"****")</f>
        <v>371426199001****19</v>
      </c>
    </row>
    <row r="696" customFormat="false" ht="16.5" hidden="false" customHeight="false" outlineLevel="0" collapsed="false">
      <c r="A696" s="5" t="s">
        <v>4853</v>
      </c>
      <c r="B696" s="0" t="str">
        <f aca="false">REPLACE(A696,LEN(A696)-5,4,"****")</f>
        <v>371425199007****15</v>
      </c>
    </row>
    <row r="697" customFormat="false" ht="16.5" hidden="false" customHeight="false" outlineLevel="0" collapsed="false">
      <c r="A697" s="5" t="s">
        <v>4854</v>
      </c>
      <c r="B697" s="0" t="str">
        <f aca="false">REPLACE(A697,LEN(A697)-5,4,"****")</f>
        <v>371321198907****23</v>
      </c>
    </row>
    <row r="698" customFormat="false" ht="16.5" hidden="false" customHeight="false" outlineLevel="0" collapsed="false">
      <c r="A698" s="5" t="s">
        <v>4855</v>
      </c>
      <c r="B698" s="0" t="str">
        <f aca="false">REPLACE(A698,LEN(A698)-5,4,"****")</f>
        <v>371482198405****42</v>
      </c>
    </row>
    <row r="699" customFormat="false" ht="16.5" hidden="false" customHeight="false" outlineLevel="0" collapsed="false">
      <c r="A699" s="5" t="s">
        <v>4856</v>
      </c>
      <c r="B699" s="0" t="str">
        <f aca="false">REPLACE(A699,LEN(A699)-5,4,"****")</f>
        <v>371424199111****28</v>
      </c>
    </row>
    <row r="700" customFormat="false" ht="16.5" hidden="false" customHeight="false" outlineLevel="0" collapsed="false">
      <c r="A700" s="5" t="s">
        <v>4857</v>
      </c>
      <c r="B700" s="0" t="str">
        <f aca="false">REPLACE(A700,LEN(A700)-5,4,"****")</f>
        <v>371482199009****53</v>
      </c>
    </row>
    <row r="701" customFormat="false" ht="16.5" hidden="false" customHeight="false" outlineLevel="0" collapsed="false">
      <c r="A701" s="5" t="s">
        <v>4858</v>
      </c>
      <c r="B701" s="0" t="str">
        <f aca="false">REPLACE(A701,LEN(A701)-5,4,"****")</f>
        <v>371422199008****31</v>
      </c>
    </row>
    <row r="702" customFormat="false" ht="16.5" hidden="false" customHeight="false" outlineLevel="0" collapsed="false">
      <c r="A702" s="5" t="s">
        <v>4859</v>
      </c>
      <c r="B702" s="0" t="str">
        <f aca="false">REPLACE(A702,LEN(A702)-5,4,"****")</f>
        <v>371426199501****25</v>
      </c>
    </row>
    <row r="703" customFormat="false" ht="16.5" hidden="false" customHeight="false" outlineLevel="0" collapsed="false">
      <c r="A703" s="5" t="s">
        <v>4860</v>
      </c>
      <c r="B703" s="0" t="str">
        <f aca="false">REPLACE(A703,LEN(A703)-5,4,"****")</f>
        <v>620525198604****24</v>
      </c>
    </row>
    <row r="704" customFormat="false" ht="16.5" hidden="false" customHeight="false" outlineLevel="0" collapsed="false">
      <c r="A704" s="5" t="s">
        <v>4861</v>
      </c>
      <c r="B704" s="0" t="str">
        <f aca="false">REPLACE(A704,LEN(A704)-5,4,"****")</f>
        <v>372930199007****05</v>
      </c>
    </row>
    <row r="705" customFormat="false" ht="16.5" hidden="false" customHeight="false" outlineLevel="0" collapsed="false">
      <c r="A705" s="5" t="s">
        <v>4862</v>
      </c>
      <c r="B705" s="0" t="str">
        <f aca="false">REPLACE(A705,LEN(A705)-5,4,"****")</f>
        <v>371423199104****48</v>
      </c>
    </row>
    <row r="706" customFormat="false" ht="16.5" hidden="false" customHeight="false" outlineLevel="0" collapsed="false">
      <c r="A706" s="5" t="s">
        <v>4863</v>
      </c>
      <c r="B706" s="0" t="str">
        <f aca="false">REPLACE(A706,LEN(A706)-5,4,"****")</f>
        <v>371428198907****25</v>
      </c>
    </row>
    <row r="707" customFormat="false" ht="16.5" hidden="false" customHeight="false" outlineLevel="0" collapsed="false">
      <c r="A707" s="5" t="s">
        <v>4864</v>
      </c>
      <c r="B707" s="0" t="str">
        <f aca="false">REPLACE(A707,LEN(A707)-5,4,"****")</f>
        <v>371481199511****21</v>
      </c>
    </row>
    <row r="708" customFormat="false" ht="16.5" hidden="false" customHeight="false" outlineLevel="0" collapsed="false">
      <c r="A708" s="5" t="s">
        <v>4865</v>
      </c>
      <c r="B708" s="0" t="str">
        <f aca="false">REPLACE(A708,LEN(A708)-5,4,"****")</f>
        <v>371423199001****82</v>
      </c>
    </row>
    <row r="709" customFormat="false" ht="16.5" hidden="false" customHeight="false" outlineLevel="0" collapsed="false">
      <c r="A709" s="5" t="s">
        <v>4866</v>
      </c>
      <c r="B709" s="0" t="str">
        <f aca="false">REPLACE(A709,LEN(A709)-5,4,"****")</f>
        <v>371426198706****2X</v>
      </c>
    </row>
    <row r="710" customFormat="false" ht="16.5" hidden="false" customHeight="false" outlineLevel="0" collapsed="false">
      <c r="A710" s="5" t="s">
        <v>4867</v>
      </c>
      <c r="B710" s="0" t="str">
        <f aca="false">REPLACE(A710,LEN(A710)-5,4,"****")</f>
        <v>371427199204****22</v>
      </c>
    </row>
    <row r="711" customFormat="false" ht="16.5" hidden="false" customHeight="false" outlineLevel="0" collapsed="false">
      <c r="A711" s="5" t="s">
        <v>4868</v>
      </c>
      <c r="B711" s="0" t="str">
        <f aca="false">REPLACE(A711,LEN(A711)-5,4,"****")</f>
        <v>371421198604****63</v>
      </c>
    </row>
    <row r="712" customFormat="false" ht="16.5" hidden="false" customHeight="false" outlineLevel="0" collapsed="false">
      <c r="A712" s="5" t="s">
        <v>4869</v>
      </c>
      <c r="B712" s="0" t="str">
        <f aca="false">REPLACE(A712,LEN(A712)-5,4,"****")</f>
        <v>131126199009****4X</v>
      </c>
    </row>
    <row r="713" customFormat="false" ht="16.5" hidden="false" customHeight="false" outlineLevel="0" collapsed="false">
      <c r="A713" s="5" t="s">
        <v>4870</v>
      </c>
      <c r="B713" s="0" t="str">
        <f aca="false">REPLACE(A713,LEN(A713)-5,4,"****")</f>
        <v>371402198601****20</v>
      </c>
    </row>
    <row r="714" customFormat="false" ht="16.5" hidden="false" customHeight="false" outlineLevel="0" collapsed="false">
      <c r="A714" s="5" t="s">
        <v>4871</v>
      </c>
      <c r="B714" s="0" t="str">
        <f aca="false">REPLACE(A714,LEN(A714)-5,4,"****")</f>
        <v>371428199110****64</v>
      </c>
    </row>
    <row r="715" customFormat="false" ht="16.5" hidden="false" customHeight="false" outlineLevel="0" collapsed="false">
      <c r="A715" s="5" t="s">
        <v>4872</v>
      </c>
      <c r="B715" s="0" t="str">
        <f aca="false">REPLACE(A715,LEN(A715)-5,4,"****")</f>
        <v>371482198703****22</v>
      </c>
    </row>
    <row r="716" customFormat="false" ht="16.5" hidden="false" customHeight="false" outlineLevel="0" collapsed="false">
      <c r="A716" s="5" t="s">
        <v>4873</v>
      </c>
      <c r="B716" s="0" t="str">
        <f aca="false">REPLACE(A716,LEN(A716)-5,4,"****")</f>
        <v>371423198709****29</v>
      </c>
    </row>
    <row r="717" customFormat="false" ht="16.5" hidden="false" customHeight="false" outlineLevel="0" collapsed="false">
      <c r="A717" s="5" t="s">
        <v>4874</v>
      </c>
      <c r="B717" s="0" t="str">
        <f aca="false">REPLACE(A717,LEN(A717)-5,4,"****")</f>
        <v>371427198205****28</v>
      </c>
    </row>
    <row r="718" customFormat="false" ht="16.5" hidden="false" customHeight="false" outlineLevel="0" collapsed="false">
      <c r="A718" s="5" t="s">
        <v>4875</v>
      </c>
      <c r="B718" s="0" t="str">
        <f aca="false">REPLACE(A718,LEN(A718)-5,4,"****")</f>
        <v>371424199211****13</v>
      </c>
    </row>
    <row r="719" customFormat="false" ht="16.5" hidden="false" customHeight="false" outlineLevel="0" collapsed="false">
      <c r="A719" s="5" t="s">
        <v>4876</v>
      </c>
      <c r="B719" s="0" t="str">
        <f aca="false">REPLACE(A719,LEN(A719)-5,4,"****")</f>
        <v>371427199104****55</v>
      </c>
    </row>
    <row r="720" customFormat="false" ht="16.5" hidden="false" customHeight="false" outlineLevel="0" collapsed="false">
      <c r="A720" s="5" t="s">
        <v>4877</v>
      </c>
      <c r="B720" s="0" t="str">
        <f aca="false">REPLACE(A720,LEN(A720)-5,4,"****")</f>
        <v>371425199503****60</v>
      </c>
    </row>
    <row r="721" customFormat="false" ht="16.5" hidden="false" customHeight="false" outlineLevel="0" collapsed="false">
      <c r="A721" s="5" t="s">
        <v>4878</v>
      </c>
      <c r="B721" s="0" t="str">
        <f aca="false">REPLACE(A721,LEN(A721)-5,4,"****")</f>
        <v>371426198805****11</v>
      </c>
    </row>
    <row r="722" customFormat="false" ht="16.5" hidden="false" customHeight="false" outlineLevel="0" collapsed="false">
      <c r="A722" s="5" t="s">
        <v>4879</v>
      </c>
      <c r="B722" s="0" t="str">
        <f aca="false">REPLACE(A722,LEN(A722)-5,4,"****")</f>
        <v>371321199502****24</v>
      </c>
    </row>
    <row r="723" customFormat="false" ht="16.5" hidden="false" customHeight="false" outlineLevel="0" collapsed="false">
      <c r="A723" s="5" t="s">
        <v>4880</v>
      </c>
      <c r="B723" s="0" t="str">
        <f aca="false">REPLACE(A723,LEN(A723)-5,4,"****")</f>
        <v>371425199411****15</v>
      </c>
    </row>
    <row r="724" customFormat="false" ht="16.5" hidden="false" customHeight="false" outlineLevel="0" collapsed="false">
      <c r="A724" s="5" t="s">
        <v>4881</v>
      </c>
      <c r="B724" s="0" t="str">
        <f aca="false">REPLACE(A724,LEN(A724)-5,4,"****")</f>
        <v>371424198901****26</v>
      </c>
    </row>
    <row r="725" customFormat="false" ht="16.5" hidden="false" customHeight="false" outlineLevel="0" collapsed="false">
      <c r="A725" s="5" t="s">
        <v>4882</v>
      </c>
      <c r="B725" s="0" t="str">
        <f aca="false">REPLACE(A725,LEN(A725)-5,4,"****")</f>
        <v>371428199010****29</v>
      </c>
    </row>
    <row r="726" customFormat="false" ht="16.5" hidden="false" customHeight="false" outlineLevel="0" collapsed="false">
      <c r="A726" s="5" t="s">
        <v>4883</v>
      </c>
      <c r="B726" s="0" t="str">
        <f aca="false">REPLACE(A726,LEN(A726)-5,4,"****")</f>
        <v>371424199001****48</v>
      </c>
    </row>
    <row r="727" customFormat="false" ht="16.5" hidden="false" customHeight="false" outlineLevel="0" collapsed="false">
      <c r="A727" s="5" t="s">
        <v>4884</v>
      </c>
      <c r="B727" s="0" t="str">
        <f aca="false">REPLACE(A727,LEN(A727)-5,4,"****")</f>
        <v>370882199612****12</v>
      </c>
    </row>
    <row r="728" customFormat="false" ht="16.5" hidden="false" customHeight="false" outlineLevel="0" collapsed="false">
      <c r="A728" s="5" t="s">
        <v>4885</v>
      </c>
      <c r="B728" s="0" t="str">
        <f aca="false">REPLACE(A728,LEN(A728)-5,4,"****")</f>
        <v>371424198909****22</v>
      </c>
    </row>
    <row r="729" customFormat="false" ht="16.5" hidden="false" customHeight="false" outlineLevel="0" collapsed="false">
      <c r="A729" s="5" t="s">
        <v>4886</v>
      </c>
      <c r="B729" s="0" t="str">
        <f aca="false">REPLACE(A729,LEN(A729)-5,4,"****")</f>
        <v>371426199001****29</v>
      </c>
    </row>
    <row r="730" customFormat="false" ht="16.5" hidden="false" customHeight="false" outlineLevel="0" collapsed="false">
      <c r="A730" s="5" t="s">
        <v>4887</v>
      </c>
      <c r="B730" s="0" t="str">
        <f aca="false">REPLACE(A730,LEN(A730)-5,4,"****")</f>
        <v>371421199504****6X</v>
      </c>
    </row>
    <row r="731" customFormat="false" ht="16.5" hidden="false" customHeight="false" outlineLevel="0" collapsed="false">
      <c r="A731" s="5" t="s">
        <v>4888</v>
      </c>
      <c r="B731" s="0" t="str">
        <f aca="false">REPLACE(A731,LEN(A731)-5,4,"****")</f>
        <v>371424199011****20</v>
      </c>
    </row>
    <row r="732" customFormat="false" ht="16.5" hidden="false" customHeight="false" outlineLevel="0" collapsed="false">
      <c r="A732" s="5" t="s">
        <v>4889</v>
      </c>
      <c r="B732" s="0" t="str">
        <f aca="false">REPLACE(A732,LEN(A732)-5,4,"****")</f>
        <v>371425198504****29</v>
      </c>
    </row>
    <row r="733" customFormat="false" ht="16.5" hidden="false" customHeight="false" outlineLevel="0" collapsed="false">
      <c r="A733" s="5" t="s">
        <v>4890</v>
      </c>
      <c r="B733" s="0" t="str">
        <f aca="false">REPLACE(A733,LEN(A733)-5,4,"****")</f>
        <v>371402198810****27</v>
      </c>
    </row>
    <row r="734" customFormat="false" ht="16.5" hidden="false" customHeight="false" outlineLevel="0" collapsed="false">
      <c r="A734" s="5" t="s">
        <v>4891</v>
      </c>
      <c r="B734" s="0" t="str">
        <f aca="false">REPLACE(A734,LEN(A734)-5,4,"****")</f>
        <v>371581198511****50</v>
      </c>
    </row>
    <row r="735" customFormat="false" ht="16.5" hidden="false" customHeight="false" outlineLevel="0" collapsed="false">
      <c r="A735" s="5" t="s">
        <v>4892</v>
      </c>
      <c r="B735" s="0" t="str">
        <f aca="false">REPLACE(A735,LEN(A735)-5,4,"****")</f>
        <v>371423198602****16</v>
      </c>
    </row>
    <row r="736" customFormat="false" ht="16.5" hidden="false" customHeight="false" outlineLevel="0" collapsed="false">
      <c r="A736" s="5" t="s">
        <v>4893</v>
      </c>
      <c r="B736" s="0" t="str">
        <f aca="false">REPLACE(A736,LEN(A736)-5,4,"****")</f>
        <v>370830198611****11</v>
      </c>
    </row>
    <row r="737" customFormat="false" ht="16.5" hidden="false" customHeight="false" outlineLevel="0" collapsed="false">
      <c r="A737" s="5" t="s">
        <v>4894</v>
      </c>
      <c r="B737" s="0" t="str">
        <f aca="false">REPLACE(A737,LEN(A737)-5,4,"****")</f>
        <v>371423198302****2X</v>
      </c>
    </row>
    <row r="738" customFormat="false" ht="16.5" hidden="false" customHeight="false" outlineLevel="0" collapsed="false">
      <c r="A738" s="5" t="s">
        <v>4895</v>
      </c>
      <c r="B738" s="0" t="str">
        <f aca="false">REPLACE(A738,LEN(A738)-5,4,"****")</f>
        <v>371426199008****24</v>
      </c>
    </row>
    <row r="739" customFormat="false" ht="16.5" hidden="false" customHeight="false" outlineLevel="0" collapsed="false">
      <c r="A739" s="5" t="s">
        <v>4896</v>
      </c>
      <c r="B739" s="0" t="str">
        <f aca="false">REPLACE(A739,LEN(A739)-5,4,"****")</f>
        <v>371422199201****29</v>
      </c>
    </row>
    <row r="740" customFormat="false" ht="16.5" hidden="false" customHeight="false" outlineLevel="0" collapsed="false">
      <c r="A740" s="5" t="s">
        <v>4897</v>
      </c>
      <c r="B740" s="0" t="str">
        <f aca="false">REPLACE(A740,LEN(A740)-5,4,"****")</f>
        <v>372422197705****18</v>
      </c>
    </row>
    <row r="741" customFormat="false" ht="16.5" hidden="false" customHeight="false" outlineLevel="0" collapsed="false">
      <c r="A741" s="5" t="s">
        <v>4898</v>
      </c>
      <c r="B741" s="0" t="str">
        <f aca="false">REPLACE(A741,LEN(A741)-5,4,"****")</f>
        <v>372428198502****26</v>
      </c>
    </row>
    <row r="742" customFormat="false" ht="16.5" hidden="false" customHeight="false" outlineLevel="0" collapsed="false">
      <c r="A742" s="5" t="s">
        <v>4899</v>
      </c>
      <c r="B742" s="0" t="str">
        <f aca="false">REPLACE(A742,LEN(A742)-5,4,"****")</f>
        <v>370126199404****11</v>
      </c>
    </row>
    <row r="743" customFormat="false" ht="16.5" hidden="false" customHeight="false" outlineLevel="0" collapsed="false">
      <c r="A743" s="5" t="s">
        <v>4900</v>
      </c>
      <c r="B743" s="0" t="str">
        <f aca="false">REPLACE(A743,LEN(A743)-5,4,"****")</f>
        <v>371428199210****24</v>
      </c>
    </row>
    <row r="744" customFormat="false" ht="16.5" hidden="false" customHeight="false" outlineLevel="0" collapsed="false">
      <c r="A744" s="5" t="s">
        <v>4901</v>
      </c>
      <c r="B744" s="0" t="str">
        <f aca="false">REPLACE(A744,LEN(A744)-5,4,"****")</f>
        <v>371428198811****60</v>
      </c>
    </row>
    <row r="745" customFormat="false" ht="16.5" hidden="false" customHeight="false" outlineLevel="0" collapsed="false">
      <c r="A745" s="5" t="s">
        <v>4902</v>
      </c>
      <c r="B745" s="0" t="str">
        <f aca="false">REPLACE(A745,LEN(A745)-5,4,"****")</f>
        <v>371428199102****29</v>
      </c>
    </row>
    <row r="746" customFormat="false" ht="16.5" hidden="false" customHeight="false" outlineLevel="0" collapsed="false">
      <c r="A746" s="5" t="s">
        <v>4903</v>
      </c>
      <c r="B746" s="0" t="str">
        <f aca="false">REPLACE(A746,LEN(A746)-5,4,"****")</f>
        <v>371427199504****27</v>
      </c>
    </row>
    <row r="747" customFormat="false" ht="16.5" hidden="false" customHeight="false" outlineLevel="0" collapsed="false">
      <c r="A747" s="5" t="s">
        <v>4904</v>
      </c>
      <c r="B747" s="0" t="str">
        <f aca="false">REPLACE(A747,LEN(A747)-5,4,"****")</f>
        <v>371326198906****20</v>
      </c>
    </row>
    <row r="748" customFormat="false" ht="16.5" hidden="false" customHeight="false" outlineLevel="0" collapsed="false">
      <c r="A748" s="5" t="s">
        <v>4905</v>
      </c>
      <c r="B748" s="0" t="str">
        <f aca="false">REPLACE(A748,LEN(A748)-5,4,"****")</f>
        <v>371482199611****45</v>
      </c>
    </row>
    <row r="749" customFormat="false" ht="16.5" hidden="false" customHeight="false" outlineLevel="0" collapsed="false">
      <c r="A749" s="5" t="s">
        <v>4906</v>
      </c>
      <c r="B749" s="0" t="str">
        <f aca="false">REPLACE(A749,LEN(A749)-5,4,"****")</f>
        <v>371402199501****28</v>
      </c>
    </row>
    <row r="750" customFormat="false" ht="16.5" hidden="false" customHeight="false" outlineLevel="0" collapsed="false">
      <c r="A750" s="5" t="s">
        <v>4907</v>
      </c>
      <c r="B750" s="0" t="str">
        <f aca="false">REPLACE(A750,LEN(A750)-5,4,"****")</f>
        <v>371402199307****21</v>
      </c>
    </row>
    <row r="751" customFormat="false" ht="16.5" hidden="false" customHeight="false" outlineLevel="0" collapsed="false">
      <c r="A751" s="5" t="s">
        <v>4908</v>
      </c>
      <c r="B751" s="0" t="str">
        <f aca="false">REPLACE(A751,LEN(A751)-5,4,"****")</f>
        <v>371402198805****20</v>
      </c>
    </row>
    <row r="752" customFormat="false" ht="16.5" hidden="false" customHeight="false" outlineLevel="0" collapsed="false">
      <c r="A752" s="5" t="s">
        <v>4909</v>
      </c>
      <c r="B752" s="0" t="str">
        <f aca="false">REPLACE(A752,LEN(A752)-5,4,"****")</f>
        <v>371424199102****47</v>
      </c>
    </row>
    <row r="753" customFormat="false" ht="16.5" hidden="false" customHeight="false" outlineLevel="0" collapsed="false">
      <c r="A753" s="5" t="s">
        <v>4910</v>
      </c>
      <c r="B753" s="0" t="str">
        <f aca="false">REPLACE(A753,LEN(A753)-5,4,"****")</f>
        <v>371421199008****26</v>
      </c>
    </row>
    <row r="754" customFormat="false" ht="16.5" hidden="false" customHeight="false" outlineLevel="0" collapsed="false">
      <c r="A754" s="5" t="s">
        <v>4911</v>
      </c>
      <c r="B754" s="0" t="str">
        <f aca="false">REPLACE(A754,LEN(A754)-5,4,"****")</f>
        <v>371427198904****89</v>
      </c>
    </row>
    <row r="755" customFormat="false" ht="16.5" hidden="false" customHeight="false" outlineLevel="0" collapsed="false">
      <c r="A755" s="5" t="s">
        <v>4912</v>
      </c>
      <c r="B755" s="0" t="str">
        <f aca="false">REPLACE(A755,LEN(A755)-5,4,"****")</f>
        <v>372426198904****48</v>
      </c>
    </row>
    <row r="756" customFormat="false" ht="16.5" hidden="false" customHeight="false" outlineLevel="0" collapsed="false">
      <c r="A756" s="5" t="s">
        <v>4913</v>
      </c>
      <c r="B756" s="0" t="str">
        <f aca="false">REPLACE(A756,LEN(A756)-5,4,"****")</f>
        <v>372401198008****22</v>
      </c>
    </row>
    <row r="757" customFormat="false" ht="16.5" hidden="false" customHeight="false" outlineLevel="0" collapsed="false">
      <c r="A757" s="5" t="s">
        <v>4914</v>
      </c>
      <c r="B757" s="0" t="str">
        <f aca="false">REPLACE(A757,LEN(A757)-5,4,"****")</f>
        <v>371427198910****23</v>
      </c>
    </row>
    <row r="758" customFormat="false" ht="16.5" hidden="false" customHeight="false" outlineLevel="0" collapsed="false">
      <c r="A758" s="5" t="s">
        <v>4915</v>
      </c>
      <c r="B758" s="0" t="str">
        <f aca="false">REPLACE(A758,LEN(A758)-5,4,"****")</f>
        <v>371427198809****65</v>
      </c>
    </row>
    <row r="759" customFormat="false" ht="16.5" hidden="false" customHeight="false" outlineLevel="0" collapsed="false">
      <c r="A759" s="5" t="s">
        <v>4916</v>
      </c>
      <c r="B759" s="0" t="str">
        <f aca="false">REPLACE(A759,LEN(A759)-5,4,"****")</f>
        <v>371482198601****68</v>
      </c>
    </row>
    <row r="760" customFormat="false" ht="16.5" hidden="false" customHeight="false" outlineLevel="0" collapsed="false">
      <c r="A760" s="5" t="s">
        <v>4917</v>
      </c>
      <c r="B760" s="0" t="str">
        <f aca="false">REPLACE(A760,LEN(A760)-5,4,"****")</f>
        <v>371424198608****19</v>
      </c>
    </row>
    <row r="761" customFormat="false" ht="16.5" hidden="false" customHeight="false" outlineLevel="0" collapsed="false">
      <c r="A761" s="5" t="s">
        <v>4918</v>
      </c>
      <c r="B761" s="0" t="str">
        <f aca="false">REPLACE(A761,LEN(A761)-5,4,"****")</f>
        <v>370684198601****2X</v>
      </c>
    </row>
    <row r="762" customFormat="false" ht="16.5" hidden="false" customHeight="false" outlineLevel="0" collapsed="false">
      <c r="A762" s="5" t="s">
        <v>4919</v>
      </c>
      <c r="B762" s="0" t="str">
        <f aca="false">REPLACE(A762,LEN(A762)-5,4,"****")</f>
        <v>371423198702****49</v>
      </c>
    </row>
    <row r="763" customFormat="false" ht="16.5" hidden="false" customHeight="false" outlineLevel="0" collapsed="false">
      <c r="A763" s="5" t="s">
        <v>4920</v>
      </c>
      <c r="B763" s="0" t="str">
        <f aca="false">REPLACE(A763,LEN(A763)-5,4,"****")</f>
        <v>371402199404****4X</v>
      </c>
    </row>
    <row r="764" customFormat="false" ht="16.5" hidden="false" customHeight="false" outlineLevel="0" collapsed="false">
      <c r="A764" s="5" t="s">
        <v>4921</v>
      </c>
      <c r="B764" s="0" t="str">
        <f aca="false">REPLACE(A764,LEN(A764)-5,4,"****")</f>
        <v>371402199605****22</v>
      </c>
    </row>
    <row r="765" customFormat="false" ht="16.5" hidden="false" customHeight="false" outlineLevel="0" collapsed="false">
      <c r="A765" s="5" t="s">
        <v>4922</v>
      </c>
      <c r="B765" s="0" t="str">
        <f aca="false">REPLACE(A765,LEN(A765)-5,4,"****")</f>
        <v>360782199303****82</v>
      </c>
    </row>
    <row r="766" customFormat="false" ht="16.5" hidden="false" customHeight="false" outlineLevel="0" collapsed="false">
      <c r="A766" s="5" t="s">
        <v>4923</v>
      </c>
      <c r="B766" s="0" t="str">
        <f aca="false">REPLACE(A766,LEN(A766)-5,4,"****")</f>
        <v>239005199303****15</v>
      </c>
    </row>
    <row r="767" customFormat="false" ht="16.5" hidden="false" customHeight="false" outlineLevel="0" collapsed="false">
      <c r="A767" s="5" t="s">
        <v>4924</v>
      </c>
      <c r="B767" s="0" t="str">
        <f aca="false">REPLACE(A767,LEN(A767)-5,4,"****")</f>
        <v>371424199510****12</v>
      </c>
    </row>
    <row r="768" customFormat="false" ht="16.5" hidden="false" customHeight="false" outlineLevel="0" collapsed="false">
      <c r="A768" s="5" t="s">
        <v>4925</v>
      </c>
      <c r="B768" s="0" t="str">
        <f aca="false">REPLACE(A768,LEN(A768)-5,4,"****")</f>
        <v>371421198510****63</v>
      </c>
    </row>
    <row r="769" customFormat="false" ht="16.5" hidden="false" customHeight="false" outlineLevel="0" collapsed="false">
      <c r="A769" s="5" t="s">
        <v>4926</v>
      </c>
      <c r="B769" s="0" t="str">
        <f aca="false">REPLACE(A769,LEN(A769)-5,4,"****")</f>
        <v>371481198309****6X</v>
      </c>
    </row>
    <row r="770" customFormat="false" ht="16.5" hidden="false" customHeight="false" outlineLevel="0" collapsed="false">
      <c r="A770" s="5" t="s">
        <v>4927</v>
      </c>
      <c r="B770" s="0" t="str">
        <f aca="false">REPLACE(A770,LEN(A770)-5,4,"****")</f>
        <v>371426199305****14</v>
      </c>
    </row>
    <row r="771" customFormat="false" ht="16.5" hidden="false" customHeight="false" outlineLevel="0" collapsed="false">
      <c r="A771" s="5" t="s">
        <v>4928</v>
      </c>
      <c r="B771" s="0" t="str">
        <f aca="false">REPLACE(A771,LEN(A771)-5,4,"****")</f>
        <v>371423199109****10</v>
      </c>
    </row>
    <row r="772" customFormat="false" ht="16.5" hidden="false" customHeight="false" outlineLevel="0" collapsed="false">
      <c r="A772" s="5" t="s">
        <v>4929</v>
      </c>
      <c r="B772" s="0" t="str">
        <f aca="false">REPLACE(A772,LEN(A772)-5,4,"****")</f>
        <v>371424198610****87</v>
      </c>
    </row>
    <row r="773" customFormat="false" ht="16.5" hidden="false" customHeight="false" outlineLevel="0" collapsed="false">
      <c r="A773" s="5" t="s">
        <v>4930</v>
      </c>
      <c r="B773" s="0" t="str">
        <f aca="false">REPLACE(A773,LEN(A773)-5,4,"****")</f>
        <v>371427198912****22</v>
      </c>
    </row>
    <row r="774" customFormat="false" ht="16.5" hidden="false" customHeight="false" outlineLevel="0" collapsed="false">
      <c r="A774" s="5" t="s">
        <v>4931</v>
      </c>
      <c r="B774" s="0" t="str">
        <f aca="false">REPLACE(A774,LEN(A774)-5,4,"****")</f>
        <v>371323198504****12</v>
      </c>
    </row>
    <row r="775" customFormat="false" ht="16.5" hidden="false" customHeight="false" outlineLevel="0" collapsed="false">
      <c r="A775" s="5" t="s">
        <v>4932</v>
      </c>
      <c r="B775" s="0" t="str">
        <f aca="false">REPLACE(A775,LEN(A775)-5,4,"****")</f>
        <v>370321198810****24</v>
      </c>
    </row>
    <row r="776" customFormat="false" ht="16.5" hidden="false" customHeight="false" outlineLevel="0" collapsed="false">
      <c r="A776" s="5" t="s">
        <v>4933</v>
      </c>
      <c r="B776" s="0" t="str">
        <f aca="false">REPLACE(A776,LEN(A776)-5,4,"****")</f>
        <v>371402199212****23</v>
      </c>
    </row>
    <row r="777" customFormat="false" ht="16.5" hidden="false" customHeight="false" outlineLevel="0" collapsed="false">
      <c r="A777" s="5" t="s">
        <v>4934</v>
      </c>
      <c r="B777" s="0" t="str">
        <f aca="false">REPLACE(A777,LEN(A777)-5,4,"****")</f>
        <v>371427199201****24</v>
      </c>
    </row>
    <row r="778" customFormat="false" ht="16.5" hidden="false" customHeight="false" outlineLevel="0" collapsed="false">
      <c r="A778" s="5" t="s">
        <v>4935</v>
      </c>
      <c r="B778" s="0" t="str">
        <f aca="false">REPLACE(A778,LEN(A778)-5,4,"****")</f>
        <v>372922198705****23</v>
      </c>
    </row>
    <row r="779" customFormat="false" ht="16.5" hidden="false" customHeight="false" outlineLevel="0" collapsed="false">
      <c r="A779" s="5" t="s">
        <v>4936</v>
      </c>
      <c r="B779" s="0" t="str">
        <f aca="false">REPLACE(A779,LEN(A779)-5,4,"****")</f>
        <v>370126199106****49</v>
      </c>
    </row>
    <row r="780" customFormat="false" ht="16.5" hidden="false" customHeight="false" outlineLevel="0" collapsed="false">
      <c r="A780" s="5" t="s">
        <v>4937</v>
      </c>
      <c r="B780" s="0" t="str">
        <f aca="false">REPLACE(A780,LEN(A780)-5,4,"****")</f>
        <v>371425199601****22</v>
      </c>
    </row>
    <row r="781" customFormat="false" ht="16.5" hidden="false" customHeight="false" outlineLevel="0" collapsed="false">
      <c r="A781" s="5" t="s">
        <v>4938</v>
      </c>
      <c r="B781" s="0" t="str">
        <f aca="false">REPLACE(A781,LEN(A781)-5,4,"****")</f>
        <v>371422198612****48</v>
      </c>
    </row>
    <row r="782" customFormat="false" ht="16.5" hidden="false" customHeight="false" outlineLevel="0" collapsed="false">
      <c r="A782" s="5" t="s">
        <v>4939</v>
      </c>
      <c r="B782" s="0" t="str">
        <f aca="false">REPLACE(A782,LEN(A782)-5,4,"****")</f>
        <v>371326199611****26</v>
      </c>
    </row>
    <row r="783" customFormat="false" ht="16.5" hidden="false" customHeight="false" outlineLevel="0" collapsed="false">
      <c r="A783" s="5" t="s">
        <v>4940</v>
      </c>
      <c r="B783" s="0" t="str">
        <f aca="false">REPLACE(A783,LEN(A783)-5,4,"****")</f>
        <v>371426199111****42</v>
      </c>
    </row>
    <row r="784" customFormat="false" ht="16.5" hidden="false" customHeight="false" outlineLevel="0" collapsed="false">
      <c r="A784" s="5" t="s">
        <v>4941</v>
      </c>
      <c r="B784" s="0" t="str">
        <f aca="false">REPLACE(A784,LEN(A784)-5,4,"****")</f>
        <v>371422198811****44</v>
      </c>
    </row>
    <row r="785" customFormat="false" ht="16.5" hidden="false" customHeight="false" outlineLevel="0" collapsed="false">
      <c r="A785" s="5" t="s">
        <v>4942</v>
      </c>
      <c r="B785" s="0" t="str">
        <f aca="false">REPLACE(A785,LEN(A785)-5,4,"****")</f>
        <v>371482198603****26</v>
      </c>
    </row>
    <row r="786" customFormat="false" ht="16.5" hidden="false" customHeight="false" outlineLevel="0" collapsed="false">
      <c r="A786" s="5" t="s">
        <v>4943</v>
      </c>
      <c r="B786" s="0" t="str">
        <f aca="false">REPLACE(A786,LEN(A786)-5,4,"****")</f>
        <v>371428199310****43</v>
      </c>
    </row>
    <row r="787" customFormat="false" ht="16.5" hidden="false" customHeight="false" outlineLevel="0" collapsed="false">
      <c r="A787" s="5" t="s">
        <v>4944</v>
      </c>
      <c r="B787" s="0" t="str">
        <f aca="false">REPLACE(A787,LEN(A787)-5,4,"****")</f>
        <v>372926198911****3X</v>
      </c>
    </row>
    <row r="788" customFormat="false" ht="16.5" hidden="false" customHeight="false" outlineLevel="0" collapsed="false">
      <c r="A788" s="5" t="s">
        <v>4945</v>
      </c>
      <c r="B788" s="0" t="str">
        <f aca="false">REPLACE(A788,LEN(A788)-5,4,"****")</f>
        <v>371425199002****41</v>
      </c>
    </row>
    <row r="789" customFormat="false" ht="16.5" hidden="false" customHeight="false" outlineLevel="0" collapsed="false">
      <c r="A789" s="5" t="s">
        <v>4946</v>
      </c>
      <c r="B789" s="0" t="str">
        <f aca="false">REPLACE(A789,LEN(A789)-5,4,"****")</f>
        <v>371428199008****25</v>
      </c>
    </row>
    <row r="790" customFormat="false" ht="16.5" hidden="false" customHeight="false" outlineLevel="0" collapsed="false">
      <c r="A790" s="5" t="s">
        <v>4947</v>
      </c>
      <c r="B790" s="0" t="str">
        <f aca="false">REPLACE(A790,LEN(A790)-5,4,"****")</f>
        <v>220702198810****40</v>
      </c>
    </row>
    <row r="791" customFormat="false" ht="16.5" hidden="false" customHeight="false" outlineLevel="0" collapsed="false">
      <c r="A791" s="5" t="s">
        <v>4948</v>
      </c>
      <c r="B791" s="0" t="str">
        <f aca="false">REPLACE(A791,LEN(A791)-5,4,"****")</f>
        <v>131126199508****27</v>
      </c>
    </row>
    <row r="792" customFormat="false" ht="16.5" hidden="false" customHeight="false" outlineLevel="0" collapsed="false">
      <c r="A792" s="5" t="s">
        <v>4949</v>
      </c>
      <c r="B792" s="0" t="str">
        <f aca="false">REPLACE(A792,LEN(A792)-5,4,"****")</f>
        <v>371426199506****15</v>
      </c>
    </row>
    <row r="793" customFormat="false" ht="16.5" hidden="false" customHeight="false" outlineLevel="0" collapsed="false">
      <c r="A793" s="5" t="s">
        <v>4950</v>
      </c>
      <c r="B793" s="0" t="str">
        <f aca="false">REPLACE(A793,LEN(A793)-5,4,"****")</f>
        <v>371481199108****14</v>
      </c>
    </row>
    <row r="794" customFormat="false" ht="16.5" hidden="false" customHeight="false" outlineLevel="0" collapsed="false">
      <c r="A794" s="5" t="s">
        <v>4951</v>
      </c>
      <c r="B794" s="0" t="str">
        <f aca="false">REPLACE(A794,LEN(A794)-5,4,"****")</f>
        <v>371402199601****28</v>
      </c>
    </row>
    <row r="795" customFormat="false" ht="16.5" hidden="false" customHeight="false" outlineLevel="0" collapsed="false">
      <c r="A795" s="5" t="s">
        <v>4952</v>
      </c>
      <c r="B795" s="0" t="str">
        <f aca="false">REPLACE(A795,LEN(A795)-5,4,"****")</f>
        <v>371427200009****21</v>
      </c>
    </row>
    <row r="796" customFormat="false" ht="16.5" hidden="false" customHeight="false" outlineLevel="0" collapsed="false">
      <c r="A796" s="5" t="s">
        <v>4953</v>
      </c>
      <c r="B796" s="0" t="str">
        <f aca="false">REPLACE(A796,LEN(A796)-5,4,"****")</f>
        <v>371425198810****28</v>
      </c>
    </row>
    <row r="797" customFormat="false" ht="16.5" hidden="false" customHeight="false" outlineLevel="0" collapsed="false">
      <c r="A797" s="5" t="s">
        <v>4954</v>
      </c>
      <c r="B797" s="0" t="str">
        <f aca="false">REPLACE(A797,LEN(A797)-5,4,"****")</f>
        <v>371423198410****25</v>
      </c>
    </row>
    <row r="798" customFormat="false" ht="16.5" hidden="false" customHeight="false" outlineLevel="0" collapsed="false">
      <c r="A798" s="5" t="s">
        <v>4955</v>
      </c>
      <c r="B798" s="0" t="str">
        <f aca="false">REPLACE(A798,LEN(A798)-5,4,"****")</f>
        <v>220503198803****43</v>
      </c>
    </row>
    <row r="799" customFormat="false" ht="16.5" hidden="false" customHeight="false" outlineLevel="0" collapsed="false">
      <c r="A799" s="5" t="s">
        <v>4956</v>
      </c>
      <c r="B799" s="0" t="str">
        <f aca="false">REPLACE(A799,LEN(A799)-5,4,"****")</f>
        <v>371427199212****19</v>
      </c>
    </row>
    <row r="800" customFormat="false" ht="16.5" hidden="false" customHeight="false" outlineLevel="0" collapsed="false">
      <c r="A800" s="5" t="s">
        <v>4957</v>
      </c>
      <c r="B800" s="0" t="str">
        <f aca="false">REPLACE(A800,LEN(A800)-5,4,"****")</f>
        <v>371482199103****43</v>
      </c>
    </row>
    <row r="801" customFormat="false" ht="16.5" hidden="false" customHeight="false" outlineLevel="0" collapsed="false">
      <c r="A801" s="5" t="s">
        <v>4958</v>
      </c>
      <c r="B801" s="0" t="str">
        <f aca="false">REPLACE(A801,LEN(A801)-5,4,"****")</f>
        <v>371428198709****20</v>
      </c>
    </row>
    <row r="802" customFormat="false" ht="16.5" hidden="false" customHeight="false" outlineLevel="0" collapsed="false">
      <c r="A802" s="5" t="s">
        <v>4959</v>
      </c>
      <c r="B802" s="0" t="str">
        <f aca="false">REPLACE(A802,LEN(A802)-5,4,"****")</f>
        <v>371421199502****65</v>
      </c>
    </row>
    <row r="803" customFormat="false" ht="16.5" hidden="false" customHeight="false" outlineLevel="0" collapsed="false">
      <c r="A803" s="5" t="s">
        <v>4960</v>
      </c>
      <c r="B803" s="0" t="str">
        <f aca="false">REPLACE(A803,LEN(A803)-5,4,"****")</f>
        <v>371422199201****23</v>
      </c>
    </row>
    <row r="804" customFormat="false" ht="16.5" hidden="false" customHeight="false" outlineLevel="0" collapsed="false">
      <c r="A804" s="5" t="s">
        <v>4961</v>
      </c>
      <c r="B804" s="0" t="str">
        <f aca="false">REPLACE(A804,LEN(A804)-5,4,"****")</f>
        <v>370829199710****21</v>
      </c>
    </row>
    <row r="805" customFormat="false" ht="16.5" hidden="false" customHeight="false" outlineLevel="0" collapsed="false">
      <c r="A805" s="5" t="s">
        <v>4962</v>
      </c>
      <c r="B805" s="0" t="str">
        <f aca="false">REPLACE(A805,LEN(A805)-5,4,"****")</f>
        <v>371426199505****28</v>
      </c>
    </row>
    <row r="806" customFormat="false" ht="16.5" hidden="false" customHeight="false" outlineLevel="0" collapsed="false">
      <c r="A806" s="5" t="s">
        <v>4963</v>
      </c>
      <c r="B806" s="0" t="str">
        <f aca="false">REPLACE(A806,LEN(A806)-5,4,"****")</f>
        <v>371423199303****21</v>
      </c>
    </row>
    <row r="807" customFormat="false" ht="16.5" hidden="false" customHeight="false" outlineLevel="0" collapsed="false">
      <c r="A807" s="5" t="s">
        <v>4964</v>
      </c>
      <c r="B807" s="0" t="str">
        <f aca="false">REPLACE(A807,LEN(A807)-5,4,"****")</f>
        <v>370126198612****42</v>
      </c>
    </row>
    <row r="808" customFormat="false" ht="16.5" hidden="false" customHeight="false" outlineLevel="0" collapsed="false">
      <c r="A808" s="5" t="s">
        <v>4965</v>
      </c>
      <c r="B808" s="0" t="str">
        <f aca="false">REPLACE(A808,LEN(A808)-5,4,"****")</f>
        <v>371402199312****4X</v>
      </c>
    </row>
    <row r="809" customFormat="false" ht="16.5" hidden="false" customHeight="false" outlineLevel="0" collapsed="false">
      <c r="A809" s="5" t="s">
        <v>4966</v>
      </c>
      <c r="B809" s="0" t="str">
        <f aca="false">REPLACE(A809,LEN(A809)-5,4,"****")</f>
        <v>371427199506****40</v>
      </c>
    </row>
    <row r="810" customFormat="false" ht="16.5" hidden="false" customHeight="false" outlineLevel="0" collapsed="false">
      <c r="A810" s="5" t="s">
        <v>4967</v>
      </c>
      <c r="B810" s="0" t="str">
        <f aca="false">REPLACE(A810,LEN(A810)-5,4,"****")</f>
        <v>620422199610****26</v>
      </c>
    </row>
    <row r="811" customFormat="false" ht="16.5" hidden="false" customHeight="false" outlineLevel="0" collapsed="false">
      <c r="A811" s="5" t="s">
        <v>4968</v>
      </c>
      <c r="B811" s="0" t="str">
        <f aca="false">REPLACE(A811,LEN(A811)-5,4,"****")</f>
        <v>371481199002****19</v>
      </c>
    </row>
    <row r="812" customFormat="false" ht="16.5" hidden="false" customHeight="false" outlineLevel="0" collapsed="false">
      <c r="A812" s="5" t="s">
        <v>4969</v>
      </c>
      <c r="B812" s="0" t="str">
        <f aca="false">REPLACE(A812,LEN(A812)-5,4,"****")</f>
        <v>371423198604****21</v>
      </c>
    </row>
    <row r="813" customFormat="false" ht="16.5" hidden="false" customHeight="false" outlineLevel="0" collapsed="false">
      <c r="A813" s="5" t="s">
        <v>4970</v>
      </c>
      <c r="B813" s="0" t="str">
        <f aca="false">REPLACE(A813,LEN(A813)-5,4,"****")</f>
        <v>371424199107****43</v>
      </c>
    </row>
    <row r="814" customFormat="false" ht="16.5" hidden="false" customHeight="false" outlineLevel="0" collapsed="false">
      <c r="A814" s="5" t="s">
        <v>4971</v>
      </c>
      <c r="B814" s="0" t="str">
        <f aca="false">REPLACE(A814,LEN(A814)-5,4,"****")</f>
        <v>371428199611****84</v>
      </c>
    </row>
    <row r="815" customFormat="false" ht="16.5" hidden="false" customHeight="false" outlineLevel="0" collapsed="false">
      <c r="A815" s="5" t="s">
        <v>4972</v>
      </c>
      <c r="B815" s="0" t="str">
        <f aca="false">REPLACE(A815,LEN(A815)-5,4,"****")</f>
        <v>371422199211****22</v>
      </c>
    </row>
    <row r="816" customFormat="false" ht="16.5" hidden="false" customHeight="false" outlineLevel="0" collapsed="false">
      <c r="A816" s="5" t="s">
        <v>4973</v>
      </c>
      <c r="B816" s="0" t="str">
        <f aca="false">REPLACE(A816,LEN(A816)-5,4,"****")</f>
        <v>372929199408****23</v>
      </c>
    </row>
    <row r="817" customFormat="false" ht="16.5" hidden="false" customHeight="false" outlineLevel="0" collapsed="false">
      <c r="A817" s="5" t="s">
        <v>4974</v>
      </c>
      <c r="B817" s="0" t="str">
        <f aca="false">REPLACE(A817,LEN(A817)-5,4,"****")</f>
        <v>371424199507****22</v>
      </c>
    </row>
    <row r="818" customFormat="false" ht="16.5" hidden="false" customHeight="false" outlineLevel="0" collapsed="false">
      <c r="A818" s="5" t="s">
        <v>4975</v>
      </c>
      <c r="B818" s="0" t="str">
        <f aca="false">REPLACE(A818,LEN(A818)-5,4,"****")</f>
        <v>372925198902****42</v>
      </c>
    </row>
    <row r="819" customFormat="false" ht="16.5" hidden="false" customHeight="false" outlineLevel="0" collapsed="false">
      <c r="A819" s="5" t="s">
        <v>4976</v>
      </c>
      <c r="B819" s="0" t="str">
        <f aca="false">REPLACE(A819,LEN(A819)-5,4,"****")</f>
        <v>371428198911****87</v>
      </c>
    </row>
    <row r="820" customFormat="false" ht="16.5" hidden="false" customHeight="false" outlineLevel="0" collapsed="false">
      <c r="A820" s="5" t="s">
        <v>4977</v>
      </c>
      <c r="B820" s="0" t="str">
        <f aca="false">REPLACE(A820,LEN(A820)-5,4,"****")</f>
        <v>371424198310****46</v>
      </c>
    </row>
    <row r="821" customFormat="false" ht="16.5" hidden="false" customHeight="false" outlineLevel="0" collapsed="false">
      <c r="A821" s="5" t="s">
        <v>4978</v>
      </c>
      <c r="B821" s="0" t="str">
        <f aca="false">REPLACE(A821,LEN(A821)-5,4,"****")</f>
        <v>371423198908****13</v>
      </c>
    </row>
    <row r="822" customFormat="false" ht="16.5" hidden="false" customHeight="false" outlineLevel="0" collapsed="false">
      <c r="A822" s="5" t="s">
        <v>4979</v>
      </c>
      <c r="B822" s="0" t="str">
        <f aca="false">REPLACE(A822,LEN(A822)-5,4,"****")</f>
        <v>371482199002****20</v>
      </c>
    </row>
    <row r="823" customFormat="false" ht="16.5" hidden="false" customHeight="false" outlineLevel="0" collapsed="false">
      <c r="A823" s="5" t="s">
        <v>4980</v>
      </c>
      <c r="B823" s="0" t="str">
        <f aca="false">REPLACE(A823,LEN(A823)-5,4,"****")</f>
        <v>210323199611****61</v>
      </c>
    </row>
    <row r="824" customFormat="false" ht="16.5" hidden="false" customHeight="false" outlineLevel="0" collapsed="false">
      <c r="A824" s="5" t="s">
        <v>4981</v>
      </c>
      <c r="B824" s="0" t="str">
        <f aca="false">REPLACE(A824,LEN(A824)-5,4,"****")</f>
        <v>371426199101****20</v>
      </c>
    </row>
    <row r="825" customFormat="false" ht="16.5" hidden="false" customHeight="false" outlineLevel="0" collapsed="false">
      <c r="A825" s="5" t="s">
        <v>4982</v>
      </c>
      <c r="B825" s="0" t="str">
        <f aca="false">REPLACE(A825,LEN(A825)-5,4,"****")</f>
        <v>371481198710****26</v>
      </c>
    </row>
    <row r="826" customFormat="false" ht="16.5" hidden="false" customHeight="false" outlineLevel="0" collapsed="false">
      <c r="A826" s="5" t="s">
        <v>4983</v>
      </c>
      <c r="B826" s="0" t="str">
        <f aca="false">REPLACE(A826,LEN(A826)-5,4,"****")</f>
        <v>371428198804****25</v>
      </c>
    </row>
    <row r="827" customFormat="false" ht="16.5" hidden="false" customHeight="false" outlineLevel="0" collapsed="false">
      <c r="A827" s="5" t="s">
        <v>4984</v>
      </c>
      <c r="B827" s="0" t="str">
        <f aca="false">REPLACE(A827,LEN(A827)-5,4,"****")</f>
        <v>371423198603****19</v>
      </c>
    </row>
    <row r="828" customFormat="false" ht="16.5" hidden="false" customHeight="false" outlineLevel="0" collapsed="false">
      <c r="A828" s="5" t="s">
        <v>4985</v>
      </c>
      <c r="B828" s="0" t="str">
        <f aca="false">REPLACE(A828,LEN(A828)-5,4,"****")</f>
        <v>371426198702****42</v>
      </c>
    </row>
    <row r="829" customFormat="false" ht="16.5" hidden="false" customHeight="false" outlineLevel="0" collapsed="false">
      <c r="A829" s="5" t="s">
        <v>4986</v>
      </c>
      <c r="B829" s="0" t="str">
        <f aca="false">REPLACE(A829,LEN(A829)-5,4,"****")</f>
        <v>371427199108****22</v>
      </c>
    </row>
    <row r="830" customFormat="false" ht="16.5" hidden="false" customHeight="false" outlineLevel="0" collapsed="false">
      <c r="A830" s="5" t="s">
        <v>4987</v>
      </c>
      <c r="B830" s="0" t="str">
        <f aca="false">REPLACE(A830,LEN(A830)-5,4,"****")</f>
        <v>371428198611****62</v>
      </c>
    </row>
    <row r="831" customFormat="false" ht="16.5" hidden="false" customHeight="false" outlineLevel="0" collapsed="false">
      <c r="A831" s="5" t="s">
        <v>4988</v>
      </c>
      <c r="B831" s="0" t="str">
        <f aca="false">REPLACE(A831,LEN(A831)-5,4,"****")</f>
        <v>371425199211****7X</v>
      </c>
    </row>
    <row r="832" customFormat="false" ht="16.5" hidden="false" customHeight="false" outlineLevel="0" collapsed="false">
      <c r="A832" s="5" t="s">
        <v>4989</v>
      </c>
      <c r="B832" s="0" t="str">
        <f aca="false">REPLACE(A832,LEN(A832)-5,4,"****")</f>
        <v>371427199403****10</v>
      </c>
    </row>
    <row r="833" customFormat="false" ht="16.5" hidden="false" customHeight="false" outlineLevel="0" collapsed="false">
      <c r="A833" s="5" t="s">
        <v>4990</v>
      </c>
      <c r="B833" s="0" t="str">
        <f aca="false">REPLACE(A833,LEN(A833)-5,4,"****")</f>
        <v>371423199211****41</v>
      </c>
    </row>
    <row r="834" customFormat="false" ht="16.5" hidden="false" customHeight="false" outlineLevel="0" collapsed="false">
      <c r="A834" s="5" t="s">
        <v>4991</v>
      </c>
      <c r="B834" s="0" t="str">
        <f aca="false">REPLACE(A834,LEN(A834)-5,4,"****")</f>
        <v>371427199101****24</v>
      </c>
    </row>
    <row r="835" customFormat="false" ht="16.5" hidden="false" customHeight="false" outlineLevel="0" collapsed="false">
      <c r="A835" s="5" t="s">
        <v>4992</v>
      </c>
      <c r="B835" s="0" t="str">
        <f aca="false">REPLACE(A835,LEN(A835)-5,4,"****")</f>
        <v>150429199311****10</v>
      </c>
    </row>
    <row r="836" customFormat="false" ht="16.5" hidden="false" customHeight="false" outlineLevel="0" collapsed="false">
      <c r="A836" s="5" t="s">
        <v>4993</v>
      </c>
      <c r="B836" s="0" t="str">
        <f aca="false">REPLACE(A836,LEN(A836)-5,4,"****")</f>
        <v>371427198903****2X</v>
      </c>
    </row>
    <row r="837" customFormat="false" ht="16.5" hidden="false" customHeight="false" outlineLevel="0" collapsed="false">
      <c r="A837" s="5" t="s">
        <v>4994</v>
      </c>
      <c r="B837" s="0" t="str">
        <f aca="false">REPLACE(A837,LEN(A837)-5,4,"****")</f>
        <v>371427198302****20</v>
      </c>
    </row>
    <row r="838" customFormat="false" ht="16.5" hidden="false" customHeight="false" outlineLevel="0" collapsed="false">
      <c r="A838" s="5" t="s">
        <v>4995</v>
      </c>
      <c r="B838" s="0" t="str">
        <f aca="false">REPLACE(A838,LEN(A838)-5,4,"****")</f>
        <v>371402199105****10</v>
      </c>
    </row>
    <row r="839" customFormat="false" ht="16.5" hidden="false" customHeight="false" outlineLevel="0" collapsed="false">
      <c r="A839" s="5" t="s">
        <v>4996</v>
      </c>
      <c r="B839" s="0" t="str">
        <f aca="false">REPLACE(A839,LEN(A839)-5,4,"****")</f>
        <v>371426199206****39</v>
      </c>
    </row>
    <row r="840" customFormat="false" ht="16.5" hidden="false" customHeight="false" outlineLevel="0" collapsed="false">
      <c r="A840" s="5" t="s">
        <v>4997</v>
      </c>
      <c r="B840" s="0" t="str">
        <f aca="false">REPLACE(A840,LEN(A840)-5,4,"****")</f>
        <v>410928198503****82</v>
      </c>
    </row>
    <row r="841" customFormat="false" ht="16.5" hidden="false" customHeight="false" outlineLevel="0" collapsed="false">
      <c r="A841" s="5" t="s">
        <v>4998</v>
      </c>
      <c r="B841" s="0" t="str">
        <f aca="false">REPLACE(A841,LEN(A841)-5,4,"****")</f>
        <v>371425198712****27</v>
      </c>
    </row>
    <row r="842" customFormat="false" ht="16.5" hidden="false" customHeight="false" outlineLevel="0" collapsed="false">
      <c r="A842" s="5" t="s">
        <v>4999</v>
      </c>
      <c r="B842" s="0" t="str">
        <f aca="false">REPLACE(A842,LEN(A842)-5,4,"****")</f>
        <v>371482199408****23</v>
      </c>
    </row>
    <row r="843" customFormat="false" ht="16.5" hidden="false" customHeight="false" outlineLevel="0" collapsed="false">
      <c r="A843" s="5" t="s">
        <v>5000</v>
      </c>
      <c r="B843" s="0" t="str">
        <f aca="false">REPLACE(A843,LEN(A843)-5,4,"****")</f>
        <v>371423199710****29</v>
      </c>
    </row>
    <row r="844" customFormat="false" ht="16.5" hidden="false" customHeight="false" outlineLevel="0" collapsed="false">
      <c r="A844" s="5" t="s">
        <v>5001</v>
      </c>
      <c r="B844" s="0" t="str">
        <f aca="false">REPLACE(A844,LEN(A844)-5,4,"****")</f>
        <v>371482198607****2X</v>
      </c>
    </row>
    <row r="845" customFormat="false" ht="16.5" hidden="false" customHeight="false" outlineLevel="0" collapsed="false">
      <c r="A845" s="5" t="s">
        <v>5002</v>
      </c>
      <c r="B845" s="0" t="str">
        <f aca="false">REPLACE(A845,LEN(A845)-5,4,"****")</f>
        <v>371427198706****13</v>
      </c>
    </row>
    <row r="846" customFormat="false" ht="16.5" hidden="false" customHeight="false" outlineLevel="0" collapsed="false">
      <c r="A846" s="5" t="s">
        <v>5003</v>
      </c>
      <c r="B846" s="0" t="str">
        <f aca="false">REPLACE(A846,LEN(A846)-5,4,"****")</f>
        <v>371425199508****69</v>
      </c>
    </row>
    <row r="847" customFormat="false" ht="16.5" hidden="false" customHeight="false" outlineLevel="0" collapsed="false">
      <c r="A847" s="5" t="s">
        <v>5004</v>
      </c>
      <c r="B847" s="0" t="str">
        <f aca="false">REPLACE(A847,LEN(A847)-5,4,"****")</f>
        <v>372426198601****24</v>
      </c>
    </row>
    <row r="848" customFormat="false" ht="16.5" hidden="false" customHeight="false" outlineLevel="0" collapsed="false">
      <c r="A848" s="5" t="s">
        <v>5005</v>
      </c>
      <c r="B848" s="0" t="str">
        <f aca="false">REPLACE(A848,LEN(A848)-5,4,"****")</f>
        <v>622424199409****28</v>
      </c>
    </row>
    <row r="849" customFormat="false" ht="16.5" hidden="false" customHeight="false" outlineLevel="0" collapsed="false">
      <c r="A849" s="5" t="s">
        <v>5006</v>
      </c>
      <c r="B849" s="0" t="str">
        <f aca="false">REPLACE(A849,LEN(A849)-5,4,"****")</f>
        <v>371423198610****17</v>
      </c>
    </row>
    <row r="850" customFormat="false" ht="16.5" hidden="false" customHeight="false" outlineLevel="0" collapsed="false">
      <c r="A850" s="5" t="s">
        <v>5007</v>
      </c>
      <c r="B850" s="0" t="str">
        <f aca="false">REPLACE(A850,LEN(A850)-5,4,"****")</f>
        <v>371427198807****36</v>
      </c>
    </row>
    <row r="851" customFormat="false" ht="16.5" hidden="false" customHeight="false" outlineLevel="0" collapsed="false">
      <c r="A851" s="5" t="s">
        <v>5008</v>
      </c>
      <c r="B851" s="0" t="str">
        <f aca="false">REPLACE(A851,LEN(A851)-5,4,"****")</f>
        <v>371521198703****46</v>
      </c>
    </row>
    <row r="852" customFormat="false" ht="16.5" hidden="false" customHeight="false" outlineLevel="0" collapsed="false">
      <c r="A852" s="5" t="s">
        <v>5009</v>
      </c>
      <c r="B852" s="0" t="str">
        <f aca="false">REPLACE(A852,LEN(A852)-5,4,"****")</f>
        <v>371427199501****22</v>
      </c>
    </row>
    <row r="853" customFormat="false" ht="16.5" hidden="false" customHeight="false" outlineLevel="0" collapsed="false">
      <c r="A853" s="5" t="s">
        <v>5010</v>
      </c>
      <c r="B853" s="0" t="str">
        <f aca="false">REPLACE(A853,LEN(A853)-5,4,"****")</f>
        <v>371428198710****28</v>
      </c>
    </row>
    <row r="854" customFormat="false" ht="16.5" hidden="false" customHeight="false" outlineLevel="0" collapsed="false">
      <c r="A854" s="5" t="s">
        <v>5011</v>
      </c>
      <c r="B854" s="0" t="str">
        <f aca="false">REPLACE(A854,LEN(A854)-5,4,"****")</f>
        <v>371427198902****18</v>
      </c>
    </row>
    <row r="855" customFormat="false" ht="16.5" hidden="false" customHeight="false" outlineLevel="0" collapsed="false">
      <c r="A855" s="5" t="s">
        <v>5012</v>
      </c>
      <c r="B855" s="0" t="str">
        <f aca="false">REPLACE(A855,LEN(A855)-5,4,"****")</f>
        <v>371424199607****21</v>
      </c>
    </row>
    <row r="856" customFormat="false" ht="16.5" hidden="false" customHeight="false" outlineLevel="0" collapsed="false">
      <c r="A856" s="5" t="s">
        <v>5013</v>
      </c>
      <c r="B856" s="0" t="str">
        <f aca="false">REPLACE(A856,LEN(A856)-5,4,"****")</f>
        <v>371424198811****47</v>
      </c>
    </row>
    <row r="857" customFormat="false" ht="16.5" hidden="false" customHeight="false" outlineLevel="0" collapsed="false">
      <c r="A857" s="5" t="s">
        <v>5014</v>
      </c>
      <c r="B857" s="0" t="str">
        <f aca="false">REPLACE(A857,LEN(A857)-5,4,"****")</f>
        <v>370123198301****45</v>
      </c>
    </row>
    <row r="858" customFormat="false" ht="16.5" hidden="false" customHeight="false" outlineLevel="0" collapsed="false">
      <c r="A858" s="5" t="s">
        <v>5015</v>
      </c>
      <c r="B858" s="0" t="str">
        <f aca="false">REPLACE(A858,LEN(A858)-5,4,"****")</f>
        <v>372425198109****67</v>
      </c>
    </row>
    <row r="859" customFormat="false" ht="16.5" hidden="false" customHeight="false" outlineLevel="0" collapsed="false">
      <c r="A859" s="5" t="s">
        <v>5016</v>
      </c>
      <c r="B859" s="0" t="str">
        <f aca="false">REPLACE(A859,LEN(A859)-5,4,"****")</f>
        <v>220625199507****19</v>
      </c>
    </row>
    <row r="860" customFormat="false" ht="16.5" hidden="false" customHeight="false" outlineLevel="0" collapsed="false">
      <c r="A860" s="5" t="s">
        <v>5017</v>
      </c>
      <c r="B860" s="0" t="str">
        <f aca="false">REPLACE(A860,LEN(A860)-5,4,"****")</f>
        <v>131127199610****03</v>
      </c>
    </row>
    <row r="861" customFormat="false" ht="16.5" hidden="false" customHeight="false" outlineLevel="0" collapsed="false">
      <c r="A861" s="5" t="s">
        <v>5018</v>
      </c>
      <c r="B861" s="0" t="str">
        <f aca="false">REPLACE(A861,LEN(A861)-5,4,"****")</f>
        <v>371422198606****25</v>
      </c>
    </row>
    <row r="862" customFormat="false" ht="16.5" hidden="false" customHeight="false" outlineLevel="0" collapsed="false">
      <c r="A862" s="5" t="s">
        <v>5019</v>
      </c>
      <c r="B862" s="0" t="str">
        <f aca="false">REPLACE(A862,LEN(A862)-5,4,"****")</f>
        <v>371426199207****11</v>
      </c>
    </row>
    <row r="863" customFormat="false" ht="16.5" hidden="false" customHeight="false" outlineLevel="0" collapsed="false">
      <c r="A863" s="5" t="s">
        <v>5020</v>
      </c>
      <c r="B863" s="0" t="str">
        <f aca="false">REPLACE(A863,LEN(A863)-5,4,"****")</f>
        <v>371421199012****6X</v>
      </c>
    </row>
    <row r="864" customFormat="false" ht="16.5" hidden="false" customHeight="false" outlineLevel="0" collapsed="false">
      <c r="A864" s="5" t="s">
        <v>5021</v>
      </c>
      <c r="B864" s="0" t="str">
        <f aca="false">REPLACE(A864,LEN(A864)-5,4,"****")</f>
        <v>371402198801****17</v>
      </c>
    </row>
    <row r="865" customFormat="false" ht="16.5" hidden="false" customHeight="false" outlineLevel="0" collapsed="false">
      <c r="A865" s="5" t="s">
        <v>5022</v>
      </c>
      <c r="B865" s="0" t="str">
        <f aca="false">REPLACE(A865,LEN(A865)-5,4,"****")</f>
        <v>371421199604****60</v>
      </c>
    </row>
    <row r="866" customFormat="false" ht="16.5" hidden="false" customHeight="false" outlineLevel="0" collapsed="false">
      <c r="A866" s="5" t="s">
        <v>5023</v>
      </c>
      <c r="B866" s="0" t="str">
        <f aca="false">REPLACE(A866,LEN(A866)-5,4,"****")</f>
        <v>371427198508****40</v>
      </c>
    </row>
    <row r="867" customFormat="false" ht="16.5" hidden="false" customHeight="false" outlineLevel="0" collapsed="false">
      <c r="A867" s="5" t="s">
        <v>5024</v>
      </c>
      <c r="B867" s="0" t="str">
        <f aca="false">REPLACE(A867,LEN(A867)-5,4,"****")</f>
        <v>130928199410****28</v>
      </c>
    </row>
    <row r="868" customFormat="false" ht="16.5" hidden="false" customHeight="false" outlineLevel="0" collapsed="false">
      <c r="A868" s="5" t="s">
        <v>5025</v>
      </c>
      <c r="B868" s="0" t="str">
        <f aca="false">REPLACE(A868,LEN(A868)-5,4,"****")</f>
        <v>371428199411****24</v>
      </c>
    </row>
    <row r="869" customFormat="false" ht="16.5" hidden="false" customHeight="false" outlineLevel="0" collapsed="false">
      <c r="A869" s="5" t="s">
        <v>5026</v>
      </c>
      <c r="B869" s="0" t="str">
        <f aca="false">REPLACE(A869,LEN(A869)-5,4,"****")</f>
        <v>371421198901****76</v>
      </c>
    </row>
    <row r="870" customFormat="false" ht="16.5" hidden="false" customHeight="false" outlineLevel="0" collapsed="false">
      <c r="A870" s="5" t="s">
        <v>5027</v>
      </c>
      <c r="B870" s="0" t="str">
        <f aca="false">REPLACE(A870,LEN(A870)-5,4,"****")</f>
        <v>142729199203****28</v>
      </c>
    </row>
    <row r="871" customFormat="false" ht="16.5" hidden="false" customHeight="false" outlineLevel="0" collapsed="false">
      <c r="A871" s="5" t="s">
        <v>5028</v>
      </c>
      <c r="B871" s="0" t="str">
        <f aca="false">REPLACE(A871,LEN(A871)-5,4,"****")</f>
        <v>371427199811****21</v>
      </c>
    </row>
    <row r="872" customFormat="false" ht="16.5" hidden="false" customHeight="false" outlineLevel="0" collapsed="false">
      <c r="A872" s="5" t="s">
        <v>5029</v>
      </c>
      <c r="B872" s="0" t="str">
        <f aca="false">REPLACE(A872,LEN(A872)-5,4,"****")</f>
        <v>371482199503****25</v>
      </c>
    </row>
    <row r="873" customFormat="false" ht="16.5" hidden="false" customHeight="false" outlineLevel="0" collapsed="false">
      <c r="A873" s="5" t="s">
        <v>5030</v>
      </c>
      <c r="B873" s="0" t="str">
        <f aca="false">REPLACE(A873,LEN(A873)-5,4,"****")</f>
        <v>371424198511****49</v>
      </c>
    </row>
    <row r="874" customFormat="false" ht="16.5" hidden="false" customHeight="false" outlineLevel="0" collapsed="false">
      <c r="A874" s="5" t="s">
        <v>5031</v>
      </c>
      <c r="B874" s="0" t="str">
        <f aca="false">REPLACE(A874,LEN(A874)-5,4,"****")</f>
        <v>371423199012****12</v>
      </c>
    </row>
    <row r="875" customFormat="false" ht="16.5" hidden="false" customHeight="false" outlineLevel="0" collapsed="false">
      <c r="A875" s="5" t="s">
        <v>5032</v>
      </c>
      <c r="B875" s="0" t="str">
        <f aca="false">REPLACE(A875,LEN(A875)-5,4,"****")</f>
        <v>371421198811****62</v>
      </c>
    </row>
    <row r="876" customFormat="false" ht="16.5" hidden="false" customHeight="false" outlineLevel="0" collapsed="false">
      <c r="A876" s="5" t="s">
        <v>5033</v>
      </c>
      <c r="B876" s="0" t="str">
        <f aca="false">REPLACE(A876,LEN(A876)-5,4,"****")</f>
        <v>371423198710****4X</v>
      </c>
    </row>
    <row r="877" customFormat="false" ht="16.5" hidden="false" customHeight="false" outlineLevel="0" collapsed="false">
      <c r="A877" s="5" t="s">
        <v>5034</v>
      </c>
      <c r="B877" s="0" t="str">
        <f aca="false">REPLACE(A877,LEN(A877)-5,4,"****")</f>
        <v>371427198412****20</v>
      </c>
    </row>
    <row r="878" customFormat="false" ht="16.5" hidden="false" customHeight="false" outlineLevel="0" collapsed="false">
      <c r="A878" s="5" t="s">
        <v>5035</v>
      </c>
      <c r="B878" s="0" t="str">
        <f aca="false">REPLACE(A878,LEN(A878)-5,4,"****")</f>
        <v>371427199708****41</v>
      </c>
    </row>
    <row r="879" customFormat="false" ht="16.5" hidden="false" customHeight="false" outlineLevel="0" collapsed="false">
      <c r="A879" s="5" t="s">
        <v>5036</v>
      </c>
      <c r="B879" s="0" t="str">
        <f aca="false">REPLACE(A879,LEN(A879)-5,4,"****")</f>
        <v>372423197908****2X</v>
      </c>
    </row>
    <row r="880" customFormat="false" ht="16.5" hidden="false" customHeight="false" outlineLevel="0" collapsed="false">
      <c r="A880" s="5" t="s">
        <v>5037</v>
      </c>
      <c r="B880" s="0" t="str">
        <f aca="false">REPLACE(A880,LEN(A880)-5,4,"****")</f>
        <v>371425199009****61</v>
      </c>
    </row>
    <row r="881" customFormat="false" ht="16.5" hidden="false" customHeight="false" outlineLevel="0" collapsed="false">
      <c r="A881" s="5" t="s">
        <v>5038</v>
      </c>
      <c r="B881" s="0" t="str">
        <f aca="false">REPLACE(A881,LEN(A881)-5,4,"****")</f>
        <v>371428198310****25</v>
      </c>
    </row>
    <row r="882" customFormat="false" ht="16.5" hidden="false" customHeight="false" outlineLevel="0" collapsed="false">
      <c r="A882" s="5" t="s">
        <v>5039</v>
      </c>
      <c r="B882" s="0" t="str">
        <f aca="false">REPLACE(A882,LEN(A882)-5,4,"****")</f>
        <v>130921198106****22</v>
      </c>
    </row>
    <row r="883" customFormat="false" ht="16.5" hidden="false" customHeight="false" outlineLevel="0" collapsed="false">
      <c r="A883" s="5" t="s">
        <v>5040</v>
      </c>
      <c r="B883" s="0" t="str">
        <f aca="false">REPLACE(A883,LEN(A883)-5,4,"****")</f>
        <v>371421199601****61</v>
      </c>
    </row>
    <row r="884" customFormat="false" ht="16.5" hidden="false" customHeight="false" outlineLevel="0" collapsed="false">
      <c r="A884" s="5" t="s">
        <v>5041</v>
      </c>
      <c r="B884" s="0" t="str">
        <f aca="false">REPLACE(A884,LEN(A884)-5,4,"****")</f>
        <v>370829199002****80</v>
      </c>
    </row>
    <row r="885" customFormat="false" ht="16.5" hidden="false" customHeight="false" outlineLevel="0" collapsed="false">
      <c r="A885" s="5" t="s">
        <v>5042</v>
      </c>
      <c r="B885" s="0" t="str">
        <f aca="false">REPLACE(A885,LEN(A885)-5,4,"****")</f>
        <v>510623198912****47</v>
      </c>
    </row>
    <row r="886" customFormat="false" ht="16.5" hidden="false" customHeight="false" outlineLevel="0" collapsed="false">
      <c r="A886" s="5" t="s">
        <v>5043</v>
      </c>
      <c r="B886" s="0" t="str">
        <f aca="false">REPLACE(A886,LEN(A886)-5,4,"****")</f>
        <v>371422199112****12</v>
      </c>
    </row>
    <row r="887" customFormat="false" ht="16.5" hidden="false" customHeight="false" outlineLevel="0" collapsed="false">
      <c r="A887" s="5" t="s">
        <v>5044</v>
      </c>
      <c r="B887" s="0" t="str">
        <f aca="false">REPLACE(A887,LEN(A887)-5,4,"****")</f>
        <v>371402199411****2X</v>
      </c>
    </row>
    <row r="888" customFormat="false" ht="16.5" hidden="false" customHeight="false" outlineLevel="0" collapsed="false">
      <c r="A888" s="5" t="s">
        <v>5045</v>
      </c>
      <c r="B888" s="0" t="str">
        <f aca="false">REPLACE(A888,LEN(A888)-5,4,"****")</f>
        <v>371425199006****21</v>
      </c>
    </row>
    <row r="889" customFormat="false" ht="16.5" hidden="false" customHeight="false" outlineLevel="0" collapsed="false">
      <c r="A889" s="5" t="s">
        <v>5046</v>
      </c>
      <c r="B889" s="0" t="str">
        <f aca="false">REPLACE(A889,LEN(A889)-5,4,"****")</f>
        <v>371402199205****25</v>
      </c>
    </row>
    <row r="890" customFormat="false" ht="16.5" hidden="false" customHeight="false" outlineLevel="0" collapsed="false">
      <c r="A890" s="5" t="s">
        <v>5047</v>
      </c>
      <c r="B890" s="0" t="str">
        <f aca="false">REPLACE(A890,LEN(A890)-5,4,"****")</f>
        <v>371428199010****41</v>
      </c>
    </row>
    <row r="891" customFormat="false" ht="16.5" hidden="false" customHeight="false" outlineLevel="0" collapsed="false">
      <c r="A891" s="5" t="s">
        <v>5048</v>
      </c>
      <c r="B891" s="0" t="str">
        <f aca="false">REPLACE(A891,LEN(A891)-5,4,"****")</f>
        <v>371482199412****12</v>
      </c>
    </row>
    <row r="892" customFormat="false" ht="16.5" hidden="false" customHeight="false" outlineLevel="0" collapsed="false">
      <c r="A892" s="5" t="s">
        <v>5049</v>
      </c>
      <c r="B892" s="0" t="str">
        <f aca="false">REPLACE(A892,LEN(A892)-5,4,"****")</f>
        <v>371425198706****21</v>
      </c>
    </row>
    <row r="893" customFormat="false" ht="16.5" hidden="false" customHeight="false" outlineLevel="0" collapsed="false">
      <c r="A893" s="5" t="s">
        <v>5050</v>
      </c>
      <c r="B893" s="0" t="str">
        <f aca="false">REPLACE(A893,LEN(A893)-5,4,"****")</f>
        <v>371422199007****26</v>
      </c>
    </row>
    <row r="894" customFormat="false" ht="16.5" hidden="false" customHeight="false" outlineLevel="0" collapsed="false">
      <c r="A894" s="5" t="s">
        <v>5051</v>
      </c>
      <c r="B894" s="0" t="str">
        <f aca="false">REPLACE(A894,LEN(A894)-5,4,"****")</f>
        <v>371427197305****43</v>
      </c>
    </row>
    <row r="895" customFormat="false" ht="16.5" hidden="false" customHeight="false" outlineLevel="0" collapsed="false">
      <c r="A895" s="5" t="s">
        <v>5052</v>
      </c>
      <c r="B895" s="0" t="str">
        <f aca="false">REPLACE(A895,LEN(A895)-5,4,"****")</f>
        <v>371482199106****24</v>
      </c>
    </row>
    <row r="896" customFormat="false" ht="16.5" hidden="false" customHeight="false" outlineLevel="0" collapsed="false">
      <c r="A896" s="5" t="s">
        <v>5053</v>
      </c>
      <c r="B896" s="0" t="str">
        <f aca="false">REPLACE(A896,LEN(A896)-5,4,"****")</f>
        <v>620503199505****69</v>
      </c>
    </row>
    <row r="897" customFormat="false" ht="16.5" hidden="false" customHeight="false" outlineLevel="0" collapsed="false">
      <c r="A897" s="5" t="s">
        <v>5054</v>
      </c>
      <c r="B897" s="0" t="str">
        <f aca="false">REPLACE(A897,LEN(A897)-5,4,"****")</f>
        <v>371402198605****2X</v>
      </c>
    </row>
    <row r="898" customFormat="false" ht="16.5" hidden="false" customHeight="false" outlineLevel="0" collapsed="false">
      <c r="A898" s="5" t="s">
        <v>5055</v>
      </c>
      <c r="B898" s="0" t="str">
        <f aca="false">REPLACE(A898,LEN(A898)-5,4,"****")</f>
        <v>371402199101****47</v>
      </c>
    </row>
    <row r="899" customFormat="false" ht="16.5" hidden="false" customHeight="false" outlineLevel="0" collapsed="false">
      <c r="A899" s="5" t="s">
        <v>5056</v>
      </c>
      <c r="B899" s="0" t="str">
        <f aca="false">REPLACE(A899,LEN(A899)-5,4,"****")</f>
        <v>371482199112****16</v>
      </c>
    </row>
    <row r="900" customFormat="false" ht="16.5" hidden="false" customHeight="false" outlineLevel="0" collapsed="false">
      <c r="A900" s="5" t="s">
        <v>5057</v>
      </c>
      <c r="B900" s="0" t="str">
        <f aca="false">REPLACE(A900,LEN(A900)-5,4,"****")</f>
        <v>371425198910****28</v>
      </c>
    </row>
    <row r="901" customFormat="false" ht="16.5" hidden="false" customHeight="false" outlineLevel="0" collapsed="false">
      <c r="A901" s="5" t="s">
        <v>5058</v>
      </c>
      <c r="B901" s="0" t="str">
        <f aca="false">REPLACE(A901,LEN(A901)-5,4,"****")</f>
        <v>371402199809****62</v>
      </c>
    </row>
    <row r="902" customFormat="false" ht="16.5" hidden="false" customHeight="false" outlineLevel="0" collapsed="false">
      <c r="A902" s="5" t="s">
        <v>5059</v>
      </c>
      <c r="B902" s="0" t="str">
        <f aca="false">REPLACE(A902,LEN(A902)-5,4,"****")</f>
        <v>371427199106****64</v>
      </c>
    </row>
    <row r="903" customFormat="false" ht="16.5" hidden="false" customHeight="false" outlineLevel="0" collapsed="false">
      <c r="A903" s="5" t="s">
        <v>5060</v>
      </c>
      <c r="B903" s="0" t="str">
        <f aca="false">REPLACE(A903,LEN(A903)-5,4,"****")</f>
        <v>371422198712****23</v>
      </c>
    </row>
    <row r="904" customFormat="false" ht="16.5" hidden="false" customHeight="false" outlineLevel="0" collapsed="false">
      <c r="A904" s="5" t="s">
        <v>5061</v>
      </c>
      <c r="B904" s="0" t="str">
        <f aca="false">REPLACE(A904,LEN(A904)-5,4,"****")</f>
        <v>371428199402****27</v>
      </c>
    </row>
    <row r="905" customFormat="false" ht="16.5" hidden="false" customHeight="false" outlineLevel="0" collapsed="false">
      <c r="A905" s="5" t="s">
        <v>5062</v>
      </c>
      <c r="B905" s="0" t="str">
        <f aca="false">REPLACE(A905,LEN(A905)-5,4,"****")</f>
        <v>371422198804****88</v>
      </c>
    </row>
    <row r="906" customFormat="false" ht="16.5" hidden="false" customHeight="false" outlineLevel="0" collapsed="false">
      <c r="A906" s="5" t="s">
        <v>5063</v>
      </c>
      <c r="B906" s="0" t="str">
        <f aca="false">REPLACE(A906,LEN(A906)-5,4,"****")</f>
        <v>371427198908****25</v>
      </c>
    </row>
    <row r="907" customFormat="false" ht="16.5" hidden="false" customHeight="false" outlineLevel="0" collapsed="false">
      <c r="A907" s="5" t="s">
        <v>5064</v>
      </c>
      <c r="B907" s="0" t="str">
        <f aca="false">REPLACE(A907,LEN(A907)-5,4,"****")</f>
        <v>372928199701****65</v>
      </c>
    </row>
    <row r="908" customFormat="false" ht="16.5" hidden="false" customHeight="false" outlineLevel="0" collapsed="false">
      <c r="A908" s="5" t="s">
        <v>5065</v>
      </c>
      <c r="B908" s="0" t="str">
        <f aca="false">REPLACE(A908,LEN(A908)-5,4,"****")</f>
        <v>371423199307****28</v>
      </c>
    </row>
    <row r="909" customFormat="false" ht="16.5" hidden="false" customHeight="false" outlineLevel="0" collapsed="false">
      <c r="A909" s="5" t="s">
        <v>5066</v>
      </c>
      <c r="B909" s="0" t="str">
        <f aca="false">REPLACE(A909,LEN(A909)-5,4,"****")</f>
        <v>371424198902****20</v>
      </c>
    </row>
    <row r="910" customFormat="false" ht="16.5" hidden="false" customHeight="false" outlineLevel="0" collapsed="false">
      <c r="A910" s="5" t="s">
        <v>5067</v>
      </c>
      <c r="B910" s="0" t="str">
        <f aca="false">REPLACE(A910,LEN(A910)-5,4,"****")</f>
        <v>370883199607****12</v>
      </c>
    </row>
    <row r="911" customFormat="false" ht="16.5" hidden="false" customHeight="false" outlineLevel="0" collapsed="false">
      <c r="A911" s="5" t="s">
        <v>5068</v>
      </c>
      <c r="B911" s="0" t="str">
        <f aca="false">REPLACE(A911,LEN(A911)-5,4,"****")</f>
        <v>372922199411****99</v>
      </c>
    </row>
    <row r="912" customFormat="false" ht="16.5" hidden="false" customHeight="false" outlineLevel="0" collapsed="false">
      <c r="A912" s="5" t="s">
        <v>5069</v>
      </c>
      <c r="B912" s="0" t="str">
        <f aca="false">REPLACE(A912,LEN(A912)-5,4,"****")</f>
        <v>371426200009****45</v>
      </c>
    </row>
    <row r="913" customFormat="false" ht="16.5" hidden="false" customHeight="false" outlineLevel="0" collapsed="false">
      <c r="A913" s="5" t="s">
        <v>5070</v>
      </c>
      <c r="B913" s="0" t="str">
        <f aca="false">REPLACE(A913,LEN(A913)-5,4,"****")</f>
        <v>220322199310****32</v>
      </c>
    </row>
    <row r="914" customFormat="false" ht="16.5" hidden="false" customHeight="false" outlineLevel="0" collapsed="false">
      <c r="A914" s="5" t="s">
        <v>5071</v>
      </c>
      <c r="B914" s="0" t="str">
        <f aca="false">REPLACE(A914,LEN(A914)-5,4,"****")</f>
        <v>371425199601****42</v>
      </c>
    </row>
    <row r="915" customFormat="false" ht="16.5" hidden="false" customHeight="false" outlineLevel="0" collapsed="false">
      <c r="A915" s="5" t="s">
        <v>5072</v>
      </c>
      <c r="B915" s="0" t="str">
        <f aca="false">REPLACE(A915,LEN(A915)-5,4,"****")</f>
        <v>371428199211****27</v>
      </c>
    </row>
    <row r="916" customFormat="false" ht="16.5" hidden="false" customHeight="false" outlineLevel="0" collapsed="false">
      <c r="A916" s="5" t="s">
        <v>5073</v>
      </c>
      <c r="B916" s="0" t="str">
        <f aca="false">REPLACE(A916,LEN(A916)-5,4,"****")</f>
        <v>371425199008****1X</v>
      </c>
    </row>
    <row r="917" customFormat="false" ht="16.5" hidden="false" customHeight="false" outlineLevel="0" collapsed="false">
      <c r="A917" s="5" t="s">
        <v>5074</v>
      </c>
      <c r="B917" s="0" t="str">
        <f aca="false">REPLACE(A917,LEN(A917)-5,4,"****")</f>
        <v>210283199508****29</v>
      </c>
    </row>
    <row r="918" customFormat="false" ht="16.5" hidden="false" customHeight="false" outlineLevel="0" collapsed="false">
      <c r="A918" s="5" t="s">
        <v>5075</v>
      </c>
      <c r="B918" s="0" t="str">
        <f aca="false">REPLACE(A918,LEN(A918)-5,4,"****")</f>
        <v>371402198908****41</v>
      </c>
    </row>
    <row r="919" customFormat="false" ht="16.5" hidden="false" customHeight="false" outlineLevel="0" collapsed="false">
      <c r="A919" s="5" t="s">
        <v>5076</v>
      </c>
      <c r="B919" s="0" t="str">
        <f aca="false">REPLACE(A919,LEN(A919)-5,4,"****")</f>
        <v>371424199510****26</v>
      </c>
    </row>
    <row r="920" customFormat="false" ht="16.5" hidden="false" customHeight="false" outlineLevel="0" collapsed="false">
      <c r="A920" s="5" t="s">
        <v>5077</v>
      </c>
      <c r="B920" s="0" t="str">
        <f aca="false">REPLACE(A920,LEN(A920)-5,4,"****")</f>
        <v>371402198702****22</v>
      </c>
    </row>
    <row r="921" customFormat="false" ht="16.5" hidden="false" customHeight="false" outlineLevel="0" collapsed="false">
      <c r="A921" s="5" t="s">
        <v>5078</v>
      </c>
      <c r="B921" s="0" t="str">
        <f aca="false">REPLACE(A921,LEN(A921)-5,4,"****")</f>
        <v>130984199812****24</v>
      </c>
    </row>
    <row r="922" customFormat="false" ht="16.5" hidden="false" customHeight="false" outlineLevel="0" collapsed="false">
      <c r="A922" s="5" t="s">
        <v>5079</v>
      </c>
      <c r="B922" s="0" t="str">
        <f aca="false">REPLACE(A922,LEN(A922)-5,4,"****")</f>
        <v>371426199009****42</v>
      </c>
    </row>
    <row r="923" customFormat="false" ht="16.5" hidden="false" customHeight="false" outlineLevel="0" collapsed="false">
      <c r="A923" s="5" t="s">
        <v>5080</v>
      </c>
      <c r="B923" s="0" t="str">
        <f aca="false">REPLACE(A923,LEN(A923)-5,4,"****")</f>
        <v>371423198912****25</v>
      </c>
    </row>
    <row r="924" customFormat="false" ht="16.5" hidden="false" customHeight="false" outlineLevel="0" collapsed="false">
      <c r="A924" s="5" t="s">
        <v>5081</v>
      </c>
      <c r="B924" s="0" t="str">
        <f aca="false">REPLACE(A924,LEN(A924)-5,4,"****")</f>
        <v>371422198102****28</v>
      </c>
    </row>
    <row r="925" customFormat="false" ht="16.5" hidden="false" customHeight="false" outlineLevel="0" collapsed="false">
      <c r="A925" s="5" t="s">
        <v>5082</v>
      </c>
      <c r="B925" s="0" t="str">
        <f aca="false">REPLACE(A925,LEN(A925)-5,4,"****")</f>
        <v>371421198909****86</v>
      </c>
    </row>
    <row r="926" customFormat="false" ht="16.5" hidden="false" customHeight="false" outlineLevel="0" collapsed="false">
      <c r="A926" s="5" t="s">
        <v>5083</v>
      </c>
      <c r="B926" s="0" t="str">
        <f aca="false">REPLACE(A926,LEN(A926)-5,4,"****")</f>
        <v>371581199204****60</v>
      </c>
    </row>
    <row r="927" customFormat="false" ht="16.5" hidden="false" customHeight="false" outlineLevel="0" collapsed="false">
      <c r="A927" s="5" t="s">
        <v>5084</v>
      </c>
      <c r="B927" s="0" t="str">
        <f aca="false">REPLACE(A927,LEN(A927)-5,4,"****")</f>
        <v>370126198903****25</v>
      </c>
    </row>
    <row r="928" customFormat="false" ht="16.5" hidden="false" customHeight="false" outlineLevel="0" collapsed="false">
      <c r="A928" s="5" t="s">
        <v>5085</v>
      </c>
      <c r="B928" s="0" t="str">
        <f aca="false">REPLACE(A928,LEN(A928)-5,4,"****")</f>
        <v>371402199109****25</v>
      </c>
    </row>
    <row r="929" customFormat="false" ht="16.5" hidden="false" customHeight="false" outlineLevel="0" collapsed="false">
      <c r="A929" s="5" t="s">
        <v>5086</v>
      </c>
      <c r="B929" s="0" t="str">
        <f aca="false">REPLACE(A929,LEN(A929)-5,4,"****")</f>
        <v>371402199510****24</v>
      </c>
    </row>
    <row r="930" customFormat="false" ht="16.5" hidden="false" customHeight="false" outlineLevel="0" collapsed="false">
      <c r="A930" s="5" t="s">
        <v>5087</v>
      </c>
      <c r="B930" s="0" t="str">
        <f aca="false">REPLACE(A930,LEN(A930)-5,4,"****")</f>
        <v>371422198809****29</v>
      </c>
    </row>
    <row r="931" customFormat="false" ht="16.5" hidden="false" customHeight="false" outlineLevel="0" collapsed="false">
      <c r="A931" s="5" t="s">
        <v>5088</v>
      </c>
      <c r="B931" s="0" t="str">
        <f aca="false">REPLACE(A931,LEN(A931)-5,4,"****")</f>
        <v>371481199705****29</v>
      </c>
    </row>
    <row r="932" customFormat="false" ht="16.5" hidden="false" customHeight="false" outlineLevel="0" collapsed="false">
      <c r="A932" s="5" t="s">
        <v>5089</v>
      </c>
      <c r="B932" s="0" t="str">
        <f aca="false">REPLACE(A932,LEN(A932)-5,4,"****")</f>
        <v>371421199105****65</v>
      </c>
    </row>
    <row r="933" customFormat="false" ht="16.5" hidden="false" customHeight="false" outlineLevel="0" collapsed="false">
      <c r="A933" s="5" t="s">
        <v>5090</v>
      </c>
      <c r="B933" s="0" t="str">
        <f aca="false">REPLACE(A933,LEN(A933)-5,4,"****")</f>
        <v>371421198711****91</v>
      </c>
    </row>
    <row r="934" customFormat="false" ht="16.5" hidden="false" customHeight="false" outlineLevel="0" collapsed="false">
      <c r="A934" s="5" t="s">
        <v>5091</v>
      </c>
      <c r="B934" s="0" t="str">
        <f aca="false">REPLACE(A934,LEN(A934)-5,4,"****")</f>
        <v>371424198212****4X</v>
      </c>
    </row>
    <row r="935" customFormat="false" ht="16.5" hidden="false" customHeight="false" outlineLevel="0" collapsed="false">
      <c r="A935" s="5" t="s">
        <v>5092</v>
      </c>
      <c r="B935" s="0" t="str">
        <f aca="false">REPLACE(A935,LEN(A935)-5,4,"****")</f>
        <v>371522198809****29</v>
      </c>
    </row>
    <row r="936" customFormat="false" ht="16.5" hidden="false" customHeight="false" outlineLevel="0" collapsed="false">
      <c r="A936" s="5" t="s">
        <v>5093</v>
      </c>
      <c r="B936" s="0" t="str">
        <f aca="false">REPLACE(A936,LEN(A936)-5,4,"****")</f>
        <v>371427198406****24</v>
      </c>
    </row>
    <row r="937" customFormat="false" ht="16.5" hidden="false" customHeight="false" outlineLevel="0" collapsed="false">
      <c r="A937" s="5" t="s">
        <v>5094</v>
      </c>
      <c r="B937" s="0" t="str">
        <f aca="false">REPLACE(A937,LEN(A937)-5,4,"****")</f>
        <v>371428199612****24</v>
      </c>
    </row>
    <row r="938" customFormat="false" ht="16.5" hidden="false" customHeight="false" outlineLevel="0" collapsed="false">
      <c r="A938" s="5" t="s">
        <v>5095</v>
      </c>
      <c r="B938" s="0" t="str">
        <f aca="false">REPLACE(A938,LEN(A938)-5,4,"****")</f>
        <v>371428199510****44</v>
      </c>
    </row>
    <row r="939" customFormat="false" ht="16.5" hidden="false" customHeight="false" outlineLevel="0" collapsed="false">
      <c r="A939" s="5" t="s">
        <v>5096</v>
      </c>
      <c r="B939" s="0" t="str">
        <f aca="false">REPLACE(A939,LEN(A939)-5,4,"****")</f>
        <v>371402199301****26</v>
      </c>
    </row>
    <row r="940" customFormat="false" ht="16.5" hidden="false" customHeight="false" outlineLevel="0" collapsed="false">
      <c r="A940" s="5" t="s">
        <v>5097</v>
      </c>
      <c r="B940" s="0" t="str">
        <f aca="false">REPLACE(A940,LEN(A940)-5,4,"****")</f>
        <v>371482198511****28</v>
      </c>
    </row>
    <row r="941" customFormat="false" ht="16.5" hidden="false" customHeight="false" outlineLevel="0" collapsed="false">
      <c r="A941" s="5" t="s">
        <v>5098</v>
      </c>
      <c r="B941" s="0" t="str">
        <f aca="false">REPLACE(A941,LEN(A941)-5,4,"****")</f>
        <v>371424199101****23</v>
      </c>
    </row>
    <row r="942" customFormat="false" ht="16.5" hidden="false" customHeight="false" outlineLevel="0" collapsed="false">
      <c r="A942" s="5" t="s">
        <v>5099</v>
      </c>
      <c r="B942" s="0" t="str">
        <f aca="false">REPLACE(A942,LEN(A942)-5,4,"****")</f>
        <v>371424198911****40</v>
      </c>
    </row>
    <row r="943" customFormat="false" ht="16.5" hidden="false" customHeight="false" outlineLevel="0" collapsed="false">
      <c r="A943" s="5" t="s">
        <v>5100</v>
      </c>
      <c r="B943" s="0" t="str">
        <f aca="false">REPLACE(A943,LEN(A943)-5,4,"****")</f>
        <v>371427198807****20</v>
      </c>
    </row>
    <row r="944" customFormat="false" ht="16.5" hidden="false" customHeight="false" outlineLevel="0" collapsed="false">
      <c r="A944" s="5" t="s">
        <v>5101</v>
      </c>
      <c r="B944" s="0" t="str">
        <f aca="false">REPLACE(A944,LEN(A944)-5,4,"****")</f>
        <v>371425198411****33</v>
      </c>
    </row>
    <row r="945" customFormat="false" ht="16.5" hidden="false" customHeight="false" outlineLevel="0" collapsed="false">
      <c r="A945" s="5" t="s">
        <v>5102</v>
      </c>
      <c r="B945" s="0" t="str">
        <f aca="false">REPLACE(A945,LEN(A945)-5,4,"****")</f>
        <v>371424199105****65</v>
      </c>
    </row>
    <row r="946" customFormat="false" ht="16.5" hidden="false" customHeight="false" outlineLevel="0" collapsed="false">
      <c r="A946" s="5" t="s">
        <v>5103</v>
      </c>
      <c r="B946" s="0" t="str">
        <f aca="false">REPLACE(A946,LEN(A946)-5,4,"****")</f>
        <v>371428198806****4X</v>
      </c>
    </row>
    <row r="947" customFormat="false" ht="16.5" hidden="false" customHeight="false" outlineLevel="0" collapsed="false">
      <c r="A947" s="5" t="s">
        <v>5104</v>
      </c>
      <c r="B947" s="0" t="str">
        <f aca="false">REPLACE(A947,LEN(A947)-5,4,"****")</f>
        <v>372901198809****13</v>
      </c>
    </row>
    <row r="948" customFormat="false" ht="16.5" hidden="false" customHeight="false" outlineLevel="0" collapsed="false">
      <c r="A948" s="5" t="s">
        <v>5105</v>
      </c>
      <c r="B948" s="0" t="str">
        <f aca="false">REPLACE(A948,LEN(A948)-5,4,"****")</f>
        <v>371482198801****49</v>
      </c>
    </row>
    <row r="949" customFormat="false" ht="16.5" hidden="false" customHeight="false" outlineLevel="0" collapsed="false">
      <c r="A949" s="5" t="s">
        <v>5106</v>
      </c>
      <c r="B949" s="0" t="str">
        <f aca="false">REPLACE(A949,LEN(A949)-5,4,"****")</f>
        <v>371481199503****22</v>
      </c>
    </row>
    <row r="950" customFormat="false" ht="16.5" hidden="false" customHeight="false" outlineLevel="0" collapsed="false">
      <c r="A950" s="5" t="s">
        <v>5107</v>
      </c>
      <c r="B950" s="0" t="str">
        <f aca="false">REPLACE(A950,LEN(A950)-5,4,"****")</f>
        <v>371426198710****22</v>
      </c>
    </row>
    <row r="951" customFormat="false" ht="16.5" hidden="false" customHeight="false" outlineLevel="0" collapsed="false">
      <c r="A951" s="5" t="s">
        <v>5108</v>
      </c>
      <c r="B951" s="0" t="str">
        <f aca="false">REPLACE(A951,LEN(A951)-5,4,"****")</f>
        <v>371426198601****61</v>
      </c>
    </row>
    <row r="952" customFormat="false" ht="16.5" hidden="false" customHeight="false" outlineLevel="0" collapsed="false">
      <c r="A952" s="5" t="s">
        <v>5109</v>
      </c>
      <c r="B952" s="0" t="str">
        <f aca="false">REPLACE(A952,LEN(A952)-5,4,"****")</f>
        <v>371426198701****65</v>
      </c>
    </row>
    <row r="953" customFormat="false" ht="16.5" hidden="false" customHeight="false" outlineLevel="0" collapsed="false">
      <c r="A953" s="5" t="s">
        <v>5110</v>
      </c>
      <c r="B953" s="0" t="str">
        <f aca="false">REPLACE(A953,LEN(A953)-5,4,"****")</f>
        <v>371423199303****23</v>
      </c>
    </row>
    <row r="954" customFormat="false" ht="16.5" hidden="false" customHeight="false" outlineLevel="0" collapsed="false">
      <c r="A954" s="5" t="s">
        <v>5111</v>
      </c>
      <c r="B954" s="0" t="str">
        <f aca="false">REPLACE(A954,LEN(A954)-5,4,"****")</f>
        <v>371325198810****24</v>
      </c>
    </row>
    <row r="955" customFormat="false" ht="16.5" hidden="false" customHeight="false" outlineLevel="0" collapsed="false">
      <c r="A955" s="5" t="s">
        <v>5112</v>
      </c>
      <c r="B955" s="0" t="str">
        <f aca="false">REPLACE(A955,LEN(A955)-5,4,"****")</f>
        <v>371428198507****25</v>
      </c>
    </row>
    <row r="956" customFormat="false" ht="16.5" hidden="false" customHeight="false" outlineLevel="0" collapsed="false">
      <c r="A956" s="5" t="s">
        <v>5113</v>
      </c>
      <c r="B956" s="0" t="str">
        <f aca="false">REPLACE(A956,LEN(A956)-5,4,"****")</f>
        <v>371425199104****76</v>
      </c>
    </row>
    <row r="957" customFormat="false" ht="16.5" hidden="false" customHeight="false" outlineLevel="0" collapsed="false">
      <c r="A957" s="5" t="s">
        <v>5114</v>
      </c>
      <c r="B957" s="0" t="str">
        <f aca="false">REPLACE(A957,LEN(A957)-5,4,"****")</f>
        <v>371482199001****82</v>
      </c>
    </row>
    <row r="958" customFormat="false" ht="16.5" hidden="false" customHeight="false" outlineLevel="0" collapsed="false">
      <c r="A958" s="5" t="s">
        <v>5115</v>
      </c>
      <c r="B958" s="0" t="str">
        <f aca="false">REPLACE(A958,LEN(A958)-5,4,"****")</f>
        <v>371421199209****2X</v>
      </c>
    </row>
    <row r="959" customFormat="false" ht="16.5" hidden="false" customHeight="false" outlineLevel="0" collapsed="false">
      <c r="A959" s="5" t="s">
        <v>5116</v>
      </c>
      <c r="B959" s="0" t="str">
        <f aca="false">REPLACE(A959,LEN(A959)-5,4,"****")</f>
        <v>371423199109****20</v>
      </c>
    </row>
    <row r="960" customFormat="false" ht="16.5" hidden="false" customHeight="false" outlineLevel="0" collapsed="false">
      <c r="A960" s="5" t="s">
        <v>5117</v>
      </c>
      <c r="B960" s="0" t="str">
        <f aca="false">REPLACE(A960,LEN(A960)-5,4,"****")</f>
        <v>371481198311****23</v>
      </c>
    </row>
    <row r="961" customFormat="false" ht="16.5" hidden="false" customHeight="false" outlineLevel="0" collapsed="false">
      <c r="A961" s="5" t="s">
        <v>5118</v>
      </c>
      <c r="B961" s="0" t="str">
        <f aca="false">REPLACE(A961,LEN(A961)-5,4,"****")</f>
        <v>371426198812****27</v>
      </c>
    </row>
    <row r="962" customFormat="false" ht="16.5" hidden="false" customHeight="false" outlineLevel="0" collapsed="false">
      <c r="A962" s="5" t="s">
        <v>5119</v>
      </c>
      <c r="B962" s="0" t="str">
        <f aca="false">REPLACE(A962,LEN(A962)-5,4,"****")</f>
        <v>371425199509****20</v>
      </c>
    </row>
    <row r="963" customFormat="false" ht="16.5" hidden="false" customHeight="false" outlineLevel="0" collapsed="false">
      <c r="A963" s="5" t="s">
        <v>5120</v>
      </c>
      <c r="B963" s="0" t="str">
        <f aca="false">REPLACE(A963,LEN(A963)-5,4,"****")</f>
        <v>371427199506****26</v>
      </c>
    </row>
    <row r="964" customFormat="false" ht="16.5" hidden="false" customHeight="false" outlineLevel="0" collapsed="false">
      <c r="A964" s="5" t="s">
        <v>5121</v>
      </c>
      <c r="B964" s="0" t="str">
        <f aca="false">REPLACE(A964,LEN(A964)-5,4,"****")</f>
        <v>371402199005****2X</v>
      </c>
    </row>
    <row r="965" customFormat="false" ht="16.5" hidden="false" customHeight="false" outlineLevel="0" collapsed="false">
      <c r="A965" s="5" t="s">
        <v>5122</v>
      </c>
      <c r="B965" s="0" t="str">
        <f aca="false">REPLACE(A965,LEN(A965)-5,4,"****")</f>
        <v>371402199601****23</v>
      </c>
    </row>
    <row r="966" customFormat="false" ht="16.5" hidden="false" customHeight="false" outlineLevel="0" collapsed="false">
      <c r="A966" s="5" t="s">
        <v>5123</v>
      </c>
      <c r="B966" s="0" t="str">
        <f aca="false">REPLACE(A966,LEN(A966)-5,4,"****")</f>
        <v>371482199108****1X</v>
      </c>
    </row>
    <row r="967" customFormat="false" ht="16.5" hidden="false" customHeight="false" outlineLevel="0" collapsed="false">
      <c r="A967" s="5" t="s">
        <v>5124</v>
      </c>
      <c r="B967" s="0" t="str">
        <f aca="false">REPLACE(A967,LEN(A967)-5,4,"****")</f>
        <v>371402199003****47</v>
      </c>
    </row>
    <row r="968" customFormat="false" ht="16.5" hidden="false" customHeight="false" outlineLevel="0" collapsed="false">
      <c r="A968" s="5" t="s">
        <v>5125</v>
      </c>
      <c r="B968" s="0" t="str">
        <f aca="false">REPLACE(A968,LEN(A968)-5,4,"****")</f>
        <v>371423198302****61</v>
      </c>
    </row>
    <row r="969" customFormat="false" ht="16.5" hidden="false" customHeight="false" outlineLevel="0" collapsed="false">
      <c r="A969" s="5" t="s">
        <v>5126</v>
      </c>
      <c r="B969" s="0" t="str">
        <f aca="false">REPLACE(A969,LEN(A969)-5,4,"****")</f>
        <v>371482198702****28</v>
      </c>
    </row>
    <row r="970" customFormat="false" ht="16.5" hidden="false" customHeight="false" outlineLevel="0" collapsed="false">
      <c r="A970" s="5" t="s">
        <v>5127</v>
      </c>
      <c r="B970" s="0" t="str">
        <f aca="false">REPLACE(A970,LEN(A970)-5,4,"****")</f>
        <v>371421199008****82</v>
      </c>
    </row>
    <row r="971" customFormat="false" ht="16.5" hidden="false" customHeight="false" outlineLevel="0" collapsed="false">
      <c r="A971" s="5" t="s">
        <v>5128</v>
      </c>
      <c r="B971" s="0" t="str">
        <f aca="false">REPLACE(A971,LEN(A971)-5,4,"****")</f>
        <v>371426198105****22</v>
      </c>
    </row>
    <row r="972" customFormat="false" ht="16.5" hidden="false" customHeight="false" outlineLevel="0" collapsed="false">
      <c r="A972" s="5" t="s">
        <v>5129</v>
      </c>
      <c r="B972" s="0" t="str">
        <f aca="false">REPLACE(A972,LEN(A972)-5,4,"****")</f>
        <v>370826198705****2X</v>
      </c>
    </row>
    <row r="973" customFormat="false" ht="16.5" hidden="false" customHeight="false" outlineLevel="0" collapsed="false">
      <c r="A973" s="5" t="s">
        <v>5130</v>
      </c>
      <c r="B973" s="0" t="str">
        <f aca="false">REPLACE(A973,LEN(A973)-5,4,"****")</f>
        <v>371481199305****46</v>
      </c>
    </row>
    <row r="974" customFormat="false" ht="16.5" hidden="false" customHeight="false" outlineLevel="0" collapsed="false">
      <c r="A974" s="5" t="s">
        <v>5131</v>
      </c>
      <c r="B974" s="0" t="str">
        <f aca="false">REPLACE(A974,LEN(A974)-5,4,"****")</f>
        <v>371482198601****21</v>
      </c>
    </row>
    <row r="975" customFormat="false" ht="16.5" hidden="false" customHeight="false" outlineLevel="0" collapsed="false">
      <c r="A975" s="5" t="s">
        <v>5132</v>
      </c>
      <c r="B975" s="0" t="str">
        <f aca="false">REPLACE(A975,LEN(A975)-5,4,"****")</f>
        <v>371427198902****48</v>
      </c>
    </row>
    <row r="976" customFormat="false" ht="16.5" hidden="false" customHeight="false" outlineLevel="0" collapsed="false">
      <c r="A976" s="5" t="s">
        <v>5133</v>
      </c>
      <c r="B976" s="0" t="str">
        <f aca="false">REPLACE(A976,LEN(A976)-5,4,"****")</f>
        <v>372401197512****21</v>
      </c>
    </row>
    <row r="977" customFormat="false" ht="16.5" hidden="false" customHeight="false" outlineLevel="0" collapsed="false">
      <c r="A977" s="5" t="s">
        <v>5134</v>
      </c>
      <c r="B977" s="0" t="str">
        <f aca="false">REPLACE(A977,LEN(A977)-5,4,"****")</f>
        <v>371422199001****64</v>
      </c>
    </row>
    <row r="978" customFormat="false" ht="16.5" hidden="false" customHeight="false" outlineLevel="0" collapsed="false">
      <c r="A978" s="5" t="s">
        <v>5135</v>
      </c>
      <c r="B978" s="0" t="str">
        <f aca="false">REPLACE(A978,LEN(A978)-5,4,"****")</f>
        <v>371422198703****21</v>
      </c>
    </row>
    <row r="979" customFormat="false" ht="16.5" hidden="false" customHeight="false" outlineLevel="0" collapsed="false">
      <c r="A979" s="5" t="s">
        <v>5136</v>
      </c>
      <c r="B979" s="0" t="str">
        <f aca="false">REPLACE(A979,LEN(A979)-5,4,"****")</f>
        <v>371426198811****2X</v>
      </c>
    </row>
    <row r="980" customFormat="false" ht="16.5" hidden="false" customHeight="false" outlineLevel="0" collapsed="false">
      <c r="A980" s="5" t="s">
        <v>5137</v>
      </c>
      <c r="B980" s="0" t="str">
        <f aca="false">REPLACE(A980,LEN(A980)-5,4,"****")</f>
        <v>371424199508****20</v>
      </c>
    </row>
    <row r="981" customFormat="false" ht="16.5" hidden="false" customHeight="false" outlineLevel="0" collapsed="false">
      <c r="A981" s="5" t="s">
        <v>5138</v>
      </c>
      <c r="B981" s="0" t="str">
        <f aca="false">REPLACE(A981,LEN(A981)-5,4,"****")</f>
        <v>371402198312****23</v>
      </c>
    </row>
    <row r="982" customFormat="false" ht="16.5" hidden="false" customHeight="false" outlineLevel="0" collapsed="false">
      <c r="A982" s="5" t="s">
        <v>5139</v>
      </c>
      <c r="B982" s="0" t="str">
        <f aca="false">REPLACE(A982,LEN(A982)-5,4,"****")</f>
        <v>372423198007****26</v>
      </c>
    </row>
    <row r="983" customFormat="false" ht="16.5" hidden="false" customHeight="false" outlineLevel="0" collapsed="false">
      <c r="A983" s="5" t="s">
        <v>5140</v>
      </c>
      <c r="B983" s="0" t="str">
        <f aca="false">REPLACE(A983,LEN(A983)-5,4,"****")</f>
        <v>371422199508****24</v>
      </c>
    </row>
    <row r="984" customFormat="false" ht="16.5" hidden="false" customHeight="false" outlineLevel="0" collapsed="false">
      <c r="A984" s="5" t="s">
        <v>5141</v>
      </c>
      <c r="B984" s="0" t="str">
        <f aca="false">REPLACE(A984,LEN(A984)-5,4,"****")</f>
        <v>371425198908****47</v>
      </c>
    </row>
    <row r="985" customFormat="false" ht="16.5" hidden="false" customHeight="false" outlineLevel="0" collapsed="false">
      <c r="A985" s="5" t="s">
        <v>5142</v>
      </c>
      <c r="B985" s="0" t="str">
        <f aca="false">REPLACE(A985,LEN(A985)-5,4,"****")</f>
        <v>372426197412****4X</v>
      </c>
    </row>
    <row r="986" customFormat="false" ht="16.5" hidden="false" customHeight="false" outlineLevel="0" collapsed="false">
      <c r="A986" s="5" t="s">
        <v>5143</v>
      </c>
      <c r="B986" s="0" t="str">
        <f aca="false">REPLACE(A986,LEN(A986)-5,4,"****")</f>
        <v>371427199508****25</v>
      </c>
    </row>
    <row r="987" customFormat="false" ht="16.5" hidden="false" customHeight="false" outlineLevel="0" collapsed="false">
      <c r="A987" s="5" t="s">
        <v>5144</v>
      </c>
      <c r="B987" s="0" t="str">
        <f aca="false">REPLACE(A987,LEN(A987)-5,4,"****")</f>
        <v>371423198808****27</v>
      </c>
    </row>
    <row r="988" customFormat="false" ht="16.5" hidden="false" customHeight="false" outlineLevel="0" collapsed="false">
      <c r="A988" s="5" t="s">
        <v>5145</v>
      </c>
      <c r="B988" s="0" t="str">
        <f aca="false">REPLACE(A988,LEN(A988)-5,4,"****")</f>
        <v>371402199409****2X</v>
      </c>
    </row>
    <row r="989" customFormat="false" ht="16.5" hidden="false" customHeight="false" outlineLevel="0" collapsed="false">
      <c r="A989" s="5" t="s">
        <v>5146</v>
      </c>
      <c r="B989" s="0" t="str">
        <f aca="false">REPLACE(A989,LEN(A989)-5,4,"****")</f>
        <v>410225199705****15</v>
      </c>
    </row>
    <row r="990" customFormat="false" ht="16.5" hidden="false" customHeight="false" outlineLevel="0" collapsed="false">
      <c r="A990" s="5" t="s">
        <v>5147</v>
      </c>
      <c r="B990" s="0" t="str">
        <f aca="false">REPLACE(A990,LEN(A990)-5,4,"****")</f>
        <v>410225199604****22</v>
      </c>
    </row>
    <row r="991" customFormat="false" ht="16.5" hidden="false" customHeight="false" outlineLevel="0" collapsed="false">
      <c r="A991" s="5" t="s">
        <v>5148</v>
      </c>
      <c r="B991" s="0" t="str">
        <f aca="false">REPLACE(A991,LEN(A991)-5,4,"****")</f>
        <v>370828199603****21</v>
      </c>
    </row>
    <row r="992" customFormat="false" ht="16.5" hidden="false" customHeight="false" outlineLevel="0" collapsed="false">
      <c r="A992" s="5" t="s">
        <v>5149</v>
      </c>
      <c r="B992" s="0" t="str">
        <f aca="false">REPLACE(A992,LEN(A992)-5,4,"****")</f>
        <v>371423199301****41</v>
      </c>
    </row>
    <row r="993" customFormat="false" ht="16.5" hidden="false" customHeight="false" outlineLevel="0" collapsed="false">
      <c r="A993" s="5" t="s">
        <v>5150</v>
      </c>
      <c r="B993" s="0" t="str">
        <f aca="false">REPLACE(A993,LEN(A993)-5,4,"****")</f>
        <v>371482198611****24</v>
      </c>
    </row>
    <row r="994" customFormat="false" ht="16.5" hidden="false" customHeight="false" outlineLevel="0" collapsed="false">
      <c r="A994" s="5" t="s">
        <v>5151</v>
      </c>
      <c r="B994" s="0" t="str">
        <f aca="false">REPLACE(A994,LEN(A994)-5,4,"****")</f>
        <v>372425197407****24</v>
      </c>
    </row>
    <row r="995" customFormat="false" ht="16.5" hidden="false" customHeight="false" outlineLevel="0" collapsed="false">
      <c r="A995" s="5" t="s">
        <v>5152</v>
      </c>
      <c r="B995" s="0" t="str">
        <f aca="false">REPLACE(A995,LEN(A995)-5,4,"****")</f>
        <v>372925199508****22</v>
      </c>
    </row>
    <row r="996" customFormat="false" ht="16.5" hidden="false" customHeight="false" outlineLevel="0" collapsed="false">
      <c r="A996" s="5" t="s">
        <v>5153</v>
      </c>
      <c r="B996" s="0" t="str">
        <f aca="false">REPLACE(A996,LEN(A996)-5,4,"****")</f>
        <v>371425199001****21</v>
      </c>
    </row>
    <row r="997" customFormat="false" ht="16.5" hidden="false" customHeight="false" outlineLevel="0" collapsed="false">
      <c r="A997" s="5" t="s">
        <v>5154</v>
      </c>
      <c r="B997" s="0" t="str">
        <f aca="false">REPLACE(A997,LEN(A997)-5,4,"****")</f>
        <v>372426198705****01</v>
      </c>
    </row>
    <row r="998" customFormat="false" ht="16.5" hidden="false" customHeight="false" outlineLevel="0" collapsed="false">
      <c r="A998" s="5" t="s">
        <v>5155</v>
      </c>
      <c r="B998" s="0" t="str">
        <f aca="false">REPLACE(A998,LEN(A998)-5,4,"****")</f>
        <v>371421199111****65</v>
      </c>
    </row>
    <row r="999" customFormat="false" ht="16.5" hidden="false" customHeight="false" outlineLevel="0" collapsed="false">
      <c r="A999" s="5" t="s">
        <v>5156</v>
      </c>
      <c r="B999" s="0" t="str">
        <f aca="false">REPLACE(A999,LEN(A999)-5,4,"****")</f>
        <v>371424199201****29</v>
      </c>
    </row>
    <row r="1000" customFormat="false" ht="16.5" hidden="false" customHeight="false" outlineLevel="0" collapsed="false">
      <c r="A1000" s="5" t="s">
        <v>5157</v>
      </c>
      <c r="B1000" s="0" t="str">
        <f aca="false">REPLACE(A1000,LEN(A1000)-5,4,"****")</f>
        <v>210181199206****40</v>
      </c>
    </row>
    <row r="1001" customFormat="false" ht="16.5" hidden="false" customHeight="false" outlineLevel="0" collapsed="false">
      <c r="A1001" s="5" t="s">
        <v>5158</v>
      </c>
      <c r="B1001" s="0" t="str">
        <f aca="false">REPLACE(A1001,LEN(A1001)-5,4,"****")</f>
        <v>371428199509****24</v>
      </c>
    </row>
    <row r="1002" customFormat="false" ht="16.5" hidden="false" customHeight="false" outlineLevel="0" collapsed="false">
      <c r="A1002" s="5" t="s">
        <v>5159</v>
      </c>
      <c r="B1002" s="0" t="str">
        <f aca="false">REPLACE(A1002,LEN(A1002)-5,4,"****")</f>
        <v>371402199102****44</v>
      </c>
    </row>
    <row r="1003" customFormat="false" ht="16.5" hidden="false" customHeight="false" outlineLevel="0" collapsed="false">
      <c r="A1003" s="5" t="s">
        <v>5160</v>
      </c>
      <c r="B1003" s="0" t="str">
        <f aca="false">REPLACE(A1003,LEN(A1003)-5,4,"****")</f>
        <v>371422199608****27</v>
      </c>
    </row>
    <row r="1004" customFormat="false" ht="16.5" hidden="false" customHeight="false" outlineLevel="0" collapsed="false">
      <c r="A1004" s="5" t="s">
        <v>5161</v>
      </c>
      <c r="B1004" s="0" t="str">
        <f aca="false">REPLACE(A1004,LEN(A1004)-5,4,"****")</f>
        <v>371424197106****64</v>
      </c>
    </row>
    <row r="1005" customFormat="false" ht="16.5" hidden="false" customHeight="false" outlineLevel="0" collapsed="false">
      <c r="A1005" s="5" t="s">
        <v>5162</v>
      </c>
      <c r="B1005" s="0" t="str">
        <f aca="false">REPLACE(A1005,LEN(A1005)-5,4,"****")</f>
        <v>130635198811****86</v>
      </c>
    </row>
    <row r="1006" customFormat="false" ht="16.5" hidden="false" customHeight="false" outlineLevel="0" collapsed="false">
      <c r="A1006" s="5" t="s">
        <v>5163</v>
      </c>
      <c r="B1006" s="0" t="str">
        <f aca="false">REPLACE(A1006,LEN(A1006)-5,4,"****")</f>
        <v>371428198706****26</v>
      </c>
    </row>
    <row r="1007" customFormat="false" ht="16.5" hidden="false" customHeight="false" outlineLevel="0" collapsed="false">
      <c r="A1007" s="5" t="s">
        <v>5164</v>
      </c>
      <c r="B1007" s="0" t="str">
        <f aca="false">REPLACE(A1007,LEN(A1007)-5,4,"****")</f>
        <v>510902199601****25</v>
      </c>
    </row>
    <row r="1008" customFormat="false" ht="16.5" hidden="false" customHeight="false" outlineLevel="0" collapsed="false">
      <c r="A1008" s="5" t="s">
        <v>5165</v>
      </c>
      <c r="B1008" s="0" t="str">
        <f aca="false">REPLACE(A1008,LEN(A1008)-5,4,"****")</f>
        <v>371428198801****24</v>
      </c>
    </row>
    <row r="1009" customFormat="false" ht="16.5" hidden="false" customHeight="false" outlineLevel="0" collapsed="false">
      <c r="A1009" s="5" t="s">
        <v>5166</v>
      </c>
      <c r="B1009" s="0" t="str">
        <f aca="false">REPLACE(A1009,LEN(A1009)-5,4,"****")</f>
        <v>371423199505****20</v>
      </c>
    </row>
    <row r="1010" customFormat="false" ht="16.5" hidden="false" customHeight="false" outlineLevel="0" collapsed="false">
      <c r="A1010" s="5" t="s">
        <v>5167</v>
      </c>
      <c r="B1010" s="0" t="str">
        <f aca="false">REPLACE(A1010,LEN(A1010)-5,4,"****")</f>
        <v>371426199011****23</v>
      </c>
    </row>
    <row r="1011" customFormat="false" ht="16.5" hidden="false" customHeight="false" outlineLevel="0" collapsed="false">
      <c r="A1011" s="5" t="s">
        <v>5168</v>
      </c>
      <c r="B1011" s="0" t="str">
        <f aca="false">REPLACE(A1011,LEN(A1011)-5,4,"****")</f>
        <v>371425199004****68</v>
      </c>
    </row>
    <row r="1012" customFormat="false" ht="16.5" hidden="false" customHeight="false" outlineLevel="0" collapsed="false">
      <c r="A1012" s="5" t="s">
        <v>5169</v>
      </c>
      <c r="B1012" s="0" t="str">
        <f aca="false">REPLACE(A1012,LEN(A1012)-5,4,"****")</f>
        <v>371422198205****2X</v>
      </c>
    </row>
    <row r="1013" customFormat="false" ht="16.5" hidden="false" customHeight="false" outlineLevel="0" collapsed="false">
      <c r="A1013" s="5" t="s">
        <v>5170</v>
      </c>
      <c r="B1013" s="0" t="str">
        <f aca="false">REPLACE(A1013,LEN(A1013)-5,4,"****")</f>
        <v>371402199307****30</v>
      </c>
    </row>
    <row r="1014" customFormat="false" ht="16.5" hidden="false" customHeight="false" outlineLevel="0" collapsed="false">
      <c r="A1014" s="5" t="s">
        <v>5171</v>
      </c>
      <c r="B1014" s="0" t="str">
        <f aca="false">REPLACE(A1014,LEN(A1014)-5,4,"****")</f>
        <v>371482199111****22</v>
      </c>
    </row>
    <row r="1015" customFormat="false" ht="16.5" hidden="false" customHeight="false" outlineLevel="0" collapsed="false">
      <c r="A1015" s="5" t="s">
        <v>5172</v>
      </c>
      <c r="B1015" s="0" t="str">
        <f aca="false">REPLACE(A1015,LEN(A1015)-5,4,"****")</f>
        <v>371428199306****27</v>
      </c>
    </row>
    <row r="1016" customFormat="false" ht="16.5" hidden="false" customHeight="false" outlineLevel="0" collapsed="false">
      <c r="A1016" s="5" t="s">
        <v>5173</v>
      </c>
      <c r="B1016" s="0" t="str">
        <f aca="false">REPLACE(A1016,LEN(A1016)-5,4,"****")</f>
        <v>372426197602****19</v>
      </c>
    </row>
    <row r="1017" customFormat="false" ht="16.5" hidden="false" customHeight="false" outlineLevel="0" collapsed="false">
      <c r="A1017" s="5" t="s">
        <v>5174</v>
      </c>
      <c r="B1017" s="0" t="str">
        <f aca="false">REPLACE(A1017,LEN(A1017)-5,4,"****")</f>
        <v>371525199212****19</v>
      </c>
    </row>
    <row r="1018" customFormat="false" ht="16.5" hidden="false" customHeight="false" outlineLevel="0" collapsed="false">
      <c r="A1018" s="5" t="s">
        <v>5175</v>
      </c>
      <c r="B1018" s="0" t="str">
        <f aca="false">REPLACE(A1018,LEN(A1018)-5,4,"****")</f>
        <v>232303199409****2X</v>
      </c>
    </row>
    <row r="1019" customFormat="false" ht="16.5" hidden="false" customHeight="false" outlineLevel="0" collapsed="false">
      <c r="A1019" s="5" t="s">
        <v>5176</v>
      </c>
      <c r="B1019" s="0" t="str">
        <f aca="false">REPLACE(A1019,LEN(A1019)-5,4,"****")</f>
        <v>371426199402****24</v>
      </c>
    </row>
    <row r="1020" customFormat="false" ht="16.5" hidden="false" customHeight="false" outlineLevel="0" collapsed="false">
      <c r="A1020" s="5" t="s">
        <v>5177</v>
      </c>
      <c r="B1020" s="0" t="str">
        <f aca="false">REPLACE(A1020,LEN(A1020)-5,4,"****")</f>
        <v>371482199612****26</v>
      </c>
    </row>
    <row r="1021" customFormat="false" ht="16.5" hidden="false" customHeight="false" outlineLevel="0" collapsed="false">
      <c r="A1021" s="5" t="s">
        <v>5178</v>
      </c>
      <c r="B1021" s="0" t="str">
        <f aca="false">REPLACE(A1021,LEN(A1021)-5,4,"****")</f>
        <v>371424199609****29</v>
      </c>
    </row>
    <row r="1022" customFormat="false" ht="16.5" hidden="false" customHeight="false" outlineLevel="0" collapsed="false">
      <c r="A1022" s="5" t="s">
        <v>5179</v>
      </c>
      <c r="B1022" s="0" t="str">
        <f aca="false">REPLACE(A1022,LEN(A1022)-5,4,"****")</f>
        <v>370123198707****92</v>
      </c>
    </row>
    <row r="1023" customFormat="false" ht="16.5" hidden="false" customHeight="false" outlineLevel="0" collapsed="false">
      <c r="A1023" s="5" t="s">
        <v>5180</v>
      </c>
      <c r="B1023" s="0" t="str">
        <f aca="false">REPLACE(A1023,LEN(A1023)-5,4,"****")</f>
        <v>371428198901****67</v>
      </c>
    </row>
    <row r="1024" customFormat="false" ht="16.5" hidden="false" customHeight="false" outlineLevel="0" collapsed="false">
      <c r="A1024" s="5" t="s">
        <v>5181</v>
      </c>
      <c r="B1024" s="0" t="str">
        <f aca="false">REPLACE(A1024,LEN(A1024)-5,4,"****")</f>
        <v>371402198207****15</v>
      </c>
    </row>
    <row r="1025" customFormat="false" ht="16.5" hidden="false" customHeight="false" outlineLevel="0" collapsed="false">
      <c r="A1025" s="5" t="s">
        <v>5182</v>
      </c>
      <c r="B1025" s="0" t="str">
        <f aca="false">REPLACE(A1025,LEN(A1025)-5,4,"****")</f>
        <v>371421198503****62</v>
      </c>
    </row>
    <row r="1026" customFormat="false" ht="16.5" hidden="false" customHeight="false" outlineLevel="0" collapsed="false">
      <c r="A1026" s="5" t="s">
        <v>5183</v>
      </c>
      <c r="B1026" s="0" t="str">
        <f aca="false">REPLACE(A1026,LEN(A1026)-5,4,"****")</f>
        <v>371425199406****2X</v>
      </c>
    </row>
    <row r="1027" customFormat="false" ht="16.5" hidden="false" customHeight="false" outlineLevel="0" collapsed="false">
      <c r="A1027" s="5" t="s">
        <v>5184</v>
      </c>
      <c r="B1027" s="0" t="str">
        <f aca="false">REPLACE(A1027,LEN(A1027)-5,4,"****")</f>
        <v>371428198505****26</v>
      </c>
    </row>
    <row r="1028" customFormat="false" ht="16.5" hidden="false" customHeight="false" outlineLevel="0" collapsed="false">
      <c r="A1028" s="5" t="s">
        <v>5185</v>
      </c>
      <c r="B1028" s="0" t="str">
        <f aca="false">REPLACE(A1028,LEN(A1028)-5,4,"****")</f>
        <v>371425198908****28</v>
      </c>
    </row>
    <row r="1029" customFormat="false" ht="16.5" hidden="false" customHeight="false" outlineLevel="0" collapsed="false">
      <c r="A1029" s="5" t="s">
        <v>5186</v>
      </c>
      <c r="B1029" s="0" t="str">
        <f aca="false">REPLACE(A1029,LEN(A1029)-5,4,"****")</f>
        <v>371426199305****18</v>
      </c>
    </row>
    <row r="1030" customFormat="false" ht="16.5" hidden="false" customHeight="false" outlineLevel="0" collapsed="false">
      <c r="A1030" s="5" t="s">
        <v>5187</v>
      </c>
      <c r="B1030" s="0" t="str">
        <f aca="false">REPLACE(A1030,LEN(A1030)-5,4,"****")</f>
        <v>371422199106****45</v>
      </c>
    </row>
    <row r="1031" customFormat="false" ht="16.5" hidden="false" customHeight="false" outlineLevel="0" collapsed="false">
      <c r="A1031" s="5" t="s">
        <v>5188</v>
      </c>
      <c r="B1031" s="0" t="str">
        <f aca="false">REPLACE(A1031,LEN(A1031)-5,4,"****")</f>
        <v>371425199011****43</v>
      </c>
    </row>
    <row r="1032" customFormat="false" ht="16.5" hidden="false" customHeight="false" outlineLevel="0" collapsed="false">
      <c r="A1032" s="5" t="s">
        <v>5189</v>
      </c>
      <c r="B1032" s="0" t="str">
        <f aca="false">REPLACE(A1032,LEN(A1032)-5,4,"****")</f>
        <v>371424198606****34</v>
      </c>
    </row>
    <row r="1033" customFormat="false" ht="16.5" hidden="false" customHeight="false" outlineLevel="0" collapsed="false">
      <c r="A1033" s="5" t="s">
        <v>5190</v>
      </c>
      <c r="B1033" s="0" t="str">
        <f aca="false">REPLACE(A1033,LEN(A1033)-5,4,"****")</f>
        <v>371482199501****13</v>
      </c>
    </row>
    <row r="1034" customFormat="false" ht="16.5" hidden="false" customHeight="false" outlineLevel="0" collapsed="false">
      <c r="A1034" s="5" t="s">
        <v>5191</v>
      </c>
      <c r="B1034" s="0" t="str">
        <f aca="false">REPLACE(A1034,LEN(A1034)-5,4,"****")</f>
        <v>371424199311****48</v>
      </c>
    </row>
    <row r="1035" customFormat="false" ht="16.5" hidden="false" customHeight="false" outlineLevel="0" collapsed="false">
      <c r="A1035" s="5" t="s">
        <v>5192</v>
      </c>
      <c r="B1035" s="0" t="str">
        <f aca="false">REPLACE(A1035,LEN(A1035)-5,4,"****")</f>
        <v>371426199507****47</v>
      </c>
    </row>
    <row r="1036" customFormat="false" ht="16.5" hidden="false" customHeight="false" outlineLevel="0" collapsed="false">
      <c r="A1036" s="5" t="s">
        <v>5193</v>
      </c>
      <c r="B1036" s="0" t="str">
        <f aca="false">REPLACE(A1036,LEN(A1036)-5,4,"****")</f>
        <v>371427199402****24</v>
      </c>
    </row>
    <row r="1037" customFormat="false" ht="16.5" hidden="false" customHeight="false" outlineLevel="0" collapsed="false">
      <c r="A1037" s="5" t="s">
        <v>5194</v>
      </c>
      <c r="B1037" s="0" t="str">
        <f aca="false">REPLACE(A1037,LEN(A1037)-5,4,"****")</f>
        <v>371423199309****2X</v>
      </c>
    </row>
    <row r="1038" customFormat="false" ht="16.5" hidden="false" customHeight="false" outlineLevel="0" collapsed="false">
      <c r="A1038" s="5" t="s">
        <v>5195</v>
      </c>
      <c r="B1038" s="0" t="str">
        <f aca="false">REPLACE(A1038,LEN(A1038)-5,4,"****")</f>
        <v>371423198807****24</v>
      </c>
    </row>
    <row r="1039" customFormat="false" ht="16.5" hidden="false" customHeight="false" outlineLevel="0" collapsed="false">
      <c r="A1039" s="5" t="s">
        <v>5196</v>
      </c>
      <c r="B1039" s="0" t="str">
        <f aca="false">REPLACE(A1039,LEN(A1039)-5,4,"****")</f>
        <v>371425199605****49</v>
      </c>
    </row>
    <row r="1040" customFormat="false" ht="16.5" hidden="false" customHeight="false" outlineLevel="0" collapsed="false">
      <c r="A1040" s="5" t="s">
        <v>5197</v>
      </c>
      <c r="B1040" s="0" t="str">
        <f aca="false">REPLACE(A1040,LEN(A1040)-5,4,"****")</f>
        <v>370323199309****11</v>
      </c>
    </row>
    <row r="1041" customFormat="false" ht="16.5" hidden="false" customHeight="false" outlineLevel="0" collapsed="false">
      <c r="A1041" s="5" t="s">
        <v>5198</v>
      </c>
      <c r="B1041" s="0" t="str">
        <f aca="false">REPLACE(A1041,LEN(A1041)-5,4,"****")</f>
        <v>371423199212****17</v>
      </c>
    </row>
    <row r="1042" customFormat="false" ht="16.5" hidden="false" customHeight="false" outlineLevel="0" collapsed="false">
      <c r="A1042" s="5" t="s">
        <v>5199</v>
      </c>
      <c r="B1042" s="0" t="str">
        <f aca="false">REPLACE(A1042,LEN(A1042)-5,4,"****")</f>
        <v>371425199009****05</v>
      </c>
    </row>
    <row r="1043" customFormat="false" ht="16.5" hidden="false" customHeight="false" outlineLevel="0" collapsed="false">
      <c r="A1043" s="5" t="s">
        <v>5200</v>
      </c>
      <c r="B1043" s="0" t="str">
        <f aca="false">REPLACE(A1043,LEN(A1043)-5,4,"****")</f>
        <v>371481199705****22</v>
      </c>
    </row>
    <row r="1044" customFormat="false" ht="16.5" hidden="false" customHeight="false" outlineLevel="0" collapsed="false">
      <c r="A1044" s="5" t="s">
        <v>5201</v>
      </c>
      <c r="B1044" s="0" t="str">
        <f aca="false">REPLACE(A1044,LEN(A1044)-5,4,"****")</f>
        <v>371427199910****26</v>
      </c>
    </row>
    <row r="1045" customFormat="false" ht="16.5" hidden="false" customHeight="false" outlineLevel="0" collapsed="false">
      <c r="A1045" s="5" t="s">
        <v>5202</v>
      </c>
      <c r="B1045" s="0" t="str">
        <f aca="false">REPLACE(A1045,LEN(A1045)-5,4,"****")</f>
        <v>372423197808****23</v>
      </c>
    </row>
    <row r="1046" customFormat="false" ht="16.5" hidden="false" customHeight="false" outlineLevel="0" collapsed="false">
      <c r="A1046" s="5" t="s">
        <v>5203</v>
      </c>
      <c r="B1046" s="0" t="str">
        <f aca="false">REPLACE(A1046,LEN(A1046)-5,4,"****")</f>
        <v>371422198312****23</v>
      </c>
    </row>
    <row r="1047" customFormat="false" ht="16.5" hidden="false" customHeight="false" outlineLevel="0" collapsed="false">
      <c r="A1047" s="5" t="s">
        <v>5204</v>
      </c>
      <c r="B1047" s="0" t="str">
        <f aca="false">REPLACE(A1047,LEN(A1047)-5,4,"****")</f>
        <v>371482199607****2X</v>
      </c>
    </row>
    <row r="1048" customFormat="false" ht="16.5" hidden="false" customHeight="false" outlineLevel="0" collapsed="false">
      <c r="A1048" s="5" t="s">
        <v>5205</v>
      </c>
      <c r="B1048" s="0" t="str">
        <f aca="false">REPLACE(A1048,LEN(A1048)-5,4,"****")</f>
        <v>371402199101****48</v>
      </c>
    </row>
    <row r="1049" customFormat="false" ht="16.5" hidden="false" customHeight="false" outlineLevel="0" collapsed="false">
      <c r="A1049" s="5" t="s">
        <v>5206</v>
      </c>
      <c r="B1049" s="0" t="str">
        <f aca="false">REPLACE(A1049,LEN(A1049)-5,4,"****")</f>
        <v>371427199812****45</v>
      </c>
    </row>
    <row r="1050" customFormat="false" ht="16.5" hidden="false" customHeight="false" outlineLevel="0" collapsed="false">
      <c r="A1050" s="5" t="s">
        <v>5207</v>
      </c>
      <c r="B1050" s="0" t="str">
        <f aca="false">REPLACE(A1050,LEN(A1050)-5,4,"****")</f>
        <v>371425199408****23</v>
      </c>
    </row>
    <row r="1051" customFormat="false" ht="16.5" hidden="false" customHeight="false" outlineLevel="0" collapsed="false">
      <c r="A1051" s="5" t="s">
        <v>5208</v>
      </c>
      <c r="B1051" s="0" t="str">
        <f aca="false">REPLACE(A1051,LEN(A1051)-5,4,"****")</f>
        <v>371424198811****48</v>
      </c>
    </row>
    <row r="1052" customFormat="false" ht="16.5" hidden="false" customHeight="false" outlineLevel="0" collapsed="false">
      <c r="A1052" s="5" t="s">
        <v>5209</v>
      </c>
      <c r="B1052" s="0" t="str">
        <f aca="false">REPLACE(A1052,LEN(A1052)-5,4,"****")</f>
        <v>370602197910****64</v>
      </c>
    </row>
    <row r="1053" customFormat="false" ht="16.5" hidden="false" customHeight="false" outlineLevel="0" collapsed="false">
      <c r="A1053" s="5" t="s">
        <v>5210</v>
      </c>
      <c r="B1053" s="0" t="str">
        <f aca="false">REPLACE(A1053,LEN(A1053)-5,4,"****")</f>
        <v>371426199012****20</v>
      </c>
    </row>
    <row r="1054" customFormat="false" ht="16.5" hidden="false" customHeight="false" outlineLevel="0" collapsed="false">
      <c r="A1054" s="5" t="s">
        <v>5211</v>
      </c>
      <c r="B1054" s="0" t="str">
        <f aca="false">REPLACE(A1054,LEN(A1054)-5,4,"****")</f>
        <v>371482199505****26</v>
      </c>
    </row>
    <row r="1055" customFormat="false" ht="16.5" hidden="false" customHeight="false" outlineLevel="0" collapsed="false">
      <c r="A1055" s="5" t="s">
        <v>5212</v>
      </c>
      <c r="B1055" s="0" t="str">
        <f aca="false">REPLACE(A1055,LEN(A1055)-5,4,"****")</f>
        <v>371427198603****68</v>
      </c>
    </row>
    <row r="1056" customFormat="false" ht="16.5" hidden="false" customHeight="false" outlineLevel="0" collapsed="false">
      <c r="A1056" s="5" t="s">
        <v>5213</v>
      </c>
      <c r="B1056" s="0" t="str">
        <f aca="false">REPLACE(A1056,LEN(A1056)-5,4,"****")</f>
        <v>371423198512****42</v>
      </c>
    </row>
    <row r="1057" customFormat="false" ht="16.5" hidden="false" customHeight="false" outlineLevel="0" collapsed="false">
      <c r="A1057" s="5" t="s">
        <v>5214</v>
      </c>
      <c r="B1057" s="0" t="str">
        <f aca="false">REPLACE(A1057,LEN(A1057)-5,4,"****")</f>
        <v>371482199501****22</v>
      </c>
    </row>
    <row r="1058" customFormat="false" ht="16.5" hidden="false" customHeight="false" outlineLevel="0" collapsed="false">
      <c r="A1058" s="5" t="s">
        <v>5215</v>
      </c>
      <c r="B1058" s="0" t="str">
        <f aca="false">REPLACE(A1058,LEN(A1058)-5,4,"****")</f>
        <v>371482198609****2X</v>
      </c>
    </row>
    <row r="1059" customFormat="false" ht="16.5" hidden="false" customHeight="false" outlineLevel="0" collapsed="false">
      <c r="A1059" s="5" t="s">
        <v>5216</v>
      </c>
      <c r="B1059" s="0" t="str">
        <f aca="false">REPLACE(A1059,LEN(A1059)-5,4,"****")</f>
        <v>371423199002****84</v>
      </c>
    </row>
    <row r="1060" customFormat="false" ht="16.5" hidden="false" customHeight="false" outlineLevel="0" collapsed="false">
      <c r="A1060" s="5" t="s">
        <v>5217</v>
      </c>
      <c r="B1060" s="0" t="str">
        <f aca="false">REPLACE(A1060,LEN(A1060)-5,4,"****")</f>
        <v>371428199403****26</v>
      </c>
    </row>
    <row r="1061" customFormat="false" ht="16.5" hidden="false" customHeight="false" outlineLevel="0" collapsed="false">
      <c r="A1061" s="5" t="s">
        <v>5218</v>
      </c>
      <c r="B1061" s="0" t="str">
        <f aca="false">REPLACE(A1061,LEN(A1061)-5,4,"****")</f>
        <v>130630199211****28</v>
      </c>
    </row>
    <row r="1062" customFormat="false" ht="16.5" hidden="false" customHeight="false" outlineLevel="0" collapsed="false">
      <c r="A1062" s="5" t="s">
        <v>5219</v>
      </c>
      <c r="B1062" s="0" t="str">
        <f aca="false">REPLACE(A1062,LEN(A1062)-5,4,"****")</f>
        <v>371421199505****29</v>
      </c>
    </row>
    <row r="1063" customFormat="false" ht="16.5" hidden="false" customHeight="false" outlineLevel="0" collapsed="false">
      <c r="A1063" s="5" t="s">
        <v>5220</v>
      </c>
      <c r="B1063" s="0" t="str">
        <f aca="false">REPLACE(A1063,LEN(A1063)-5,4,"****")</f>
        <v>371481199109****46</v>
      </c>
    </row>
    <row r="1064" customFormat="false" ht="16.5" hidden="false" customHeight="false" outlineLevel="0" collapsed="false">
      <c r="A1064" s="5" t="s">
        <v>5221</v>
      </c>
      <c r="B1064" s="0" t="str">
        <f aca="false">REPLACE(A1064,LEN(A1064)-5,4,"****")</f>
        <v>371423199305****14</v>
      </c>
    </row>
    <row r="1065" customFormat="false" ht="16.5" hidden="false" customHeight="false" outlineLevel="0" collapsed="false">
      <c r="A1065" s="5" t="s">
        <v>5222</v>
      </c>
      <c r="B1065" s="0" t="str">
        <f aca="false">REPLACE(A1065,LEN(A1065)-5,4,"****")</f>
        <v>371426199603****46</v>
      </c>
    </row>
    <row r="1066" customFormat="false" ht="16.5" hidden="false" customHeight="false" outlineLevel="0" collapsed="false">
      <c r="A1066" s="5" t="s">
        <v>5223</v>
      </c>
      <c r="B1066" s="0" t="str">
        <f aca="false">REPLACE(A1066,LEN(A1066)-5,4,"****")</f>
        <v>370321198905****49</v>
      </c>
    </row>
    <row r="1067" customFormat="false" ht="16.5" hidden="false" customHeight="false" outlineLevel="0" collapsed="false">
      <c r="A1067" s="5" t="s">
        <v>5224</v>
      </c>
      <c r="B1067" s="0" t="str">
        <f aca="false">REPLACE(A1067,LEN(A1067)-5,4,"****")</f>
        <v>371402199008****26</v>
      </c>
    </row>
    <row r="1068" customFormat="false" ht="16.5" hidden="false" customHeight="false" outlineLevel="0" collapsed="false">
      <c r="A1068" s="5" t="s">
        <v>5225</v>
      </c>
      <c r="B1068" s="0" t="str">
        <f aca="false">REPLACE(A1068,LEN(A1068)-5,4,"****")</f>
        <v>371428199111****08</v>
      </c>
    </row>
    <row r="1069" customFormat="false" ht="16.5" hidden="false" customHeight="false" outlineLevel="0" collapsed="false">
      <c r="A1069" s="5" t="s">
        <v>5226</v>
      </c>
      <c r="B1069" s="0" t="str">
        <f aca="false">REPLACE(A1069,LEN(A1069)-5,4,"****")</f>
        <v>372922199611****41</v>
      </c>
    </row>
    <row r="1070" customFormat="false" ht="16.5" hidden="false" customHeight="false" outlineLevel="0" collapsed="false">
      <c r="A1070" s="5" t="s">
        <v>5227</v>
      </c>
      <c r="B1070" s="0" t="str">
        <f aca="false">REPLACE(A1070,LEN(A1070)-5,4,"****")</f>
        <v>372929199804****6X</v>
      </c>
    </row>
    <row r="1071" customFormat="false" ht="16.5" hidden="false" customHeight="false" outlineLevel="0" collapsed="false">
      <c r="A1071" s="5" t="s">
        <v>5228</v>
      </c>
      <c r="B1071" s="0" t="str">
        <f aca="false">REPLACE(A1071,LEN(A1071)-5,4,"****")</f>
        <v>371422198403****48</v>
      </c>
    </row>
    <row r="1072" customFormat="false" ht="16.5" hidden="false" customHeight="false" outlineLevel="0" collapsed="false">
      <c r="A1072" s="5" t="s">
        <v>5229</v>
      </c>
      <c r="B1072" s="0" t="str">
        <f aca="false">REPLACE(A1072,LEN(A1072)-5,4,"****")</f>
        <v>371402199102****15</v>
      </c>
    </row>
    <row r="1073" customFormat="false" ht="16.5" hidden="false" customHeight="false" outlineLevel="0" collapsed="false">
      <c r="A1073" s="5" t="s">
        <v>5230</v>
      </c>
      <c r="B1073" s="0" t="str">
        <f aca="false">REPLACE(A1073,LEN(A1073)-5,4,"****")</f>
        <v>370827199708****16</v>
      </c>
    </row>
    <row r="1074" customFormat="false" ht="16.5" hidden="false" customHeight="false" outlineLevel="0" collapsed="false">
      <c r="A1074" s="5" t="s">
        <v>5231</v>
      </c>
      <c r="B1074" s="0" t="str">
        <f aca="false">REPLACE(A1074,LEN(A1074)-5,4,"****")</f>
        <v>371482199011****26</v>
      </c>
    </row>
    <row r="1075" customFormat="false" ht="16.5" hidden="false" customHeight="false" outlineLevel="0" collapsed="false">
      <c r="A1075" s="5" t="s">
        <v>5232</v>
      </c>
      <c r="B1075" s="0" t="str">
        <f aca="false">REPLACE(A1075,LEN(A1075)-5,4,"****")</f>
        <v>371402198912****23</v>
      </c>
    </row>
    <row r="1076" customFormat="false" ht="16.5" hidden="false" customHeight="false" outlineLevel="0" collapsed="false">
      <c r="A1076" s="5" t="s">
        <v>5233</v>
      </c>
      <c r="B1076" s="0" t="str">
        <f aca="false">REPLACE(A1076,LEN(A1076)-5,4,"****")</f>
        <v>371427199012****16</v>
      </c>
    </row>
    <row r="1077" customFormat="false" ht="16.5" hidden="false" customHeight="false" outlineLevel="0" collapsed="false">
      <c r="A1077" s="5" t="s">
        <v>5234</v>
      </c>
      <c r="B1077" s="0" t="str">
        <f aca="false">REPLACE(A1077,LEN(A1077)-5,4,"****")</f>
        <v>371402199306****28</v>
      </c>
    </row>
    <row r="1078" customFormat="false" ht="16.5" hidden="false" customHeight="false" outlineLevel="0" collapsed="false">
      <c r="A1078" s="5" t="s">
        <v>5235</v>
      </c>
      <c r="B1078" s="0" t="str">
        <f aca="false">REPLACE(A1078,LEN(A1078)-5,4,"****")</f>
        <v>372401198010****20</v>
      </c>
    </row>
    <row r="1079" customFormat="false" ht="16.5" hidden="false" customHeight="false" outlineLevel="0" collapsed="false">
      <c r="A1079" s="5" t="s">
        <v>5236</v>
      </c>
      <c r="B1079" s="0" t="str">
        <f aca="false">REPLACE(A1079,LEN(A1079)-5,4,"****")</f>
        <v>320982199812****31</v>
      </c>
    </row>
    <row r="1080" customFormat="false" ht="16.5" hidden="false" customHeight="false" outlineLevel="0" collapsed="false">
      <c r="A1080" s="5" t="s">
        <v>5237</v>
      </c>
      <c r="B1080" s="0" t="str">
        <f aca="false">REPLACE(A1080,LEN(A1080)-5,4,"****")</f>
        <v>372401197812****22</v>
      </c>
    </row>
    <row r="1081" customFormat="false" ht="16.5" hidden="false" customHeight="false" outlineLevel="0" collapsed="false">
      <c r="A1081" s="5" t="s">
        <v>5238</v>
      </c>
      <c r="B1081" s="0" t="str">
        <f aca="false">REPLACE(A1081,LEN(A1081)-5,4,"****")</f>
        <v>132201199505****1X</v>
      </c>
    </row>
    <row r="1082" customFormat="false" ht="16.5" hidden="false" customHeight="false" outlineLevel="0" collapsed="false">
      <c r="A1082" s="5" t="s">
        <v>5239</v>
      </c>
      <c r="B1082" s="0" t="str">
        <f aca="false">REPLACE(A1082,LEN(A1082)-5,4,"****")</f>
        <v>372401197708****15</v>
      </c>
    </row>
    <row r="1083" customFormat="false" ht="16.5" hidden="false" customHeight="false" outlineLevel="0" collapsed="false">
      <c r="A1083" s="5" t="s">
        <v>5240</v>
      </c>
      <c r="B1083" s="0" t="str">
        <f aca="false">REPLACE(A1083,LEN(A1083)-5,4,"****")</f>
        <v>371402198305****13</v>
      </c>
    </row>
    <row r="1084" customFormat="false" ht="16.5" hidden="false" customHeight="false" outlineLevel="0" collapsed="false">
      <c r="A1084" s="5" t="s">
        <v>5241</v>
      </c>
      <c r="B1084" s="0" t="str">
        <f aca="false">REPLACE(A1084,LEN(A1084)-5,4,"****")</f>
        <v>371422198806****27</v>
      </c>
    </row>
    <row r="1085" customFormat="false" ht="16.5" hidden="false" customHeight="false" outlineLevel="0" collapsed="false">
      <c r="A1085" s="5" t="s">
        <v>5242</v>
      </c>
      <c r="B1085" s="0" t="str">
        <f aca="false">REPLACE(A1085,LEN(A1085)-5,4,"****")</f>
        <v>371402198512****26</v>
      </c>
    </row>
    <row r="1086" customFormat="false" ht="16.5" hidden="false" customHeight="false" outlineLevel="0" collapsed="false">
      <c r="A1086" s="5" t="s">
        <v>5243</v>
      </c>
      <c r="B1086" s="0" t="str">
        <f aca="false">REPLACE(A1086,LEN(A1086)-5,4,"****")</f>
        <v>371402199405****11</v>
      </c>
    </row>
    <row r="1087" customFormat="false" ht="16.5" hidden="false" customHeight="false" outlineLevel="0" collapsed="false">
      <c r="A1087" s="5" t="s">
        <v>5244</v>
      </c>
      <c r="B1087" s="0" t="str">
        <f aca="false">REPLACE(A1087,LEN(A1087)-5,4,"****")</f>
        <v>371426198809****28</v>
      </c>
    </row>
    <row r="1088" customFormat="false" ht="16.5" hidden="false" customHeight="false" outlineLevel="0" collapsed="false">
      <c r="A1088" s="5" t="s">
        <v>5245</v>
      </c>
      <c r="B1088" s="0" t="str">
        <f aca="false">REPLACE(A1088,LEN(A1088)-5,4,"****")</f>
        <v>131123200101****20</v>
      </c>
    </row>
    <row r="1089" customFormat="false" ht="16.5" hidden="false" customHeight="false" outlineLevel="0" collapsed="false">
      <c r="A1089" s="5" t="s">
        <v>5246</v>
      </c>
      <c r="B1089" s="0" t="str">
        <f aca="false">REPLACE(A1089,LEN(A1089)-5,4,"****")</f>
        <v>370982199407****75</v>
      </c>
    </row>
    <row r="1090" customFormat="false" ht="16.5" hidden="false" customHeight="false" outlineLevel="0" collapsed="false">
      <c r="A1090" s="5" t="s">
        <v>5247</v>
      </c>
      <c r="B1090" s="0" t="str">
        <f aca="false">REPLACE(A1090,LEN(A1090)-5,4,"****")</f>
        <v>372422197806****15</v>
      </c>
    </row>
    <row r="1091" customFormat="false" ht="16.5" hidden="false" customHeight="false" outlineLevel="0" collapsed="false">
      <c r="A1091" s="5" t="s">
        <v>5248</v>
      </c>
      <c r="B1091" s="0" t="str">
        <f aca="false">REPLACE(A1091,LEN(A1091)-5,4,"****")</f>
        <v>320722198210****24</v>
      </c>
    </row>
    <row r="1092" customFormat="false" ht="16.5" hidden="false" customHeight="false" outlineLevel="0" collapsed="false">
      <c r="A1092" s="5" t="s">
        <v>5249</v>
      </c>
      <c r="B1092" s="0" t="str">
        <f aca="false">REPLACE(A1092,LEN(A1092)-5,4,"****")</f>
        <v>371427198810****24</v>
      </c>
    </row>
    <row r="1093" customFormat="false" ht="16.5" hidden="false" customHeight="false" outlineLevel="0" collapsed="false">
      <c r="A1093" s="5" t="s">
        <v>5250</v>
      </c>
      <c r="B1093" s="0" t="str">
        <f aca="false">REPLACE(A1093,LEN(A1093)-5,4,"****")</f>
        <v>371422198807****85</v>
      </c>
    </row>
    <row r="1094" customFormat="false" ht="16.5" hidden="false" customHeight="false" outlineLevel="0" collapsed="false">
      <c r="A1094" s="5" t="s">
        <v>5251</v>
      </c>
      <c r="B1094" s="0" t="str">
        <f aca="false">REPLACE(A1094,LEN(A1094)-5,4,"****")</f>
        <v>371422198611****27</v>
      </c>
    </row>
    <row r="1095" customFormat="false" ht="16.5" hidden="false" customHeight="false" outlineLevel="0" collapsed="false">
      <c r="A1095" s="5" t="s">
        <v>5252</v>
      </c>
      <c r="B1095" s="0" t="str">
        <f aca="false">REPLACE(A1095,LEN(A1095)-5,4,"****")</f>
        <v>372428197609****29</v>
      </c>
    </row>
    <row r="1096" customFormat="false" ht="16.5" hidden="false" customHeight="false" outlineLevel="0" collapsed="false">
      <c r="A1096" s="5" t="s">
        <v>5253</v>
      </c>
      <c r="B1096" s="0" t="str">
        <f aca="false">REPLACE(A1096,LEN(A1096)-5,4,"****")</f>
        <v>371423198608****28</v>
      </c>
    </row>
    <row r="1097" customFormat="false" ht="16.5" hidden="false" customHeight="false" outlineLevel="0" collapsed="false">
      <c r="A1097" s="5" t="s">
        <v>5254</v>
      </c>
      <c r="B1097" s="0" t="str">
        <f aca="false">REPLACE(A1097,LEN(A1097)-5,4,"****")</f>
        <v>372328198508****34</v>
      </c>
    </row>
    <row r="1098" customFormat="false" ht="16.5" hidden="false" customHeight="false" outlineLevel="0" collapsed="false">
      <c r="A1098" s="5" t="s">
        <v>5255</v>
      </c>
      <c r="B1098" s="0" t="str">
        <f aca="false">REPLACE(A1098,LEN(A1098)-5,4,"****")</f>
        <v>130729198803****98</v>
      </c>
    </row>
    <row r="1099" customFormat="false" ht="16.5" hidden="false" customHeight="false" outlineLevel="0" collapsed="false">
      <c r="A1099" s="5" t="s">
        <v>5256</v>
      </c>
      <c r="B1099" s="0" t="str">
        <f aca="false">REPLACE(A1099,LEN(A1099)-5,4,"****")</f>
        <v>371427199303****1X</v>
      </c>
    </row>
    <row r="1100" customFormat="false" ht="16.5" hidden="false" customHeight="false" outlineLevel="0" collapsed="false">
      <c r="A1100" s="5" t="s">
        <v>5257</v>
      </c>
      <c r="B1100" s="0" t="str">
        <f aca="false">REPLACE(A1100,LEN(A1100)-5,4,"****")</f>
        <v>371426199004****1X</v>
      </c>
    </row>
    <row r="1101" customFormat="false" ht="16.5" hidden="false" customHeight="false" outlineLevel="0" collapsed="false">
      <c r="A1101" s="5" t="s">
        <v>5258</v>
      </c>
      <c r="B1101" s="0" t="str">
        <f aca="false">REPLACE(A1101,LEN(A1101)-5,4,"****")</f>
        <v>371526198912****68</v>
      </c>
    </row>
    <row r="1102" customFormat="false" ht="16.5" hidden="false" customHeight="false" outlineLevel="0" collapsed="false">
      <c r="A1102" s="5" t="s">
        <v>5259</v>
      </c>
      <c r="B1102" s="0" t="str">
        <f aca="false">REPLACE(A1102,LEN(A1102)-5,4,"****")</f>
        <v>371422199108****28</v>
      </c>
    </row>
    <row r="1103" customFormat="false" ht="16.5" hidden="false" customHeight="false" outlineLevel="0" collapsed="false">
      <c r="A1103" s="5" t="s">
        <v>5260</v>
      </c>
      <c r="B1103" s="0" t="str">
        <f aca="false">REPLACE(A1103,LEN(A1103)-5,4,"****")</f>
        <v>371425198008****23</v>
      </c>
    </row>
    <row r="1104" customFormat="false" ht="16.5" hidden="false" customHeight="false" outlineLevel="0" collapsed="false">
      <c r="A1104" s="5" t="s">
        <v>5261</v>
      </c>
      <c r="B1104" s="0" t="str">
        <f aca="false">REPLACE(A1104,LEN(A1104)-5,4,"****")</f>
        <v>371425197306****29</v>
      </c>
    </row>
    <row r="1105" customFormat="false" ht="16.5" hidden="false" customHeight="false" outlineLevel="0" collapsed="false">
      <c r="A1105" s="5" t="s">
        <v>5262</v>
      </c>
      <c r="B1105" s="0" t="str">
        <f aca="false">REPLACE(A1105,LEN(A1105)-5,4,"****")</f>
        <v>371426199001****60</v>
      </c>
    </row>
    <row r="1106" customFormat="false" ht="16.5" hidden="false" customHeight="false" outlineLevel="0" collapsed="false">
      <c r="A1106" s="5" t="s">
        <v>5263</v>
      </c>
      <c r="B1106" s="0" t="str">
        <f aca="false">REPLACE(A1106,LEN(A1106)-5,4,"****")</f>
        <v>371424199602****63</v>
      </c>
    </row>
    <row r="1107" customFormat="false" ht="16.5" hidden="false" customHeight="false" outlineLevel="0" collapsed="false">
      <c r="A1107" s="5" t="s">
        <v>5264</v>
      </c>
      <c r="B1107" s="0" t="str">
        <f aca="false">REPLACE(A1107,LEN(A1107)-5,4,"****")</f>
        <v>371425198308****23</v>
      </c>
    </row>
    <row r="1108" customFormat="false" ht="16.5" hidden="false" customHeight="false" outlineLevel="0" collapsed="false">
      <c r="A1108" s="5" t="s">
        <v>5265</v>
      </c>
      <c r="B1108" s="0" t="str">
        <f aca="false">REPLACE(A1108,LEN(A1108)-5,4,"****")</f>
        <v>371402198811****46</v>
      </c>
    </row>
    <row r="1109" customFormat="false" ht="16.5" hidden="false" customHeight="false" outlineLevel="0" collapsed="false">
      <c r="A1109" s="5" t="s">
        <v>5266</v>
      </c>
      <c r="B1109" s="0" t="str">
        <f aca="false">REPLACE(A1109,LEN(A1109)-5,4,"****")</f>
        <v>371422199005****25</v>
      </c>
    </row>
    <row r="1110" customFormat="false" ht="16.5" hidden="false" customHeight="false" outlineLevel="0" collapsed="false">
      <c r="A1110" s="5" t="s">
        <v>5267</v>
      </c>
      <c r="B1110" s="0" t="str">
        <f aca="false">REPLACE(A1110,LEN(A1110)-5,4,"****")</f>
        <v>130928199002****25</v>
      </c>
    </row>
    <row r="1111" customFormat="false" ht="16.5" hidden="false" customHeight="false" outlineLevel="0" collapsed="false">
      <c r="A1111" s="5" t="s">
        <v>5268</v>
      </c>
      <c r="B1111" s="0" t="str">
        <f aca="false">REPLACE(A1111,LEN(A1111)-5,4,"****")</f>
        <v>371424199602****40</v>
      </c>
    </row>
    <row r="1112" customFormat="false" ht="16.5" hidden="false" customHeight="false" outlineLevel="0" collapsed="false">
      <c r="A1112" s="5" t="s">
        <v>5269</v>
      </c>
      <c r="B1112" s="0" t="str">
        <f aca="false">REPLACE(A1112,LEN(A1112)-5,4,"****")</f>
        <v>371421198309****2X</v>
      </c>
    </row>
    <row r="1113" customFormat="false" ht="16.5" hidden="false" customHeight="false" outlineLevel="0" collapsed="false">
      <c r="A1113" s="5" t="s">
        <v>5270</v>
      </c>
      <c r="B1113" s="0" t="str">
        <f aca="false">REPLACE(A1113,LEN(A1113)-5,4,"****")</f>
        <v>372301199108****28</v>
      </c>
    </row>
    <row r="1114" customFormat="false" ht="16.5" hidden="false" customHeight="false" outlineLevel="0" collapsed="false">
      <c r="A1114" s="5" t="s">
        <v>5271</v>
      </c>
      <c r="B1114" s="0" t="str">
        <f aca="false">REPLACE(A1114,LEN(A1114)-5,4,"****")</f>
        <v>371426199511****21</v>
      </c>
    </row>
    <row r="1115" customFormat="false" ht="16.5" hidden="false" customHeight="false" outlineLevel="0" collapsed="false">
      <c r="A1115" s="5" t="s">
        <v>5272</v>
      </c>
      <c r="B1115" s="0" t="str">
        <f aca="false">REPLACE(A1115,LEN(A1115)-5,4,"****")</f>
        <v>371423199601****28</v>
      </c>
    </row>
    <row r="1116" customFormat="false" ht="16.5" hidden="false" customHeight="false" outlineLevel="0" collapsed="false">
      <c r="A1116" s="5" t="s">
        <v>5273</v>
      </c>
      <c r="B1116" s="0" t="str">
        <f aca="false">REPLACE(A1116,LEN(A1116)-5,4,"****")</f>
        <v>371426198703****61</v>
      </c>
    </row>
    <row r="1117" customFormat="false" ht="16.5" hidden="false" customHeight="false" outlineLevel="0" collapsed="false">
      <c r="A1117" s="5" t="s">
        <v>5274</v>
      </c>
      <c r="B1117" s="0" t="str">
        <f aca="false">REPLACE(A1117,LEN(A1117)-5,4,"****")</f>
        <v>371424199407****20</v>
      </c>
    </row>
    <row r="1118" customFormat="false" ht="16.5" hidden="false" customHeight="false" outlineLevel="0" collapsed="false">
      <c r="A1118" s="5" t="s">
        <v>5275</v>
      </c>
      <c r="B1118" s="0" t="str">
        <f aca="false">REPLACE(A1118,LEN(A1118)-5,4,"****")</f>
        <v>370921198908****41</v>
      </c>
    </row>
    <row r="1119" customFormat="false" ht="16.5" hidden="false" customHeight="false" outlineLevel="0" collapsed="false">
      <c r="A1119" s="5" t="s">
        <v>5276</v>
      </c>
      <c r="B1119" s="0" t="str">
        <f aca="false">REPLACE(A1119,LEN(A1119)-5,4,"****")</f>
        <v>370283198905****65</v>
      </c>
    </row>
    <row r="1120" customFormat="false" ht="16.5" hidden="false" customHeight="false" outlineLevel="0" collapsed="false">
      <c r="A1120" s="5" t="s">
        <v>5277</v>
      </c>
      <c r="B1120" s="0" t="str">
        <f aca="false">REPLACE(A1120,LEN(A1120)-5,4,"****")</f>
        <v>371421198302****49</v>
      </c>
    </row>
    <row r="1121" customFormat="false" ht="16.5" hidden="false" customHeight="false" outlineLevel="0" collapsed="false">
      <c r="A1121" s="5" t="s">
        <v>5278</v>
      </c>
      <c r="B1121" s="0" t="str">
        <f aca="false">REPLACE(A1121,LEN(A1121)-5,4,"****")</f>
        <v>371423198607****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9-19T03:33:22Z</dcterms:modified>
  <cp:revision>0</cp:revision>
  <dc:subject/>
  <dc:title/>
</cp:coreProperties>
</file>