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淮安" sheetId="1" state="visible" r:id="rId2"/>
  </sheets>
  <externalReferences>
    <externalReference r:id="rId3"/>
  </externalReferences>
  <definedNames>
    <definedName function="false" hidden="false" localSheetId="0" name="_xlnm.Print_Titles" vbProcedure="false">淮安!$2:$2</definedName>
    <definedName function="false" hidden="false" localSheetId="0" name="Excel_BuiltIn__FilterDatabase" vbProcedure="false">淮安!$A$2:$E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选拔大学生村官纳入选调生培养管理
录用人选名单
</t>
    </r>
    <r>
      <rPr>
        <sz val="14"/>
        <rFont val="Noto Sans"/>
        <family val="2"/>
      </rPr>
      <t xml:space="preserve">（淮安）</t>
    </r>
  </si>
  <si>
    <t xml:space="preserve">序号</t>
  </si>
  <si>
    <t xml:space="preserve">姓  名</t>
  </si>
  <si>
    <t xml:space="preserve">准考证号</t>
  </si>
  <si>
    <t xml:space="preserve">笔试分数</t>
  </si>
  <si>
    <t xml:space="preserve">面试分数</t>
  </si>
  <si>
    <t xml:space="preserve">考察分数</t>
  </si>
  <si>
    <t xml:space="preserve">量化总分</t>
  </si>
  <si>
    <t xml:space="preserve">陈如飞</t>
  </si>
  <si>
    <t xml:space="preserve">303080402806</t>
  </si>
  <si>
    <t xml:space="preserve">徐豆立</t>
  </si>
  <si>
    <t xml:space="preserve">303080403006</t>
  </si>
  <si>
    <t xml:space="preserve">吴冬芹</t>
  </si>
  <si>
    <t xml:space="preserve">303080402809</t>
  </si>
  <si>
    <t xml:space="preserve">叶翠竹</t>
  </si>
  <si>
    <t xml:space="preserve">303080402903</t>
  </si>
  <si>
    <t xml:space="preserve">张文颖</t>
  </si>
  <si>
    <t xml:space="preserve">303080402730</t>
  </si>
  <si>
    <t xml:space="preserve">汪文</t>
  </si>
  <si>
    <t xml:space="preserve">303080402812</t>
  </si>
  <si>
    <t xml:space="preserve">范向前</t>
  </si>
  <si>
    <t xml:space="preserve">303080402820</t>
  </si>
  <si>
    <t xml:space="preserve">王晓娜</t>
  </si>
  <si>
    <t xml:space="preserve">303080403003</t>
  </si>
  <si>
    <t xml:space="preserve">丁晶</t>
  </si>
  <si>
    <t xml:space="preserve">303080403002</t>
  </si>
  <si>
    <t xml:space="preserve">王庆</t>
  </si>
  <si>
    <t xml:space="preserve">303080402813</t>
  </si>
  <si>
    <t xml:space="preserve">李微璐</t>
  </si>
  <si>
    <t xml:space="preserve">303080403004</t>
  </si>
  <si>
    <t xml:space="preserve">朱青枚</t>
  </si>
  <si>
    <t xml:space="preserve">303080402718</t>
  </si>
  <si>
    <t xml:space="preserve">马凤雷</t>
  </si>
  <si>
    <t xml:space="preserve">303080402723</t>
  </si>
  <si>
    <t xml:space="preserve">范大庆</t>
  </si>
  <si>
    <t xml:space="preserve">303080402808</t>
  </si>
  <si>
    <t xml:space="preserve">孙之宇</t>
  </si>
  <si>
    <t xml:space="preserve">303080402905</t>
  </si>
  <si>
    <t xml:space="preserve">李龙平</t>
  </si>
  <si>
    <t xml:space="preserve">3030804027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36873;&#35843;&#29983;&#24037;&#20316;/2017&#24180;&#36873;&#35843;&#29983;&#25307;&#24405;/1&#12289;&#24212;&#23626;&#36873;&#35843;/6&#12289;&#32771;&#23519;/1&#12289;&#21457;&#24067;&#20837;&#22260;&#32771;&#23519;&#20154;&#21592;&#21517;&#21333;/1&#12289;&#31508;&#35797;&#38754;&#35797;&#25104;&#32489;&#21512;&#25104;/2&#12289;&#23383;&#27573;&#23545;&#29031;/&#26449;&#23448;&#36873;&#35843;_&#23383;&#27573;&#23545;&#29031;/08&#28142;&#23433;_&#23383;&#27573;&#23545;&#290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淮安"/>
    </sheetNames>
    <sheetDataSet>
      <sheetData sheetId="0">
        <row r="1">
          <cell r="A1" t="str">
            <v>王晓娜</v>
          </cell>
          <cell r="B1" t="str">
            <v>303080403003</v>
          </cell>
          <cell r="C1" t="str">
            <v>140.2</v>
          </cell>
        </row>
        <row r="2">
          <cell r="A2" t="str">
            <v>马凤雷</v>
          </cell>
          <cell r="B2" t="str">
            <v>303080402723</v>
          </cell>
          <cell r="C2" t="str">
            <v>139.8</v>
          </cell>
        </row>
        <row r="3">
          <cell r="A3" t="str">
            <v>郭冬曼</v>
          </cell>
          <cell r="B3" t="str">
            <v>303080402830</v>
          </cell>
          <cell r="C3" t="str">
            <v>139.7</v>
          </cell>
        </row>
        <row r="4">
          <cell r="A4" t="str">
            <v>王庆</v>
          </cell>
          <cell r="B4" t="str">
            <v>303080402813</v>
          </cell>
          <cell r="C4" t="str">
            <v>132.6</v>
          </cell>
        </row>
        <row r="5">
          <cell r="A5" t="str">
            <v>郭玉秀</v>
          </cell>
          <cell r="B5" t="str">
            <v>303080402826</v>
          </cell>
          <cell r="C5" t="str">
            <v>131.8</v>
          </cell>
        </row>
        <row r="6">
          <cell r="A6" t="str">
            <v>李茹</v>
          </cell>
          <cell r="B6" t="str">
            <v>303080402711</v>
          </cell>
          <cell r="C6" t="str">
            <v>129.3</v>
          </cell>
        </row>
        <row r="7">
          <cell r="A7" t="str">
            <v>范向前</v>
          </cell>
          <cell r="B7" t="str">
            <v>303080402820</v>
          </cell>
          <cell r="C7" t="str">
            <v>129.2</v>
          </cell>
        </row>
        <row r="8">
          <cell r="A8" t="str">
            <v>孙之宇</v>
          </cell>
          <cell r="B8" t="str">
            <v>303080402905</v>
          </cell>
          <cell r="C8" t="str">
            <v>127.6</v>
          </cell>
        </row>
        <row r="9">
          <cell r="A9" t="str">
            <v>吴冬芹</v>
          </cell>
          <cell r="B9" t="str">
            <v>303080402809</v>
          </cell>
          <cell r="C9" t="str">
            <v>126.8</v>
          </cell>
        </row>
        <row r="10">
          <cell r="A10" t="str">
            <v>朱青枚</v>
          </cell>
          <cell r="B10" t="str">
            <v>303080402718</v>
          </cell>
          <cell r="C10" t="str">
            <v>126.6</v>
          </cell>
        </row>
        <row r="11">
          <cell r="A11" t="str">
            <v>汪文</v>
          </cell>
          <cell r="B11" t="str">
            <v>303080402812</v>
          </cell>
          <cell r="C11" t="str">
            <v>126.6</v>
          </cell>
        </row>
        <row r="12">
          <cell r="A12" t="str">
            <v>王伟伟</v>
          </cell>
          <cell r="B12" t="str">
            <v>303080402827</v>
          </cell>
          <cell r="C12" t="str">
            <v>126.5</v>
          </cell>
        </row>
        <row r="13">
          <cell r="A13" t="str">
            <v>贾青</v>
          </cell>
          <cell r="B13" t="str">
            <v>303000117316</v>
          </cell>
          <cell r="C13" t="str">
            <v>125.8</v>
          </cell>
        </row>
        <row r="14">
          <cell r="A14" t="str">
            <v>戴凤光</v>
          </cell>
          <cell r="B14" t="str">
            <v>303080403010</v>
          </cell>
          <cell r="C14" t="str">
            <v>125.4</v>
          </cell>
        </row>
        <row r="15">
          <cell r="A15" t="str">
            <v>贾静</v>
          </cell>
          <cell r="B15" t="str">
            <v>303080402930</v>
          </cell>
          <cell r="C15" t="str">
            <v>124.2</v>
          </cell>
        </row>
        <row r="16">
          <cell r="A16" t="str">
            <v>李微璐</v>
          </cell>
          <cell r="B16" t="str">
            <v>303080403004</v>
          </cell>
          <cell r="C16" t="str">
            <v>124</v>
          </cell>
        </row>
        <row r="17">
          <cell r="A17" t="str">
            <v>张睿明</v>
          </cell>
          <cell r="B17" t="str">
            <v>303080402925</v>
          </cell>
          <cell r="C17" t="str">
            <v>123.4</v>
          </cell>
        </row>
        <row r="18">
          <cell r="A18" t="str">
            <v>史学飞</v>
          </cell>
          <cell r="B18" t="str">
            <v>303080402815</v>
          </cell>
          <cell r="C18" t="str">
            <v>122.8</v>
          </cell>
        </row>
        <row r="19">
          <cell r="A19" t="str">
            <v>葛晓芹</v>
          </cell>
          <cell r="B19" t="str">
            <v>303080402709</v>
          </cell>
          <cell r="C19" t="str">
            <v>122.4</v>
          </cell>
        </row>
        <row r="20">
          <cell r="A20" t="str">
            <v>徐祗鑫</v>
          </cell>
          <cell r="B20" t="str">
            <v>303080402924</v>
          </cell>
          <cell r="C20" t="str">
            <v>122.1</v>
          </cell>
        </row>
        <row r="21">
          <cell r="A21" t="str">
            <v>王勉</v>
          </cell>
          <cell r="B21" t="str">
            <v>303080402728</v>
          </cell>
          <cell r="C21" t="str">
            <v>121.7</v>
          </cell>
        </row>
        <row r="22">
          <cell r="A22" t="str">
            <v>王晓勇</v>
          </cell>
          <cell r="B22" t="str">
            <v>303000117218</v>
          </cell>
          <cell r="C22" t="str">
            <v>121.2</v>
          </cell>
        </row>
        <row r="23">
          <cell r="A23" t="str">
            <v>李龙平</v>
          </cell>
          <cell r="B23" t="str">
            <v>303080402729</v>
          </cell>
          <cell r="C23" t="str">
            <v>121</v>
          </cell>
        </row>
        <row r="24">
          <cell r="A24" t="str">
            <v>范大庆</v>
          </cell>
          <cell r="B24" t="str">
            <v>303080402808</v>
          </cell>
          <cell r="C24" t="str">
            <v>120.9</v>
          </cell>
        </row>
        <row r="25">
          <cell r="A25" t="str">
            <v>丁晶</v>
          </cell>
          <cell r="B25" t="str">
            <v>303080403002</v>
          </cell>
          <cell r="C25" t="str">
            <v>120.8</v>
          </cell>
        </row>
        <row r="26">
          <cell r="A26" t="str">
            <v>叶翠竹</v>
          </cell>
          <cell r="B26" t="str">
            <v>303080402903</v>
          </cell>
          <cell r="C26" t="str">
            <v>120.6</v>
          </cell>
        </row>
        <row r="27">
          <cell r="A27" t="str">
            <v>阚荣芳</v>
          </cell>
          <cell r="B27" t="str">
            <v>303080402908</v>
          </cell>
          <cell r="C27" t="str">
            <v>120.2</v>
          </cell>
        </row>
        <row r="28">
          <cell r="A28" t="str">
            <v>徐豆立</v>
          </cell>
          <cell r="B28" t="str">
            <v>303080403006</v>
          </cell>
          <cell r="C28" t="str">
            <v>120.1</v>
          </cell>
        </row>
        <row r="29">
          <cell r="A29" t="str">
            <v>景东杰</v>
          </cell>
          <cell r="B29" t="str">
            <v>303080402710</v>
          </cell>
          <cell r="C29" t="str">
            <v>119.9</v>
          </cell>
        </row>
        <row r="30">
          <cell r="A30" t="str">
            <v>魏业展</v>
          </cell>
          <cell r="B30" t="str">
            <v>303080402707</v>
          </cell>
          <cell r="C30" t="str">
            <v>119.7</v>
          </cell>
        </row>
        <row r="31">
          <cell r="A31" t="str">
            <v>张文颖</v>
          </cell>
          <cell r="B31" t="str">
            <v>303080402730</v>
          </cell>
          <cell r="C31" t="str">
            <v>119.7</v>
          </cell>
        </row>
        <row r="32">
          <cell r="A32" t="str">
            <v>刘聪</v>
          </cell>
          <cell r="B32" t="str">
            <v>303080402910</v>
          </cell>
          <cell r="C32" t="str">
            <v>119.1</v>
          </cell>
        </row>
        <row r="33">
          <cell r="A33" t="str">
            <v>苗学华</v>
          </cell>
          <cell r="B33" t="str">
            <v>303080402906</v>
          </cell>
          <cell r="C33" t="str">
            <v>119.1</v>
          </cell>
        </row>
        <row r="34">
          <cell r="A34" t="str">
            <v>王滟晓</v>
          </cell>
          <cell r="B34" t="str">
            <v>303080402929</v>
          </cell>
          <cell r="C34" t="str">
            <v>119</v>
          </cell>
        </row>
        <row r="35">
          <cell r="A35" t="str">
            <v>陈如飞</v>
          </cell>
          <cell r="B35" t="str">
            <v>303080402806</v>
          </cell>
          <cell r="C35" t="str">
            <v>118.3</v>
          </cell>
        </row>
        <row r="36">
          <cell r="A36" t="str">
            <v>肖军</v>
          </cell>
          <cell r="B36" t="str">
            <v>303080402913</v>
          </cell>
          <cell r="C36" t="str">
            <v>118.2</v>
          </cell>
        </row>
        <row r="37">
          <cell r="A37" t="str">
            <v>张艳娟</v>
          </cell>
          <cell r="B37" t="str">
            <v>303080402706</v>
          </cell>
          <cell r="C37" t="str">
            <v>117</v>
          </cell>
        </row>
        <row r="38">
          <cell r="A38" t="str">
            <v>孙震</v>
          </cell>
          <cell r="B38" t="str">
            <v>303080403008</v>
          </cell>
          <cell r="C38" t="str">
            <v>115.6</v>
          </cell>
        </row>
        <row r="39">
          <cell r="A39" t="str">
            <v>许大伟</v>
          </cell>
          <cell r="B39" t="str">
            <v>303080402702</v>
          </cell>
          <cell r="C39" t="str">
            <v>115.5</v>
          </cell>
        </row>
        <row r="40">
          <cell r="A40" t="str">
            <v>范智源</v>
          </cell>
          <cell r="B40" t="str">
            <v>303080402821</v>
          </cell>
          <cell r="C40" t="str">
            <v>115.4</v>
          </cell>
        </row>
        <row r="41">
          <cell r="A41" t="str">
            <v>林支兵</v>
          </cell>
          <cell r="B41" t="str">
            <v>303080403005</v>
          </cell>
          <cell r="C41" t="str">
            <v>115.4</v>
          </cell>
        </row>
        <row r="42">
          <cell r="A42" t="str">
            <v>陶金</v>
          </cell>
          <cell r="B42" t="str">
            <v>303080402824</v>
          </cell>
          <cell r="C42" t="str">
            <v>114.5</v>
          </cell>
        </row>
        <row r="43">
          <cell r="A43" t="str">
            <v>张平</v>
          </cell>
          <cell r="B43" t="str">
            <v>303080402724</v>
          </cell>
          <cell r="C43" t="str">
            <v>114.3</v>
          </cell>
        </row>
        <row r="44">
          <cell r="A44" t="str">
            <v>左亚军</v>
          </cell>
          <cell r="B44" t="str">
            <v>303080402703</v>
          </cell>
          <cell r="C44" t="str">
            <v>114.1</v>
          </cell>
        </row>
        <row r="45">
          <cell r="A45" t="str">
            <v>胡浩</v>
          </cell>
          <cell r="B45" t="str">
            <v>303080402811</v>
          </cell>
          <cell r="C45" t="str">
            <v>114.1</v>
          </cell>
        </row>
        <row r="46">
          <cell r="A46" t="str">
            <v>纪志远</v>
          </cell>
          <cell r="B46" t="str">
            <v>303080402725</v>
          </cell>
          <cell r="C46" t="str">
            <v>113.6</v>
          </cell>
        </row>
        <row r="47">
          <cell r="A47" t="str">
            <v>冯文祥</v>
          </cell>
          <cell r="B47" t="str">
            <v>303080402822</v>
          </cell>
          <cell r="C47" t="str">
            <v>113.3</v>
          </cell>
        </row>
        <row r="48">
          <cell r="A48" t="str">
            <v>贾慧</v>
          </cell>
          <cell r="B48" t="str">
            <v>303080402819</v>
          </cell>
          <cell r="C48" t="str">
            <v>113.3</v>
          </cell>
        </row>
        <row r="49">
          <cell r="A49" t="str">
            <v>李洁</v>
          </cell>
          <cell r="B49" t="str">
            <v>303080402714</v>
          </cell>
          <cell r="C49" t="str">
            <v>113.3</v>
          </cell>
        </row>
        <row r="50">
          <cell r="A50" t="str">
            <v>翟永茂</v>
          </cell>
          <cell r="B50" t="str">
            <v>303080402717</v>
          </cell>
          <cell r="C50" t="str">
            <v>113</v>
          </cell>
        </row>
        <row r="51">
          <cell r="A51" t="str">
            <v>张丹</v>
          </cell>
          <cell r="B51" t="str">
            <v>303080402926</v>
          </cell>
          <cell r="C51" t="str">
            <v>112.1</v>
          </cell>
        </row>
        <row r="52">
          <cell r="A52" t="str">
            <v>郝士友</v>
          </cell>
          <cell r="B52" t="str">
            <v>303080402818</v>
          </cell>
          <cell r="C52" t="str">
            <v>112.1</v>
          </cell>
        </row>
        <row r="53">
          <cell r="A53" t="str">
            <v>杜译</v>
          </cell>
          <cell r="B53" t="str">
            <v>303080402708</v>
          </cell>
          <cell r="C53" t="str">
            <v>111.6</v>
          </cell>
        </row>
        <row r="54">
          <cell r="A54" t="str">
            <v>王蓉</v>
          </cell>
          <cell r="B54" t="str">
            <v>303080402923</v>
          </cell>
          <cell r="C54" t="str">
            <v>111.2</v>
          </cell>
        </row>
        <row r="55">
          <cell r="A55" t="str">
            <v>陈琳</v>
          </cell>
          <cell r="B55" t="str">
            <v>303080402916</v>
          </cell>
          <cell r="C55" t="str">
            <v>111</v>
          </cell>
        </row>
        <row r="56">
          <cell r="A56" t="str">
            <v>朱大娥</v>
          </cell>
          <cell r="B56" t="str">
            <v>303080402914</v>
          </cell>
          <cell r="C56" t="str">
            <v>109.5</v>
          </cell>
        </row>
        <row r="57">
          <cell r="A57" t="str">
            <v>任莹莹</v>
          </cell>
          <cell r="B57" t="str">
            <v>303080402921</v>
          </cell>
          <cell r="C57" t="str">
            <v>109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6" t="n">
        <v>1</v>
      </c>
      <c r="B3" s="7" t="s">
        <v>8</v>
      </c>
      <c r="C3" s="8" t="s">
        <v>9</v>
      </c>
      <c r="D3" s="9" t="str">
        <f aca="false">VLOOKUP(B3,[1]淮安!$A$1:$C$57,3,0)</f>
        <v>118.3</v>
      </c>
      <c r="E3" s="8" t="n">
        <v>76.2</v>
      </c>
      <c r="F3" s="8" t="n">
        <v>71.8</v>
      </c>
      <c r="G3" s="10" t="n">
        <f aca="false">D3/6+E3/3+F3/3</f>
        <v>69.05</v>
      </c>
    </row>
    <row r="4" customFormat="false" ht="20.1" hidden="false" customHeight="true" outlineLevel="0" collapsed="false">
      <c r="A4" s="6" t="n">
        <v>2</v>
      </c>
      <c r="B4" s="7" t="s">
        <v>10</v>
      </c>
      <c r="C4" s="8" t="s">
        <v>11</v>
      </c>
      <c r="D4" s="9" t="str">
        <f aca="false">VLOOKUP(B4,[1]淮安!$A$1:$C$57,3,0)</f>
        <v>120.1</v>
      </c>
      <c r="E4" s="8" t="n">
        <v>76.4</v>
      </c>
      <c r="F4" s="8" t="n">
        <v>68</v>
      </c>
      <c r="G4" s="10" t="n">
        <f aca="false">D4/6+E4/3+F4/3</f>
        <v>68.15</v>
      </c>
    </row>
    <row r="5" customFormat="false" ht="20.1" hidden="false" customHeight="true" outlineLevel="0" collapsed="false">
      <c r="A5" s="6" t="n">
        <v>3</v>
      </c>
      <c r="B5" s="7" t="s">
        <v>12</v>
      </c>
      <c r="C5" s="8" t="s">
        <v>13</v>
      </c>
      <c r="D5" s="9" t="str">
        <f aca="false">VLOOKUP(B5,[1]淮安!$A$1:$C$57,3,0)</f>
        <v>126.8</v>
      </c>
      <c r="E5" s="8" t="n">
        <v>71</v>
      </c>
      <c r="F5" s="8" t="n">
        <v>66.89</v>
      </c>
      <c r="G5" s="10" t="n">
        <f aca="false">D5/6+E5/3+F5/3</f>
        <v>67.0966666666667</v>
      </c>
    </row>
    <row r="6" customFormat="false" ht="20.1" hidden="false" customHeight="true" outlineLevel="0" collapsed="false">
      <c r="A6" s="6" t="n">
        <v>4</v>
      </c>
      <c r="B6" s="7" t="s">
        <v>14</v>
      </c>
      <c r="C6" s="8" t="s">
        <v>15</v>
      </c>
      <c r="D6" s="9" t="str">
        <f aca="false">VLOOKUP(B6,[1]淮安!$A$1:$C$57,3,0)</f>
        <v>120.6</v>
      </c>
      <c r="E6" s="8" t="n">
        <v>73.9</v>
      </c>
      <c r="F6" s="8" t="n">
        <v>67</v>
      </c>
      <c r="G6" s="10" t="n">
        <f aca="false">D6/6+E6/3+F6/3</f>
        <v>67.0666666666667</v>
      </c>
    </row>
    <row r="7" customFormat="false" ht="20.1" hidden="false" customHeight="true" outlineLevel="0" collapsed="false">
      <c r="A7" s="6" t="n">
        <v>5</v>
      </c>
      <c r="B7" s="7" t="s">
        <v>16</v>
      </c>
      <c r="C7" s="8" t="s">
        <v>17</v>
      </c>
      <c r="D7" s="9" t="str">
        <f aca="false">VLOOKUP(B7,[1]淮安!$A$1:$C$57,3,0)</f>
        <v>119.7</v>
      </c>
      <c r="E7" s="8" t="n">
        <v>74.3</v>
      </c>
      <c r="F7" s="8" t="n">
        <v>67</v>
      </c>
      <c r="G7" s="10" t="n">
        <f aca="false">D7/6+E7/3+F7/3</f>
        <v>67.05</v>
      </c>
    </row>
    <row r="8" customFormat="false" ht="20.1" hidden="false" customHeight="true" outlineLevel="0" collapsed="false">
      <c r="A8" s="6" t="n">
        <v>6</v>
      </c>
      <c r="B8" s="7" t="s">
        <v>18</v>
      </c>
      <c r="C8" s="8" t="s">
        <v>19</v>
      </c>
      <c r="D8" s="9" t="str">
        <f aca="false">VLOOKUP(B8,[1]淮安!$A$1:$C$57,3,0)</f>
        <v>126.6</v>
      </c>
      <c r="E8" s="8" t="n">
        <v>74.1</v>
      </c>
      <c r="F8" s="8" t="n">
        <v>62</v>
      </c>
      <c r="G8" s="10" t="n">
        <f aca="false">D8/6+E8/3+F8/3</f>
        <v>66.4666666666667</v>
      </c>
    </row>
    <row r="9" customFormat="false" ht="20.1" hidden="false" customHeight="true" outlineLevel="0" collapsed="false">
      <c r="A9" s="6" t="n">
        <v>7</v>
      </c>
      <c r="B9" s="7" t="s">
        <v>20</v>
      </c>
      <c r="C9" s="8" t="s">
        <v>21</v>
      </c>
      <c r="D9" s="9" t="str">
        <f aca="false">VLOOKUP(B9,[1]淮安!$A$1:$C$57,3,0)</f>
        <v>129.2</v>
      </c>
      <c r="E9" s="8" t="n">
        <v>70.1</v>
      </c>
      <c r="F9" s="8" t="n">
        <v>63</v>
      </c>
      <c r="G9" s="10" t="n">
        <f aca="false">D9/6+E9/3+F9/3</f>
        <v>65.9</v>
      </c>
    </row>
    <row r="10" customFormat="false" ht="20.1" hidden="false" customHeight="true" outlineLevel="0" collapsed="false">
      <c r="A10" s="6" t="n">
        <v>8</v>
      </c>
      <c r="B10" s="7" t="s">
        <v>22</v>
      </c>
      <c r="C10" s="8" t="s">
        <v>23</v>
      </c>
      <c r="D10" s="9" t="str">
        <f aca="false">VLOOKUP(B10,[1]淮安!$A$1:$C$57,3,0)</f>
        <v>140.2</v>
      </c>
      <c r="E10" s="8" t="n">
        <v>76.6</v>
      </c>
      <c r="F10" s="8" t="n">
        <v>50.5</v>
      </c>
      <c r="G10" s="10" t="n">
        <f aca="false">D10/6+E10/3+F10/3</f>
        <v>65.7333333333333</v>
      </c>
    </row>
    <row r="11" customFormat="false" ht="20.1" hidden="false" customHeight="true" outlineLevel="0" collapsed="false">
      <c r="A11" s="6" t="n">
        <v>9</v>
      </c>
      <c r="B11" s="7" t="s">
        <v>24</v>
      </c>
      <c r="C11" s="8" t="s">
        <v>25</v>
      </c>
      <c r="D11" s="9" t="str">
        <f aca="false">VLOOKUP(B11,[1]淮安!$A$1:$C$57,3,0)</f>
        <v>120.8</v>
      </c>
      <c r="E11" s="8" t="n">
        <v>76.5</v>
      </c>
      <c r="F11" s="8" t="n">
        <v>60.23</v>
      </c>
      <c r="G11" s="10" t="n">
        <f aca="false">D11/6+E11/3+F11/3</f>
        <v>65.71</v>
      </c>
    </row>
    <row r="12" customFormat="false" ht="20.1" hidden="false" customHeight="true" outlineLevel="0" collapsed="false">
      <c r="A12" s="6" t="n">
        <v>10</v>
      </c>
      <c r="B12" s="7" t="s">
        <v>26</v>
      </c>
      <c r="C12" s="8" t="s">
        <v>27</v>
      </c>
      <c r="D12" s="9" t="str">
        <f aca="false">VLOOKUP(B12,[1]淮安!$A$1:$C$57,3,0)</f>
        <v>132.6</v>
      </c>
      <c r="E12" s="8" t="n">
        <v>71.8</v>
      </c>
      <c r="F12" s="8" t="n">
        <v>58</v>
      </c>
      <c r="G12" s="10" t="n">
        <f aca="false">D12/6+E12/3+F12/3</f>
        <v>65.3666666666667</v>
      </c>
    </row>
    <row r="13" customFormat="false" ht="20.1" hidden="false" customHeight="true" outlineLevel="0" collapsed="false">
      <c r="A13" s="6" t="n">
        <v>11</v>
      </c>
      <c r="B13" s="7" t="s">
        <v>28</v>
      </c>
      <c r="C13" s="8" t="s">
        <v>29</v>
      </c>
      <c r="D13" s="9" t="str">
        <f aca="false">VLOOKUP(B13,[1]淮安!$A$1:$C$57,3,0)</f>
        <v>124</v>
      </c>
      <c r="E13" s="8" t="n">
        <v>75.6</v>
      </c>
      <c r="F13" s="8" t="n">
        <v>58</v>
      </c>
      <c r="G13" s="10" t="n">
        <f aca="false">D13/6+E13/3+F13/3</f>
        <v>65.2</v>
      </c>
    </row>
    <row r="14" customFormat="false" ht="20.1" hidden="false" customHeight="true" outlineLevel="0" collapsed="false">
      <c r="A14" s="6" t="n">
        <v>12</v>
      </c>
      <c r="B14" s="7" t="s">
        <v>30</v>
      </c>
      <c r="C14" s="8" t="s">
        <v>31</v>
      </c>
      <c r="D14" s="9" t="str">
        <f aca="false">VLOOKUP(B14,[1]淮安!$A$1:$C$57,3,0)</f>
        <v>126.6</v>
      </c>
      <c r="E14" s="8" t="n">
        <v>71</v>
      </c>
      <c r="F14" s="8" t="n">
        <v>61</v>
      </c>
      <c r="G14" s="10" t="n">
        <f aca="false">D14/6+E14/3+F14/3</f>
        <v>65.1</v>
      </c>
    </row>
    <row r="15" customFormat="false" ht="20.1" hidden="false" customHeight="true" outlineLevel="0" collapsed="false">
      <c r="A15" s="6" t="n">
        <v>13</v>
      </c>
      <c r="B15" s="7" t="s">
        <v>32</v>
      </c>
      <c r="C15" s="8" t="s">
        <v>33</v>
      </c>
      <c r="D15" s="9" t="str">
        <f aca="false">VLOOKUP(B15,[1]淮安!$A$1:$C$57,3,0)</f>
        <v>139.8</v>
      </c>
      <c r="E15" s="8" t="n">
        <v>71.4</v>
      </c>
      <c r="F15" s="8" t="n">
        <v>51.97</v>
      </c>
      <c r="G15" s="10" t="n">
        <f aca="false">D15/6+E15/3+F15/3</f>
        <v>64.4233333333333</v>
      </c>
    </row>
    <row r="16" customFormat="false" ht="20.1" hidden="false" customHeight="true" outlineLevel="0" collapsed="false">
      <c r="A16" s="6" t="n">
        <v>14</v>
      </c>
      <c r="B16" s="7" t="s">
        <v>34</v>
      </c>
      <c r="C16" s="8" t="s">
        <v>35</v>
      </c>
      <c r="D16" s="9" t="str">
        <f aca="false">VLOOKUP(B16,[1]淮安!$A$1:$C$57,3,0)</f>
        <v>120.9</v>
      </c>
      <c r="E16" s="8" t="n">
        <v>73.4</v>
      </c>
      <c r="F16" s="8" t="n">
        <v>58.6</v>
      </c>
      <c r="G16" s="10" t="n">
        <f aca="false">D16/6+E16/3+F16/3</f>
        <v>64.15</v>
      </c>
    </row>
    <row r="17" customFormat="false" ht="20.1" hidden="false" customHeight="true" outlineLevel="0" collapsed="false">
      <c r="A17" s="6" t="n">
        <v>15</v>
      </c>
      <c r="B17" s="7" t="s">
        <v>36</v>
      </c>
      <c r="C17" s="8" t="s">
        <v>37</v>
      </c>
      <c r="D17" s="9" t="str">
        <f aca="false">VLOOKUP(B17,[1]淮安!$A$1:$C$57,3,0)</f>
        <v>127.6</v>
      </c>
      <c r="E17" s="8" t="n">
        <v>69.3</v>
      </c>
      <c r="F17" s="8" t="n">
        <v>58</v>
      </c>
      <c r="G17" s="10" t="n">
        <f aca="false">D17/6+E17/3+F17/3</f>
        <v>63.7</v>
      </c>
    </row>
    <row r="18" customFormat="false" ht="20.1" hidden="false" customHeight="true" outlineLevel="0" collapsed="false">
      <c r="A18" s="6" t="n">
        <v>16</v>
      </c>
      <c r="B18" s="7" t="s">
        <v>38</v>
      </c>
      <c r="C18" s="8" t="s">
        <v>39</v>
      </c>
      <c r="D18" s="9" t="str">
        <f aca="false">VLOOKUP(B18,[1]淮安!$A$1:$C$57,3,0)</f>
        <v>121</v>
      </c>
      <c r="E18" s="8" t="n">
        <v>74.2</v>
      </c>
      <c r="F18" s="8" t="n">
        <v>56</v>
      </c>
      <c r="G18" s="10" t="n">
        <f aca="false">D18/6+E18/3+F18/3</f>
        <v>63.5666666666667</v>
      </c>
    </row>
  </sheetData>
  <mergeCells count="1">
    <mergeCell ref="A1:G1"/>
  </mergeCells>
  <printOptions headings="false" gridLines="false" gridLinesSet="true" horizontalCentered="true" verticalCentered="false"/>
  <pageMargins left="0.433333333333333" right="0.4" top="0.590277777777778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1:29Z</dcterms:created>
  <dc:creator>VNN.R9</dc:creator>
  <dc:description/>
  <dc:language>en-US</dc:language>
  <cp:lastModifiedBy>yh</cp:lastModifiedBy>
  <cp:lastPrinted>2015-04-11T02:32:35Z</cp:lastPrinted>
  <dcterms:modified xsi:type="dcterms:W3CDTF">2017-09-18T01:48:15Z</dcterms:modified>
  <cp:revision>0</cp:revision>
  <dc:subject/>
  <dc:title/>
</cp:coreProperties>
</file>