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盐城" sheetId="1" state="visible" r:id="rId2"/>
  </sheets>
  <externalReferences>
    <externalReference r:id="rId3"/>
  </externalReferences>
  <definedNames>
    <definedName function="false" hidden="false" localSheetId="0" name="_xlnm.Print_Titles" vbProcedure="false">盐城!$2:$2</definedName>
    <definedName function="false" hidden="false" localSheetId="0" name="Excel_BuiltIn__FilterDatabase" vbProcedure="false">盐城!$A$2:$E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录用人选名单
</t>
    </r>
    <r>
      <rPr>
        <sz val="14"/>
        <rFont val="Noto Sans"/>
        <family val="2"/>
      </rPr>
      <t xml:space="preserve">（盐城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t xml:space="preserve">丁燕</t>
  </si>
  <si>
    <t xml:space="preserve">蔡丽娟</t>
  </si>
  <si>
    <t xml:space="preserve">季新凯</t>
  </si>
  <si>
    <t xml:space="preserve">曹建春</t>
  </si>
  <si>
    <t xml:space="preserve">黄曼</t>
  </si>
  <si>
    <t xml:space="preserve">周宇</t>
  </si>
  <si>
    <t xml:space="preserve">裴力民</t>
  </si>
  <si>
    <t xml:space="preserve">罗海</t>
  </si>
  <si>
    <t xml:space="preserve">田玲</t>
  </si>
  <si>
    <t xml:space="preserve">唐鑫</t>
  </si>
  <si>
    <t xml:space="preserve">陶一凡</t>
  </si>
  <si>
    <t xml:space="preserve">吴建云</t>
  </si>
  <si>
    <t xml:space="preserve">吴一凡</t>
  </si>
  <si>
    <t xml:space="preserve">陈华</t>
  </si>
  <si>
    <t xml:space="preserve">李建军</t>
  </si>
  <si>
    <t xml:space="preserve">蒋雅萍</t>
  </si>
  <si>
    <t xml:space="preserve">蔡明明</t>
  </si>
  <si>
    <t xml:space="preserve">姚海燕</t>
  </si>
  <si>
    <t xml:space="preserve">吴丽丽</t>
  </si>
  <si>
    <t xml:space="preserve">倪同照</t>
  </si>
  <si>
    <t xml:space="preserve">张丽芳</t>
  </si>
  <si>
    <t xml:space="preserve">李娟</t>
  </si>
  <si>
    <t xml:space="preserve">陈柯谚</t>
  </si>
  <si>
    <t xml:space="preserve">陶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36873;&#35843;&#29983;&#24037;&#20316;/2017&#24180;&#36873;&#35843;&#29983;&#25307;&#24405;/1&#12289;&#24212;&#23626;&#36873;&#35843;/6&#12289;&#32771;&#23519;/1&#12289;&#21457;&#24067;&#20837;&#22260;&#32771;&#23519;&#20154;&#21592;&#21517;&#21333;/1&#12289;&#31508;&#35797;&#38754;&#35797;&#25104;&#32489;&#21512;&#25104;/2&#12289;&#23383;&#27573;&#23545;&#29031;/&#26449;&#23448;&#36873;&#35843;_&#23383;&#27573;&#23545;&#29031;/09&#30416;&#22478;_&#23383;&#27573;&#23545;&#290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盐城"/>
    </sheetNames>
    <sheetDataSet>
      <sheetData sheetId="0">
        <row r="1">
          <cell r="A1" t="str">
            <v>蔡丽娟</v>
          </cell>
          <cell r="B1" t="str">
            <v>303090806329</v>
          </cell>
          <cell r="C1" t="str">
            <v>140.9</v>
          </cell>
        </row>
        <row r="2">
          <cell r="A2" t="str">
            <v>蔡明明</v>
          </cell>
          <cell r="B2" t="str">
            <v>303090806204</v>
          </cell>
          <cell r="C2" t="str">
            <v>139.4</v>
          </cell>
        </row>
        <row r="3">
          <cell r="A3" t="str">
            <v>严银汉</v>
          </cell>
          <cell r="B3" t="str">
            <v>303090806117</v>
          </cell>
          <cell r="C3" t="str">
            <v>139</v>
          </cell>
        </row>
        <row r="4">
          <cell r="A4" t="str">
            <v>陈华</v>
          </cell>
          <cell r="B4" t="str">
            <v>303090806313</v>
          </cell>
          <cell r="C4" t="str">
            <v>135.2</v>
          </cell>
        </row>
        <row r="5">
          <cell r="A5" t="str">
            <v>季新凯</v>
          </cell>
          <cell r="B5" t="str">
            <v>303090806325</v>
          </cell>
          <cell r="C5" t="str">
            <v>133</v>
          </cell>
        </row>
        <row r="6">
          <cell r="A6" t="str">
            <v>丁燕</v>
          </cell>
          <cell r="B6" t="str">
            <v>303090806211</v>
          </cell>
          <cell r="C6" t="str">
            <v>132.9</v>
          </cell>
        </row>
        <row r="7">
          <cell r="A7" t="str">
            <v>赵铭</v>
          </cell>
          <cell r="B7" t="str">
            <v>303090806208</v>
          </cell>
          <cell r="C7" t="str">
            <v>132.4</v>
          </cell>
        </row>
        <row r="8">
          <cell r="A8" t="str">
            <v>郝未茜</v>
          </cell>
          <cell r="B8" t="str">
            <v>303090806108</v>
          </cell>
          <cell r="C8" t="str">
            <v>132.3</v>
          </cell>
        </row>
        <row r="9">
          <cell r="A9" t="str">
            <v>蒋雅萍</v>
          </cell>
          <cell r="B9" t="str">
            <v>303090806220</v>
          </cell>
          <cell r="C9" t="str">
            <v>132.1</v>
          </cell>
        </row>
        <row r="10">
          <cell r="A10" t="str">
            <v>陶灿</v>
          </cell>
          <cell r="B10" t="str">
            <v>303090806110</v>
          </cell>
          <cell r="C10" t="str">
            <v>131.8</v>
          </cell>
        </row>
        <row r="11">
          <cell r="A11" t="str">
            <v>韩伟</v>
          </cell>
          <cell r="B11" t="str">
            <v>303090806302</v>
          </cell>
          <cell r="C11" t="str">
            <v>131.7</v>
          </cell>
        </row>
        <row r="12">
          <cell r="A12" t="str">
            <v>倪同照</v>
          </cell>
          <cell r="B12" t="str">
            <v>303090806207</v>
          </cell>
          <cell r="C12" t="str">
            <v>131</v>
          </cell>
        </row>
        <row r="13">
          <cell r="A13" t="str">
            <v>吴一凡</v>
          </cell>
          <cell r="B13" t="str">
            <v>303090806424</v>
          </cell>
          <cell r="C13" t="str">
            <v>130.7</v>
          </cell>
        </row>
        <row r="14">
          <cell r="A14" t="str">
            <v>吴丽丽</v>
          </cell>
          <cell r="B14" t="str">
            <v>303090806103</v>
          </cell>
          <cell r="C14" t="str">
            <v>130.5</v>
          </cell>
        </row>
        <row r="15">
          <cell r="A15" t="str">
            <v>罗海</v>
          </cell>
          <cell r="B15" t="str">
            <v>303090806102</v>
          </cell>
          <cell r="C15" t="str">
            <v>129.2</v>
          </cell>
        </row>
        <row r="16">
          <cell r="A16" t="str">
            <v>王研</v>
          </cell>
          <cell r="B16" t="str">
            <v>303090806130</v>
          </cell>
          <cell r="C16" t="str">
            <v>129.1</v>
          </cell>
        </row>
        <row r="17">
          <cell r="A17" t="str">
            <v>孔德梅</v>
          </cell>
          <cell r="B17" t="str">
            <v>303120904719</v>
          </cell>
          <cell r="C17" t="str">
            <v>128.9</v>
          </cell>
        </row>
        <row r="18">
          <cell r="A18" t="str">
            <v>顾敏捷</v>
          </cell>
          <cell r="B18" t="str">
            <v>303090806306</v>
          </cell>
          <cell r="C18" t="str">
            <v>127.9</v>
          </cell>
        </row>
        <row r="19">
          <cell r="A19" t="str">
            <v>李建军</v>
          </cell>
          <cell r="B19" t="str">
            <v>303090806215</v>
          </cell>
          <cell r="C19" t="str">
            <v>127</v>
          </cell>
        </row>
        <row r="20">
          <cell r="A20" t="str">
            <v>姚海燕</v>
          </cell>
          <cell r="B20" t="str">
            <v>303000117206</v>
          </cell>
          <cell r="C20" t="str">
            <v>127</v>
          </cell>
        </row>
        <row r="21">
          <cell r="A21" t="str">
            <v>裴力民</v>
          </cell>
          <cell r="B21" t="str">
            <v>303090806214</v>
          </cell>
          <cell r="C21" t="str">
            <v>126.4</v>
          </cell>
        </row>
        <row r="22">
          <cell r="A22" t="str">
            <v>祁靖川</v>
          </cell>
          <cell r="B22" t="str">
            <v>303000117318</v>
          </cell>
          <cell r="C22" t="str">
            <v>126</v>
          </cell>
        </row>
        <row r="23">
          <cell r="A23" t="str">
            <v>杨森</v>
          </cell>
          <cell r="B23" t="str">
            <v>303090806305</v>
          </cell>
          <cell r="C23" t="str">
            <v>125.6</v>
          </cell>
        </row>
        <row r="24">
          <cell r="A24" t="str">
            <v>张丽芳</v>
          </cell>
          <cell r="B24" t="str">
            <v>303090806321</v>
          </cell>
          <cell r="C24" t="str">
            <v>124.8</v>
          </cell>
        </row>
        <row r="25">
          <cell r="A25" t="str">
            <v>黄曼</v>
          </cell>
          <cell r="B25" t="str">
            <v>303090806216</v>
          </cell>
          <cell r="C25" t="str">
            <v>124.5</v>
          </cell>
        </row>
        <row r="26">
          <cell r="A26" t="str">
            <v>廖山</v>
          </cell>
          <cell r="B26" t="str">
            <v>303090806308</v>
          </cell>
          <cell r="C26" t="str">
            <v>124.4</v>
          </cell>
        </row>
        <row r="27">
          <cell r="A27" t="str">
            <v>吴建云</v>
          </cell>
          <cell r="B27" t="str">
            <v>303090806408</v>
          </cell>
          <cell r="C27" t="str">
            <v>123.9</v>
          </cell>
        </row>
        <row r="28">
          <cell r="A28" t="str">
            <v>于恒</v>
          </cell>
          <cell r="B28" t="str">
            <v>303090806116</v>
          </cell>
          <cell r="C28" t="str">
            <v>123.7</v>
          </cell>
        </row>
        <row r="29">
          <cell r="A29" t="str">
            <v>唐鑫</v>
          </cell>
          <cell r="B29" t="str">
            <v>303090806112</v>
          </cell>
          <cell r="C29" t="str">
            <v>123.3</v>
          </cell>
        </row>
        <row r="30">
          <cell r="A30" t="str">
            <v>孙建波</v>
          </cell>
          <cell r="B30" t="str">
            <v>303090806129</v>
          </cell>
          <cell r="C30" t="str">
            <v>123</v>
          </cell>
        </row>
        <row r="31">
          <cell r="A31" t="str">
            <v>陈柯谚</v>
          </cell>
          <cell r="B31" t="str">
            <v>303090806209</v>
          </cell>
          <cell r="C31" t="str">
            <v>122.9</v>
          </cell>
        </row>
        <row r="32">
          <cell r="A32" t="str">
            <v>王昆</v>
          </cell>
          <cell r="B32" t="str">
            <v>303090806309</v>
          </cell>
          <cell r="C32" t="str">
            <v>122.3</v>
          </cell>
        </row>
        <row r="33">
          <cell r="A33" t="str">
            <v>曹建春</v>
          </cell>
          <cell r="B33" t="str">
            <v>303090806426</v>
          </cell>
          <cell r="C33" t="str">
            <v>122.3</v>
          </cell>
        </row>
        <row r="34">
          <cell r="A34" t="str">
            <v>李娟</v>
          </cell>
          <cell r="B34" t="str">
            <v>303090806425</v>
          </cell>
          <cell r="C34" t="str">
            <v>121.9</v>
          </cell>
        </row>
        <row r="35">
          <cell r="A35" t="str">
            <v>陶一凡</v>
          </cell>
          <cell r="B35" t="str">
            <v>303090806227</v>
          </cell>
          <cell r="C35" t="str">
            <v>121.8</v>
          </cell>
        </row>
        <row r="36">
          <cell r="A36" t="str">
            <v>丁璐璐</v>
          </cell>
          <cell r="B36" t="str">
            <v>303090806411</v>
          </cell>
          <cell r="C36" t="str">
            <v>121.6</v>
          </cell>
        </row>
        <row r="37">
          <cell r="A37" t="str">
            <v>潘骁颖</v>
          </cell>
          <cell r="B37" t="str">
            <v>303090806212</v>
          </cell>
          <cell r="C37" t="str">
            <v>121.3</v>
          </cell>
        </row>
        <row r="38">
          <cell r="A38" t="str">
            <v>高翠</v>
          </cell>
          <cell r="B38" t="str">
            <v>303090806221</v>
          </cell>
          <cell r="C38" t="str">
            <v>120.9</v>
          </cell>
        </row>
        <row r="39">
          <cell r="A39" t="str">
            <v>吴泳伸</v>
          </cell>
          <cell r="B39" t="str">
            <v>303090806409</v>
          </cell>
          <cell r="C39" t="str">
            <v>120.9</v>
          </cell>
        </row>
        <row r="40">
          <cell r="A40" t="str">
            <v>钱小勇</v>
          </cell>
          <cell r="B40" t="str">
            <v>303090806427</v>
          </cell>
          <cell r="C40" t="str">
            <v>120.9</v>
          </cell>
        </row>
        <row r="41">
          <cell r="A41" t="str">
            <v>董文娟</v>
          </cell>
          <cell r="B41" t="str">
            <v>303090806210</v>
          </cell>
          <cell r="C41" t="str">
            <v>120.7</v>
          </cell>
        </row>
        <row r="42">
          <cell r="A42" t="str">
            <v>孙樱樱</v>
          </cell>
          <cell r="B42" t="str">
            <v>303090806218</v>
          </cell>
          <cell r="C42" t="str">
            <v>120.4</v>
          </cell>
        </row>
        <row r="43">
          <cell r="A43" t="str">
            <v>汤协元</v>
          </cell>
          <cell r="B43" t="str">
            <v>303090806114</v>
          </cell>
          <cell r="C43" t="str">
            <v>120.4</v>
          </cell>
        </row>
        <row r="44">
          <cell r="A44" t="str">
            <v>郑丽</v>
          </cell>
          <cell r="B44" t="str">
            <v>303090806423</v>
          </cell>
          <cell r="C44" t="str">
            <v>120</v>
          </cell>
        </row>
        <row r="45">
          <cell r="A45" t="str">
            <v>徐蓉蓉</v>
          </cell>
          <cell r="B45" t="str">
            <v>303090806118</v>
          </cell>
          <cell r="C45" t="str">
            <v>119.3</v>
          </cell>
        </row>
        <row r="46">
          <cell r="A46" t="str">
            <v>孙明慧</v>
          </cell>
          <cell r="B46" t="str">
            <v>303090806113</v>
          </cell>
          <cell r="C46" t="str">
            <v>119.2</v>
          </cell>
        </row>
        <row r="47">
          <cell r="A47" t="str">
            <v>蔡高超</v>
          </cell>
          <cell r="B47" t="str">
            <v>303090806101</v>
          </cell>
          <cell r="C47" t="str">
            <v>118.8</v>
          </cell>
        </row>
        <row r="48">
          <cell r="A48" t="str">
            <v>陈力</v>
          </cell>
          <cell r="B48" t="str">
            <v>303090806421</v>
          </cell>
          <cell r="C48" t="str">
            <v>118.7</v>
          </cell>
        </row>
        <row r="49">
          <cell r="A49" t="str">
            <v>黄海红</v>
          </cell>
          <cell r="B49" t="str">
            <v>303090806429</v>
          </cell>
          <cell r="C49" t="str">
            <v>118.3</v>
          </cell>
        </row>
        <row r="50">
          <cell r="A50" t="str">
            <v>张一婷</v>
          </cell>
          <cell r="B50" t="str">
            <v>303090806225</v>
          </cell>
          <cell r="C50" t="str">
            <v>118.3</v>
          </cell>
        </row>
        <row r="51">
          <cell r="A51" t="str">
            <v>周志荣</v>
          </cell>
          <cell r="B51" t="str">
            <v>303090806413</v>
          </cell>
          <cell r="C51" t="str">
            <v>118.1</v>
          </cell>
        </row>
        <row r="52">
          <cell r="A52" t="str">
            <v>李伟坤</v>
          </cell>
          <cell r="B52" t="str">
            <v>303090806317</v>
          </cell>
          <cell r="C52" t="str">
            <v>117.3</v>
          </cell>
        </row>
        <row r="53">
          <cell r="A53" t="str">
            <v>朱圣亚</v>
          </cell>
          <cell r="B53" t="str">
            <v>303090806122</v>
          </cell>
          <cell r="C53" t="str">
            <v>117.2</v>
          </cell>
        </row>
        <row r="54">
          <cell r="A54" t="str">
            <v>张群</v>
          </cell>
          <cell r="B54" t="str">
            <v>303090806107</v>
          </cell>
          <cell r="C54" t="str">
            <v>116.9</v>
          </cell>
        </row>
        <row r="55">
          <cell r="A55" t="str">
            <v>孟玲玲</v>
          </cell>
          <cell r="B55" t="str">
            <v>303090806230</v>
          </cell>
          <cell r="C55" t="str">
            <v>116.7</v>
          </cell>
        </row>
        <row r="56">
          <cell r="A56" t="str">
            <v>王刚</v>
          </cell>
          <cell r="B56" t="str">
            <v>303090806213</v>
          </cell>
          <cell r="C56" t="str">
            <v>116.3</v>
          </cell>
        </row>
        <row r="57">
          <cell r="A57" t="str">
            <v>李辉</v>
          </cell>
          <cell r="B57" t="str">
            <v>303090806222</v>
          </cell>
          <cell r="C57" t="str">
            <v>116</v>
          </cell>
        </row>
        <row r="58">
          <cell r="A58" t="str">
            <v>陈焱</v>
          </cell>
          <cell r="B58" t="str">
            <v>303090806311</v>
          </cell>
          <cell r="C58" t="str">
            <v>115.9</v>
          </cell>
        </row>
        <row r="59">
          <cell r="A59" t="str">
            <v>周宇</v>
          </cell>
          <cell r="B59" t="str">
            <v>303090806412</v>
          </cell>
          <cell r="C59" t="str">
            <v>115.5</v>
          </cell>
        </row>
        <row r="60">
          <cell r="A60" t="str">
            <v>王友群</v>
          </cell>
          <cell r="B60" t="str">
            <v>303120904804</v>
          </cell>
          <cell r="C60" t="str">
            <v>115.4</v>
          </cell>
        </row>
        <row r="61">
          <cell r="A61" t="str">
            <v>蔡兰萍</v>
          </cell>
          <cell r="B61" t="str">
            <v>303090806128</v>
          </cell>
          <cell r="C61" t="str">
            <v>115.2</v>
          </cell>
        </row>
        <row r="62">
          <cell r="A62" t="str">
            <v>丁大伟</v>
          </cell>
          <cell r="B62" t="str">
            <v>303090806330</v>
          </cell>
          <cell r="C62" t="str">
            <v>114.6</v>
          </cell>
        </row>
        <row r="63">
          <cell r="A63" t="str">
            <v>王志祥</v>
          </cell>
          <cell r="B63" t="str">
            <v>303090806416</v>
          </cell>
          <cell r="C63" t="str">
            <v>114.5</v>
          </cell>
        </row>
        <row r="64">
          <cell r="A64" t="str">
            <v>田玲</v>
          </cell>
          <cell r="B64" t="str">
            <v>303090806304</v>
          </cell>
          <cell r="C64" t="str">
            <v>114.3</v>
          </cell>
        </row>
        <row r="65">
          <cell r="A65" t="str">
            <v>洪艳华</v>
          </cell>
          <cell r="B65" t="str">
            <v>303090806301</v>
          </cell>
          <cell r="C65" t="str">
            <v>114.1</v>
          </cell>
        </row>
        <row r="66">
          <cell r="A66" t="str">
            <v>孙莉</v>
          </cell>
          <cell r="B66" t="str">
            <v>303090806105</v>
          </cell>
          <cell r="C66" t="str">
            <v>113.9</v>
          </cell>
        </row>
        <row r="67">
          <cell r="A67" t="str">
            <v>周志江</v>
          </cell>
          <cell r="B67" t="str">
            <v>303090806417</v>
          </cell>
          <cell r="C67" t="str">
            <v>113.8</v>
          </cell>
        </row>
        <row r="68">
          <cell r="A68" t="str">
            <v>李天庆</v>
          </cell>
          <cell r="B68" t="str">
            <v>303090806202</v>
          </cell>
          <cell r="C68" t="str">
            <v>113.6</v>
          </cell>
        </row>
        <row r="69">
          <cell r="A69" t="str">
            <v>朱俊鹏</v>
          </cell>
          <cell r="B69" t="str">
            <v>303090806127</v>
          </cell>
          <cell r="C69" t="str">
            <v>113.5</v>
          </cell>
        </row>
        <row r="70">
          <cell r="A70" t="str">
            <v>陈娟</v>
          </cell>
          <cell r="B70" t="str">
            <v>303090806403</v>
          </cell>
          <cell r="C70" t="str">
            <v>113.4</v>
          </cell>
        </row>
        <row r="71">
          <cell r="A71" t="str">
            <v>蔡甲华</v>
          </cell>
          <cell r="B71" t="str">
            <v>303090806324</v>
          </cell>
          <cell r="C71" t="str">
            <v>112.6</v>
          </cell>
        </row>
        <row r="72">
          <cell r="A72" t="str">
            <v>马艳铃</v>
          </cell>
          <cell r="B72" t="str">
            <v>303090806126</v>
          </cell>
          <cell r="C72" t="str">
            <v>112.4</v>
          </cell>
        </row>
        <row r="73">
          <cell r="A73" t="str">
            <v>黄鹏程</v>
          </cell>
          <cell r="B73" t="str">
            <v>303090806223</v>
          </cell>
          <cell r="C73" t="str">
            <v>112</v>
          </cell>
        </row>
        <row r="74">
          <cell r="A74" t="str">
            <v>万丹丹</v>
          </cell>
          <cell r="B74" t="str">
            <v>303090806229</v>
          </cell>
          <cell r="C74" t="str">
            <v>111.9</v>
          </cell>
        </row>
        <row r="75">
          <cell r="A75" t="str">
            <v>王祝一</v>
          </cell>
          <cell r="B75" t="str">
            <v>303090806422</v>
          </cell>
          <cell r="C75" t="str">
            <v>111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s="3" customFormat="tru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9" t="str">
        <f aca="false">VLOOKUP(B3,[1]盐城!$A$1:$C$75,2,0)</f>
        <v>303090806211</v>
      </c>
      <c r="D3" s="9" t="n">
        <v>132.9</v>
      </c>
      <c r="E3" s="8" t="n">
        <v>73.6</v>
      </c>
      <c r="F3" s="8" t="n">
        <v>87</v>
      </c>
      <c r="G3" s="10" t="n">
        <f aca="false">D3/6+E3/3+F3/3</f>
        <v>75.683333333333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</row>
    <row r="4" customFormat="false" ht="20.1" hidden="false" customHeight="true" outlineLevel="0" collapsed="false">
      <c r="A4" s="7" t="n">
        <v>2</v>
      </c>
      <c r="B4" s="8" t="s">
        <v>9</v>
      </c>
      <c r="C4" s="9" t="str">
        <f aca="false">VLOOKUP(B4,[1]盐城!$A$1:$C$75,2,0)</f>
        <v>303090806329</v>
      </c>
      <c r="D4" s="9" t="n">
        <v>140.9</v>
      </c>
      <c r="E4" s="8" t="n">
        <v>72.3</v>
      </c>
      <c r="F4" s="8" t="n">
        <v>83</v>
      </c>
      <c r="G4" s="10" t="n">
        <f aca="false">D4/6+E4/3+F4/3</f>
        <v>75.2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</row>
    <row r="5" customFormat="false" ht="20.1" hidden="false" customHeight="true" outlineLevel="0" collapsed="false">
      <c r="A5" s="7" t="n">
        <v>3</v>
      </c>
      <c r="B5" s="8" t="s">
        <v>10</v>
      </c>
      <c r="C5" s="9" t="str">
        <f aca="false">VLOOKUP(B5,[1]盐城!$A$1:$C$75,2,0)</f>
        <v>303090806325</v>
      </c>
      <c r="D5" s="9" t="n">
        <v>133</v>
      </c>
      <c r="E5" s="8" t="n">
        <v>81.2</v>
      </c>
      <c r="F5" s="8" t="n">
        <v>75</v>
      </c>
      <c r="G5" s="10" t="n">
        <f aca="false">D5/6+E5/3+F5/3</f>
        <v>74.233333333333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</row>
    <row r="6" customFormat="false" ht="20.1" hidden="false" customHeight="true" outlineLevel="0" collapsed="false">
      <c r="A6" s="7" t="n">
        <v>4</v>
      </c>
      <c r="B6" s="8" t="s">
        <v>11</v>
      </c>
      <c r="C6" s="9" t="str">
        <f aca="false">VLOOKUP(B6,[1]盐城!$A$1:$C$75,2,0)</f>
        <v>303090806426</v>
      </c>
      <c r="D6" s="9" t="n">
        <v>122.3</v>
      </c>
      <c r="E6" s="8" t="n">
        <v>73.4</v>
      </c>
      <c r="F6" s="8" t="n">
        <v>88</v>
      </c>
      <c r="G6" s="10" t="n">
        <f aca="false">D6/6+E6/3+F6/3</f>
        <v>74.1833333333333</v>
      </c>
    </row>
    <row r="7" customFormat="false" ht="20.1" hidden="false" customHeight="true" outlineLevel="0" collapsed="false">
      <c r="A7" s="7" t="n">
        <v>5</v>
      </c>
      <c r="B7" s="8" t="s">
        <v>12</v>
      </c>
      <c r="C7" s="9" t="str">
        <f aca="false">VLOOKUP(B7,[1]盐城!$A$1:$C$75,2,0)</f>
        <v>303090806216</v>
      </c>
      <c r="D7" s="9" t="n">
        <v>124.5</v>
      </c>
      <c r="E7" s="8" t="n">
        <v>73.6</v>
      </c>
      <c r="F7" s="8" t="n">
        <v>82</v>
      </c>
      <c r="G7" s="10" t="n">
        <f aca="false">D7/6+E7/3+F7/3</f>
        <v>72.616666666666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</row>
    <row r="8" customFormat="false" ht="20.1" hidden="false" customHeight="true" outlineLevel="0" collapsed="false">
      <c r="A8" s="7" t="n">
        <v>6</v>
      </c>
      <c r="B8" s="8" t="s">
        <v>13</v>
      </c>
      <c r="C8" s="9" t="str">
        <f aca="false">VLOOKUP(B8,[1]盐城!$A$1:$C$75,2,0)</f>
        <v>303090806412</v>
      </c>
      <c r="D8" s="9" t="n">
        <v>115.5</v>
      </c>
      <c r="E8" s="8" t="n">
        <v>76.7</v>
      </c>
      <c r="F8" s="8" t="n">
        <v>82</v>
      </c>
      <c r="G8" s="10" t="n">
        <f aca="false">D8/6+E8/3+F8/3</f>
        <v>72.15</v>
      </c>
    </row>
    <row r="9" customFormat="false" ht="20.1" hidden="false" customHeight="true" outlineLevel="0" collapsed="false">
      <c r="A9" s="7" t="n">
        <v>7</v>
      </c>
      <c r="B9" s="8" t="s">
        <v>14</v>
      </c>
      <c r="C9" s="9" t="str">
        <f aca="false">VLOOKUP(B9,[1]盐城!$A$1:$C$75,2,0)</f>
        <v>303090806214</v>
      </c>
      <c r="D9" s="9" t="n">
        <v>126.4</v>
      </c>
      <c r="E9" s="8" t="n">
        <v>71.7</v>
      </c>
      <c r="F9" s="8" t="n">
        <v>75</v>
      </c>
      <c r="G9" s="10" t="n">
        <f aca="false">D9/6+E9/3+F9/3</f>
        <v>69.9666666666667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</row>
    <row r="10" customFormat="false" ht="20.1" hidden="false" customHeight="true" outlineLevel="0" collapsed="false">
      <c r="A10" s="7" t="n">
        <v>8</v>
      </c>
      <c r="B10" s="8" t="s">
        <v>15</v>
      </c>
      <c r="C10" s="9" t="str">
        <f aca="false">VLOOKUP(B10,[1]盐城!$A$1:$C$75,2,0)</f>
        <v>303090806102</v>
      </c>
      <c r="D10" s="9" t="n">
        <v>129.2</v>
      </c>
      <c r="E10" s="8" t="n">
        <v>74.6</v>
      </c>
      <c r="F10" s="8" t="n">
        <v>69</v>
      </c>
      <c r="G10" s="10" t="n">
        <f aca="false">D10/6+E10/3+F10/3</f>
        <v>69.4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</row>
    <row r="11" customFormat="false" ht="20.1" hidden="false" customHeight="true" outlineLevel="0" collapsed="false">
      <c r="A11" s="7" t="n">
        <v>9</v>
      </c>
      <c r="B11" s="8" t="s">
        <v>16</v>
      </c>
      <c r="C11" s="9" t="str">
        <f aca="false">VLOOKUP(B11,[1]盐城!$A$1:$C$75,2,0)</f>
        <v>303090806304</v>
      </c>
      <c r="D11" s="9" t="n">
        <v>114.3</v>
      </c>
      <c r="E11" s="8" t="n">
        <v>77.3</v>
      </c>
      <c r="F11" s="8" t="n">
        <v>73</v>
      </c>
      <c r="G11" s="10" t="n">
        <f aca="false">D11/6+E11/3+F11/3</f>
        <v>69.15</v>
      </c>
    </row>
    <row r="12" customFormat="false" ht="20.1" hidden="false" customHeight="true" outlineLevel="0" collapsed="false">
      <c r="A12" s="7" t="n">
        <v>10</v>
      </c>
      <c r="B12" s="8" t="s">
        <v>17</v>
      </c>
      <c r="C12" s="9" t="str">
        <f aca="false">VLOOKUP(B12,[1]盐城!$A$1:$C$75,2,0)</f>
        <v>303090806112</v>
      </c>
      <c r="D12" s="9" t="n">
        <v>123.3</v>
      </c>
      <c r="E12" s="8" t="n">
        <v>75.2</v>
      </c>
      <c r="F12" s="8" t="n">
        <v>69</v>
      </c>
      <c r="G12" s="10" t="n">
        <f aca="false">D12/6+E12/3+F12/3</f>
        <v>68.6166666666667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</row>
    <row r="13" customFormat="false" ht="20.1" hidden="false" customHeight="true" outlineLevel="0" collapsed="false">
      <c r="A13" s="7" t="n">
        <v>11</v>
      </c>
      <c r="B13" s="8" t="s">
        <v>18</v>
      </c>
      <c r="C13" s="9" t="str">
        <f aca="false">VLOOKUP(B13,[1]盐城!$A$1:$C$75,2,0)</f>
        <v>303090806227</v>
      </c>
      <c r="D13" s="9" t="n">
        <v>121.8</v>
      </c>
      <c r="E13" s="8" t="n">
        <v>75.1</v>
      </c>
      <c r="F13" s="8" t="n">
        <v>69</v>
      </c>
      <c r="G13" s="10" t="n">
        <f aca="false">D13/6+E13/3+F13/3</f>
        <v>68.3333333333333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</row>
    <row r="14" customFormat="false" ht="20.1" hidden="false" customHeight="true" outlineLevel="0" collapsed="false">
      <c r="A14" s="7" t="n">
        <v>12</v>
      </c>
      <c r="B14" s="8" t="s">
        <v>19</v>
      </c>
      <c r="C14" s="9" t="str">
        <f aca="false">VLOOKUP(B14,[1]盐城!$A$1:$C$75,2,0)</f>
        <v>303090806408</v>
      </c>
      <c r="D14" s="9" t="n">
        <v>123.9</v>
      </c>
      <c r="E14" s="8" t="n">
        <v>73.4</v>
      </c>
      <c r="F14" s="8" t="n">
        <v>69</v>
      </c>
      <c r="G14" s="10" t="n">
        <f aca="false">D14/6+E14/3+F14/3</f>
        <v>68.1166666666667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</row>
    <row r="15" customFormat="false" ht="20.1" hidden="false" customHeight="true" outlineLevel="0" collapsed="false">
      <c r="A15" s="7" t="n">
        <v>13</v>
      </c>
      <c r="B15" s="8" t="s">
        <v>20</v>
      </c>
      <c r="C15" s="9" t="str">
        <f aca="false">VLOOKUP(B15,[1]盐城!$A$1:$C$75,2,0)</f>
        <v>303090806424</v>
      </c>
      <c r="D15" s="9" t="n">
        <v>130.7</v>
      </c>
      <c r="E15" s="8" t="n">
        <v>71.28</v>
      </c>
      <c r="F15" s="8" t="n">
        <v>67</v>
      </c>
      <c r="G15" s="10" t="n">
        <f aca="false">D15/6+E15/3+F15/3</f>
        <v>67.876666666666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</row>
    <row r="16" customFormat="false" ht="20.1" hidden="false" customHeight="true" outlineLevel="0" collapsed="false">
      <c r="A16" s="7" t="n">
        <v>14</v>
      </c>
      <c r="B16" s="8" t="s">
        <v>21</v>
      </c>
      <c r="C16" s="9" t="str">
        <f aca="false">VLOOKUP(B16,[1]盐城!$A$1:$C$75,2,0)</f>
        <v>303090806313</v>
      </c>
      <c r="D16" s="9" t="n">
        <v>135.2</v>
      </c>
      <c r="E16" s="8" t="n">
        <v>72.7</v>
      </c>
      <c r="F16" s="8" t="n">
        <v>62</v>
      </c>
      <c r="G16" s="10" t="n">
        <f aca="false">D16/6+E16/3+F16/3</f>
        <v>67.433333333333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</row>
    <row r="17" customFormat="false" ht="20.1" hidden="false" customHeight="true" outlineLevel="0" collapsed="false">
      <c r="A17" s="7" t="n">
        <v>15</v>
      </c>
      <c r="B17" s="8" t="s">
        <v>22</v>
      </c>
      <c r="C17" s="9" t="str">
        <f aca="false">VLOOKUP(B17,[1]盐城!$A$1:$C$75,2,0)</f>
        <v>303090806215</v>
      </c>
      <c r="D17" s="9" t="n">
        <v>127</v>
      </c>
      <c r="E17" s="8" t="n">
        <v>75.6</v>
      </c>
      <c r="F17" s="8" t="n">
        <v>62</v>
      </c>
      <c r="G17" s="10" t="n">
        <f aca="false">D17/6+E17/3+F17/3</f>
        <v>67.0333333333333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</row>
    <row r="18" customFormat="false" ht="20.1" hidden="false" customHeight="true" outlineLevel="0" collapsed="false">
      <c r="A18" s="7" t="n">
        <v>16</v>
      </c>
      <c r="B18" s="8" t="s">
        <v>23</v>
      </c>
      <c r="C18" s="9" t="str">
        <f aca="false">VLOOKUP(B18,[1]盐城!$A$1:$C$75,2,0)</f>
        <v>303090806220</v>
      </c>
      <c r="D18" s="9" t="n">
        <v>132.1</v>
      </c>
      <c r="E18" s="8" t="n">
        <v>74.9</v>
      </c>
      <c r="F18" s="8" t="n">
        <v>59</v>
      </c>
      <c r="G18" s="10" t="n">
        <f aca="false">D18/6+E18/3+F18/3</f>
        <v>66.65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  <row r="19" customFormat="false" ht="20.1" hidden="false" customHeight="true" outlineLevel="0" collapsed="false">
      <c r="A19" s="7" t="n">
        <v>17</v>
      </c>
      <c r="B19" s="8" t="s">
        <v>24</v>
      </c>
      <c r="C19" s="9" t="str">
        <f aca="false">VLOOKUP(B19,[1]盐城!$A$1:$C$75,2,0)</f>
        <v>303090806204</v>
      </c>
      <c r="D19" s="9" t="n">
        <v>139.4</v>
      </c>
      <c r="E19" s="8" t="n">
        <v>71.8</v>
      </c>
      <c r="F19" s="8" t="n">
        <v>57</v>
      </c>
      <c r="G19" s="10" t="n">
        <f aca="false">D19/6+E19/3+F19/3</f>
        <v>66.1666666666667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</row>
    <row r="20" customFormat="false" ht="20.1" hidden="false" customHeight="true" outlineLevel="0" collapsed="false">
      <c r="A20" s="7" t="n">
        <v>18</v>
      </c>
      <c r="B20" s="8" t="s">
        <v>25</v>
      </c>
      <c r="C20" s="9" t="str">
        <f aca="false">VLOOKUP(B20,[1]盐城!$A$1:$C$75,2,0)</f>
        <v>303000117206</v>
      </c>
      <c r="D20" s="9" t="n">
        <v>127</v>
      </c>
      <c r="E20" s="8" t="n">
        <v>74.6</v>
      </c>
      <c r="F20" s="8" t="n">
        <v>59</v>
      </c>
      <c r="G20" s="10" t="n">
        <f aca="false">D20/6+E20/3+F20/3</f>
        <v>65.7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</row>
    <row r="21" customFormat="false" ht="20.1" hidden="false" customHeight="true" outlineLevel="0" collapsed="false">
      <c r="A21" s="7" t="n">
        <v>19</v>
      </c>
      <c r="B21" s="8" t="s">
        <v>26</v>
      </c>
      <c r="C21" s="9" t="str">
        <f aca="false">VLOOKUP(B21,[1]盐城!$A$1:$C$75,2,0)</f>
        <v>303090806103</v>
      </c>
      <c r="D21" s="9" t="n">
        <v>130.5</v>
      </c>
      <c r="E21" s="8" t="n">
        <v>73.6</v>
      </c>
      <c r="F21" s="8" t="n">
        <v>58</v>
      </c>
      <c r="G21" s="10" t="n">
        <f aca="false">D21/6+E21/3+F21/3</f>
        <v>65.6166666666667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</row>
    <row r="22" customFormat="false" ht="20.1" hidden="false" customHeight="true" outlineLevel="0" collapsed="false">
      <c r="A22" s="7" t="n">
        <v>20</v>
      </c>
      <c r="B22" s="8" t="s">
        <v>27</v>
      </c>
      <c r="C22" s="9" t="str">
        <f aca="false">VLOOKUP(B22,[1]盐城!$A$1:$C$75,2,0)</f>
        <v>303090806207</v>
      </c>
      <c r="D22" s="9" t="n">
        <v>131</v>
      </c>
      <c r="E22" s="8" t="n">
        <v>71.6</v>
      </c>
      <c r="F22" s="8" t="n">
        <v>59</v>
      </c>
      <c r="G22" s="10" t="n">
        <f aca="false">D22/6+E22/3+F22/3</f>
        <v>65.3666666666667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</row>
    <row r="23" customFormat="false" ht="20.1" hidden="false" customHeight="true" outlineLevel="0" collapsed="false">
      <c r="A23" s="7" t="n">
        <v>21</v>
      </c>
      <c r="B23" s="8" t="s">
        <v>28</v>
      </c>
      <c r="C23" s="9" t="str">
        <f aca="false">VLOOKUP(B23,[1]盐城!$A$1:$C$75,2,0)</f>
        <v>303090806321</v>
      </c>
      <c r="D23" s="9" t="n">
        <v>124.8</v>
      </c>
      <c r="E23" s="8" t="n">
        <v>74.6</v>
      </c>
      <c r="F23" s="8" t="n">
        <v>58</v>
      </c>
      <c r="G23" s="10" t="n">
        <f aca="false">D23/6+E23/3+F23/3</f>
        <v>65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</row>
    <row r="24" customFormat="false" ht="20.1" hidden="false" customHeight="true" outlineLevel="0" collapsed="false">
      <c r="A24" s="7" t="n">
        <v>22</v>
      </c>
      <c r="B24" s="8" t="s">
        <v>29</v>
      </c>
      <c r="C24" s="9" t="str">
        <f aca="false">VLOOKUP(B24,[1]盐城!$A$1:$C$75,2,0)</f>
        <v>303090806425</v>
      </c>
      <c r="D24" s="9" t="n">
        <v>121.9</v>
      </c>
      <c r="E24" s="8" t="n">
        <v>75.6</v>
      </c>
      <c r="F24" s="8" t="n">
        <v>58</v>
      </c>
      <c r="G24" s="10" t="n">
        <f aca="false">D24/6+E24/3+F24/3</f>
        <v>64.85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</row>
    <row r="25" customFormat="false" ht="20.1" hidden="false" customHeight="true" outlineLevel="0" collapsed="false">
      <c r="A25" s="7" t="n">
        <v>23</v>
      </c>
      <c r="B25" s="8" t="s">
        <v>30</v>
      </c>
      <c r="C25" s="9" t="str">
        <f aca="false">VLOOKUP(B25,[1]盐城!$A$1:$C$75,2,0)</f>
        <v>303090806209</v>
      </c>
      <c r="D25" s="9" t="n">
        <v>122.9</v>
      </c>
      <c r="E25" s="8" t="n">
        <v>74.9</v>
      </c>
      <c r="F25" s="8" t="n">
        <v>56</v>
      </c>
      <c r="G25" s="10" t="n">
        <f aca="false">D25/6+E25/3+F25/3</f>
        <v>64.1166666666667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</row>
    <row r="26" customFormat="false" ht="20.1" hidden="false" customHeight="true" outlineLevel="0" collapsed="false">
      <c r="A26" s="7" t="n">
        <v>24</v>
      </c>
      <c r="B26" s="8" t="s">
        <v>31</v>
      </c>
      <c r="C26" s="9" t="str">
        <f aca="false">VLOOKUP(B26,[1]盐城!$A$1:$C$75,2,0)</f>
        <v>303090806110</v>
      </c>
      <c r="D26" s="9" t="n">
        <v>131.8</v>
      </c>
      <c r="E26" s="8" t="n">
        <v>73.2</v>
      </c>
      <c r="F26" s="8" t="n">
        <v>53</v>
      </c>
      <c r="G26" s="10" t="n">
        <f aca="false">D26/6+E26/3+F26/3</f>
        <v>64.0333333333334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</row>
  </sheetData>
  <mergeCells count="1">
    <mergeCell ref="A1:G1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9-18T02:00:18Z</dcterms:modified>
  <cp:revision>0</cp:revision>
  <dc:subject/>
  <dc:title/>
</cp:coreProperties>
</file>