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戏剧艺术岗位" sheetId="1" state="visible" r:id="rId2"/>
  </sheets>
  <definedNames>
    <definedName function="false" hidden="false" localSheetId="0" name="_xlnm.Print_Titles" vbProcedure="false">戏剧艺术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沾化区事业单位招考戏剧艺术岗位总成绩表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723110216</t>
  </si>
  <si>
    <t xml:space="preserve">徐新磊</t>
  </si>
  <si>
    <r>
      <rPr>
        <sz val="12"/>
        <rFont val="仿宋"/>
        <family val="3"/>
        <charset val="134"/>
      </rPr>
      <t xml:space="preserve">A16-</t>
    </r>
    <r>
      <rPr>
        <sz val="12"/>
        <rFont val="Noto Sans"/>
        <family val="2"/>
      </rPr>
      <t xml:space="preserve">戏剧艺术岗位</t>
    </r>
  </si>
  <si>
    <t xml:space="preserve">1723110922</t>
  </si>
  <si>
    <t xml:space="preserve">李勇</t>
  </si>
  <si>
    <t xml:space="preserve">1723112103</t>
  </si>
  <si>
    <t xml:space="preserve">胡晓澄</t>
  </si>
  <si>
    <t xml:space="preserve">1723113809</t>
  </si>
  <si>
    <t xml:space="preserve">李忠堂</t>
  </si>
  <si>
    <t xml:space="preserve">1723110624</t>
  </si>
  <si>
    <t xml:space="preserve">侯月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22.37"/>
    <col collapsed="false" customWidth="true" hidden="false" outlineLevel="0" max="5" min="4" style="1" width="10.24"/>
    <col collapsed="false" customWidth="true" hidden="false" outlineLevel="0" max="6" min="6" style="1" width="13.37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7.25" hidden="false" customHeight="true" outlineLevel="0" collapsed="false">
      <c r="A3" s="5" t="s">
        <v>8</v>
      </c>
      <c r="B3" s="6" t="s">
        <v>9</v>
      </c>
      <c r="C3" s="5" t="s">
        <v>10</v>
      </c>
      <c r="D3" s="7" t="n">
        <v>74</v>
      </c>
      <c r="E3" s="7" t="n">
        <v>68.8</v>
      </c>
      <c r="F3" s="7" t="n">
        <f aca="false">D3*0.5+E3*0.5</f>
        <v>71.4</v>
      </c>
      <c r="G3" s="5"/>
    </row>
    <row r="4" customFormat="false" ht="77.25" hidden="false" customHeight="true" outlineLevel="0" collapsed="false">
      <c r="A4" s="5" t="s">
        <v>11</v>
      </c>
      <c r="B4" s="6" t="s">
        <v>12</v>
      </c>
      <c r="C4" s="5" t="s">
        <v>10</v>
      </c>
      <c r="D4" s="7" t="n">
        <v>72.2</v>
      </c>
      <c r="E4" s="7" t="n">
        <v>50.2</v>
      </c>
      <c r="F4" s="7" t="n">
        <f aca="false">D4*0.5+E4*0.5</f>
        <v>61.2</v>
      </c>
      <c r="G4" s="5"/>
    </row>
    <row r="5" customFormat="false" ht="77.25" hidden="false" customHeight="true" outlineLevel="0" collapsed="false">
      <c r="A5" s="5" t="s">
        <v>13</v>
      </c>
      <c r="B5" s="6" t="s">
        <v>14</v>
      </c>
      <c r="C5" s="5" t="s">
        <v>10</v>
      </c>
      <c r="D5" s="7" t="n">
        <v>68.3</v>
      </c>
      <c r="E5" s="7" t="n">
        <v>96.4</v>
      </c>
      <c r="F5" s="7" t="n">
        <f aca="false">D5*0.5+E5*0.5</f>
        <v>82.35</v>
      </c>
      <c r="G5" s="5"/>
    </row>
    <row r="6" customFormat="false" ht="77.25" hidden="false" customHeight="true" outlineLevel="0" collapsed="false">
      <c r="A6" s="5" t="s">
        <v>15</v>
      </c>
      <c r="B6" s="6" t="s">
        <v>16</v>
      </c>
      <c r="C6" s="5" t="s">
        <v>10</v>
      </c>
      <c r="D6" s="7" t="n">
        <v>66.9</v>
      </c>
      <c r="E6" s="7" t="n">
        <v>75.8</v>
      </c>
      <c r="F6" s="7" t="n">
        <f aca="false">D6*0.5+E6*0.5</f>
        <v>71.35</v>
      </c>
      <c r="G6" s="5"/>
    </row>
    <row r="7" customFormat="false" ht="77.25" hidden="false" customHeight="true" outlineLevel="0" collapsed="false">
      <c r="A7" s="5" t="s">
        <v>17</v>
      </c>
      <c r="B7" s="6" t="s">
        <v>18</v>
      </c>
      <c r="C7" s="5" t="s">
        <v>10</v>
      </c>
      <c r="D7" s="7" t="n">
        <v>65.7</v>
      </c>
      <c r="E7" s="7" t="n">
        <v>81.4</v>
      </c>
      <c r="F7" s="7" t="n">
        <f aca="false">D7*0.5+E7*0.5</f>
        <v>73.55</v>
      </c>
      <c r="G7" s="5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2T01:36:32Z</cp:lastPrinted>
  <dcterms:modified xsi:type="dcterms:W3CDTF">2017-09-23T02:20:52Z</dcterms:modified>
  <cp:revision>0</cp:revision>
  <dc:subject/>
  <dc:title/>
</cp:coreProperties>
</file>