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38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大连金普新区公开招聘社区工作人员面试成绩、总成绩以及是否参加政审和体检人员名单</t>
    </r>
  </si>
  <si>
    <t xml:space="preserve">姓名</t>
  </si>
  <si>
    <t xml:space="preserve">身份证号码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参加政审和体检</t>
  </si>
  <si>
    <t xml:space="preserve">刘欢鑫</t>
  </si>
  <si>
    <t xml:space="preserve">210213199207136021</t>
  </si>
  <si>
    <t xml:space="preserve">10111010118</t>
  </si>
  <si>
    <t xml:space="preserve">马桥子街道</t>
  </si>
  <si>
    <t xml:space="preserve">社区工作者（一）</t>
  </si>
  <si>
    <t xml:space="preserve">84</t>
  </si>
  <si>
    <t xml:space="preserve">1</t>
  </si>
  <si>
    <t xml:space="preserve">是</t>
  </si>
  <si>
    <t xml:space="preserve">刘音</t>
  </si>
  <si>
    <t xml:space="preserve">210221199402226321</t>
  </si>
  <si>
    <t xml:space="preserve">10111010101</t>
  </si>
  <si>
    <t xml:space="preserve">83.4</t>
  </si>
  <si>
    <t xml:space="preserve">2</t>
  </si>
  <si>
    <t xml:space="preserve">李阳</t>
  </si>
  <si>
    <t xml:space="preserve">210213198702143320</t>
  </si>
  <si>
    <t xml:space="preserve">10111010108</t>
  </si>
  <si>
    <t xml:space="preserve">79.2</t>
  </si>
  <si>
    <t xml:space="preserve">3</t>
  </si>
  <si>
    <t xml:space="preserve">寻珊珊</t>
  </si>
  <si>
    <t xml:space="preserve">230122199209240329</t>
  </si>
  <si>
    <t xml:space="preserve">10111010119</t>
  </si>
  <si>
    <t xml:space="preserve">77.8</t>
  </si>
  <si>
    <t xml:space="preserve">4</t>
  </si>
  <si>
    <t xml:space="preserve">潘卓群</t>
  </si>
  <si>
    <t xml:space="preserve">210221199312036321</t>
  </si>
  <si>
    <t xml:space="preserve">10111010104</t>
  </si>
  <si>
    <t xml:space="preserve">72.4</t>
  </si>
  <si>
    <t xml:space="preserve">5</t>
  </si>
  <si>
    <t xml:space="preserve">董雅婷</t>
  </si>
  <si>
    <t xml:space="preserve">210221199111247122</t>
  </si>
  <si>
    <t xml:space="preserve">10111010103</t>
  </si>
  <si>
    <t xml:space="preserve">79.6</t>
  </si>
  <si>
    <t xml:space="preserve">6</t>
  </si>
  <si>
    <t xml:space="preserve">王梓薇</t>
  </si>
  <si>
    <t xml:space="preserve">23022719930922282X</t>
  </si>
  <si>
    <t xml:space="preserve">10111010113</t>
  </si>
  <si>
    <t xml:space="preserve">75</t>
  </si>
  <si>
    <t xml:space="preserve">7</t>
  </si>
  <si>
    <t xml:space="preserve">否</t>
  </si>
  <si>
    <t xml:space="preserve">李楚晗</t>
  </si>
  <si>
    <t xml:space="preserve">230804199006241343</t>
  </si>
  <si>
    <t xml:space="preserve">10111010116</t>
  </si>
  <si>
    <t xml:space="preserve">77.4</t>
  </si>
  <si>
    <t xml:space="preserve">8</t>
  </si>
  <si>
    <t xml:space="preserve">王姝华</t>
  </si>
  <si>
    <t xml:space="preserve">210221199410297322</t>
  </si>
  <si>
    <t xml:space="preserve">10111010109</t>
  </si>
  <si>
    <t xml:space="preserve">75.6</t>
  </si>
  <si>
    <t xml:space="preserve">9</t>
  </si>
  <si>
    <t xml:space="preserve">庞蔼馨</t>
  </si>
  <si>
    <t xml:space="preserve">210221199410167122</t>
  </si>
  <si>
    <t xml:space="preserve">10111010117</t>
  </si>
  <si>
    <t xml:space="preserve">75.4</t>
  </si>
  <si>
    <t xml:space="preserve">10</t>
  </si>
  <si>
    <t xml:space="preserve">徐继晨</t>
  </si>
  <si>
    <t xml:space="preserve">210213199010192513</t>
  </si>
  <si>
    <t xml:space="preserve">10112010125</t>
  </si>
  <si>
    <t xml:space="preserve">社区工作者（二）</t>
  </si>
  <si>
    <t xml:space="preserve">76.2</t>
  </si>
  <si>
    <t xml:space="preserve">滕文臣</t>
  </si>
  <si>
    <t xml:space="preserve">210213199401188714</t>
  </si>
  <si>
    <t xml:space="preserve">10112010127</t>
  </si>
  <si>
    <t xml:space="preserve">78.2</t>
  </si>
  <si>
    <t xml:space="preserve">季孝鹏</t>
  </si>
  <si>
    <t xml:space="preserve">210213199501290011</t>
  </si>
  <si>
    <t xml:space="preserve">10112010123</t>
  </si>
  <si>
    <t xml:space="preserve">77.2</t>
  </si>
  <si>
    <t xml:space="preserve">林姗</t>
  </si>
  <si>
    <t xml:space="preserve">230421199210131824</t>
  </si>
  <si>
    <t xml:space="preserve">10113010130</t>
  </si>
  <si>
    <t xml:space="preserve">社区工作者（三）</t>
  </si>
  <si>
    <t xml:space="preserve">83.2</t>
  </si>
  <si>
    <t xml:space="preserve">杨小琳</t>
  </si>
  <si>
    <t xml:space="preserve">210213199203065625</t>
  </si>
  <si>
    <t xml:space="preserve">10113010203</t>
  </si>
  <si>
    <t xml:space="preserve">79</t>
  </si>
  <si>
    <t xml:space="preserve">李慧逾</t>
  </si>
  <si>
    <t xml:space="preserve">210213198412052527</t>
  </si>
  <si>
    <t xml:space="preserve">10113010211</t>
  </si>
  <si>
    <t xml:space="preserve">80</t>
  </si>
  <si>
    <t xml:space="preserve">李新新</t>
  </si>
  <si>
    <t xml:space="preserve">211381199504125225</t>
  </si>
  <si>
    <t xml:space="preserve">10113010201</t>
  </si>
  <si>
    <t xml:space="preserve">78.4</t>
  </si>
  <si>
    <t xml:space="preserve">管毅</t>
  </si>
  <si>
    <t xml:space="preserve">210211198406227017</t>
  </si>
  <si>
    <t xml:space="preserve">10114010212</t>
  </si>
  <si>
    <t xml:space="preserve">社区工作者（四）</t>
  </si>
  <si>
    <t xml:space="preserve">82.2</t>
  </si>
  <si>
    <t xml:space="preserve">曲泽婧</t>
  </si>
  <si>
    <t xml:space="preserve">210213199307310568</t>
  </si>
  <si>
    <t xml:space="preserve">10115010222</t>
  </si>
  <si>
    <t xml:space="preserve">社区工作者（五）</t>
  </si>
  <si>
    <t xml:space="preserve">81</t>
  </si>
  <si>
    <t xml:space="preserve">白晶</t>
  </si>
  <si>
    <t xml:space="preserve">21021319830321104X</t>
  </si>
  <si>
    <t xml:space="preserve">10115010216</t>
  </si>
  <si>
    <t xml:space="preserve">74.4</t>
  </si>
  <si>
    <t xml:space="preserve">徐焕鹏</t>
  </si>
  <si>
    <t xml:space="preserve">210221199311036012</t>
  </si>
  <si>
    <t xml:space="preserve">10116010524</t>
  </si>
  <si>
    <t xml:space="preserve">社区工作者（六）</t>
  </si>
  <si>
    <t xml:space="preserve">丛敏利</t>
  </si>
  <si>
    <t xml:space="preserve">210213198712010548</t>
  </si>
  <si>
    <t xml:space="preserve">10116010818</t>
  </si>
  <si>
    <t xml:space="preserve">77.6</t>
  </si>
  <si>
    <t xml:space="preserve">李贺</t>
  </si>
  <si>
    <t xml:space="preserve">220283198909294928</t>
  </si>
  <si>
    <t xml:space="preserve">10116010829</t>
  </si>
  <si>
    <t xml:space="preserve">白莹</t>
  </si>
  <si>
    <t xml:space="preserve">21022119920811692X</t>
  </si>
  <si>
    <t xml:space="preserve">10116010407</t>
  </si>
  <si>
    <t xml:space="preserve">80.6</t>
  </si>
  <si>
    <t xml:space="preserve">李晓彤</t>
  </si>
  <si>
    <t xml:space="preserve">210282199009272148</t>
  </si>
  <si>
    <t xml:space="preserve">10116010717</t>
  </si>
  <si>
    <t xml:space="preserve">82.8</t>
  </si>
  <si>
    <t xml:space="preserve">蔡美婷</t>
  </si>
  <si>
    <t xml:space="preserve">210213199002214241</t>
  </si>
  <si>
    <t xml:space="preserve">10116010414</t>
  </si>
  <si>
    <t xml:space="preserve">81.2</t>
  </si>
  <si>
    <t xml:space="preserve">李书博</t>
  </si>
  <si>
    <t xml:space="preserve">230903198610261417</t>
  </si>
  <si>
    <t xml:space="preserve">10116010504</t>
  </si>
  <si>
    <t xml:space="preserve">73.8</t>
  </si>
  <si>
    <t xml:space="preserve">王舒</t>
  </si>
  <si>
    <t xml:space="preserve">210213199507122043</t>
  </si>
  <si>
    <t xml:space="preserve">10116010307</t>
  </si>
  <si>
    <t xml:space="preserve">81.6</t>
  </si>
  <si>
    <t xml:space="preserve">郭涵瑜</t>
  </si>
  <si>
    <t xml:space="preserve">210213198901036229</t>
  </si>
  <si>
    <t xml:space="preserve">10116010719</t>
  </si>
  <si>
    <t xml:space="preserve">谷静依</t>
  </si>
  <si>
    <t xml:space="preserve">210221199305086945</t>
  </si>
  <si>
    <t xml:space="preserve">10116010826</t>
  </si>
  <si>
    <t xml:space="preserve">王晓瑜</t>
  </si>
  <si>
    <t xml:space="preserve">21022119930805712X</t>
  </si>
  <si>
    <t xml:space="preserve">10116010729</t>
  </si>
  <si>
    <t xml:space="preserve">76.8</t>
  </si>
  <si>
    <t xml:space="preserve">11</t>
  </si>
  <si>
    <t xml:space="preserve">唐双</t>
  </si>
  <si>
    <t xml:space="preserve">210213198712165822</t>
  </si>
  <si>
    <t xml:space="preserve">10116010326</t>
  </si>
  <si>
    <t xml:space="preserve">75.2</t>
  </si>
  <si>
    <t xml:space="preserve">12</t>
  </si>
  <si>
    <t xml:space="preserve">高一男</t>
  </si>
  <si>
    <t xml:space="preserve">210213199311110518</t>
  </si>
  <si>
    <t xml:space="preserve">10116010623</t>
  </si>
  <si>
    <t xml:space="preserve">13</t>
  </si>
  <si>
    <t xml:space="preserve">丛川棋</t>
  </si>
  <si>
    <t xml:space="preserve">220203199410295414</t>
  </si>
  <si>
    <t xml:space="preserve">10116010405</t>
  </si>
  <si>
    <t xml:space="preserve">77</t>
  </si>
  <si>
    <t xml:space="preserve">14</t>
  </si>
  <si>
    <t xml:space="preserve">傅坤</t>
  </si>
  <si>
    <t xml:space="preserve">21021319850220394X</t>
  </si>
  <si>
    <t xml:space="preserve">10116010702</t>
  </si>
  <si>
    <t xml:space="preserve">15</t>
  </si>
  <si>
    <t xml:space="preserve">关秀明</t>
  </si>
  <si>
    <t xml:space="preserve">232700198404251025</t>
  </si>
  <si>
    <t xml:space="preserve">10117010920</t>
  </si>
  <si>
    <t xml:space="preserve">社区工作者（七）</t>
  </si>
  <si>
    <t xml:space="preserve">王晓彤</t>
  </si>
  <si>
    <t xml:space="preserve">210221199101296529</t>
  </si>
  <si>
    <t xml:space="preserve">10117010917</t>
  </si>
  <si>
    <t xml:space="preserve">79.4</t>
  </si>
  <si>
    <t xml:space="preserve">夏慧雯</t>
  </si>
  <si>
    <t xml:space="preserve">210213199601252020</t>
  </si>
  <si>
    <t xml:space="preserve">10117010921</t>
  </si>
  <si>
    <t xml:space="preserve">76.4</t>
  </si>
  <si>
    <t xml:space="preserve">孟昭然</t>
  </si>
  <si>
    <t xml:space="preserve">210213199106101022</t>
  </si>
  <si>
    <t xml:space="preserve">10117010915</t>
  </si>
  <si>
    <t xml:space="preserve">朱亚杰</t>
  </si>
  <si>
    <t xml:space="preserve">412825199208184946</t>
  </si>
  <si>
    <t xml:space="preserve">10118010930</t>
  </si>
  <si>
    <t xml:space="preserve">社区工作者（八）</t>
  </si>
  <si>
    <t xml:space="preserve">81.4</t>
  </si>
  <si>
    <t xml:space="preserve">邵鹏</t>
  </si>
  <si>
    <t xml:space="preserve">210213199212012517</t>
  </si>
  <si>
    <t xml:space="preserve">10118010922</t>
  </si>
  <si>
    <t xml:space="preserve">庄琳</t>
  </si>
  <si>
    <t xml:space="preserve">230703199410190224</t>
  </si>
  <si>
    <t xml:space="preserve">10118011001</t>
  </si>
  <si>
    <t xml:space="preserve">85.6</t>
  </si>
  <si>
    <t xml:space="preserve">郭秀婷</t>
  </si>
  <si>
    <t xml:space="preserve">210221199203126926</t>
  </si>
  <si>
    <t xml:space="preserve">10118010928</t>
  </si>
  <si>
    <t xml:space="preserve">王清瑶</t>
  </si>
  <si>
    <t xml:space="preserve">210213199403125848</t>
  </si>
  <si>
    <t xml:space="preserve">10119011221</t>
  </si>
  <si>
    <t xml:space="preserve">金石滩街道</t>
  </si>
  <si>
    <t xml:space="preserve">社区工作者（九）</t>
  </si>
  <si>
    <t xml:space="preserve">86.8</t>
  </si>
  <si>
    <t xml:space="preserve">王媛</t>
  </si>
  <si>
    <t xml:space="preserve">13098419810628004X</t>
  </si>
  <si>
    <t xml:space="preserve">10119011422</t>
  </si>
  <si>
    <t xml:space="preserve">84.4</t>
  </si>
  <si>
    <t xml:space="preserve">许楠楠</t>
  </si>
  <si>
    <t xml:space="preserve">210213199409205849</t>
  </si>
  <si>
    <t xml:space="preserve">10119011305</t>
  </si>
  <si>
    <t xml:space="preserve">靳伟</t>
  </si>
  <si>
    <t xml:space="preserve">210221198907056327</t>
  </si>
  <si>
    <t xml:space="preserve">10119011016</t>
  </si>
  <si>
    <t xml:space="preserve">王雅文</t>
  </si>
  <si>
    <t xml:space="preserve">210213199401238726</t>
  </si>
  <si>
    <t xml:space="preserve">10119011230</t>
  </si>
  <si>
    <t xml:space="preserve">李彤</t>
  </si>
  <si>
    <t xml:space="preserve">210213199310086229</t>
  </si>
  <si>
    <t xml:space="preserve">10119011327</t>
  </si>
  <si>
    <t xml:space="preserve">80.8</t>
  </si>
  <si>
    <t xml:space="preserve">邵意红</t>
  </si>
  <si>
    <t xml:space="preserve">210213199204202521</t>
  </si>
  <si>
    <t xml:space="preserve">10119011423</t>
  </si>
  <si>
    <t xml:space="preserve">张也然</t>
  </si>
  <si>
    <t xml:space="preserve">210213198909301023</t>
  </si>
  <si>
    <t xml:space="preserve">10119011410</t>
  </si>
  <si>
    <t xml:space="preserve">关平</t>
  </si>
  <si>
    <t xml:space="preserve">230702198705260719</t>
  </si>
  <si>
    <t xml:space="preserve">10119011128</t>
  </si>
  <si>
    <t xml:space="preserve">72</t>
  </si>
  <si>
    <t xml:space="preserve">孙秋爽</t>
  </si>
  <si>
    <t xml:space="preserve">210281199108309325</t>
  </si>
  <si>
    <t xml:space="preserve">10120011511</t>
  </si>
  <si>
    <t xml:space="preserve">复州湾街道</t>
  </si>
  <si>
    <t xml:space="preserve">社区工作者（十）</t>
  </si>
  <si>
    <t xml:space="preserve">84.2</t>
  </si>
  <si>
    <t xml:space="preserve">王燕华</t>
  </si>
  <si>
    <t xml:space="preserve">210282198909129166</t>
  </si>
  <si>
    <t xml:space="preserve">10120011507</t>
  </si>
  <si>
    <t xml:space="preserve">85.8</t>
  </si>
  <si>
    <t xml:space="preserve">王浩</t>
  </si>
  <si>
    <t xml:space="preserve">210281199107109313</t>
  </si>
  <si>
    <t xml:space="preserve">10120011516</t>
  </si>
  <si>
    <t xml:space="preserve">80.4</t>
  </si>
  <si>
    <t xml:space="preserve">陈小妮</t>
  </si>
  <si>
    <t xml:space="preserve">21028119920405932X</t>
  </si>
  <si>
    <t xml:space="preserve">10120011502</t>
  </si>
  <si>
    <t xml:space="preserve">孙有林</t>
  </si>
  <si>
    <t xml:space="preserve">210281198407069312</t>
  </si>
  <si>
    <t xml:space="preserve">10120011503</t>
  </si>
  <si>
    <t xml:space="preserve">王丹</t>
  </si>
  <si>
    <t xml:space="preserve">210281199106239319</t>
  </si>
  <si>
    <t xml:space="preserve">10120011428</t>
  </si>
  <si>
    <t xml:space="preserve">孙妍</t>
  </si>
  <si>
    <t xml:space="preserve">210281198402284320</t>
  </si>
  <si>
    <t xml:space="preserve">10120011504</t>
  </si>
  <si>
    <t xml:space="preserve">73.4</t>
  </si>
  <si>
    <t xml:space="preserve">阎石</t>
  </si>
  <si>
    <t xml:space="preserve">210281199603219335</t>
  </si>
  <si>
    <t xml:space="preserve">10120011501</t>
  </si>
  <si>
    <t xml:space="preserve">赵楠</t>
  </si>
  <si>
    <t xml:space="preserve">210281198710049365</t>
  </si>
  <si>
    <t xml:space="preserve">10120011429</t>
  </si>
  <si>
    <t xml:space="preserve">78.6</t>
  </si>
  <si>
    <t xml:space="preserve">孙太坤</t>
  </si>
  <si>
    <t xml:space="preserve">210281199501299338</t>
  </si>
  <si>
    <t xml:space="preserve">10120011519</t>
  </si>
  <si>
    <t xml:space="preserve">73.6</t>
  </si>
  <si>
    <t xml:space="preserve">梁佳琦</t>
  </si>
  <si>
    <t xml:space="preserve">210213199308191046</t>
  </si>
  <si>
    <t xml:space="preserve">10121011529</t>
  </si>
  <si>
    <t xml:space="preserve">光明街道</t>
  </si>
  <si>
    <t xml:space="preserve">社区工作者（十一）</t>
  </si>
  <si>
    <t xml:space="preserve">82.6</t>
  </si>
  <si>
    <t xml:space="preserve">王梦迪</t>
  </si>
  <si>
    <t xml:space="preserve">210213199302190587</t>
  </si>
  <si>
    <t xml:space="preserve">10121011919</t>
  </si>
  <si>
    <t xml:space="preserve">84.8</t>
  </si>
  <si>
    <t xml:space="preserve">陈愉</t>
  </si>
  <si>
    <t xml:space="preserve">210213198605041517</t>
  </si>
  <si>
    <t xml:space="preserve">10121011603</t>
  </si>
  <si>
    <t xml:space="preserve">刘乔卉</t>
  </si>
  <si>
    <t xml:space="preserve">210213199211302045</t>
  </si>
  <si>
    <t xml:space="preserve">10121011825</t>
  </si>
  <si>
    <t xml:space="preserve">胡晓璠</t>
  </si>
  <si>
    <t xml:space="preserve">210213199507070028</t>
  </si>
  <si>
    <t xml:space="preserve">10121011607</t>
  </si>
  <si>
    <t xml:space="preserve">王晓雨</t>
  </si>
  <si>
    <t xml:space="preserve">210213199506020547</t>
  </si>
  <si>
    <t xml:space="preserve">10121011730</t>
  </si>
  <si>
    <t xml:space="preserve">鞠英昆</t>
  </si>
  <si>
    <t xml:space="preserve">210213198803305018</t>
  </si>
  <si>
    <t xml:space="preserve">10121011605</t>
  </si>
  <si>
    <t xml:space="preserve">孙婷婷</t>
  </si>
  <si>
    <t xml:space="preserve">210213198611040043</t>
  </si>
  <si>
    <t xml:space="preserve">10121011617</t>
  </si>
  <si>
    <t xml:space="preserve">74</t>
  </si>
  <si>
    <t xml:space="preserve">关美</t>
  </si>
  <si>
    <t xml:space="preserve">210213199403062023</t>
  </si>
  <si>
    <t xml:space="preserve">10122020323</t>
  </si>
  <si>
    <t xml:space="preserve">湾里街道</t>
  </si>
  <si>
    <t xml:space="preserve">社区工作者（十二）</t>
  </si>
  <si>
    <t xml:space="preserve">88.4</t>
  </si>
  <si>
    <t xml:space="preserve">王艺文</t>
  </si>
  <si>
    <t xml:space="preserve">210221199401256529</t>
  </si>
  <si>
    <t xml:space="preserve">10122020111</t>
  </si>
  <si>
    <t xml:space="preserve">娄思宇</t>
  </si>
  <si>
    <t xml:space="preserve">232721199203061723</t>
  </si>
  <si>
    <t xml:space="preserve">10122020203</t>
  </si>
  <si>
    <t xml:space="preserve">83</t>
  </si>
  <si>
    <t xml:space="preserve">李蕴</t>
  </si>
  <si>
    <t xml:space="preserve">21021319930512602X</t>
  </si>
  <si>
    <t xml:space="preserve">10122012006</t>
  </si>
  <si>
    <t xml:space="preserve">冷伟</t>
  </si>
  <si>
    <t xml:space="preserve">210213198509100513</t>
  </si>
  <si>
    <t xml:space="preserve">10122020813</t>
  </si>
  <si>
    <t xml:space="preserve">张政鹏</t>
  </si>
  <si>
    <t xml:space="preserve">210221199405117710</t>
  </si>
  <si>
    <t xml:space="preserve">10122020219</t>
  </si>
  <si>
    <t xml:space="preserve">78.8</t>
  </si>
  <si>
    <t xml:space="preserve">陆莹营</t>
  </si>
  <si>
    <t xml:space="preserve">211321198611151065</t>
  </si>
  <si>
    <t xml:space="preserve">10122020730</t>
  </si>
  <si>
    <t xml:space="preserve">及双林</t>
  </si>
  <si>
    <t xml:space="preserve">210213198301075611</t>
  </si>
  <si>
    <t xml:space="preserve">10122020408</t>
  </si>
  <si>
    <t xml:space="preserve">丛宇</t>
  </si>
  <si>
    <t xml:space="preserve">210221198909236911</t>
  </si>
  <si>
    <t xml:space="preserve">10122020424</t>
  </si>
  <si>
    <t xml:space="preserve">76</t>
  </si>
  <si>
    <t xml:space="preserve">安冉</t>
  </si>
  <si>
    <t xml:space="preserve">210221199412317323</t>
  </si>
  <si>
    <t xml:space="preserve">10122020411</t>
  </si>
  <si>
    <t xml:space="preserve">董佳颖</t>
  </si>
  <si>
    <t xml:space="preserve">211382198610061087</t>
  </si>
  <si>
    <t xml:space="preserve">10122020819</t>
  </si>
  <si>
    <t xml:space="preserve">范英男</t>
  </si>
  <si>
    <t xml:space="preserve">210213199009021012</t>
  </si>
  <si>
    <t xml:space="preserve">10122020526</t>
  </si>
  <si>
    <t xml:space="preserve">曹晓萌</t>
  </si>
  <si>
    <t xml:space="preserve">210213199403048723</t>
  </si>
  <si>
    <t xml:space="preserve">10122020619</t>
  </si>
  <si>
    <t xml:space="preserve">于琳</t>
  </si>
  <si>
    <t xml:space="preserve">21022119861006692X</t>
  </si>
  <si>
    <t xml:space="preserve">10122020416</t>
  </si>
  <si>
    <t xml:space="preserve">74.8</t>
  </si>
  <si>
    <t xml:space="preserve">李娜</t>
  </si>
  <si>
    <t xml:space="preserve">210221198705137321</t>
  </si>
  <si>
    <t xml:space="preserve">10122012215</t>
  </si>
  <si>
    <t xml:space="preserve">刘严芳</t>
  </si>
  <si>
    <t xml:space="preserve">210213197805282521</t>
  </si>
  <si>
    <t xml:space="preserve">10122020412</t>
  </si>
  <si>
    <t xml:space="preserve">16</t>
  </si>
  <si>
    <t xml:space="preserve">刘昕</t>
  </si>
  <si>
    <t xml:space="preserve">210283199408295028</t>
  </si>
  <si>
    <t xml:space="preserve">10122020604</t>
  </si>
  <si>
    <t xml:space="preserve">17</t>
  </si>
  <si>
    <t xml:space="preserve">佘世瑞</t>
  </si>
  <si>
    <t xml:space="preserve">211224197810250217</t>
  </si>
  <si>
    <t xml:space="preserve">10122020706</t>
  </si>
  <si>
    <t xml:space="preserve">18</t>
  </si>
  <si>
    <t xml:space="preserve">刘召明</t>
  </si>
  <si>
    <t xml:space="preserve">21028119900110483X</t>
  </si>
  <si>
    <t xml:space="preserve">10122012413</t>
  </si>
  <si>
    <t xml:space="preserve">73.2</t>
  </si>
  <si>
    <t xml:space="preserve">19</t>
  </si>
  <si>
    <t xml:space="preserve">牛亚威</t>
  </si>
  <si>
    <t xml:space="preserve">210221198908037320</t>
  </si>
  <si>
    <t xml:space="preserve">10122012318</t>
  </si>
  <si>
    <t xml:space="preserve">王婷</t>
  </si>
  <si>
    <t xml:space="preserve">21022119900328732X</t>
  </si>
  <si>
    <t xml:space="preserve">10122020112</t>
  </si>
  <si>
    <t xml:space="preserve">21</t>
  </si>
  <si>
    <t xml:space="preserve">巴红磊</t>
  </si>
  <si>
    <t xml:space="preserve">210123198612103242</t>
  </si>
  <si>
    <t xml:space="preserve">10122020612</t>
  </si>
  <si>
    <t xml:space="preserve">72.6</t>
  </si>
  <si>
    <t xml:space="preserve">22</t>
  </si>
  <si>
    <t xml:space="preserve">刘少杰</t>
  </si>
  <si>
    <t xml:space="preserve">210221199204297313</t>
  </si>
  <si>
    <t xml:space="preserve">10122020724</t>
  </si>
  <si>
    <t xml:space="preserve">23</t>
  </si>
  <si>
    <t xml:space="preserve">马健</t>
  </si>
  <si>
    <t xml:space="preserve">210213199110182515</t>
  </si>
  <si>
    <t xml:space="preserve">10122020125</t>
  </si>
  <si>
    <t xml:space="preserve">7.8</t>
  </si>
  <si>
    <t xml:space="preserve">24</t>
  </si>
  <si>
    <t xml:space="preserve">王彦娇</t>
  </si>
  <si>
    <t xml:space="preserve">210213198704071543</t>
  </si>
  <si>
    <t xml:space="preserve">10123020907</t>
  </si>
  <si>
    <t xml:space="preserve">董家沟街道</t>
  </si>
  <si>
    <t xml:space="preserve">社区工作者（十三）</t>
  </si>
  <si>
    <t xml:space="preserve">李虹翡</t>
  </si>
  <si>
    <t xml:space="preserve">210213199404236021</t>
  </si>
  <si>
    <t xml:space="preserve">10123020913</t>
  </si>
  <si>
    <t xml:space="preserve">任晓明</t>
  </si>
  <si>
    <t xml:space="preserve">210221199307197526</t>
  </si>
  <si>
    <t xml:space="preserve">10123020914</t>
  </si>
  <si>
    <t xml:space="preserve">阎欣</t>
  </si>
  <si>
    <t xml:space="preserve">210221199112147924</t>
  </si>
  <si>
    <t xml:space="preserve">10123020908</t>
  </si>
  <si>
    <t xml:space="preserve">王明阳</t>
  </si>
  <si>
    <t xml:space="preserve">210213199308122518</t>
  </si>
  <si>
    <t xml:space="preserve">10124021427</t>
  </si>
  <si>
    <t xml:space="preserve">先进街道</t>
  </si>
  <si>
    <t xml:space="preserve">社区工作者（十四）</t>
  </si>
  <si>
    <t xml:space="preserve">吴倩</t>
  </si>
  <si>
    <t xml:space="preserve">210213199010242541</t>
  </si>
  <si>
    <t xml:space="preserve">10124020927</t>
  </si>
  <si>
    <t xml:space="preserve">刘大伟</t>
  </si>
  <si>
    <t xml:space="preserve">220182199208070633</t>
  </si>
  <si>
    <t xml:space="preserve">10124021507</t>
  </si>
  <si>
    <t xml:space="preserve">刘宇</t>
  </si>
  <si>
    <t xml:space="preserve">239005198207122849</t>
  </si>
  <si>
    <t xml:space="preserve">10125021513</t>
  </si>
  <si>
    <t xml:space="preserve">登沙河街道</t>
  </si>
  <si>
    <t xml:space="preserve">社区工作者（十五）</t>
  </si>
  <si>
    <t xml:space="preserve">王晓楠</t>
  </si>
  <si>
    <t xml:space="preserve">210213199206285623</t>
  </si>
  <si>
    <t xml:space="preserve">10125021511</t>
  </si>
  <si>
    <t xml:space="preserve">李连城</t>
  </si>
  <si>
    <t xml:space="preserve">210213199509130530</t>
  </si>
  <si>
    <t xml:space="preserve">10126021626</t>
  </si>
  <si>
    <t xml:space="preserve">大孤山街道</t>
  </si>
  <si>
    <t xml:space="preserve">社区工作者（十六）</t>
  </si>
  <si>
    <t xml:space="preserve">孟珍</t>
  </si>
  <si>
    <t xml:space="preserve">210423199308262020</t>
  </si>
  <si>
    <t xml:space="preserve">10126021713</t>
  </si>
  <si>
    <t xml:space="preserve">杨殿敏</t>
  </si>
  <si>
    <t xml:space="preserve">210213198907250015</t>
  </si>
  <si>
    <t xml:space="preserve">10126021614</t>
  </si>
  <si>
    <t xml:space="preserve">江昕璐</t>
  </si>
  <si>
    <t xml:space="preserve">210213199202246029</t>
  </si>
  <si>
    <t xml:space="preserve">10126021610</t>
  </si>
  <si>
    <t xml:space="preserve">80.2</t>
  </si>
  <si>
    <t xml:space="preserve">张玮</t>
  </si>
  <si>
    <t xml:space="preserve">210213199205056028</t>
  </si>
  <si>
    <t xml:space="preserve">10126021701</t>
  </si>
  <si>
    <t xml:space="preserve">关慧</t>
  </si>
  <si>
    <t xml:space="preserve">210221199408097129</t>
  </si>
  <si>
    <t xml:space="preserve">10126021527</t>
  </si>
  <si>
    <t xml:space="preserve">79.8</t>
  </si>
  <si>
    <t xml:space="preserve">孙建华</t>
  </si>
  <si>
    <t xml:space="preserve">210222198312076923</t>
  </si>
  <si>
    <t xml:space="preserve">10126021715</t>
  </si>
  <si>
    <t xml:space="preserve">庄佳</t>
  </si>
  <si>
    <t xml:space="preserve">231121199403150145</t>
  </si>
  <si>
    <t xml:space="preserve">10126021612</t>
  </si>
  <si>
    <t xml:space="preserve">杜栩桢</t>
  </si>
  <si>
    <t xml:space="preserve">210221199202216516</t>
  </si>
  <si>
    <t xml:space="preserve">10126021702</t>
  </si>
  <si>
    <t xml:space="preserve">杨柳</t>
  </si>
  <si>
    <t xml:space="preserve">232326199506041543</t>
  </si>
  <si>
    <t xml:space="preserve">10126021714</t>
  </si>
  <si>
    <t xml:space="preserve">76.6</t>
  </si>
  <si>
    <t xml:space="preserve">王晨晨</t>
  </si>
  <si>
    <t xml:space="preserve">220303199203112828</t>
  </si>
  <si>
    <t xml:space="preserve">10127021807</t>
  </si>
  <si>
    <t xml:space="preserve">大魏家街道</t>
  </si>
  <si>
    <t xml:space="preserve">社区工作者（十七）</t>
  </si>
  <si>
    <t xml:space="preserve">83.8</t>
  </si>
  <si>
    <t xml:space="preserve">陈晓杰</t>
  </si>
  <si>
    <t xml:space="preserve">210213199501293028</t>
  </si>
  <si>
    <t xml:space="preserve">10127021724</t>
  </si>
  <si>
    <t xml:space="preserve">张鹏</t>
  </si>
  <si>
    <t xml:space="preserve">220403199004203917</t>
  </si>
  <si>
    <t xml:space="preserve">10127021726</t>
  </si>
  <si>
    <t xml:space="preserve">邢俊</t>
  </si>
  <si>
    <t xml:space="preserve">21021319890724394X</t>
  </si>
  <si>
    <t xml:space="preserve">10127021729</t>
  </si>
  <si>
    <t xml:space="preserve">周悦</t>
  </si>
  <si>
    <t xml:space="preserve">210213199508120023</t>
  </si>
  <si>
    <t xml:space="preserve">10128021914</t>
  </si>
  <si>
    <t xml:space="preserve">社区工作者（十八）</t>
  </si>
  <si>
    <t xml:space="preserve">85.2</t>
  </si>
  <si>
    <t xml:space="preserve">于宝栋</t>
  </si>
  <si>
    <t xml:space="preserve">210213198402155012</t>
  </si>
  <si>
    <t xml:space="preserve">10128021918</t>
  </si>
  <si>
    <t xml:space="preserve">毕聪泉</t>
  </si>
  <si>
    <t xml:space="preserve">210213199410164415</t>
  </si>
  <si>
    <t xml:space="preserve">10128021819</t>
  </si>
  <si>
    <t xml:space="preserve">董嘉仪</t>
  </si>
  <si>
    <t xml:space="preserve">21021319960827912x</t>
  </si>
  <si>
    <t xml:space="preserve">10128021815</t>
  </si>
  <si>
    <t xml:space="preserve">陈龙</t>
  </si>
  <si>
    <t xml:space="preserve">210213198812300518</t>
  </si>
  <si>
    <t xml:space="preserve">10129022415</t>
  </si>
  <si>
    <t xml:space="preserve">友谊街道</t>
  </si>
  <si>
    <t xml:space="preserve">社区工作者（十九）</t>
  </si>
  <si>
    <t xml:space="preserve">丛伟</t>
  </si>
  <si>
    <t xml:space="preserve">210222198306184127</t>
  </si>
  <si>
    <t xml:space="preserve">10129022102</t>
  </si>
  <si>
    <t xml:space="preserve">许颖</t>
  </si>
  <si>
    <t xml:space="preserve">210381198305040426</t>
  </si>
  <si>
    <t xml:space="preserve">10129022122</t>
  </si>
  <si>
    <t xml:space="preserve">74.6</t>
  </si>
  <si>
    <t xml:space="preserve">季晓旭</t>
  </si>
  <si>
    <t xml:space="preserve">210213199410170540</t>
  </si>
  <si>
    <t xml:space="preserve">10129022306</t>
  </si>
  <si>
    <t xml:space="preserve">关凤珠</t>
  </si>
  <si>
    <t xml:space="preserve">210213198311273363</t>
  </si>
  <si>
    <t xml:space="preserve">10129022120</t>
  </si>
  <si>
    <t xml:space="preserve">王晓丹</t>
  </si>
  <si>
    <t xml:space="preserve">210213198911125022</t>
  </si>
  <si>
    <t xml:space="preserve">10129022319</t>
  </si>
  <si>
    <t xml:space="preserve">王维纯</t>
  </si>
  <si>
    <t xml:space="preserve">210213199006273636</t>
  </si>
  <si>
    <t xml:space="preserve">10129022004</t>
  </si>
  <si>
    <t xml:space="preserve">刘晓晨</t>
  </si>
  <si>
    <t xml:space="preserve">210213199411261524</t>
  </si>
  <si>
    <t xml:space="preserve">10129022213</t>
  </si>
  <si>
    <t xml:space="preserve">刘玉俏</t>
  </si>
  <si>
    <t xml:space="preserve">210213199211301069</t>
  </si>
  <si>
    <t xml:space="preserve">10129022013</t>
  </si>
  <si>
    <t xml:space="preserve">赵婧伊</t>
  </si>
  <si>
    <t xml:space="preserve">210213197911090523</t>
  </si>
  <si>
    <t xml:space="preserve">10129022121</t>
  </si>
  <si>
    <t xml:space="preserve">王沂弘</t>
  </si>
  <si>
    <t xml:space="preserve">210213199410181522</t>
  </si>
  <si>
    <t xml:space="preserve">10129022210</t>
  </si>
  <si>
    <t xml:space="preserve">王祯瑜</t>
  </si>
  <si>
    <t xml:space="preserve">210213199604191024</t>
  </si>
  <si>
    <t xml:space="preserve">10129022302</t>
  </si>
  <si>
    <t xml:space="preserve">申丽</t>
  </si>
  <si>
    <t xml:space="preserve">210213198911274829</t>
  </si>
  <si>
    <t xml:space="preserve">10129022119</t>
  </si>
  <si>
    <t xml:space="preserve">210213199109080044</t>
  </si>
  <si>
    <t xml:space="preserve">10129022001</t>
  </si>
  <si>
    <t xml:space="preserve">孙玉山</t>
  </si>
  <si>
    <t xml:space="preserve">152103198307178010</t>
  </si>
  <si>
    <t xml:space="preserve">10130022428</t>
  </si>
  <si>
    <t xml:space="preserve">残疾人专职委员（二）</t>
  </si>
  <si>
    <t xml:space="preserve">蔡萌</t>
  </si>
  <si>
    <t xml:space="preserve">210232199412214461</t>
  </si>
  <si>
    <t xml:space="preserve">10130022430</t>
  </si>
  <si>
    <t xml:space="preserve">70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111" activeCellId="0" sqref="J11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7.99"/>
    <col collapsed="false" customWidth="true" hidden="false" outlineLevel="0" max="3" min="3" style="3" width="10.07"/>
    <col collapsed="false" customWidth="true" hidden="false" outlineLevel="0" max="4" min="4" style="1" width="13.07"/>
    <col collapsed="false" customWidth="true" hidden="false" outlineLevel="0" max="5" min="5" style="4" width="18.58"/>
    <col collapsed="false" customWidth="true" hidden="false" outlineLevel="0" max="7" min="6" style="5" width="10.58"/>
    <col collapsed="false" customWidth="true" hidden="false" outlineLevel="0" max="8" min="8" style="0" width="10.58"/>
    <col collapsed="false" customWidth="true" hidden="false" outlineLevel="0" max="9" min="9" style="0" width="5.07"/>
    <col collapsed="false" customWidth="true" hidden="false" outlineLevel="0" max="10" min="10" style="0" width="10.07"/>
  </cols>
  <sheetData>
    <row r="1" customFormat="false" ht="2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6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</row>
    <row r="3" customFormat="false" ht="15" hidden="false" customHeight="false" outlineLevel="0" collapsed="false">
      <c r="A3" s="11" t="s">
        <v>11</v>
      </c>
      <c r="B3" s="12" t="s">
        <v>12</v>
      </c>
      <c r="C3" s="13" t="s">
        <v>13</v>
      </c>
      <c r="D3" s="11" t="s">
        <v>14</v>
      </c>
      <c r="E3" s="11" t="s">
        <v>15</v>
      </c>
      <c r="F3" s="14" t="n">
        <v>75.4</v>
      </c>
      <c r="G3" s="14" t="s">
        <v>16</v>
      </c>
      <c r="H3" s="14" t="n">
        <f aca="false">F3/2+G3/2</f>
        <v>79.7</v>
      </c>
      <c r="I3" s="14" t="s">
        <v>17</v>
      </c>
      <c r="J3" s="15" t="s">
        <v>18</v>
      </c>
    </row>
    <row r="4" customFormat="false" ht="15" hidden="false" customHeight="false" outlineLevel="0" collapsed="false">
      <c r="A4" s="11" t="s">
        <v>19</v>
      </c>
      <c r="B4" s="12" t="s">
        <v>20</v>
      </c>
      <c r="C4" s="16" t="s">
        <v>21</v>
      </c>
      <c r="D4" s="11" t="s">
        <v>14</v>
      </c>
      <c r="E4" s="11" t="s">
        <v>15</v>
      </c>
      <c r="F4" s="14" t="n">
        <v>61.7</v>
      </c>
      <c r="G4" s="14" t="s">
        <v>22</v>
      </c>
      <c r="H4" s="14" t="n">
        <f aca="false">F4/2+G4/2</f>
        <v>72.55</v>
      </c>
      <c r="I4" s="14" t="s">
        <v>23</v>
      </c>
      <c r="J4" s="15" t="s">
        <v>18</v>
      </c>
    </row>
    <row r="5" customFormat="false" ht="15" hidden="false" customHeight="false" outlineLevel="0" collapsed="false">
      <c r="A5" s="11" t="s">
        <v>24</v>
      </c>
      <c r="B5" s="12" t="s">
        <v>25</v>
      </c>
      <c r="C5" s="16" t="s">
        <v>26</v>
      </c>
      <c r="D5" s="11" t="s">
        <v>14</v>
      </c>
      <c r="E5" s="11" t="s">
        <v>15</v>
      </c>
      <c r="F5" s="14" t="n">
        <v>57.7</v>
      </c>
      <c r="G5" s="14" t="s">
        <v>27</v>
      </c>
      <c r="H5" s="14" t="n">
        <f aca="false">F5/2+G5/2</f>
        <v>68.45</v>
      </c>
      <c r="I5" s="14" t="s">
        <v>28</v>
      </c>
      <c r="J5" s="15" t="s">
        <v>18</v>
      </c>
    </row>
    <row r="6" customFormat="false" ht="15" hidden="false" customHeight="false" outlineLevel="0" collapsed="false">
      <c r="A6" s="11" t="s">
        <v>29</v>
      </c>
      <c r="B6" s="12" t="s">
        <v>30</v>
      </c>
      <c r="C6" s="16" t="s">
        <v>31</v>
      </c>
      <c r="D6" s="11" t="s">
        <v>14</v>
      </c>
      <c r="E6" s="11" t="s">
        <v>15</v>
      </c>
      <c r="F6" s="14" t="n">
        <v>57.6</v>
      </c>
      <c r="G6" s="14" t="s">
        <v>32</v>
      </c>
      <c r="H6" s="14" t="n">
        <f aca="false">F6/2+G6/2</f>
        <v>67.7</v>
      </c>
      <c r="I6" s="14" t="s">
        <v>33</v>
      </c>
      <c r="J6" s="15" t="s">
        <v>18</v>
      </c>
    </row>
    <row r="7" customFormat="false" ht="15" hidden="false" customHeight="false" outlineLevel="0" collapsed="false">
      <c r="A7" s="11" t="s">
        <v>34</v>
      </c>
      <c r="B7" s="12" t="s">
        <v>35</v>
      </c>
      <c r="C7" s="16" t="s">
        <v>36</v>
      </c>
      <c r="D7" s="11" t="s">
        <v>14</v>
      </c>
      <c r="E7" s="11" t="s">
        <v>15</v>
      </c>
      <c r="F7" s="14" t="n">
        <v>62.6</v>
      </c>
      <c r="G7" s="14" t="s">
        <v>37</v>
      </c>
      <c r="H7" s="14" t="n">
        <f aca="false">F7/2+G7/2</f>
        <v>67.5</v>
      </c>
      <c r="I7" s="14" t="s">
        <v>38</v>
      </c>
      <c r="J7" s="15" t="s">
        <v>18</v>
      </c>
    </row>
    <row r="8" customFormat="false" ht="15" hidden="false" customHeight="false" outlineLevel="0" collapsed="false">
      <c r="A8" s="11" t="s">
        <v>39</v>
      </c>
      <c r="B8" s="12" t="s">
        <v>40</v>
      </c>
      <c r="C8" s="16" t="s">
        <v>41</v>
      </c>
      <c r="D8" s="11" t="s">
        <v>14</v>
      </c>
      <c r="E8" s="11" t="s">
        <v>15</v>
      </c>
      <c r="F8" s="14" t="n">
        <v>53.2</v>
      </c>
      <c r="G8" s="14" t="s">
        <v>42</v>
      </c>
      <c r="H8" s="14" t="n">
        <f aca="false">F8/2+G8/2</f>
        <v>66.4</v>
      </c>
      <c r="I8" s="14" t="s">
        <v>43</v>
      </c>
      <c r="J8" s="15" t="s">
        <v>18</v>
      </c>
    </row>
    <row r="9" customFormat="false" ht="15" hidden="false" customHeight="false" outlineLevel="0" collapsed="false">
      <c r="A9" s="11" t="s">
        <v>44</v>
      </c>
      <c r="B9" s="12" t="s">
        <v>45</v>
      </c>
      <c r="C9" s="16" t="s">
        <v>46</v>
      </c>
      <c r="D9" s="11" t="s">
        <v>14</v>
      </c>
      <c r="E9" s="11" t="s">
        <v>15</v>
      </c>
      <c r="F9" s="14" t="n">
        <v>57.1</v>
      </c>
      <c r="G9" s="14" t="s">
        <v>47</v>
      </c>
      <c r="H9" s="14" t="n">
        <f aca="false">F9/2+G9/2</f>
        <v>66.05</v>
      </c>
      <c r="I9" s="14" t="s">
        <v>48</v>
      </c>
      <c r="J9" s="15" t="s">
        <v>49</v>
      </c>
    </row>
    <row r="10" customFormat="false" ht="15" hidden="false" customHeight="false" outlineLevel="0" collapsed="false">
      <c r="A10" s="11" t="s">
        <v>50</v>
      </c>
      <c r="B10" s="12" t="s">
        <v>51</v>
      </c>
      <c r="C10" s="16" t="s">
        <v>52</v>
      </c>
      <c r="D10" s="11" t="s">
        <v>14</v>
      </c>
      <c r="E10" s="11" t="s">
        <v>15</v>
      </c>
      <c r="F10" s="14" t="n">
        <v>50.4</v>
      </c>
      <c r="G10" s="14" t="s">
        <v>53</v>
      </c>
      <c r="H10" s="14" t="n">
        <f aca="false">F10/2+G10/2</f>
        <v>63.9</v>
      </c>
      <c r="I10" s="14" t="s">
        <v>54</v>
      </c>
      <c r="J10" s="15" t="s">
        <v>49</v>
      </c>
    </row>
    <row r="11" customFormat="false" ht="15" hidden="false" customHeight="false" outlineLevel="0" collapsed="false">
      <c r="A11" s="11" t="s">
        <v>55</v>
      </c>
      <c r="B11" s="12" t="s">
        <v>56</v>
      </c>
      <c r="C11" s="16" t="s">
        <v>57</v>
      </c>
      <c r="D11" s="11" t="s">
        <v>14</v>
      </c>
      <c r="E11" s="11" t="s">
        <v>15</v>
      </c>
      <c r="F11" s="14" t="n">
        <v>50.8</v>
      </c>
      <c r="G11" s="14" t="s">
        <v>58</v>
      </c>
      <c r="H11" s="14" t="n">
        <f aca="false">F11/2+G11/2</f>
        <v>63.2</v>
      </c>
      <c r="I11" s="14" t="s">
        <v>59</v>
      </c>
      <c r="J11" s="15" t="s">
        <v>49</v>
      </c>
    </row>
    <row r="12" customFormat="false" ht="15" hidden="false" customHeight="false" outlineLevel="0" collapsed="false">
      <c r="A12" s="11" t="s">
        <v>60</v>
      </c>
      <c r="B12" s="12" t="s">
        <v>61</v>
      </c>
      <c r="C12" s="16" t="s">
        <v>62</v>
      </c>
      <c r="D12" s="11" t="s">
        <v>14</v>
      </c>
      <c r="E12" s="11" t="s">
        <v>15</v>
      </c>
      <c r="F12" s="14" t="n">
        <v>50.3</v>
      </c>
      <c r="G12" s="14" t="s">
        <v>63</v>
      </c>
      <c r="H12" s="14" t="n">
        <f aca="false">F12/2+G12/2</f>
        <v>62.85</v>
      </c>
      <c r="I12" s="14" t="s">
        <v>64</v>
      </c>
      <c r="J12" s="15" t="s">
        <v>49</v>
      </c>
    </row>
    <row r="13" customFormat="false" ht="15" hidden="false" customHeight="false" outlineLevel="0" collapsed="false">
      <c r="A13" s="11" t="s">
        <v>65</v>
      </c>
      <c r="B13" s="12" t="s">
        <v>66</v>
      </c>
      <c r="C13" s="16" t="s">
        <v>67</v>
      </c>
      <c r="D13" s="11" t="s">
        <v>14</v>
      </c>
      <c r="E13" s="11" t="s">
        <v>68</v>
      </c>
      <c r="F13" s="14" t="n">
        <v>73.6</v>
      </c>
      <c r="G13" s="14" t="s">
        <v>69</v>
      </c>
      <c r="H13" s="14" t="n">
        <f aca="false">F13/2+G13/2</f>
        <v>74.9</v>
      </c>
      <c r="I13" s="14" t="s">
        <v>17</v>
      </c>
      <c r="J13" s="15" t="s">
        <v>18</v>
      </c>
    </row>
    <row r="14" customFormat="false" ht="15" hidden="false" customHeight="false" outlineLevel="0" collapsed="false">
      <c r="A14" s="11" t="s">
        <v>70</v>
      </c>
      <c r="B14" s="12" t="s">
        <v>71</v>
      </c>
      <c r="C14" s="16" t="s">
        <v>72</v>
      </c>
      <c r="D14" s="11" t="s">
        <v>14</v>
      </c>
      <c r="E14" s="11" t="s">
        <v>68</v>
      </c>
      <c r="F14" s="14" t="n">
        <v>61</v>
      </c>
      <c r="G14" s="14" t="s">
        <v>73</v>
      </c>
      <c r="H14" s="14" t="n">
        <f aca="false">F14/2+G14/2</f>
        <v>69.6</v>
      </c>
      <c r="I14" s="14" t="s">
        <v>23</v>
      </c>
      <c r="J14" s="15" t="s">
        <v>18</v>
      </c>
    </row>
    <row r="15" customFormat="false" ht="15" hidden="false" customHeight="false" outlineLevel="0" collapsed="false">
      <c r="A15" s="11" t="s">
        <v>74</v>
      </c>
      <c r="B15" s="12" t="s">
        <v>75</v>
      </c>
      <c r="C15" s="16" t="s">
        <v>76</v>
      </c>
      <c r="D15" s="11" t="s">
        <v>14</v>
      </c>
      <c r="E15" s="11" t="s">
        <v>68</v>
      </c>
      <c r="F15" s="14" t="n">
        <v>61.6</v>
      </c>
      <c r="G15" s="14" t="s">
        <v>77</v>
      </c>
      <c r="H15" s="14" t="n">
        <f aca="false">F15/2+G15/2</f>
        <v>69.4</v>
      </c>
      <c r="I15" s="14" t="s">
        <v>28</v>
      </c>
      <c r="J15" s="15" t="s">
        <v>49</v>
      </c>
    </row>
    <row r="16" customFormat="false" ht="15" hidden="false" customHeight="false" outlineLevel="0" collapsed="false">
      <c r="A16" s="11" t="s">
        <v>78</v>
      </c>
      <c r="B16" s="12" t="s">
        <v>79</v>
      </c>
      <c r="C16" s="16" t="s">
        <v>80</v>
      </c>
      <c r="D16" s="11" t="s">
        <v>14</v>
      </c>
      <c r="E16" s="11" t="s">
        <v>81</v>
      </c>
      <c r="F16" s="14" t="n">
        <v>69.9</v>
      </c>
      <c r="G16" s="14" t="s">
        <v>82</v>
      </c>
      <c r="H16" s="14" t="n">
        <f aca="false">F16/2+G16/2</f>
        <v>76.55</v>
      </c>
      <c r="I16" s="14" t="s">
        <v>17</v>
      </c>
      <c r="J16" s="15" t="s">
        <v>18</v>
      </c>
    </row>
    <row r="17" customFormat="false" ht="15" hidden="false" customHeight="false" outlineLevel="0" collapsed="false">
      <c r="A17" s="11" t="s">
        <v>83</v>
      </c>
      <c r="B17" s="12" t="s">
        <v>84</v>
      </c>
      <c r="C17" s="16" t="s">
        <v>85</v>
      </c>
      <c r="D17" s="11" t="s">
        <v>14</v>
      </c>
      <c r="E17" s="11" t="s">
        <v>81</v>
      </c>
      <c r="F17" s="14" t="n">
        <v>69.1</v>
      </c>
      <c r="G17" s="14" t="s">
        <v>86</v>
      </c>
      <c r="H17" s="14" t="n">
        <f aca="false">F17/2+G17/2</f>
        <v>74.05</v>
      </c>
      <c r="I17" s="14" t="s">
        <v>23</v>
      </c>
      <c r="J17" s="15" t="s">
        <v>18</v>
      </c>
    </row>
    <row r="18" customFormat="false" ht="15" hidden="false" customHeight="false" outlineLevel="0" collapsed="false">
      <c r="A18" s="11" t="s">
        <v>87</v>
      </c>
      <c r="B18" s="12" t="s">
        <v>88</v>
      </c>
      <c r="C18" s="16" t="s">
        <v>89</v>
      </c>
      <c r="D18" s="11" t="s">
        <v>14</v>
      </c>
      <c r="E18" s="11" t="s">
        <v>81</v>
      </c>
      <c r="F18" s="14" t="n">
        <v>63.7</v>
      </c>
      <c r="G18" s="14" t="s">
        <v>90</v>
      </c>
      <c r="H18" s="14" t="n">
        <f aca="false">F18/2+G18/2</f>
        <v>71.85</v>
      </c>
      <c r="I18" s="14" t="s">
        <v>28</v>
      </c>
      <c r="J18" s="15" t="s">
        <v>49</v>
      </c>
    </row>
    <row r="19" customFormat="false" ht="15" hidden="false" customHeight="false" outlineLevel="0" collapsed="false">
      <c r="A19" s="11" t="s">
        <v>91</v>
      </c>
      <c r="B19" s="12" t="s">
        <v>92</v>
      </c>
      <c r="C19" s="16" t="s">
        <v>93</v>
      </c>
      <c r="D19" s="11" t="s">
        <v>14</v>
      </c>
      <c r="E19" s="11" t="s">
        <v>81</v>
      </c>
      <c r="F19" s="14" t="n">
        <v>61.1</v>
      </c>
      <c r="G19" s="14" t="s">
        <v>94</v>
      </c>
      <c r="H19" s="14" t="n">
        <f aca="false">F19/2+G19/2</f>
        <v>69.75</v>
      </c>
      <c r="I19" s="14" t="s">
        <v>33</v>
      </c>
      <c r="J19" s="15" t="s">
        <v>49</v>
      </c>
    </row>
    <row r="20" customFormat="false" ht="15" hidden="false" customHeight="false" outlineLevel="0" collapsed="false">
      <c r="A20" s="11" t="s">
        <v>95</v>
      </c>
      <c r="B20" s="12" t="s">
        <v>96</v>
      </c>
      <c r="C20" s="16" t="s">
        <v>97</v>
      </c>
      <c r="D20" s="11" t="s">
        <v>14</v>
      </c>
      <c r="E20" s="11" t="s">
        <v>98</v>
      </c>
      <c r="F20" s="14" t="n">
        <v>71.3</v>
      </c>
      <c r="G20" s="14" t="s">
        <v>99</v>
      </c>
      <c r="H20" s="14" t="n">
        <f aca="false">F20/2+G20/2</f>
        <v>76.75</v>
      </c>
      <c r="I20" s="14" t="s">
        <v>17</v>
      </c>
      <c r="J20" s="15" t="s">
        <v>18</v>
      </c>
    </row>
    <row r="21" customFormat="false" ht="15" hidden="false" customHeight="false" outlineLevel="0" collapsed="false">
      <c r="A21" s="11" t="s">
        <v>100</v>
      </c>
      <c r="B21" s="12" t="s">
        <v>101</v>
      </c>
      <c r="C21" s="16" t="s">
        <v>102</v>
      </c>
      <c r="D21" s="11" t="s">
        <v>14</v>
      </c>
      <c r="E21" s="11" t="s">
        <v>103</v>
      </c>
      <c r="F21" s="14" t="n">
        <v>64.5</v>
      </c>
      <c r="G21" s="14" t="s">
        <v>104</v>
      </c>
      <c r="H21" s="14" t="n">
        <f aca="false">F21/2+G21/2</f>
        <v>72.75</v>
      </c>
      <c r="I21" s="14" t="s">
        <v>17</v>
      </c>
      <c r="J21" s="15" t="s">
        <v>18</v>
      </c>
    </row>
    <row r="22" customFormat="false" ht="15" hidden="false" customHeight="false" outlineLevel="0" collapsed="false">
      <c r="A22" s="11" t="s">
        <v>105</v>
      </c>
      <c r="B22" s="12" t="s">
        <v>106</v>
      </c>
      <c r="C22" s="16" t="s">
        <v>107</v>
      </c>
      <c r="D22" s="11" t="s">
        <v>14</v>
      </c>
      <c r="E22" s="11" t="s">
        <v>103</v>
      </c>
      <c r="F22" s="14" t="n">
        <v>63.3</v>
      </c>
      <c r="G22" s="14" t="s">
        <v>108</v>
      </c>
      <c r="H22" s="14" t="n">
        <f aca="false">F22/2+G22/2</f>
        <v>68.85</v>
      </c>
      <c r="I22" s="14" t="s">
        <v>23</v>
      </c>
      <c r="J22" s="15" t="s">
        <v>49</v>
      </c>
    </row>
    <row r="23" customFormat="false" ht="15" hidden="false" customHeight="false" outlineLevel="0" collapsed="false">
      <c r="A23" s="11" t="s">
        <v>109</v>
      </c>
      <c r="B23" s="12" t="s">
        <v>110</v>
      </c>
      <c r="C23" s="16" t="s">
        <v>111</v>
      </c>
      <c r="D23" s="11" t="s">
        <v>14</v>
      </c>
      <c r="E23" s="11" t="s">
        <v>112</v>
      </c>
      <c r="F23" s="14" t="n">
        <v>74.3</v>
      </c>
      <c r="G23" s="14" t="s">
        <v>69</v>
      </c>
      <c r="H23" s="14" t="n">
        <f aca="false">F23/2+G23/2</f>
        <v>75.25</v>
      </c>
      <c r="I23" s="14" t="s">
        <v>17</v>
      </c>
      <c r="J23" s="15" t="s">
        <v>18</v>
      </c>
    </row>
    <row r="24" customFormat="false" ht="15" hidden="false" customHeight="false" outlineLevel="0" collapsed="false">
      <c r="A24" s="11" t="s">
        <v>113</v>
      </c>
      <c r="B24" s="12" t="s">
        <v>114</v>
      </c>
      <c r="C24" s="16" t="s">
        <v>115</v>
      </c>
      <c r="D24" s="11" t="s">
        <v>14</v>
      </c>
      <c r="E24" s="11" t="s">
        <v>112</v>
      </c>
      <c r="F24" s="14" t="n">
        <v>72.5</v>
      </c>
      <c r="G24" s="14" t="s">
        <v>116</v>
      </c>
      <c r="H24" s="14" t="n">
        <f aca="false">F24/2+G24/2</f>
        <v>75.05</v>
      </c>
      <c r="I24" s="14" t="s">
        <v>23</v>
      </c>
      <c r="J24" s="15" t="s">
        <v>18</v>
      </c>
    </row>
    <row r="25" customFormat="false" ht="15" hidden="false" customHeight="false" outlineLevel="0" collapsed="false">
      <c r="A25" s="11" t="s">
        <v>117</v>
      </c>
      <c r="B25" s="12" t="s">
        <v>118</v>
      </c>
      <c r="C25" s="16" t="s">
        <v>119</v>
      </c>
      <c r="D25" s="11" t="s">
        <v>14</v>
      </c>
      <c r="E25" s="11" t="s">
        <v>112</v>
      </c>
      <c r="F25" s="14" t="n">
        <v>70.9</v>
      </c>
      <c r="G25" s="14" t="s">
        <v>86</v>
      </c>
      <c r="H25" s="14" t="n">
        <f aca="false">F25/2+G25/2</f>
        <v>74.95</v>
      </c>
      <c r="I25" s="14" t="s">
        <v>28</v>
      </c>
      <c r="J25" s="15" t="s">
        <v>18</v>
      </c>
    </row>
    <row r="26" customFormat="false" ht="15" hidden="false" customHeight="false" outlineLevel="0" collapsed="false">
      <c r="A26" s="11" t="s">
        <v>120</v>
      </c>
      <c r="B26" s="12" t="s">
        <v>121</v>
      </c>
      <c r="C26" s="16" t="s">
        <v>122</v>
      </c>
      <c r="D26" s="11" t="s">
        <v>14</v>
      </c>
      <c r="E26" s="11" t="s">
        <v>112</v>
      </c>
      <c r="F26" s="14" t="n">
        <v>68.7</v>
      </c>
      <c r="G26" s="14" t="s">
        <v>123</v>
      </c>
      <c r="H26" s="14" t="n">
        <f aca="false">F26/2+G26/2</f>
        <v>74.65</v>
      </c>
      <c r="I26" s="14" t="s">
        <v>33</v>
      </c>
      <c r="J26" s="15" t="s">
        <v>18</v>
      </c>
    </row>
    <row r="27" customFormat="false" ht="15" hidden="false" customHeight="false" outlineLevel="0" collapsed="false">
      <c r="A27" s="11" t="s">
        <v>124</v>
      </c>
      <c r="B27" s="12" t="s">
        <v>125</v>
      </c>
      <c r="C27" s="16" t="s">
        <v>126</v>
      </c>
      <c r="D27" s="11" t="s">
        <v>14</v>
      </c>
      <c r="E27" s="11" t="s">
        <v>112</v>
      </c>
      <c r="F27" s="14" t="n">
        <v>66.4</v>
      </c>
      <c r="G27" s="14" t="s">
        <v>127</v>
      </c>
      <c r="H27" s="14" t="n">
        <f aca="false">F27/2+G27/2</f>
        <v>74.6</v>
      </c>
      <c r="I27" s="14" t="s">
        <v>38</v>
      </c>
      <c r="J27" s="15" t="s">
        <v>18</v>
      </c>
    </row>
    <row r="28" customFormat="false" ht="15" hidden="false" customHeight="false" outlineLevel="0" collapsed="false">
      <c r="A28" s="11" t="s">
        <v>128</v>
      </c>
      <c r="B28" s="12" t="s">
        <v>129</v>
      </c>
      <c r="C28" s="16" t="s">
        <v>130</v>
      </c>
      <c r="D28" s="11" t="s">
        <v>14</v>
      </c>
      <c r="E28" s="11" t="s">
        <v>112</v>
      </c>
      <c r="F28" s="14" t="n">
        <v>67.9</v>
      </c>
      <c r="G28" s="14" t="s">
        <v>131</v>
      </c>
      <c r="H28" s="14" t="n">
        <f aca="false">F28/2+G28/2</f>
        <v>74.55</v>
      </c>
      <c r="I28" s="14" t="s">
        <v>43</v>
      </c>
      <c r="J28" s="15" t="s">
        <v>18</v>
      </c>
    </row>
    <row r="29" customFormat="false" ht="15" hidden="false" customHeight="false" outlineLevel="0" collapsed="false">
      <c r="A29" s="11" t="s">
        <v>132</v>
      </c>
      <c r="B29" s="12" t="s">
        <v>133</v>
      </c>
      <c r="C29" s="16" t="s">
        <v>134</v>
      </c>
      <c r="D29" s="11" t="s">
        <v>14</v>
      </c>
      <c r="E29" s="11" t="s">
        <v>112</v>
      </c>
      <c r="F29" s="14" t="n">
        <v>74.8</v>
      </c>
      <c r="G29" s="14" t="s">
        <v>135</v>
      </c>
      <c r="H29" s="14" t="n">
        <f aca="false">F29/2+G29/2</f>
        <v>74.3</v>
      </c>
      <c r="I29" s="14" t="n">
        <v>7</v>
      </c>
      <c r="J29" s="15" t="s">
        <v>18</v>
      </c>
    </row>
    <row r="30" customFormat="false" ht="15" hidden="false" customHeight="false" outlineLevel="0" collapsed="false">
      <c r="A30" s="11" t="s">
        <v>136</v>
      </c>
      <c r="B30" s="12" t="s">
        <v>137</v>
      </c>
      <c r="C30" s="16" t="s">
        <v>138</v>
      </c>
      <c r="D30" s="11" t="s">
        <v>14</v>
      </c>
      <c r="E30" s="11" t="s">
        <v>112</v>
      </c>
      <c r="F30" s="14" t="n">
        <v>65.2</v>
      </c>
      <c r="G30" s="14" t="s">
        <v>139</v>
      </c>
      <c r="H30" s="14" t="n">
        <f aca="false">F30/2+G30/2</f>
        <v>73.4</v>
      </c>
      <c r="I30" s="14" t="s">
        <v>54</v>
      </c>
      <c r="J30" s="15" t="s">
        <v>18</v>
      </c>
    </row>
    <row r="31" customFormat="false" ht="15" hidden="false" customHeight="false" outlineLevel="0" collapsed="false">
      <c r="A31" s="11" t="s">
        <v>140</v>
      </c>
      <c r="B31" s="12" t="s">
        <v>141</v>
      </c>
      <c r="C31" s="16" t="s">
        <v>142</v>
      </c>
      <c r="D31" s="11" t="s">
        <v>14</v>
      </c>
      <c r="E31" s="11" t="s">
        <v>112</v>
      </c>
      <c r="F31" s="14" t="n">
        <v>66.5</v>
      </c>
      <c r="G31" s="14" t="s">
        <v>90</v>
      </c>
      <c r="H31" s="14" t="n">
        <f aca="false">F31/2+G31/2</f>
        <v>73.25</v>
      </c>
      <c r="I31" s="14" t="s">
        <v>59</v>
      </c>
      <c r="J31" s="15" t="s">
        <v>49</v>
      </c>
    </row>
    <row r="32" customFormat="false" ht="15" hidden="false" customHeight="false" outlineLevel="0" collapsed="false">
      <c r="A32" s="11" t="s">
        <v>143</v>
      </c>
      <c r="B32" s="12" t="s">
        <v>144</v>
      </c>
      <c r="C32" s="16" t="s">
        <v>145</v>
      </c>
      <c r="D32" s="11" t="s">
        <v>14</v>
      </c>
      <c r="E32" s="11" t="s">
        <v>112</v>
      </c>
      <c r="F32" s="14" t="n">
        <v>68.1</v>
      </c>
      <c r="G32" s="14" t="s">
        <v>32</v>
      </c>
      <c r="H32" s="14" t="n">
        <f aca="false">F32/2+G32/2</f>
        <v>72.95</v>
      </c>
      <c r="I32" s="14" t="s">
        <v>64</v>
      </c>
      <c r="J32" s="15" t="s">
        <v>49</v>
      </c>
    </row>
    <row r="33" customFormat="false" ht="15" hidden="false" customHeight="false" outlineLevel="0" collapsed="false">
      <c r="A33" s="11" t="s">
        <v>146</v>
      </c>
      <c r="B33" s="12" t="s">
        <v>147</v>
      </c>
      <c r="C33" s="16" t="s">
        <v>148</v>
      </c>
      <c r="D33" s="11" t="s">
        <v>14</v>
      </c>
      <c r="E33" s="11" t="s">
        <v>112</v>
      </c>
      <c r="F33" s="14" t="n">
        <v>66.6</v>
      </c>
      <c r="G33" s="14" t="s">
        <v>149</v>
      </c>
      <c r="H33" s="14" t="n">
        <f aca="false">F33/2+G33/2</f>
        <v>71.7</v>
      </c>
      <c r="I33" s="14" t="s">
        <v>150</v>
      </c>
      <c r="J33" s="15" t="s">
        <v>49</v>
      </c>
    </row>
    <row r="34" customFormat="false" ht="15" hidden="false" customHeight="false" outlineLevel="0" collapsed="false">
      <c r="A34" s="11" t="s">
        <v>151</v>
      </c>
      <c r="B34" s="12" t="s">
        <v>152</v>
      </c>
      <c r="C34" s="16" t="s">
        <v>153</v>
      </c>
      <c r="D34" s="11" t="s">
        <v>14</v>
      </c>
      <c r="E34" s="11" t="s">
        <v>112</v>
      </c>
      <c r="F34" s="14" t="n">
        <v>68.1</v>
      </c>
      <c r="G34" s="14" t="s">
        <v>154</v>
      </c>
      <c r="H34" s="14" t="n">
        <f aca="false">F34/2+G34/2</f>
        <v>71.65</v>
      </c>
      <c r="I34" s="14" t="s">
        <v>155</v>
      </c>
      <c r="J34" s="15" t="s">
        <v>49</v>
      </c>
    </row>
    <row r="35" customFormat="false" ht="15" hidden="false" customHeight="false" outlineLevel="0" collapsed="false">
      <c r="A35" s="11" t="s">
        <v>156</v>
      </c>
      <c r="B35" s="12" t="s">
        <v>157</v>
      </c>
      <c r="C35" s="16" t="s">
        <v>158</v>
      </c>
      <c r="D35" s="11" t="s">
        <v>14</v>
      </c>
      <c r="E35" s="11" t="s">
        <v>112</v>
      </c>
      <c r="F35" s="14" t="n">
        <v>64.8</v>
      </c>
      <c r="G35" s="14" t="s">
        <v>73</v>
      </c>
      <c r="H35" s="14" t="n">
        <f aca="false">F35/2+G35/2</f>
        <v>71.5</v>
      </c>
      <c r="I35" s="14" t="s">
        <v>159</v>
      </c>
      <c r="J35" s="15" t="s">
        <v>49</v>
      </c>
    </row>
    <row r="36" customFormat="false" ht="15" hidden="false" customHeight="false" outlineLevel="0" collapsed="false">
      <c r="A36" s="11" t="s">
        <v>160</v>
      </c>
      <c r="B36" s="12" t="s">
        <v>161</v>
      </c>
      <c r="C36" s="16" t="s">
        <v>162</v>
      </c>
      <c r="D36" s="11" t="s">
        <v>14</v>
      </c>
      <c r="E36" s="11" t="s">
        <v>112</v>
      </c>
      <c r="F36" s="14" t="n">
        <v>65.8</v>
      </c>
      <c r="G36" s="14" t="s">
        <v>163</v>
      </c>
      <c r="H36" s="14" t="n">
        <f aca="false">F36/2+G36/2</f>
        <v>71.4</v>
      </c>
      <c r="I36" s="14" t="s">
        <v>164</v>
      </c>
      <c r="J36" s="15" t="s">
        <v>49</v>
      </c>
    </row>
    <row r="37" customFormat="false" ht="15" hidden="false" customHeight="false" outlineLevel="0" collapsed="false">
      <c r="A37" s="11" t="s">
        <v>165</v>
      </c>
      <c r="B37" s="12" t="s">
        <v>166</v>
      </c>
      <c r="C37" s="16" t="s">
        <v>167</v>
      </c>
      <c r="D37" s="11" t="s">
        <v>14</v>
      </c>
      <c r="E37" s="11" t="s">
        <v>112</v>
      </c>
      <c r="F37" s="14" t="n">
        <v>67.6</v>
      </c>
      <c r="G37" s="14" t="s">
        <v>47</v>
      </c>
      <c r="H37" s="14" t="n">
        <f aca="false">F37/2+G37/2</f>
        <v>71.3</v>
      </c>
      <c r="I37" s="14" t="s">
        <v>168</v>
      </c>
      <c r="J37" s="15" t="s">
        <v>49</v>
      </c>
    </row>
    <row r="38" customFormat="false" ht="15" hidden="false" customHeight="false" outlineLevel="0" collapsed="false">
      <c r="A38" s="11" t="s">
        <v>169</v>
      </c>
      <c r="B38" s="12" t="s">
        <v>170</v>
      </c>
      <c r="C38" s="16" t="s">
        <v>171</v>
      </c>
      <c r="D38" s="11" t="s">
        <v>14</v>
      </c>
      <c r="E38" s="11" t="s">
        <v>172</v>
      </c>
      <c r="F38" s="14" t="n">
        <v>68.3</v>
      </c>
      <c r="G38" s="14" t="s">
        <v>27</v>
      </c>
      <c r="H38" s="14" t="n">
        <f aca="false">F38/2+G38/2</f>
        <v>73.75</v>
      </c>
      <c r="I38" s="14" t="s">
        <v>17</v>
      </c>
      <c r="J38" s="15" t="s">
        <v>18</v>
      </c>
    </row>
    <row r="39" customFormat="false" ht="15" hidden="false" customHeight="false" outlineLevel="0" collapsed="false">
      <c r="A39" s="11" t="s">
        <v>173</v>
      </c>
      <c r="B39" s="12" t="s">
        <v>174</v>
      </c>
      <c r="C39" s="16" t="s">
        <v>175</v>
      </c>
      <c r="D39" s="11" t="s">
        <v>14</v>
      </c>
      <c r="E39" s="11" t="s">
        <v>172</v>
      </c>
      <c r="F39" s="14" t="n">
        <v>61.5</v>
      </c>
      <c r="G39" s="14" t="s">
        <v>176</v>
      </c>
      <c r="H39" s="14" t="n">
        <f aca="false">F39/2+G39/2</f>
        <v>70.45</v>
      </c>
      <c r="I39" s="14" t="s">
        <v>23</v>
      </c>
      <c r="J39" s="15" t="s">
        <v>18</v>
      </c>
    </row>
    <row r="40" customFormat="false" ht="15" hidden="false" customHeight="false" outlineLevel="0" collapsed="false">
      <c r="A40" s="11" t="s">
        <v>177</v>
      </c>
      <c r="B40" s="12" t="s">
        <v>178</v>
      </c>
      <c r="C40" s="16" t="s">
        <v>179</v>
      </c>
      <c r="D40" s="11" t="s">
        <v>14</v>
      </c>
      <c r="E40" s="11" t="s">
        <v>172</v>
      </c>
      <c r="F40" s="14" t="n">
        <v>59.8</v>
      </c>
      <c r="G40" s="14" t="s">
        <v>180</v>
      </c>
      <c r="H40" s="14" t="n">
        <f aca="false">F40/2+G40/2</f>
        <v>68.1</v>
      </c>
      <c r="I40" s="14" t="s">
        <v>28</v>
      </c>
      <c r="J40" s="15" t="s">
        <v>49</v>
      </c>
    </row>
    <row r="41" customFormat="false" ht="15" hidden="false" customHeight="false" outlineLevel="0" collapsed="false">
      <c r="A41" s="11" t="s">
        <v>181</v>
      </c>
      <c r="B41" s="12" t="s">
        <v>182</v>
      </c>
      <c r="C41" s="16" t="s">
        <v>183</v>
      </c>
      <c r="D41" s="11" t="s">
        <v>14</v>
      </c>
      <c r="E41" s="11" t="s">
        <v>172</v>
      </c>
      <c r="F41" s="14" t="n">
        <v>55</v>
      </c>
      <c r="G41" s="14" t="s">
        <v>135</v>
      </c>
      <c r="H41" s="14" t="n">
        <f aca="false">F41/2+G41/2</f>
        <v>64.4</v>
      </c>
      <c r="I41" s="14" t="s">
        <v>33</v>
      </c>
      <c r="J41" s="15" t="s">
        <v>49</v>
      </c>
    </row>
    <row r="42" customFormat="false" ht="15" hidden="false" customHeight="false" outlineLevel="0" collapsed="false">
      <c r="A42" s="11" t="s">
        <v>184</v>
      </c>
      <c r="B42" s="12" t="s">
        <v>185</v>
      </c>
      <c r="C42" s="16" t="s">
        <v>186</v>
      </c>
      <c r="D42" s="11" t="s">
        <v>14</v>
      </c>
      <c r="E42" s="11" t="s">
        <v>187</v>
      </c>
      <c r="F42" s="14" t="n">
        <v>71.9</v>
      </c>
      <c r="G42" s="14" t="s">
        <v>188</v>
      </c>
      <c r="H42" s="14" t="n">
        <f aca="false">F42/2+G42/2</f>
        <v>76.65</v>
      </c>
      <c r="I42" s="14" t="s">
        <v>17</v>
      </c>
      <c r="J42" s="15" t="s">
        <v>18</v>
      </c>
    </row>
    <row r="43" customFormat="false" ht="15" hidden="false" customHeight="false" outlineLevel="0" collapsed="false">
      <c r="A43" s="11" t="s">
        <v>189</v>
      </c>
      <c r="B43" s="12" t="s">
        <v>190</v>
      </c>
      <c r="C43" s="16" t="s">
        <v>191</v>
      </c>
      <c r="D43" s="11" t="s">
        <v>14</v>
      </c>
      <c r="E43" s="11" t="s">
        <v>187</v>
      </c>
      <c r="F43" s="14" t="n">
        <v>69.9</v>
      </c>
      <c r="G43" s="14" t="s">
        <v>123</v>
      </c>
      <c r="H43" s="14" t="n">
        <f aca="false">F43/2+G43/2</f>
        <v>75.25</v>
      </c>
      <c r="I43" s="14" t="s">
        <v>23</v>
      </c>
      <c r="J43" s="15" t="s">
        <v>18</v>
      </c>
    </row>
    <row r="44" customFormat="false" ht="15" hidden="false" customHeight="false" outlineLevel="0" collapsed="false">
      <c r="A44" s="11" t="s">
        <v>192</v>
      </c>
      <c r="B44" s="12" t="s">
        <v>193</v>
      </c>
      <c r="C44" s="16" t="s">
        <v>194</v>
      </c>
      <c r="D44" s="11" t="s">
        <v>14</v>
      </c>
      <c r="E44" s="11" t="s">
        <v>187</v>
      </c>
      <c r="F44" s="14" t="n">
        <v>64.2</v>
      </c>
      <c r="G44" s="14" t="s">
        <v>195</v>
      </c>
      <c r="H44" s="14" t="n">
        <f aca="false">F44/2+G44/2</f>
        <v>74.9</v>
      </c>
      <c r="I44" s="14" t="s">
        <v>28</v>
      </c>
      <c r="J44" s="15" t="s">
        <v>49</v>
      </c>
    </row>
    <row r="45" customFormat="false" ht="15" hidden="false" customHeight="false" outlineLevel="0" collapsed="false">
      <c r="A45" s="11" t="s">
        <v>196</v>
      </c>
      <c r="B45" s="12" t="s">
        <v>197</v>
      </c>
      <c r="C45" s="16" t="s">
        <v>198</v>
      </c>
      <c r="D45" s="11" t="s">
        <v>14</v>
      </c>
      <c r="E45" s="11" t="s">
        <v>187</v>
      </c>
      <c r="F45" s="14" t="n">
        <v>67.7</v>
      </c>
      <c r="G45" s="14" t="s">
        <v>149</v>
      </c>
      <c r="H45" s="14" t="n">
        <f aca="false">F45/2+G45/2</f>
        <v>72.25</v>
      </c>
      <c r="I45" s="14" t="s">
        <v>33</v>
      </c>
      <c r="J45" s="15" t="s">
        <v>49</v>
      </c>
    </row>
    <row r="46" customFormat="false" ht="15" hidden="false" customHeight="false" outlineLevel="0" collapsed="false">
      <c r="A46" s="11" t="s">
        <v>199</v>
      </c>
      <c r="B46" s="12" t="s">
        <v>200</v>
      </c>
      <c r="C46" s="16" t="s">
        <v>201</v>
      </c>
      <c r="D46" s="11" t="s">
        <v>202</v>
      </c>
      <c r="E46" s="11" t="s">
        <v>203</v>
      </c>
      <c r="F46" s="14" t="n">
        <v>66.6</v>
      </c>
      <c r="G46" s="14" t="s">
        <v>204</v>
      </c>
      <c r="H46" s="14" t="n">
        <f aca="false">F46/2+G46/2</f>
        <v>76.7</v>
      </c>
      <c r="I46" s="14" t="s">
        <v>17</v>
      </c>
      <c r="J46" s="15" t="s">
        <v>18</v>
      </c>
    </row>
    <row r="47" customFormat="false" ht="15" hidden="false" customHeight="false" outlineLevel="0" collapsed="false">
      <c r="A47" s="11" t="s">
        <v>205</v>
      </c>
      <c r="B47" s="12" t="s">
        <v>206</v>
      </c>
      <c r="C47" s="16" t="s">
        <v>207</v>
      </c>
      <c r="D47" s="11" t="s">
        <v>202</v>
      </c>
      <c r="E47" s="11" t="s">
        <v>203</v>
      </c>
      <c r="F47" s="14" t="n">
        <v>67.2</v>
      </c>
      <c r="G47" s="14" t="s">
        <v>208</v>
      </c>
      <c r="H47" s="14" t="n">
        <f aca="false">F47/2+G47/2</f>
        <v>75.8</v>
      </c>
      <c r="I47" s="14" t="s">
        <v>23</v>
      </c>
      <c r="J47" s="15" t="s">
        <v>18</v>
      </c>
    </row>
    <row r="48" customFormat="false" ht="15" hidden="false" customHeight="false" outlineLevel="0" collapsed="false">
      <c r="A48" s="11" t="s">
        <v>209</v>
      </c>
      <c r="B48" s="12" t="s">
        <v>210</v>
      </c>
      <c r="C48" s="16" t="s">
        <v>211</v>
      </c>
      <c r="D48" s="11" t="s">
        <v>202</v>
      </c>
      <c r="E48" s="11" t="s">
        <v>203</v>
      </c>
      <c r="F48" s="14" t="n">
        <v>68.7</v>
      </c>
      <c r="G48" s="14" t="s">
        <v>99</v>
      </c>
      <c r="H48" s="14" t="n">
        <f aca="false">F48/2+G48/2</f>
        <v>75.45</v>
      </c>
      <c r="I48" s="14" t="s">
        <v>28</v>
      </c>
      <c r="J48" s="15" t="s">
        <v>18</v>
      </c>
    </row>
    <row r="49" customFormat="false" ht="15" hidden="false" customHeight="false" outlineLevel="0" collapsed="false">
      <c r="A49" s="11" t="s">
        <v>212</v>
      </c>
      <c r="B49" s="12" t="s">
        <v>213</v>
      </c>
      <c r="C49" s="16" t="s">
        <v>214</v>
      </c>
      <c r="D49" s="11" t="s">
        <v>202</v>
      </c>
      <c r="E49" s="11" t="s">
        <v>203</v>
      </c>
      <c r="F49" s="14" t="n">
        <v>69.1</v>
      </c>
      <c r="G49" s="14" t="s">
        <v>123</v>
      </c>
      <c r="H49" s="14" t="n">
        <f aca="false">F49/2+G49/2</f>
        <v>74.85</v>
      </c>
      <c r="I49" s="14" t="n">
        <v>4</v>
      </c>
      <c r="J49" s="15" t="s">
        <v>18</v>
      </c>
    </row>
    <row r="50" customFormat="false" ht="15" hidden="false" customHeight="false" outlineLevel="0" collapsed="false">
      <c r="A50" s="11" t="s">
        <v>215</v>
      </c>
      <c r="B50" s="12" t="s">
        <v>216</v>
      </c>
      <c r="C50" s="16" t="s">
        <v>217</v>
      </c>
      <c r="D50" s="11" t="s">
        <v>202</v>
      </c>
      <c r="E50" s="11" t="s">
        <v>203</v>
      </c>
      <c r="F50" s="14" t="n">
        <v>67.1</v>
      </c>
      <c r="G50" s="14" t="s">
        <v>99</v>
      </c>
      <c r="H50" s="14" t="n">
        <f aca="false">F50/2+G50/2</f>
        <v>74.65</v>
      </c>
      <c r="I50" s="14" t="s">
        <v>38</v>
      </c>
      <c r="J50" s="15" t="s">
        <v>18</v>
      </c>
    </row>
    <row r="51" customFormat="false" ht="15" hidden="false" customHeight="false" outlineLevel="0" collapsed="false">
      <c r="A51" s="11" t="s">
        <v>218</v>
      </c>
      <c r="B51" s="12" t="s">
        <v>219</v>
      </c>
      <c r="C51" s="16" t="s">
        <v>220</v>
      </c>
      <c r="D51" s="11" t="s">
        <v>202</v>
      </c>
      <c r="E51" s="11" t="s">
        <v>203</v>
      </c>
      <c r="F51" s="14" t="n">
        <v>67.4</v>
      </c>
      <c r="G51" s="14" t="s">
        <v>221</v>
      </c>
      <c r="H51" s="14" t="n">
        <f aca="false">F51/2+G51/2</f>
        <v>74.1</v>
      </c>
      <c r="I51" s="14" t="s">
        <v>43</v>
      </c>
      <c r="J51" s="15" t="s">
        <v>49</v>
      </c>
    </row>
    <row r="52" customFormat="false" ht="15" hidden="false" customHeight="false" outlineLevel="0" collapsed="false">
      <c r="A52" s="11" t="s">
        <v>222</v>
      </c>
      <c r="B52" s="12" t="s">
        <v>223</v>
      </c>
      <c r="C52" s="16" t="s">
        <v>224</v>
      </c>
      <c r="D52" s="11" t="s">
        <v>202</v>
      </c>
      <c r="E52" s="11" t="s">
        <v>203</v>
      </c>
      <c r="F52" s="14" t="n">
        <v>68.4</v>
      </c>
      <c r="G52" s="14" t="s">
        <v>32</v>
      </c>
      <c r="H52" s="14" t="n">
        <f aca="false">F52/2+G52/2</f>
        <v>73.1</v>
      </c>
      <c r="I52" s="14" t="s">
        <v>48</v>
      </c>
      <c r="J52" s="15" t="s">
        <v>49</v>
      </c>
    </row>
    <row r="53" customFormat="false" ht="15" hidden="false" customHeight="false" outlineLevel="0" collapsed="false">
      <c r="A53" s="11" t="s">
        <v>225</v>
      </c>
      <c r="B53" s="12" t="s">
        <v>226</v>
      </c>
      <c r="C53" s="16" t="s">
        <v>227</v>
      </c>
      <c r="D53" s="11" t="s">
        <v>202</v>
      </c>
      <c r="E53" s="11" t="s">
        <v>203</v>
      </c>
      <c r="F53" s="14" t="n">
        <v>65.8</v>
      </c>
      <c r="G53" s="14" t="s">
        <v>73</v>
      </c>
      <c r="H53" s="14" t="n">
        <f aca="false">F53/2+G53/2</f>
        <v>72</v>
      </c>
      <c r="I53" s="14" t="s">
        <v>54</v>
      </c>
      <c r="J53" s="15" t="s">
        <v>49</v>
      </c>
    </row>
    <row r="54" customFormat="false" ht="15" hidden="false" customHeight="false" outlineLevel="0" collapsed="false">
      <c r="A54" s="11" t="s">
        <v>228</v>
      </c>
      <c r="B54" s="12" t="s">
        <v>229</v>
      </c>
      <c r="C54" s="16" t="s">
        <v>230</v>
      </c>
      <c r="D54" s="11" t="s">
        <v>202</v>
      </c>
      <c r="E54" s="11" t="s">
        <v>203</v>
      </c>
      <c r="F54" s="14" t="n">
        <v>66.6</v>
      </c>
      <c r="G54" s="14" t="s">
        <v>231</v>
      </c>
      <c r="H54" s="14" t="n">
        <f aca="false">F54/2+G54/2</f>
        <v>69.3</v>
      </c>
      <c r="I54" s="14" t="s">
        <v>59</v>
      </c>
      <c r="J54" s="15" t="s">
        <v>49</v>
      </c>
    </row>
    <row r="55" customFormat="false" ht="15" hidden="false" customHeight="false" outlineLevel="0" collapsed="false">
      <c r="A55" s="11" t="s">
        <v>232</v>
      </c>
      <c r="B55" s="12" t="s">
        <v>233</v>
      </c>
      <c r="C55" s="16" t="s">
        <v>234</v>
      </c>
      <c r="D55" s="11" t="s">
        <v>235</v>
      </c>
      <c r="E55" s="11" t="s">
        <v>236</v>
      </c>
      <c r="F55" s="14" t="n">
        <v>68.2</v>
      </c>
      <c r="G55" s="14" t="s">
        <v>237</v>
      </c>
      <c r="H55" s="14" t="n">
        <f aca="false">F55/2+G55/2</f>
        <v>76.2</v>
      </c>
      <c r="I55" s="14" t="s">
        <v>17</v>
      </c>
      <c r="J55" s="15" t="s">
        <v>18</v>
      </c>
    </row>
    <row r="56" customFormat="false" ht="15" hidden="false" customHeight="false" outlineLevel="0" collapsed="false">
      <c r="A56" s="11" t="s">
        <v>238</v>
      </c>
      <c r="B56" s="12" t="s">
        <v>239</v>
      </c>
      <c r="C56" s="16" t="s">
        <v>240</v>
      </c>
      <c r="D56" s="11" t="s">
        <v>235</v>
      </c>
      <c r="E56" s="11" t="s">
        <v>236</v>
      </c>
      <c r="F56" s="14" t="n">
        <v>65.6</v>
      </c>
      <c r="G56" s="14" t="s">
        <v>241</v>
      </c>
      <c r="H56" s="14" t="n">
        <f aca="false">F56/2+G56/2</f>
        <v>75.7</v>
      </c>
      <c r="I56" s="14" t="s">
        <v>23</v>
      </c>
      <c r="J56" s="15" t="s">
        <v>18</v>
      </c>
    </row>
    <row r="57" customFormat="false" ht="15" hidden="false" customHeight="false" outlineLevel="0" collapsed="false">
      <c r="A57" s="11" t="s">
        <v>242</v>
      </c>
      <c r="B57" s="12" t="s">
        <v>243</v>
      </c>
      <c r="C57" s="16" t="s">
        <v>244</v>
      </c>
      <c r="D57" s="11" t="s">
        <v>235</v>
      </c>
      <c r="E57" s="11" t="s">
        <v>236</v>
      </c>
      <c r="F57" s="14" t="n">
        <v>56.5</v>
      </c>
      <c r="G57" s="14" t="s">
        <v>245</v>
      </c>
      <c r="H57" s="14" t="n">
        <f aca="false">F57/2+G57/2</f>
        <v>68.45</v>
      </c>
      <c r="I57" s="14" t="s">
        <v>28</v>
      </c>
      <c r="J57" s="15" t="s">
        <v>18</v>
      </c>
    </row>
    <row r="58" customFormat="false" ht="15" hidden="false" customHeight="false" outlineLevel="0" collapsed="false">
      <c r="A58" s="11" t="s">
        <v>246</v>
      </c>
      <c r="B58" s="12" t="s">
        <v>247</v>
      </c>
      <c r="C58" s="16" t="s">
        <v>248</v>
      </c>
      <c r="D58" s="11" t="s">
        <v>235</v>
      </c>
      <c r="E58" s="11" t="s">
        <v>236</v>
      </c>
      <c r="F58" s="14" t="n">
        <v>54</v>
      </c>
      <c r="G58" s="14" t="s">
        <v>127</v>
      </c>
      <c r="H58" s="14" t="n">
        <f aca="false">F58/2+G58/2</f>
        <v>68.4</v>
      </c>
      <c r="I58" s="14" t="s">
        <v>33</v>
      </c>
      <c r="J58" s="15" t="s">
        <v>18</v>
      </c>
    </row>
    <row r="59" customFormat="false" ht="15" hidden="false" customHeight="false" outlineLevel="0" collapsed="false">
      <c r="A59" s="11" t="s">
        <v>249</v>
      </c>
      <c r="B59" s="12" t="s">
        <v>250</v>
      </c>
      <c r="C59" s="16" t="s">
        <v>251</v>
      </c>
      <c r="D59" s="11" t="s">
        <v>235</v>
      </c>
      <c r="E59" s="11" t="s">
        <v>236</v>
      </c>
      <c r="F59" s="14" t="n">
        <v>53.3</v>
      </c>
      <c r="G59" s="14" t="s">
        <v>131</v>
      </c>
      <c r="H59" s="14" t="n">
        <f aca="false">F59/2+G59/2</f>
        <v>67.25</v>
      </c>
      <c r="I59" s="14" t="s">
        <v>38</v>
      </c>
      <c r="J59" s="15" t="s">
        <v>18</v>
      </c>
    </row>
    <row r="60" customFormat="false" ht="15" hidden="false" customHeight="false" outlineLevel="0" collapsed="false">
      <c r="A60" s="11" t="s">
        <v>252</v>
      </c>
      <c r="B60" s="12" t="s">
        <v>253</v>
      </c>
      <c r="C60" s="16" t="s">
        <v>254</v>
      </c>
      <c r="D60" s="11" t="s">
        <v>235</v>
      </c>
      <c r="E60" s="11" t="s">
        <v>236</v>
      </c>
      <c r="F60" s="14" t="n">
        <v>53.5</v>
      </c>
      <c r="G60" s="14" t="s">
        <v>176</v>
      </c>
      <c r="H60" s="14" t="n">
        <f aca="false">F60/2+G60/2</f>
        <v>66.45</v>
      </c>
      <c r="I60" s="14" t="s">
        <v>43</v>
      </c>
      <c r="J60" s="15" t="s">
        <v>18</v>
      </c>
    </row>
    <row r="61" customFormat="false" ht="15" hidden="false" customHeight="false" outlineLevel="0" collapsed="false">
      <c r="A61" s="11" t="s">
        <v>255</v>
      </c>
      <c r="B61" s="12" t="s">
        <v>256</v>
      </c>
      <c r="C61" s="16" t="s">
        <v>257</v>
      </c>
      <c r="D61" s="11" t="s">
        <v>235</v>
      </c>
      <c r="E61" s="11" t="s">
        <v>236</v>
      </c>
      <c r="F61" s="14" t="n">
        <v>59.3</v>
      </c>
      <c r="G61" s="14" t="s">
        <v>258</v>
      </c>
      <c r="H61" s="14" t="n">
        <f aca="false">F61/2+G61/2</f>
        <v>66.35</v>
      </c>
      <c r="I61" s="14" t="s">
        <v>48</v>
      </c>
      <c r="J61" s="15" t="s">
        <v>18</v>
      </c>
    </row>
    <row r="62" customFormat="false" ht="15" hidden="false" customHeight="false" outlineLevel="0" collapsed="false">
      <c r="A62" s="11" t="s">
        <v>259</v>
      </c>
      <c r="B62" s="12" t="s">
        <v>260</v>
      </c>
      <c r="C62" s="16" t="s">
        <v>261</v>
      </c>
      <c r="D62" s="11" t="s">
        <v>235</v>
      </c>
      <c r="E62" s="11" t="s">
        <v>236</v>
      </c>
      <c r="F62" s="14" t="n">
        <v>53.8</v>
      </c>
      <c r="G62" s="14" t="s">
        <v>58</v>
      </c>
      <c r="H62" s="14" t="n">
        <f aca="false">F62/2+G62/2</f>
        <v>64.7</v>
      </c>
      <c r="I62" s="14" t="s">
        <v>54</v>
      </c>
      <c r="J62" s="15" t="s">
        <v>18</v>
      </c>
    </row>
    <row r="63" customFormat="false" ht="15" hidden="false" customHeight="false" outlineLevel="0" collapsed="false">
      <c r="A63" s="11" t="s">
        <v>262</v>
      </c>
      <c r="B63" s="12" t="s">
        <v>263</v>
      </c>
      <c r="C63" s="16" t="s">
        <v>264</v>
      </c>
      <c r="D63" s="11" t="s">
        <v>235</v>
      </c>
      <c r="E63" s="11" t="s">
        <v>236</v>
      </c>
      <c r="F63" s="14" t="n">
        <v>50.5</v>
      </c>
      <c r="G63" s="14" t="s">
        <v>265</v>
      </c>
      <c r="H63" s="14" t="n">
        <f aca="false">F63/2+G63/2</f>
        <v>64.55</v>
      </c>
      <c r="I63" s="14" t="s">
        <v>59</v>
      </c>
      <c r="J63" s="15" t="s">
        <v>49</v>
      </c>
    </row>
    <row r="64" customFormat="false" ht="15" hidden="false" customHeight="false" outlineLevel="0" collapsed="false">
      <c r="A64" s="11" t="s">
        <v>266</v>
      </c>
      <c r="B64" s="12" t="s">
        <v>267</v>
      </c>
      <c r="C64" s="16" t="s">
        <v>268</v>
      </c>
      <c r="D64" s="11" t="s">
        <v>235</v>
      </c>
      <c r="E64" s="11" t="s">
        <v>236</v>
      </c>
      <c r="F64" s="14" t="n">
        <v>50.3</v>
      </c>
      <c r="G64" s="14" t="s">
        <v>269</v>
      </c>
      <c r="H64" s="14" t="n">
        <f aca="false">F64/2+G64/2</f>
        <v>61.95</v>
      </c>
      <c r="I64" s="14" t="s">
        <v>64</v>
      </c>
      <c r="J64" s="15" t="s">
        <v>49</v>
      </c>
    </row>
    <row r="65" customFormat="false" ht="15" hidden="false" customHeight="false" outlineLevel="0" collapsed="false">
      <c r="A65" s="11" t="s">
        <v>270</v>
      </c>
      <c r="B65" s="12" t="s">
        <v>271</v>
      </c>
      <c r="C65" s="16" t="s">
        <v>272</v>
      </c>
      <c r="D65" s="11" t="s">
        <v>273</v>
      </c>
      <c r="E65" s="11" t="s">
        <v>274</v>
      </c>
      <c r="F65" s="14" t="n">
        <v>71.9</v>
      </c>
      <c r="G65" s="14" t="s">
        <v>275</v>
      </c>
      <c r="H65" s="14" t="n">
        <f aca="false">F65/2+G65/2</f>
        <v>77.25</v>
      </c>
      <c r="I65" s="14" t="s">
        <v>17</v>
      </c>
      <c r="J65" s="15" t="s">
        <v>18</v>
      </c>
    </row>
    <row r="66" customFormat="false" ht="15" hidden="false" customHeight="false" outlineLevel="0" collapsed="false">
      <c r="A66" s="11" t="s">
        <v>276</v>
      </c>
      <c r="B66" s="12" t="s">
        <v>277</v>
      </c>
      <c r="C66" s="16" t="s">
        <v>278</v>
      </c>
      <c r="D66" s="11" t="s">
        <v>273</v>
      </c>
      <c r="E66" s="11" t="s">
        <v>274</v>
      </c>
      <c r="F66" s="14" t="n">
        <v>68.7</v>
      </c>
      <c r="G66" s="14" t="s">
        <v>279</v>
      </c>
      <c r="H66" s="14" t="n">
        <f aca="false">F66/2+G66/2</f>
        <v>76.75</v>
      </c>
      <c r="I66" s="14" t="s">
        <v>23</v>
      </c>
      <c r="J66" s="15" t="s">
        <v>18</v>
      </c>
    </row>
    <row r="67" customFormat="false" ht="15" hidden="false" customHeight="false" outlineLevel="0" collapsed="false">
      <c r="A67" s="11" t="s">
        <v>280</v>
      </c>
      <c r="B67" s="12" t="s">
        <v>281</v>
      </c>
      <c r="C67" s="16" t="s">
        <v>282</v>
      </c>
      <c r="D67" s="11" t="s">
        <v>273</v>
      </c>
      <c r="E67" s="11" t="s">
        <v>274</v>
      </c>
      <c r="F67" s="14" t="n">
        <v>76.4</v>
      </c>
      <c r="G67" s="14" t="s">
        <v>163</v>
      </c>
      <c r="H67" s="14" t="n">
        <f aca="false">F67/2+G67/2</f>
        <v>76.7</v>
      </c>
      <c r="I67" s="14" t="s">
        <v>28</v>
      </c>
      <c r="J67" s="15" t="s">
        <v>18</v>
      </c>
    </row>
    <row r="68" customFormat="false" ht="15" hidden="false" customHeight="false" outlineLevel="0" collapsed="false">
      <c r="A68" s="11" t="s">
        <v>283</v>
      </c>
      <c r="B68" s="12" t="s">
        <v>284</v>
      </c>
      <c r="C68" s="16" t="s">
        <v>285</v>
      </c>
      <c r="D68" s="11" t="s">
        <v>273</v>
      </c>
      <c r="E68" s="11" t="s">
        <v>274</v>
      </c>
      <c r="F68" s="14" t="n">
        <v>68.9</v>
      </c>
      <c r="G68" s="14" t="s">
        <v>104</v>
      </c>
      <c r="H68" s="14" t="n">
        <f aca="false">F68/2+G68/2</f>
        <v>74.95</v>
      </c>
      <c r="I68" s="14" t="s">
        <v>33</v>
      </c>
      <c r="J68" s="15" t="s">
        <v>18</v>
      </c>
    </row>
    <row r="69" customFormat="false" ht="15" hidden="false" customHeight="false" outlineLevel="0" collapsed="false">
      <c r="A69" s="11" t="s">
        <v>286</v>
      </c>
      <c r="B69" s="12" t="s">
        <v>287</v>
      </c>
      <c r="C69" s="16" t="s">
        <v>288</v>
      </c>
      <c r="D69" s="11" t="s">
        <v>273</v>
      </c>
      <c r="E69" s="11" t="s">
        <v>274</v>
      </c>
      <c r="F69" s="14" t="n">
        <v>69.1</v>
      </c>
      <c r="G69" s="14" t="s">
        <v>123</v>
      </c>
      <c r="H69" s="14" t="n">
        <f aca="false">F69/2+G69/2</f>
        <v>74.85</v>
      </c>
      <c r="I69" s="14" t="n">
        <v>5</v>
      </c>
      <c r="J69" s="15" t="s">
        <v>18</v>
      </c>
    </row>
    <row r="70" customFormat="false" ht="15" hidden="false" customHeight="false" outlineLevel="0" collapsed="false">
      <c r="A70" s="11" t="s">
        <v>289</v>
      </c>
      <c r="B70" s="12" t="s">
        <v>290</v>
      </c>
      <c r="C70" s="16" t="s">
        <v>291</v>
      </c>
      <c r="D70" s="11" t="s">
        <v>273</v>
      </c>
      <c r="E70" s="11" t="s">
        <v>274</v>
      </c>
      <c r="F70" s="14" t="n">
        <v>70.9</v>
      </c>
      <c r="G70" s="14" t="s">
        <v>265</v>
      </c>
      <c r="H70" s="14" t="n">
        <f aca="false">F70/2+G70/2</f>
        <v>74.75</v>
      </c>
      <c r="I70" s="14" t="s">
        <v>43</v>
      </c>
      <c r="J70" s="15" t="s">
        <v>49</v>
      </c>
    </row>
    <row r="71" customFormat="false" ht="15" hidden="false" customHeight="false" outlineLevel="0" collapsed="false">
      <c r="A71" s="11" t="s">
        <v>292</v>
      </c>
      <c r="B71" s="12" t="s">
        <v>293</v>
      </c>
      <c r="C71" s="16" t="s">
        <v>294</v>
      </c>
      <c r="D71" s="11" t="s">
        <v>273</v>
      </c>
      <c r="E71" s="11" t="s">
        <v>274</v>
      </c>
      <c r="F71" s="14" t="n">
        <v>68.2</v>
      </c>
      <c r="G71" s="14" t="s">
        <v>154</v>
      </c>
      <c r="H71" s="14" t="n">
        <f aca="false">F71/2+G71/2</f>
        <v>71.7</v>
      </c>
      <c r="I71" s="14" t="s">
        <v>48</v>
      </c>
      <c r="J71" s="15" t="s">
        <v>49</v>
      </c>
    </row>
    <row r="72" customFormat="false" ht="15" hidden="false" customHeight="false" outlineLevel="0" collapsed="false">
      <c r="A72" s="11" t="s">
        <v>295</v>
      </c>
      <c r="B72" s="12" t="s">
        <v>296</v>
      </c>
      <c r="C72" s="16" t="s">
        <v>297</v>
      </c>
      <c r="D72" s="11" t="s">
        <v>273</v>
      </c>
      <c r="E72" s="11" t="s">
        <v>274</v>
      </c>
      <c r="F72" s="14" t="n">
        <v>68.1</v>
      </c>
      <c r="G72" s="14" t="s">
        <v>298</v>
      </c>
      <c r="H72" s="14" t="n">
        <f aca="false">F72/2+G72/2</f>
        <v>71.05</v>
      </c>
      <c r="I72" s="14" t="s">
        <v>54</v>
      </c>
      <c r="J72" s="15" t="s">
        <v>49</v>
      </c>
    </row>
    <row r="73" customFormat="false" ht="15" hidden="false" customHeight="false" outlineLevel="0" collapsed="false">
      <c r="A73" s="11" t="s">
        <v>299</v>
      </c>
      <c r="B73" s="12" t="s">
        <v>300</v>
      </c>
      <c r="C73" s="16" t="s">
        <v>301</v>
      </c>
      <c r="D73" s="11" t="s">
        <v>302</v>
      </c>
      <c r="E73" s="11" t="s">
        <v>303</v>
      </c>
      <c r="F73" s="14" t="n">
        <v>67.9</v>
      </c>
      <c r="G73" s="14" t="s">
        <v>304</v>
      </c>
      <c r="H73" s="14" t="n">
        <f aca="false">F73/2+G73/2</f>
        <v>78.15</v>
      </c>
      <c r="I73" s="14" t="n">
        <v>1</v>
      </c>
      <c r="J73" s="15" t="s">
        <v>18</v>
      </c>
    </row>
    <row r="74" customFormat="false" ht="15" hidden="false" customHeight="false" outlineLevel="0" collapsed="false">
      <c r="A74" s="11" t="s">
        <v>305</v>
      </c>
      <c r="B74" s="12" t="s">
        <v>306</v>
      </c>
      <c r="C74" s="16" t="s">
        <v>307</v>
      </c>
      <c r="D74" s="11" t="s">
        <v>302</v>
      </c>
      <c r="E74" s="11" t="s">
        <v>303</v>
      </c>
      <c r="F74" s="14" t="n">
        <v>69.5</v>
      </c>
      <c r="G74" s="14" t="s">
        <v>275</v>
      </c>
      <c r="H74" s="14" t="n">
        <f aca="false">F74/2+G74/2</f>
        <v>76.05</v>
      </c>
      <c r="I74" s="14" t="n">
        <v>2</v>
      </c>
      <c r="J74" s="15" t="s">
        <v>18</v>
      </c>
    </row>
    <row r="75" customFormat="false" ht="15" hidden="false" customHeight="false" outlineLevel="0" collapsed="false">
      <c r="A75" s="11" t="s">
        <v>308</v>
      </c>
      <c r="B75" s="12" t="s">
        <v>309</v>
      </c>
      <c r="C75" s="16" t="s">
        <v>310</v>
      </c>
      <c r="D75" s="11" t="s">
        <v>302</v>
      </c>
      <c r="E75" s="11" t="s">
        <v>303</v>
      </c>
      <c r="F75" s="14" t="n">
        <v>68.1</v>
      </c>
      <c r="G75" s="14" t="s">
        <v>311</v>
      </c>
      <c r="H75" s="14" t="n">
        <f aca="false">F75/2+G75/2</f>
        <v>75.55</v>
      </c>
      <c r="I75" s="14" t="n">
        <v>3</v>
      </c>
      <c r="J75" s="15" t="s">
        <v>18</v>
      </c>
    </row>
    <row r="76" customFormat="false" ht="15" hidden="false" customHeight="false" outlineLevel="0" collapsed="false">
      <c r="A76" s="11" t="s">
        <v>312</v>
      </c>
      <c r="B76" s="12" t="s">
        <v>313</v>
      </c>
      <c r="C76" s="16" t="s">
        <v>314</v>
      </c>
      <c r="D76" s="11" t="s">
        <v>302</v>
      </c>
      <c r="E76" s="11" t="s">
        <v>303</v>
      </c>
      <c r="F76" s="14" t="n">
        <v>70.3</v>
      </c>
      <c r="G76" s="14" t="s">
        <v>42</v>
      </c>
      <c r="H76" s="14" t="n">
        <f aca="false">F76/2+G76/2</f>
        <v>74.95</v>
      </c>
      <c r="I76" s="14" t="n">
        <v>4</v>
      </c>
      <c r="J76" s="15" t="s">
        <v>18</v>
      </c>
    </row>
    <row r="77" customFormat="false" ht="15" hidden="false" customHeight="false" outlineLevel="0" collapsed="false">
      <c r="A77" s="11" t="s">
        <v>315</v>
      </c>
      <c r="B77" s="12" t="s">
        <v>316</v>
      </c>
      <c r="C77" s="16" t="s">
        <v>317</v>
      </c>
      <c r="D77" s="11" t="s">
        <v>302</v>
      </c>
      <c r="E77" s="11" t="s">
        <v>303</v>
      </c>
      <c r="F77" s="14" t="n">
        <v>68.3</v>
      </c>
      <c r="G77" s="14" t="s">
        <v>188</v>
      </c>
      <c r="H77" s="14" t="n">
        <f aca="false">F77/2+G77/2</f>
        <v>74.85</v>
      </c>
      <c r="I77" s="14" t="n">
        <v>5</v>
      </c>
      <c r="J77" s="15" t="s">
        <v>18</v>
      </c>
    </row>
    <row r="78" customFormat="false" ht="15" hidden="false" customHeight="false" outlineLevel="0" collapsed="false">
      <c r="A78" s="11" t="s">
        <v>318</v>
      </c>
      <c r="B78" s="12" t="s">
        <v>319</v>
      </c>
      <c r="C78" s="16" t="s">
        <v>320</v>
      </c>
      <c r="D78" s="11" t="s">
        <v>302</v>
      </c>
      <c r="E78" s="11" t="s">
        <v>303</v>
      </c>
      <c r="F78" s="14" t="n">
        <v>69.5</v>
      </c>
      <c r="G78" s="14" t="s">
        <v>321</v>
      </c>
      <c r="H78" s="14" t="n">
        <f aca="false">F78/2+G78/2</f>
        <v>74.15</v>
      </c>
      <c r="I78" s="14" t="n">
        <v>6</v>
      </c>
      <c r="J78" s="15" t="s">
        <v>18</v>
      </c>
    </row>
    <row r="79" customFormat="false" ht="15" hidden="false" customHeight="false" outlineLevel="0" collapsed="false">
      <c r="A79" s="11" t="s">
        <v>322</v>
      </c>
      <c r="B79" s="12" t="s">
        <v>323</v>
      </c>
      <c r="C79" s="16" t="s">
        <v>324</v>
      </c>
      <c r="D79" s="11" t="s">
        <v>302</v>
      </c>
      <c r="E79" s="11" t="s">
        <v>303</v>
      </c>
      <c r="F79" s="14" t="n">
        <v>72.4</v>
      </c>
      <c r="G79" s="14" t="s">
        <v>58</v>
      </c>
      <c r="H79" s="14" t="n">
        <f aca="false">F79/2+G79/2</f>
        <v>74</v>
      </c>
      <c r="I79" s="14" t="n">
        <v>7</v>
      </c>
      <c r="J79" s="15" t="s">
        <v>18</v>
      </c>
    </row>
    <row r="80" customFormat="false" ht="15" hidden="false" customHeight="false" outlineLevel="0" collapsed="false">
      <c r="A80" s="11" t="s">
        <v>325</v>
      </c>
      <c r="B80" s="12" t="s">
        <v>326</v>
      </c>
      <c r="C80" s="16" t="s">
        <v>327</v>
      </c>
      <c r="D80" s="11" t="s">
        <v>302</v>
      </c>
      <c r="E80" s="11" t="s">
        <v>303</v>
      </c>
      <c r="F80" s="14" t="n">
        <v>70.5</v>
      </c>
      <c r="G80" s="14" t="s">
        <v>69</v>
      </c>
      <c r="H80" s="14" t="n">
        <f aca="false">F80/2+G80/2</f>
        <v>73.35</v>
      </c>
      <c r="I80" s="14" t="n">
        <v>8</v>
      </c>
      <c r="J80" s="15" t="s">
        <v>18</v>
      </c>
    </row>
    <row r="81" customFormat="false" ht="15" hidden="false" customHeight="false" outlineLevel="0" collapsed="false">
      <c r="A81" s="11" t="s">
        <v>328</v>
      </c>
      <c r="B81" s="12" t="s">
        <v>329</v>
      </c>
      <c r="C81" s="16" t="s">
        <v>330</v>
      </c>
      <c r="D81" s="11" t="s">
        <v>302</v>
      </c>
      <c r="E81" s="11" t="s">
        <v>303</v>
      </c>
      <c r="F81" s="14" t="n">
        <v>70.6</v>
      </c>
      <c r="G81" s="14" t="s">
        <v>331</v>
      </c>
      <c r="H81" s="14" t="n">
        <f aca="false">F81/2+G81/2</f>
        <v>73.3</v>
      </c>
      <c r="I81" s="14" t="n">
        <v>9</v>
      </c>
      <c r="J81" s="15" t="s">
        <v>18</v>
      </c>
    </row>
    <row r="82" customFormat="false" ht="15" hidden="false" customHeight="false" outlineLevel="0" collapsed="false">
      <c r="A82" s="11" t="s">
        <v>332</v>
      </c>
      <c r="B82" s="12" t="s">
        <v>333</v>
      </c>
      <c r="C82" s="16" t="s">
        <v>334</v>
      </c>
      <c r="D82" s="11" t="s">
        <v>302</v>
      </c>
      <c r="E82" s="11" t="s">
        <v>303</v>
      </c>
      <c r="F82" s="14" t="n">
        <v>68.9</v>
      </c>
      <c r="G82" s="14" t="s">
        <v>77</v>
      </c>
      <c r="H82" s="14" t="n">
        <f aca="false">F82/2+G82/2</f>
        <v>73.05</v>
      </c>
      <c r="I82" s="14" t="n">
        <v>10</v>
      </c>
      <c r="J82" s="15" t="s">
        <v>18</v>
      </c>
    </row>
    <row r="83" customFormat="false" ht="15" hidden="false" customHeight="false" outlineLevel="0" collapsed="false">
      <c r="A83" s="11" t="s">
        <v>335</v>
      </c>
      <c r="B83" s="12" t="s">
        <v>336</v>
      </c>
      <c r="C83" s="16" t="s">
        <v>337</v>
      </c>
      <c r="D83" s="11" t="s">
        <v>302</v>
      </c>
      <c r="E83" s="11" t="s">
        <v>303</v>
      </c>
      <c r="F83" s="14" t="n">
        <v>66.8</v>
      </c>
      <c r="G83" s="14" t="s">
        <v>27</v>
      </c>
      <c r="H83" s="14" t="n">
        <f aca="false">F83/2+G83/2</f>
        <v>73</v>
      </c>
      <c r="I83" s="14" t="n">
        <v>11</v>
      </c>
      <c r="J83" s="15" t="s">
        <v>18</v>
      </c>
    </row>
    <row r="84" customFormat="false" ht="15" hidden="false" customHeight="false" outlineLevel="0" collapsed="false">
      <c r="A84" s="11" t="s">
        <v>338</v>
      </c>
      <c r="B84" s="12" t="s">
        <v>339</v>
      </c>
      <c r="C84" s="16" t="s">
        <v>340</v>
      </c>
      <c r="D84" s="11" t="s">
        <v>302</v>
      </c>
      <c r="E84" s="11" t="s">
        <v>303</v>
      </c>
      <c r="F84" s="14" t="n">
        <v>68.7</v>
      </c>
      <c r="G84" s="14" t="s">
        <v>180</v>
      </c>
      <c r="H84" s="14" t="n">
        <f aca="false">F84/2+G84/2</f>
        <v>72.55</v>
      </c>
      <c r="I84" s="14" t="n">
        <v>12</v>
      </c>
      <c r="J84" s="15" t="s">
        <v>18</v>
      </c>
    </row>
    <row r="85" customFormat="false" ht="15" hidden="false" customHeight="false" outlineLevel="0" collapsed="false">
      <c r="A85" s="11" t="s">
        <v>341</v>
      </c>
      <c r="B85" s="12" t="s">
        <v>342</v>
      </c>
      <c r="C85" s="16" t="s">
        <v>343</v>
      </c>
      <c r="D85" s="11" t="s">
        <v>302</v>
      </c>
      <c r="E85" s="11" t="s">
        <v>303</v>
      </c>
      <c r="F85" s="14" t="n">
        <v>65.3</v>
      </c>
      <c r="G85" s="14" t="s">
        <v>321</v>
      </c>
      <c r="H85" s="14" t="n">
        <f aca="false">F85/2+G85/2</f>
        <v>72.05</v>
      </c>
      <c r="I85" s="14" t="n">
        <v>13</v>
      </c>
      <c r="J85" s="15" t="s">
        <v>18</v>
      </c>
    </row>
    <row r="86" customFormat="false" ht="15" hidden="false" customHeight="false" outlineLevel="0" collapsed="false">
      <c r="A86" s="11" t="s">
        <v>344</v>
      </c>
      <c r="B86" s="12" t="s">
        <v>345</v>
      </c>
      <c r="C86" s="16" t="s">
        <v>346</v>
      </c>
      <c r="D86" s="11" t="s">
        <v>302</v>
      </c>
      <c r="E86" s="11" t="s">
        <v>303</v>
      </c>
      <c r="F86" s="14" t="n">
        <v>68.9</v>
      </c>
      <c r="G86" s="14" t="s">
        <v>347</v>
      </c>
      <c r="H86" s="14" t="n">
        <f aca="false">F86/2+G86/2</f>
        <v>71.85</v>
      </c>
      <c r="I86" s="14" t="n">
        <v>14</v>
      </c>
      <c r="J86" s="15" t="s">
        <v>18</v>
      </c>
    </row>
    <row r="87" customFormat="false" ht="15" hidden="false" customHeight="false" outlineLevel="0" collapsed="false">
      <c r="A87" s="11" t="s">
        <v>348</v>
      </c>
      <c r="B87" s="12" t="s">
        <v>349</v>
      </c>
      <c r="C87" s="16" t="s">
        <v>350</v>
      </c>
      <c r="D87" s="11" t="s">
        <v>302</v>
      </c>
      <c r="E87" s="11" t="s">
        <v>303</v>
      </c>
      <c r="F87" s="14" t="n">
        <v>65.7</v>
      </c>
      <c r="G87" s="14" t="s">
        <v>77</v>
      </c>
      <c r="H87" s="14" t="n">
        <f aca="false">F87/2+G87/2</f>
        <v>71.45</v>
      </c>
      <c r="I87" s="14" t="s">
        <v>168</v>
      </c>
      <c r="J87" s="15" t="s">
        <v>49</v>
      </c>
    </row>
    <row r="88" customFormat="false" ht="15" hidden="false" customHeight="false" outlineLevel="0" collapsed="false">
      <c r="A88" s="11" t="s">
        <v>351</v>
      </c>
      <c r="B88" s="12" t="s">
        <v>352</v>
      </c>
      <c r="C88" s="16" t="s">
        <v>353</v>
      </c>
      <c r="D88" s="11" t="s">
        <v>302</v>
      </c>
      <c r="E88" s="11" t="s">
        <v>303</v>
      </c>
      <c r="F88" s="14" t="n">
        <v>66.5</v>
      </c>
      <c r="G88" s="14" t="s">
        <v>69</v>
      </c>
      <c r="H88" s="14" t="n">
        <f aca="false">F88/2+G88/2</f>
        <v>71.35</v>
      </c>
      <c r="I88" s="14" t="s">
        <v>354</v>
      </c>
      <c r="J88" s="15" t="s">
        <v>49</v>
      </c>
    </row>
    <row r="89" customFormat="false" ht="15" hidden="false" customHeight="false" outlineLevel="0" collapsed="false">
      <c r="A89" s="11" t="s">
        <v>355</v>
      </c>
      <c r="B89" s="12" t="s">
        <v>356</v>
      </c>
      <c r="C89" s="16" t="s">
        <v>357</v>
      </c>
      <c r="D89" s="11" t="s">
        <v>302</v>
      </c>
      <c r="E89" s="11" t="s">
        <v>303</v>
      </c>
      <c r="F89" s="14" t="n">
        <v>65.2</v>
      </c>
      <c r="G89" s="14" t="s">
        <v>77</v>
      </c>
      <c r="H89" s="14" t="n">
        <f aca="false">F89/2+G89/2</f>
        <v>71.2</v>
      </c>
      <c r="I89" s="14" t="s">
        <v>358</v>
      </c>
      <c r="J89" s="15" t="s">
        <v>49</v>
      </c>
    </row>
    <row r="90" customFormat="false" ht="15" hidden="false" customHeight="false" outlineLevel="0" collapsed="false">
      <c r="A90" s="11" t="s">
        <v>359</v>
      </c>
      <c r="B90" s="12" t="s">
        <v>360</v>
      </c>
      <c r="C90" s="16" t="s">
        <v>361</v>
      </c>
      <c r="D90" s="11" t="s">
        <v>302</v>
      </c>
      <c r="E90" s="11" t="s">
        <v>303</v>
      </c>
      <c r="F90" s="14" t="n">
        <v>68.6</v>
      </c>
      <c r="G90" s="14" t="s">
        <v>135</v>
      </c>
      <c r="H90" s="14" t="n">
        <f aca="false">F90/2+G90/2</f>
        <v>71.2</v>
      </c>
      <c r="I90" s="14" t="s">
        <v>362</v>
      </c>
      <c r="J90" s="15" t="s">
        <v>49</v>
      </c>
    </row>
    <row r="91" customFormat="false" ht="15" hidden="false" customHeight="false" outlineLevel="0" collapsed="false">
      <c r="A91" s="11" t="s">
        <v>363</v>
      </c>
      <c r="B91" s="12" t="s">
        <v>364</v>
      </c>
      <c r="C91" s="16" t="s">
        <v>365</v>
      </c>
      <c r="D91" s="11" t="s">
        <v>302</v>
      </c>
      <c r="E91" s="11" t="s">
        <v>303</v>
      </c>
      <c r="F91" s="14" t="n">
        <v>69</v>
      </c>
      <c r="G91" s="14" t="s">
        <v>366</v>
      </c>
      <c r="H91" s="14" t="n">
        <f aca="false">F91/2+G91/2</f>
        <v>71.1</v>
      </c>
      <c r="I91" s="14" t="s">
        <v>367</v>
      </c>
      <c r="J91" s="15" t="s">
        <v>49</v>
      </c>
    </row>
    <row r="92" customFormat="false" ht="15" hidden="false" customHeight="false" outlineLevel="0" collapsed="false">
      <c r="A92" s="11" t="s">
        <v>368</v>
      </c>
      <c r="B92" s="12" t="s">
        <v>369</v>
      </c>
      <c r="C92" s="16" t="s">
        <v>370</v>
      </c>
      <c r="D92" s="11" t="s">
        <v>302</v>
      </c>
      <c r="E92" s="11" t="s">
        <v>303</v>
      </c>
      <c r="F92" s="14" t="n">
        <v>65.4</v>
      </c>
      <c r="G92" s="14" t="s">
        <v>180</v>
      </c>
      <c r="H92" s="14" t="n">
        <f aca="false">F92/2+G92/2</f>
        <v>70.9</v>
      </c>
      <c r="I92" s="14" t="n">
        <v>20</v>
      </c>
      <c r="J92" s="15" t="s">
        <v>49</v>
      </c>
    </row>
    <row r="93" customFormat="false" ht="15" hidden="false" customHeight="false" outlineLevel="0" collapsed="false">
      <c r="A93" s="11" t="s">
        <v>371</v>
      </c>
      <c r="B93" s="12" t="s">
        <v>372</v>
      </c>
      <c r="C93" s="16" t="s">
        <v>373</v>
      </c>
      <c r="D93" s="11" t="s">
        <v>302</v>
      </c>
      <c r="E93" s="11" t="s">
        <v>303</v>
      </c>
      <c r="F93" s="14" t="n">
        <v>66.6</v>
      </c>
      <c r="G93" s="14" t="s">
        <v>366</v>
      </c>
      <c r="H93" s="14" t="n">
        <f aca="false">F93/2+G93/2</f>
        <v>69.9</v>
      </c>
      <c r="I93" s="14" t="s">
        <v>374</v>
      </c>
      <c r="J93" s="15" t="s">
        <v>49</v>
      </c>
    </row>
    <row r="94" customFormat="false" ht="15" hidden="false" customHeight="false" outlineLevel="0" collapsed="false">
      <c r="A94" s="11" t="s">
        <v>375</v>
      </c>
      <c r="B94" s="12" t="s">
        <v>376</v>
      </c>
      <c r="C94" s="16" t="s">
        <v>377</v>
      </c>
      <c r="D94" s="11" t="s">
        <v>302</v>
      </c>
      <c r="E94" s="11" t="s">
        <v>303</v>
      </c>
      <c r="F94" s="14" t="n">
        <v>66.5</v>
      </c>
      <c r="G94" s="14" t="s">
        <v>378</v>
      </c>
      <c r="H94" s="14" t="n">
        <f aca="false">F94/2+G94/2</f>
        <v>69.55</v>
      </c>
      <c r="I94" s="14" t="s">
        <v>379</v>
      </c>
      <c r="J94" s="15" t="s">
        <v>49</v>
      </c>
    </row>
    <row r="95" customFormat="false" ht="15" hidden="false" customHeight="false" outlineLevel="0" collapsed="false">
      <c r="A95" s="11" t="s">
        <v>380</v>
      </c>
      <c r="B95" s="12" t="s">
        <v>381</v>
      </c>
      <c r="C95" s="16" t="s">
        <v>382</v>
      </c>
      <c r="D95" s="11" t="s">
        <v>302</v>
      </c>
      <c r="E95" s="11" t="s">
        <v>303</v>
      </c>
      <c r="F95" s="14" t="n">
        <v>65.5</v>
      </c>
      <c r="G95" s="14" t="s">
        <v>269</v>
      </c>
      <c r="H95" s="14" t="n">
        <f aca="false">F95/2+G95/2</f>
        <v>69.55</v>
      </c>
      <c r="I95" s="14" t="s">
        <v>383</v>
      </c>
      <c r="J95" s="15" t="s">
        <v>49</v>
      </c>
    </row>
    <row r="96" customFormat="false" ht="15" hidden="false" customHeight="false" outlineLevel="0" collapsed="false">
      <c r="A96" s="11" t="s">
        <v>384</v>
      </c>
      <c r="B96" s="12" t="s">
        <v>385</v>
      </c>
      <c r="C96" s="16" t="s">
        <v>386</v>
      </c>
      <c r="D96" s="11" t="s">
        <v>302</v>
      </c>
      <c r="E96" s="11" t="s">
        <v>303</v>
      </c>
      <c r="F96" s="14" t="n">
        <v>70.1</v>
      </c>
      <c r="G96" s="14" t="s">
        <v>387</v>
      </c>
      <c r="H96" s="14" t="n">
        <f aca="false">F96/2+G96/2</f>
        <v>38.95</v>
      </c>
      <c r="I96" s="14" t="s">
        <v>388</v>
      </c>
      <c r="J96" s="15" t="s">
        <v>49</v>
      </c>
    </row>
    <row r="97" customFormat="false" ht="15" hidden="false" customHeight="false" outlineLevel="0" collapsed="false">
      <c r="A97" s="11" t="s">
        <v>389</v>
      </c>
      <c r="B97" s="12" t="s">
        <v>390</v>
      </c>
      <c r="C97" s="16" t="s">
        <v>391</v>
      </c>
      <c r="D97" s="11" t="s">
        <v>392</v>
      </c>
      <c r="E97" s="11" t="s">
        <v>393</v>
      </c>
      <c r="F97" s="14" t="n">
        <v>76.1</v>
      </c>
      <c r="G97" s="14" t="s">
        <v>86</v>
      </c>
      <c r="H97" s="14" t="n">
        <f aca="false">F97/2+G97/2</f>
        <v>77.55</v>
      </c>
      <c r="I97" s="14" t="s">
        <v>17</v>
      </c>
      <c r="J97" s="15" t="s">
        <v>18</v>
      </c>
    </row>
    <row r="98" customFormat="false" ht="15" hidden="false" customHeight="false" outlineLevel="0" collapsed="false">
      <c r="A98" s="11" t="s">
        <v>394</v>
      </c>
      <c r="B98" s="12" t="s">
        <v>395</v>
      </c>
      <c r="C98" s="16" t="s">
        <v>396</v>
      </c>
      <c r="D98" s="11" t="s">
        <v>392</v>
      </c>
      <c r="E98" s="11" t="s">
        <v>393</v>
      </c>
      <c r="F98" s="14" t="n">
        <v>62.8</v>
      </c>
      <c r="G98" s="14" t="s">
        <v>311</v>
      </c>
      <c r="H98" s="14" t="n">
        <f aca="false">F98/2+G98/2</f>
        <v>72.9</v>
      </c>
      <c r="I98" s="14" t="s">
        <v>23</v>
      </c>
      <c r="J98" s="15" t="s">
        <v>18</v>
      </c>
    </row>
    <row r="99" customFormat="false" ht="15" hidden="false" customHeight="false" outlineLevel="0" collapsed="false">
      <c r="A99" s="11" t="s">
        <v>397</v>
      </c>
      <c r="B99" s="12" t="s">
        <v>398</v>
      </c>
      <c r="C99" s="16" t="s">
        <v>399</v>
      </c>
      <c r="D99" s="11" t="s">
        <v>392</v>
      </c>
      <c r="E99" s="11" t="s">
        <v>393</v>
      </c>
      <c r="F99" s="14" t="n">
        <v>66.5</v>
      </c>
      <c r="G99" s="14" t="s">
        <v>321</v>
      </c>
      <c r="H99" s="14" t="n">
        <f aca="false">F99/2+G99/2</f>
        <v>72.65</v>
      </c>
      <c r="I99" s="14" t="s">
        <v>28</v>
      </c>
      <c r="J99" s="15" t="s">
        <v>49</v>
      </c>
    </row>
    <row r="100" customFormat="false" ht="15" hidden="false" customHeight="false" outlineLevel="0" collapsed="false">
      <c r="A100" s="11" t="s">
        <v>400</v>
      </c>
      <c r="B100" s="12" t="s">
        <v>401</v>
      </c>
      <c r="C100" s="16" t="s">
        <v>402</v>
      </c>
      <c r="D100" s="11" t="s">
        <v>392</v>
      </c>
      <c r="E100" s="11" t="s">
        <v>393</v>
      </c>
      <c r="F100" s="14" t="n">
        <v>64.4</v>
      </c>
      <c r="G100" s="14" t="s">
        <v>94</v>
      </c>
      <c r="H100" s="14" t="n">
        <f aca="false">F100/2+G100/2</f>
        <v>71.4</v>
      </c>
      <c r="I100" s="14" t="s">
        <v>33</v>
      </c>
      <c r="J100" s="15" t="s">
        <v>49</v>
      </c>
    </row>
    <row r="101" customFormat="false" ht="15" hidden="false" customHeight="false" outlineLevel="0" collapsed="false">
      <c r="A101" s="11" t="s">
        <v>403</v>
      </c>
      <c r="B101" s="12" t="s">
        <v>404</v>
      </c>
      <c r="C101" s="16" t="s">
        <v>405</v>
      </c>
      <c r="D101" s="11" t="s">
        <v>406</v>
      </c>
      <c r="E101" s="11" t="s">
        <v>407</v>
      </c>
      <c r="F101" s="14" t="n">
        <v>75.3</v>
      </c>
      <c r="G101" s="14" t="s">
        <v>77</v>
      </c>
      <c r="H101" s="14" t="n">
        <f aca="false">F101/2+G101/2</f>
        <v>76.25</v>
      </c>
      <c r="I101" s="14" t="s">
        <v>17</v>
      </c>
      <c r="J101" s="15" t="s">
        <v>18</v>
      </c>
    </row>
    <row r="102" customFormat="false" ht="15" hidden="false" customHeight="false" outlineLevel="0" collapsed="false">
      <c r="A102" s="11" t="s">
        <v>408</v>
      </c>
      <c r="B102" s="12" t="s">
        <v>409</v>
      </c>
      <c r="C102" s="16" t="s">
        <v>410</v>
      </c>
      <c r="D102" s="11" t="s">
        <v>406</v>
      </c>
      <c r="E102" s="11" t="s">
        <v>407</v>
      </c>
      <c r="F102" s="14" t="n">
        <v>67.7</v>
      </c>
      <c r="G102" s="14" t="s">
        <v>127</v>
      </c>
      <c r="H102" s="14" t="n">
        <f aca="false">F102/2+G102/2</f>
        <v>75.25</v>
      </c>
      <c r="I102" s="14" t="s">
        <v>23</v>
      </c>
      <c r="J102" s="15" t="s">
        <v>18</v>
      </c>
    </row>
    <row r="103" customFormat="false" ht="15" hidden="false" customHeight="false" outlineLevel="0" collapsed="false">
      <c r="A103" s="11" t="s">
        <v>411</v>
      </c>
      <c r="B103" s="12" t="s">
        <v>412</v>
      </c>
      <c r="C103" s="16" t="s">
        <v>413</v>
      </c>
      <c r="D103" s="11" t="s">
        <v>406</v>
      </c>
      <c r="E103" s="11" t="s">
        <v>407</v>
      </c>
      <c r="F103" s="14" t="n">
        <v>69.3</v>
      </c>
      <c r="G103" s="14" t="s">
        <v>32</v>
      </c>
      <c r="H103" s="14" t="n">
        <f aca="false">F103/2+G103/2</f>
        <v>73.55</v>
      </c>
      <c r="I103" s="14" t="s">
        <v>28</v>
      </c>
      <c r="J103" s="15" t="s">
        <v>49</v>
      </c>
    </row>
    <row r="104" customFormat="false" ht="15" hidden="false" customHeight="false" outlineLevel="0" collapsed="false">
      <c r="A104" s="11" t="s">
        <v>414</v>
      </c>
      <c r="B104" s="12" t="s">
        <v>415</v>
      </c>
      <c r="C104" s="16" t="s">
        <v>416</v>
      </c>
      <c r="D104" s="11" t="s">
        <v>417</v>
      </c>
      <c r="E104" s="11" t="s">
        <v>418</v>
      </c>
      <c r="F104" s="14" t="n">
        <v>62.7</v>
      </c>
      <c r="G104" s="14" t="s">
        <v>22</v>
      </c>
      <c r="H104" s="14" t="n">
        <f aca="false">F104/2+G104/2</f>
        <v>73.05</v>
      </c>
      <c r="I104" s="14" t="s">
        <v>17</v>
      </c>
      <c r="J104" s="15" t="s">
        <v>18</v>
      </c>
    </row>
    <row r="105" customFormat="false" ht="15" hidden="false" customHeight="false" outlineLevel="0" collapsed="false">
      <c r="A105" s="11" t="s">
        <v>419</v>
      </c>
      <c r="B105" s="12" t="s">
        <v>420</v>
      </c>
      <c r="C105" s="16" t="s">
        <v>421</v>
      </c>
      <c r="D105" s="11" t="s">
        <v>417</v>
      </c>
      <c r="E105" s="11" t="s">
        <v>418</v>
      </c>
      <c r="F105" s="14" t="n">
        <v>57.2</v>
      </c>
      <c r="G105" s="14" t="s">
        <v>366</v>
      </c>
      <c r="H105" s="14" t="n">
        <f aca="false">F105/2+G105/2</f>
        <v>65.2</v>
      </c>
      <c r="I105" s="14" t="s">
        <v>23</v>
      </c>
      <c r="J105" s="15" t="s">
        <v>49</v>
      </c>
    </row>
    <row r="106" customFormat="false" ht="15" hidden="false" customHeight="false" outlineLevel="0" collapsed="false">
      <c r="A106" s="11" t="s">
        <v>422</v>
      </c>
      <c r="B106" s="12" t="s">
        <v>423</v>
      </c>
      <c r="C106" s="16" t="s">
        <v>424</v>
      </c>
      <c r="D106" s="11" t="s">
        <v>425</v>
      </c>
      <c r="E106" s="11" t="s">
        <v>426</v>
      </c>
      <c r="F106" s="14" t="n">
        <v>70.3</v>
      </c>
      <c r="G106" s="14" t="s">
        <v>221</v>
      </c>
      <c r="H106" s="14" t="n">
        <f aca="false">F106/2+G106/2</f>
        <v>75.55</v>
      </c>
      <c r="I106" s="14" t="s">
        <v>17</v>
      </c>
      <c r="J106" s="15" t="s">
        <v>18</v>
      </c>
    </row>
    <row r="107" customFormat="false" ht="15" hidden="false" customHeight="false" outlineLevel="0" collapsed="false">
      <c r="A107" s="11" t="s">
        <v>427</v>
      </c>
      <c r="B107" s="12" t="s">
        <v>428</v>
      </c>
      <c r="C107" s="16" t="s">
        <v>429</v>
      </c>
      <c r="D107" s="11" t="s">
        <v>425</v>
      </c>
      <c r="E107" s="11" t="s">
        <v>426</v>
      </c>
      <c r="F107" s="14" t="n">
        <v>68</v>
      </c>
      <c r="G107" s="14" t="s">
        <v>188</v>
      </c>
      <c r="H107" s="14" t="n">
        <f aca="false">F107/2+G107/2</f>
        <v>74.7</v>
      </c>
      <c r="I107" s="14" t="s">
        <v>23</v>
      </c>
      <c r="J107" s="15" t="s">
        <v>18</v>
      </c>
    </row>
    <row r="108" customFormat="false" ht="15" hidden="false" customHeight="false" outlineLevel="0" collapsed="false">
      <c r="A108" s="11" t="s">
        <v>430</v>
      </c>
      <c r="B108" s="12" t="s">
        <v>431</v>
      </c>
      <c r="C108" s="16" t="s">
        <v>432</v>
      </c>
      <c r="D108" s="11" t="s">
        <v>425</v>
      </c>
      <c r="E108" s="11" t="s">
        <v>426</v>
      </c>
      <c r="F108" s="14" t="n">
        <v>66.9</v>
      </c>
      <c r="G108" s="14" t="s">
        <v>188</v>
      </c>
      <c r="H108" s="14" t="n">
        <f aca="false">F108/2+G108/2</f>
        <v>74.15</v>
      </c>
      <c r="I108" s="14" t="s">
        <v>28</v>
      </c>
      <c r="J108" s="15" t="s">
        <v>18</v>
      </c>
    </row>
    <row r="109" customFormat="false" ht="15" hidden="false" customHeight="false" outlineLevel="0" collapsed="false">
      <c r="A109" s="11" t="s">
        <v>433</v>
      </c>
      <c r="B109" s="12" t="s">
        <v>434</v>
      </c>
      <c r="C109" s="16" t="s">
        <v>435</v>
      </c>
      <c r="D109" s="11" t="s">
        <v>425</v>
      </c>
      <c r="E109" s="11" t="s">
        <v>426</v>
      </c>
      <c r="F109" s="14" t="n">
        <v>67.4</v>
      </c>
      <c r="G109" s="14" t="s">
        <v>436</v>
      </c>
      <c r="H109" s="14" t="n">
        <f aca="false">F109/2+G109/2</f>
        <v>73.8</v>
      </c>
      <c r="I109" s="14" t="s">
        <v>33</v>
      </c>
      <c r="J109" s="15" t="s">
        <v>18</v>
      </c>
    </row>
    <row r="110" customFormat="false" ht="15" hidden="false" customHeight="false" outlineLevel="0" collapsed="false">
      <c r="A110" s="11" t="s">
        <v>437</v>
      </c>
      <c r="B110" s="12" t="s">
        <v>438</v>
      </c>
      <c r="C110" s="16" t="s">
        <v>439</v>
      </c>
      <c r="D110" s="11" t="s">
        <v>425</v>
      </c>
      <c r="E110" s="11" t="s">
        <v>426</v>
      </c>
      <c r="F110" s="14" t="n">
        <v>72</v>
      </c>
      <c r="G110" s="14" t="s">
        <v>58</v>
      </c>
      <c r="H110" s="14" t="n">
        <f aca="false">F110/2+G110/2</f>
        <v>73.8</v>
      </c>
      <c r="I110" s="14" t="s">
        <v>33</v>
      </c>
      <c r="J110" s="15" t="s">
        <v>18</v>
      </c>
    </row>
    <row r="111" customFormat="false" ht="15" hidden="false" customHeight="false" outlineLevel="0" collapsed="false">
      <c r="A111" s="11" t="s">
        <v>440</v>
      </c>
      <c r="B111" s="12" t="s">
        <v>441</v>
      </c>
      <c r="C111" s="16" t="s">
        <v>442</v>
      </c>
      <c r="D111" s="11" t="s">
        <v>425</v>
      </c>
      <c r="E111" s="11" t="s">
        <v>426</v>
      </c>
      <c r="F111" s="14" t="n">
        <v>67.5</v>
      </c>
      <c r="G111" s="14" t="s">
        <v>443</v>
      </c>
      <c r="H111" s="14" t="n">
        <f aca="false">F111/2+G111/2</f>
        <v>73.65</v>
      </c>
      <c r="I111" s="14" t="s">
        <v>43</v>
      </c>
      <c r="J111" s="15" t="s">
        <v>49</v>
      </c>
    </row>
    <row r="112" customFormat="false" ht="15" hidden="false" customHeight="false" outlineLevel="0" collapsed="false">
      <c r="A112" s="11" t="s">
        <v>444</v>
      </c>
      <c r="B112" s="12" t="s">
        <v>445</v>
      </c>
      <c r="C112" s="16" t="s">
        <v>446</v>
      </c>
      <c r="D112" s="11" t="s">
        <v>425</v>
      </c>
      <c r="E112" s="11" t="s">
        <v>426</v>
      </c>
      <c r="F112" s="14" t="n">
        <v>64</v>
      </c>
      <c r="G112" s="14" t="s">
        <v>245</v>
      </c>
      <c r="H112" s="14" t="n">
        <f aca="false">F112/2+G112/2</f>
        <v>72.2</v>
      </c>
      <c r="I112" s="14" t="s">
        <v>48</v>
      </c>
      <c r="J112" s="15" t="s">
        <v>49</v>
      </c>
    </row>
    <row r="113" customFormat="false" ht="15" hidden="false" customHeight="false" outlineLevel="0" collapsed="false">
      <c r="A113" s="11" t="s">
        <v>447</v>
      </c>
      <c r="B113" s="12" t="s">
        <v>448</v>
      </c>
      <c r="C113" s="16" t="s">
        <v>449</v>
      </c>
      <c r="D113" s="11" t="s">
        <v>425</v>
      </c>
      <c r="E113" s="11" t="s">
        <v>426</v>
      </c>
      <c r="F113" s="14" t="n">
        <v>63.9</v>
      </c>
      <c r="G113" s="14" t="s">
        <v>436</v>
      </c>
      <c r="H113" s="14" t="n">
        <f aca="false">F113/2+G113/2</f>
        <v>72.05</v>
      </c>
      <c r="I113" s="14" t="s">
        <v>54</v>
      </c>
      <c r="J113" s="15" t="s">
        <v>49</v>
      </c>
    </row>
    <row r="114" customFormat="false" ht="15" hidden="false" customHeight="false" outlineLevel="0" collapsed="false">
      <c r="A114" s="11" t="s">
        <v>450</v>
      </c>
      <c r="B114" s="12" t="s">
        <v>451</v>
      </c>
      <c r="C114" s="16" t="s">
        <v>452</v>
      </c>
      <c r="D114" s="11" t="s">
        <v>425</v>
      </c>
      <c r="E114" s="11" t="s">
        <v>426</v>
      </c>
      <c r="F114" s="14" t="n">
        <v>65.1</v>
      </c>
      <c r="G114" s="14" t="s">
        <v>149</v>
      </c>
      <c r="H114" s="14" t="n">
        <f aca="false">F114/2+G114/2</f>
        <v>70.95</v>
      </c>
      <c r="I114" s="14" t="s">
        <v>59</v>
      </c>
      <c r="J114" s="15" t="s">
        <v>49</v>
      </c>
    </row>
    <row r="115" customFormat="false" ht="15" hidden="false" customHeight="false" outlineLevel="0" collapsed="false">
      <c r="A115" s="11" t="s">
        <v>453</v>
      </c>
      <c r="B115" s="12" t="s">
        <v>454</v>
      </c>
      <c r="C115" s="16" t="s">
        <v>455</v>
      </c>
      <c r="D115" s="11" t="s">
        <v>425</v>
      </c>
      <c r="E115" s="11" t="s">
        <v>426</v>
      </c>
      <c r="F115" s="14" t="n">
        <v>63.5</v>
      </c>
      <c r="G115" s="14" t="s">
        <v>456</v>
      </c>
      <c r="H115" s="14" t="n">
        <f aca="false">F115/2+G115/2</f>
        <v>70.05</v>
      </c>
      <c r="I115" s="14" t="s">
        <v>64</v>
      </c>
      <c r="J115" s="15" t="s">
        <v>49</v>
      </c>
    </row>
    <row r="116" customFormat="false" ht="15" hidden="false" customHeight="false" outlineLevel="0" collapsed="false">
      <c r="A116" s="17" t="s">
        <v>457</v>
      </c>
      <c r="B116" s="18" t="s">
        <v>458</v>
      </c>
      <c r="C116" s="16" t="s">
        <v>459</v>
      </c>
      <c r="D116" s="17" t="s">
        <v>460</v>
      </c>
      <c r="E116" s="17" t="s">
        <v>461</v>
      </c>
      <c r="F116" s="14" t="n">
        <v>68.2</v>
      </c>
      <c r="G116" s="14" t="s">
        <v>462</v>
      </c>
      <c r="H116" s="14" t="n">
        <f aca="false">F116/2+G116/2</f>
        <v>76</v>
      </c>
      <c r="I116" s="14" t="s">
        <v>17</v>
      </c>
      <c r="J116" s="15" t="s">
        <v>18</v>
      </c>
    </row>
    <row r="117" customFormat="false" ht="15" hidden="false" customHeight="false" outlineLevel="0" collapsed="false">
      <c r="A117" s="17" t="s">
        <v>463</v>
      </c>
      <c r="B117" s="18" t="s">
        <v>464</v>
      </c>
      <c r="C117" s="16" t="s">
        <v>465</v>
      </c>
      <c r="D117" s="17" t="s">
        <v>460</v>
      </c>
      <c r="E117" s="17" t="s">
        <v>461</v>
      </c>
      <c r="F117" s="14" t="n">
        <v>64.8</v>
      </c>
      <c r="G117" s="14" t="s">
        <v>127</v>
      </c>
      <c r="H117" s="14" t="n">
        <f aca="false">F117/2+G117/2</f>
        <v>73.8</v>
      </c>
      <c r="I117" s="14" t="s">
        <v>23</v>
      </c>
      <c r="J117" s="15" t="s">
        <v>18</v>
      </c>
    </row>
    <row r="118" customFormat="false" ht="15" hidden="false" customHeight="false" outlineLevel="0" collapsed="false">
      <c r="A118" s="17" t="s">
        <v>466</v>
      </c>
      <c r="B118" s="18" t="s">
        <v>467</v>
      </c>
      <c r="C118" s="16" t="s">
        <v>468</v>
      </c>
      <c r="D118" s="17" t="s">
        <v>460</v>
      </c>
      <c r="E118" s="17" t="s">
        <v>461</v>
      </c>
      <c r="F118" s="14" t="n">
        <v>70.4</v>
      </c>
      <c r="G118" s="14" t="s">
        <v>69</v>
      </c>
      <c r="H118" s="14" t="n">
        <f aca="false">F118/2+G118/2</f>
        <v>73.3</v>
      </c>
      <c r="I118" s="14" t="s">
        <v>28</v>
      </c>
      <c r="J118" s="15" t="s">
        <v>49</v>
      </c>
    </row>
    <row r="119" customFormat="false" ht="15" hidden="false" customHeight="false" outlineLevel="0" collapsed="false">
      <c r="A119" s="17" t="s">
        <v>469</v>
      </c>
      <c r="B119" s="18" t="s">
        <v>470</v>
      </c>
      <c r="C119" s="16" t="s">
        <v>471</v>
      </c>
      <c r="D119" s="17" t="s">
        <v>460</v>
      </c>
      <c r="E119" s="17" t="s">
        <v>461</v>
      </c>
      <c r="F119" s="14" t="n">
        <v>66.2</v>
      </c>
      <c r="G119" s="14" t="s">
        <v>456</v>
      </c>
      <c r="H119" s="14" t="n">
        <f aca="false">F119/2+G119/2</f>
        <v>71.4</v>
      </c>
      <c r="I119" s="14" t="s">
        <v>33</v>
      </c>
      <c r="J119" s="15" t="s">
        <v>49</v>
      </c>
    </row>
    <row r="120" customFormat="false" ht="15" hidden="false" customHeight="false" outlineLevel="0" collapsed="false">
      <c r="A120" s="17" t="s">
        <v>472</v>
      </c>
      <c r="B120" s="18" t="s">
        <v>473</v>
      </c>
      <c r="C120" s="16" t="s">
        <v>474</v>
      </c>
      <c r="D120" s="17" t="s">
        <v>460</v>
      </c>
      <c r="E120" s="17" t="s">
        <v>475</v>
      </c>
      <c r="F120" s="14" t="n">
        <v>78.9</v>
      </c>
      <c r="G120" s="14" t="s">
        <v>476</v>
      </c>
      <c r="H120" s="14" t="n">
        <f aca="false">F120/2+G120/2</f>
        <v>82.05</v>
      </c>
      <c r="I120" s="14" t="s">
        <v>17</v>
      </c>
      <c r="J120" s="15" t="s">
        <v>18</v>
      </c>
    </row>
    <row r="121" customFormat="false" ht="15" hidden="false" customHeight="false" outlineLevel="0" collapsed="false">
      <c r="A121" s="17" t="s">
        <v>477</v>
      </c>
      <c r="B121" s="18" t="s">
        <v>478</v>
      </c>
      <c r="C121" s="16" t="s">
        <v>479</v>
      </c>
      <c r="D121" s="17" t="s">
        <v>460</v>
      </c>
      <c r="E121" s="17" t="s">
        <v>475</v>
      </c>
      <c r="F121" s="14" t="n">
        <v>62.9</v>
      </c>
      <c r="G121" s="14" t="s">
        <v>443</v>
      </c>
      <c r="H121" s="14" t="n">
        <f aca="false">F121/2+G121/2</f>
        <v>71.35</v>
      </c>
      <c r="I121" s="14" t="s">
        <v>23</v>
      </c>
      <c r="J121" s="15" t="s">
        <v>18</v>
      </c>
    </row>
    <row r="122" customFormat="false" ht="15" hidden="false" customHeight="false" outlineLevel="0" collapsed="false">
      <c r="A122" s="17" t="s">
        <v>480</v>
      </c>
      <c r="B122" s="18" t="s">
        <v>481</v>
      </c>
      <c r="C122" s="16" t="s">
        <v>482</v>
      </c>
      <c r="D122" s="17" t="s">
        <v>460</v>
      </c>
      <c r="E122" s="17" t="s">
        <v>475</v>
      </c>
      <c r="F122" s="14" t="n">
        <v>62.6</v>
      </c>
      <c r="G122" s="14" t="s">
        <v>42</v>
      </c>
      <c r="H122" s="14" t="n">
        <f aca="false">F122/2+G122/2</f>
        <v>71.1</v>
      </c>
      <c r="I122" s="14" t="s">
        <v>28</v>
      </c>
      <c r="J122" s="15" t="s">
        <v>49</v>
      </c>
    </row>
    <row r="123" customFormat="false" ht="15" hidden="false" customHeight="false" outlineLevel="0" collapsed="false">
      <c r="A123" s="17" t="s">
        <v>483</v>
      </c>
      <c r="B123" s="18" t="s">
        <v>484</v>
      </c>
      <c r="C123" s="16" t="s">
        <v>485</v>
      </c>
      <c r="D123" s="17" t="s">
        <v>460</v>
      </c>
      <c r="E123" s="17" t="s">
        <v>475</v>
      </c>
      <c r="F123" s="14" t="n">
        <v>63.9</v>
      </c>
      <c r="G123" s="14" t="s">
        <v>163</v>
      </c>
      <c r="H123" s="14" t="n">
        <f aca="false">F123/2+G123/2</f>
        <v>70.45</v>
      </c>
      <c r="I123" s="14" t="s">
        <v>33</v>
      </c>
      <c r="J123" s="15" t="s">
        <v>49</v>
      </c>
    </row>
    <row r="124" customFormat="false" ht="15" hidden="false" customHeight="false" outlineLevel="0" collapsed="false">
      <c r="A124" s="11" t="s">
        <v>486</v>
      </c>
      <c r="B124" s="12" t="s">
        <v>487</v>
      </c>
      <c r="C124" s="16" t="s">
        <v>488</v>
      </c>
      <c r="D124" s="11" t="s">
        <v>489</v>
      </c>
      <c r="E124" s="11" t="s">
        <v>490</v>
      </c>
      <c r="F124" s="14" t="n">
        <v>90.8</v>
      </c>
      <c r="G124" s="14" t="s">
        <v>208</v>
      </c>
      <c r="H124" s="14" t="n">
        <f aca="false">F124/2+G124/2</f>
        <v>87.6</v>
      </c>
      <c r="I124" s="19" t="n">
        <v>1</v>
      </c>
      <c r="J124" s="15" t="s">
        <v>18</v>
      </c>
    </row>
    <row r="125" customFormat="false" ht="15" hidden="false" customHeight="false" outlineLevel="0" collapsed="false">
      <c r="A125" s="11" t="s">
        <v>491</v>
      </c>
      <c r="B125" s="12" t="s">
        <v>492</v>
      </c>
      <c r="C125" s="16" t="s">
        <v>493</v>
      </c>
      <c r="D125" s="11" t="s">
        <v>489</v>
      </c>
      <c r="E125" s="11" t="s">
        <v>490</v>
      </c>
      <c r="F125" s="14" t="n">
        <v>80</v>
      </c>
      <c r="G125" s="14" t="s">
        <v>32</v>
      </c>
      <c r="H125" s="14" t="n">
        <f aca="false">F125/2+G125/2</f>
        <v>78.9</v>
      </c>
      <c r="I125" s="19" t="n">
        <v>2</v>
      </c>
      <c r="J125" s="15" t="s">
        <v>18</v>
      </c>
    </row>
    <row r="126" customFormat="false" ht="15" hidden="false" customHeight="false" outlineLevel="0" collapsed="false">
      <c r="A126" s="11" t="s">
        <v>494</v>
      </c>
      <c r="B126" s="12" t="s">
        <v>495</v>
      </c>
      <c r="C126" s="16" t="s">
        <v>496</v>
      </c>
      <c r="D126" s="11" t="s">
        <v>489</v>
      </c>
      <c r="E126" s="11" t="s">
        <v>490</v>
      </c>
      <c r="F126" s="14" t="n">
        <v>80.1</v>
      </c>
      <c r="G126" s="14" t="s">
        <v>497</v>
      </c>
      <c r="H126" s="14" t="n">
        <f aca="false">F126/2+G126/2</f>
        <v>77.35</v>
      </c>
      <c r="I126" s="19" t="n">
        <v>3</v>
      </c>
      <c r="J126" s="15" t="s">
        <v>18</v>
      </c>
    </row>
    <row r="127" customFormat="false" ht="15" hidden="false" customHeight="false" outlineLevel="0" collapsed="false">
      <c r="A127" s="11" t="s">
        <v>498</v>
      </c>
      <c r="B127" s="12" t="s">
        <v>499</v>
      </c>
      <c r="C127" s="16" t="s">
        <v>500</v>
      </c>
      <c r="D127" s="11" t="s">
        <v>489</v>
      </c>
      <c r="E127" s="11" t="s">
        <v>490</v>
      </c>
      <c r="F127" s="14" t="n">
        <v>73.8</v>
      </c>
      <c r="G127" s="14" t="s">
        <v>86</v>
      </c>
      <c r="H127" s="14" t="n">
        <f aca="false">F127/2+G127/2</f>
        <v>76.4</v>
      </c>
      <c r="I127" s="19" t="n">
        <v>4</v>
      </c>
      <c r="J127" s="15" t="s">
        <v>18</v>
      </c>
    </row>
    <row r="128" customFormat="false" ht="15" hidden="false" customHeight="false" outlineLevel="0" collapsed="false">
      <c r="A128" s="11" t="s">
        <v>501</v>
      </c>
      <c r="B128" s="12" t="s">
        <v>502</v>
      </c>
      <c r="C128" s="16" t="s">
        <v>503</v>
      </c>
      <c r="D128" s="11" t="s">
        <v>489</v>
      </c>
      <c r="E128" s="11" t="s">
        <v>490</v>
      </c>
      <c r="F128" s="14" t="n">
        <v>72</v>
      </c>
      <c r="G128" s="14" t="s">
        <v>321</v>
      </c>
      <c r="H128" s="14" t="n">
        <f aca="false">F128/2+G128/2</f>
        <v>75.4</v>
      </c>
      <c r="I128" s="19" t="n">
        <v>5</v>
      </c>
      <c r="J128" s="15" t="s">
        <v>18</v>
      </c>
    </row>
    <row r="129" customFormat="false" ht="15" hidden="false" customHeight="false" outlineLevel="0" collapsed="false">
      <c r="A129" s="11" t="s">
        <v>504</v>
      </c>
      <c r="B129" s="12" t="s">
        <v>505</v>
      </c>
      <c r="C129" s="16" t="s">
        <v>506</v>
      </c>
      <c r="D129" s="11" t="s">
        <v>489</v>
      </c>
      <c r="E129" s="11" t="s">
        <v>490</v>
      </c>
      <c r="F129" s="14" t="n">
        <v>72.2</v>
      </c>
      <c r="G129" s="14" t="s">
        <v>94</v>
      </c>
      <c r="H129" s="14" t="n">
        <f aca="false">F129/2+G129/2</f>
        <v>75.3</v>
      </c>
      <c r="I129" s="19" t="n">
        <v>6</v>
      </c>
      <c r="J129" s="15" t="s">
        <v>18</v>
      </c>
    </row>
    <row r="130" customFormat="false" ht="15" hidden="false" customHeight="false" outlineLevel="0" collapsed="false">
      <c r="A130" s="11" t="s">
        <v>507</v>
      </c>
      <c r="B130" s="12" t="s">
        <v>508</v>
      </c>
      <c r="C130" s="16" t="s">
        <v>509</v>
      </c>
      <c r="D130" s="11" t="s">
        <v>489</v>
      </c>
      <c r="E130" s="11" t="s">
        <v>490</v>
      </c>
      <c r="F130" s="14" t="n">
        <v>70.3</v>
      </c>
      <c r="G130" s="14" t="s">
        <v>176</v>
      </c>
      <c r="H130" s="14" t="n">
        <f aca="false">F130/2+G130/2</f>
        <v>74.85</v>
      </c>
      <c r="I130" s="19" t="n">
        <v>7</v>
      </c>
      <c r="J130" s="15" t="s">
        <v>18</v>
      </c>
    </row>
    <row r="131" customFormat="false" ht="15" hidden="false" customHeight="false" outlineLevel="0" collapsed="false">
      <c r="A131" s="11" t="s">
        <v>510</v>
      </c>
      <c r="B131" s="12" t="s">
        <v>511</v>
      </c>
      <c r="C131" s="16" t="s">
        <v>512</v>
      </c>
      <c r="D131" s="11" t="s">
        <v>489</v>
      </c>
      <c r="E131" s="11" t="s">
        <v>490</v>
      </c>
      <c r="F131" s="14" t="n">
        <v>75</v>
      </c>
      <c r="G131" s="14" t="s">
        <v>497</v>
      </c>
      <c r="H131" s="14" t="n">
        <f aca="false">F131/2+G131/2</f>
        <v>74.8</v>
      </c>
      <c r="I131" s="19" t="n">
        <v>8</v>
      </c>
      <c r="J131" s="15" t="s">
        <v>49</v>
      </c>
    </row>
    <row r="132" customFormat="false" ht="15" hidden="false" customHeight="false" outlineLevel="0" collapsed="false">
      <c r="A132" s="11" t="s">
        <v>513</v>
      </c>
      <c r="B132" s="12" t="s">
        <v>514</v>
      </c>
      <c r="C132" s="16" t="s">
        <v>515</v>
      </c>
      <c r="D132" s="11" t="s">
        <v>489</v>
      </c>
      <c r="E132" s="11" t="s">
        <v>490</v>
      </c>
      <c r="F132" s="14" t="n">
        <v>67.7</v>
      </c>
      <c r="G132" s="14" t="s">
        <v>139</v>
      </c>
      <c r="H132" s="14" t="n">
        <f aca="false">F132/2+G132/2</f>
        <v>74.65</v>
      </c>
      <c r="I132" s="19" t="n">
        <v>9</v>
      </c>
      <c r="J132" s="15" t="s">
        <v>49</v>
      </c>
    </row>
    <row r="133" customFormat="false" ht="15" hidden="false" customHeight="false" outlineLevel="0" collapsed="false">
      <c r="A133" s="11" t="s">
        <v>516</v>
      </c>
      <c r="B133" s="12" t="s">
        <v>517</v>
      </c>
      <c r="C133" s="16" t="s">
        <v>518</v>
      </c>
      <c r="D133" s="11" t="s">
        <v>489</v>
      </c>
      <c r="E133" s="11" t="s">
        <v>490</v>
      </c>
      <c r="F133" s="14" t="n">
        <v>68.8</v>
      </c>
      <c r="G133" s="14" t="s">
        <v>176</v>
      </c>
      <c r="H133" s="14" t="n">
        <f aca="false">F133/2+G133/2</f>
        <v>74.1</v>
      </c>
      <c r="I133" s="19" t="n">
        <v>10</v>
      </c>
      <c r="J133" s="15" t="s">
        <v>49</v>
      </c>
    </row>
    <row r="134" customFormat="false" ht="15" hidden="false" customHeight="false" outlineLevel="0" collapsed="false">
      <c r="A134" s="11" t="s">
        <v>519</v>
      </c>
      <c r="B134" s="12" t="s">
        <v>520</v>
      </c>
      <c r="C134" s="16" t="s">
        <v>521</v>
      </c>
      <c r="D134" s="11" t="s">
        <v>489</v>
      </c>
      <c r="E134" s="11" t="s">
        <v>490</v>
      </c>
      <c r="F134" s="14" t="n">
        <v>69.7</v>
      </c>
      <c r="G134" s="14" t="s">
        <v>32</v>
      </c>
      <c r="H134" s="14" t="n">
        <f aca="false">F134/2+G134/2</f>
        <v>73.75</v>
      </c>
      <c r="I134" s="19" t="n">
        <v>11</v>
      </c>
      <c r="J134" s="15" t="s">
        <v>49</v>
      </c>
    </row>
    <row r="135" customFormat="false" ht="15" hidden="false" customHeight="false" outlineLevel="0" collapsed="false">
      <c r="A135" s="11" t="s">
        <v>522</v>
      </c>
      <c r="B135" s="12" t="s">
        <v>523</v>
      </c>
      <c r="C135" s="16" t="s">
        <v>524</v>
      </c>
      <c r="D135" s="11" t="s">
        <v>489</v>
      </c>
      <c r="E135" s="11" t="s">
        <v>490</v>
      </c>
      <c r="F135" s="14" t="n">
        <v>68.9</v>
      </c>
      <c r="G135" s="14" t="s">
        <v>73</v>
      </c>
      <c r="H135" s="14" t="n">
        <f aca="false">F135/2+G135/2</f>
        <v>73.55</v>
      </c>
      <c r="I135" s="19" t="n">
        <v>12</v>
      </c>
      <c r="J135" s="15" t="s">
        <v>49</v>
      </c>
    </row>
    <row r="136" customFormat="false" ht="15" hidden="false" customHeight="false" outlineLevel="0" collapsed="false">
      <c r="A136" s="11" t="s">
        <v>525</v>
      </c>
      <c r="B136" s="12" t="s">
        <v>526</v>
      </c>
      <c r="C136" s="16" t="s">
        <v>527</v>
      </c>
      <c r="D136" s="11" t="s">
        <v>489</v>
      </c>
      <c r="E136" s="11" t="s">
        <v>490</v>
      </c>
      <c r="F136" s="14" t="n">
        <v>68</v>
      </c>
      <c r="G136" s="14" t="s">
        <v>265</v>
      </c>
      <c r="H136" s="14" t="n">
        <f aca="false">F136/2+G136/2</f>
        <v>73.3</v>
      </c>
      <c r="I136" s="19" t="n">
        <v>13</v>
      </c>
      <c r="J136" s="15" t="s">
        <v>49</v>
      </c>
    </row>
    <row r="137" customFormat="false" ht="15" hidden="false" customHeight="false" outlineLevel="0" collapsed="false">
      <c r="A137" s="11" t="s">
        <v>504</v>
      </c>
      <c r="B137" s="12" t="s">
        <v>528</v>
      </c>
      <c r="C137" s="16" t="s">
        <v>529</v>
      </c>
      <c r="D137" s="11" t="s">
        <v>489</v>
      </c>
      <c r="E137" s="11" t="s">
        <v>490</v>
      </c>
      <c r="F137" s="14" t="n">
        <v>67.7</v>
      </c>
      <c r="G137" s="14" t="s">
        <v>265</v>
      </c>
      <c r="H137" s="14" t="n">
        <f aca="false">F137/2+G137/2</f>
        <v>73.15</v>
      </c>
      <c r="I137" s="19" t="n">
        <v>14</v>
      </c>
      <c r="J137" s="15" t="s">
        <v>49</v>
      </c>
    </row>
    <row r="138" customFormat="false" ht="15" hidden="false" customHeight="false" outlineLevel="0" collapsed="false">
      <c r="A138" s="11" t="s">
        <v>530</v>
      </c>
      <c r="B138" s="12" t="s">
        <v>531</v>
      </c>
      <c r="C138" s="16" t="s">
        <v>532</v>
      </c>
      <c r="D138" s="11" t="s">
        <v>406</v>
      </c>
      <c r="E138" s="11" t="s">
        <v>533</v>
      </c>
      <c r="F138" s="14" t="n">
        <v>53</v>
      </c>
      <c r="G138" s="14" t="s">
        <v>27</v>
      </c>
      <c r="H138" s="14" t="n">
        <f aca="false">F138/2+G138/2</f>
        <v>66.1</v>
      </c>
      <c r="I138" s="14" t="n">
        <v>1</v>
      </c>
      <c r="J138" s="15" t="s">
        <v>18</v>
      </c>
    </row>
    <row r="139" customFormat="false" ht="15" hidden="false" customHeight="false" outlineLevel="0" collapsed="false">
      <c r="A139" s="11" t="s">
        <v>534</v>
      </c>
      <c r="B139" s="12" t="s">
        <v>535</v>
      </c>
      <c r="C139" s="16" t="s">
        <v>536</v>
      </c>
      <c r="D139" s="11" t="s">
        <v>406</v>
      </c>
      <c r="E139" s="11" t="s">
        <v>533</v>
      </c>
      <c r="F139" s="14" t="n">
        <v>53</v>
      </c>
      <c r="G139" s="14" t="s">
        <v>537</v>
      </c>
      <c r="H139" s="14" t="n">
        <f aca="false">F139/2+G139/2</f>
        <v>61.8</v>
      </c>
      <c r="I139" s="19" t="n">
        <v>2</v>
      </c>
      <c r="J139" s="15" t="s">
        <v>49</v>
      </c>
    </row>
  </sheetData>
  <autoFilter ref="A2:G139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24T13:16:31Z</dcterms:modified>
  <cp:revision>0</cp:revision>
  <dc:subject/>
  <dc:title/>
</cp:coreProperties>
</file>