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司法协警考试笔试体能综合加权成绩</t>
  </si>
  <si>
    <t xml:space="preserve">序号</t>
  </si>
  <si>
    <t xml:space="preserve">考号</t>
  </si>
  <si>
    <t xml:space="preserve">姓名</t>
  </si>
  <si>
    <t xml:space="preserve">体能测试</t>
  </si>
  <si>
    <t xml:space="preserve">笔试</t>
  </si>
  <si>
    <t xml:space="preserve">笔试体能综合加权</t>
  </si>
  <si>
    <r>
      <rPr>
        <sz val="10"/>
        <color rgb="FF000000"/>
        <rFont val="宋体"/>
        <family val="0"/>
        <charset val="134"/>
      </rPr>
      <t xml:space="preserve">4*10</t>
    </r>
    <r>
      <rPr>
        <sz val="10"/>
        <color rgb="FF000000"/>
        <rFont val="Noto Sans"/>
        <family val="2"/>
      </rPr>
      <t xml:space="preserve">米往返跑</t>
    </r>
  </si>
  <si>
    <t xml:space="preserve">跳远</t>
  </si>
  <si>
    <r>
      <rPr>
        <sz val="10"/>
        <color rgb="FF000000"/>
        <rFont val="Arial"/>
        <family val="2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总成绩</t>
  </si>
  <si>
    <t xml:space="preserve">体测成绩（百分制）</t>
  </si>
  <si>
    <t xml:space="preserve">体能加权</t>
  </si>
  <si>
    <t xml:space="preserve">笔试成绩</t>
  </si>
  <si>
    <t xml:space="preserve">笔试加权</t>
  </si>
  <si>
    <t xml:space="preserve">彭祯</t>
  </si>
  <si>
    <t xml:space="preserve">201705020</t>
  </si>
  <si>
    <t xml:space="preserve">梁传玉</t>
  </si>
  <si>
    <t xml:space="preserve">201705011</t>
  </si>
  <si>
    <t xml:space="preserve">张传健</t>
  </si>
  <si>
    <t xml:space="preserve">201705049</t>
  </si>
  <si>
    <t xml:space="preserve">姜淞</t>
  </si>
  <si>
    <t xml:space="preserve">201705031</t>
  </si>
  <si>
    <t xml:space="preserve">高佳琦</t>
  </si>
  <si>
    <t xml:space="preserve">201705016</t>
  </si>
  <si>
    <t xml:space="preserve">毛坤</t>
  </si>
  <si>
    <t xml:space="preserve">201705010</t>
  </si>
  <si>
    <t xml:space="preserve">赵军达</t>
  </si>
  <si>
    <t xml:space="preserve">201705026</t>
  </si>
  <si>
    <t xml:space="preserve">宫永旭</t>
  </si>
  <si>
    <t xml:space="preserve">201705022</t>
  </si>
  <si>
    <t xml:space="preserve">矫宏运</t>
  </si>
  <si>
    <t xml:space="preserve">201705058</t>
  </si>
  <si>
    <t xml:space="preserve">李青</t>
  </si>
  <si>
    <t xml:space="preserve">201705051</t>
  </si>
  <si>
    <t xml:space="preserve">张为</t>
  </si>
  <si>
    <t xml:space="preserve">201705061</t>
  </si>
  <si>
    <t xml:space="preserve">关乃俊</t>
  </si>
  <si>
    <t xml:space="preserve">201705050</t>
  </si>
  <si>
    <t xml:space="preserve">梁晨生</t>
  </si>
  <si>
    <t xml:space="preserve">201705019</t>
  </si>
  <si>
    <t xml:space="preserve">初立强</t>
  </si>
  <si>
    <t xml:space="preserve">201705005</t>
  </si>
  <si>
    <t xml:space="preserve">卢时亮</t>
  </si>
  <si>
    <t xml:space="preserve">201705041</t>
  </si>
  <si>
    <t xml:space="preserve">梁晓宇</t>
  </si>
  <si>
    <t xml:space="preserve">201705001</t>
  </si>
  <si>
    <t xml:space="preserve">于良钰</t>
  </si>
  <si>
    <t xml:space="preserve">201705045</t>
  </si>
  <si>
    <t xml:space="preserve">于庭洲</t>
  </si>
  <si>
    <t xml:space="preserve">201705003</t>
  </si>
  <si>
    <t xml:space="preserve">阎威</t>
  </si>
  <si>
    <t xml:space="preserve">201705015</t>
  </si>
  <si>
    <t xml:space="preserve">崔家健</t>
  </si>
  <si>
    <t xml:space="preserve">201705008</t>
  </si>
  <si>
    <t xml:space="preserve">孙俊</t>
  </si>
  <si>
    <t xml:space="preserve">201705032</t>
  </si>
  <si>
    <t xml:space="preserve">吴宪</t>
  </si>
  <si>
    <t xml:space="preserve">201705046</t>
  </si>
  <si>
    <t xml:space="preserve">邱吉韵</t>
  </si>
  <si>
    <t xml:space="preserve">201705036</t>
  </si>
  <si>
    <t xml:space="preserve">谢钰</t>
  </si>
  <si>
    <t xml:space="preserve">201705048</t>
  </si>
  <si>
    <t xml:space="preserve">丛林鹤</t>
  </si>
  <si>
    <t xml:space="preserve">201705057</t>
  </si>
  <si>
    <t xml:space="preserve">张振宇</t>
  </si>
  <si>
    <t xml:space="preserve">201705059</t>
  </si>
  <si>
    <t xml:space="preserve">王绪桥</t>
  </si>
  <si>
    <t xml:space="preserve">201705037</t>
  </si>
  <si>
    <t xml:space="preserve">李轩</t>
  </si>
  <si>
    <t xml:space="preserve">201705043</t>
  </si>
  <si>
    <t xml:space="preserve">李权洲</t>
  </si>
  <si>
    <t xml:space="preserve">201705030</t>
  </si>
  <si>
    <t xml:space="preserve">姚立众</t>
  </si>
  <si>
    <t xml:space="preserve">201705021</t>
  </si>
  <si>
    <t xml:space="preserve">王欣阳</t>
  </si>
  <si>
    <t xml:space="preserve">201705035</t>
  </si>
  <si>
    <t xml:space="preserve">孙雨辰</t>
  </si>
  <si>
    <t xml:space="preserve">201705004</t>
  </si>
  <si>
    <t xml:space="preserve">曲洪超</t>
  </si>
  <si>
    <t xml:space="preserve">201705024</t>
  </si>
  <si>
    <t xml:space="preserve">刘洋</t>
  </si>
  <si>
    <t xml:space="preserve">201705052</t>
  </si>
  <si>
    <t xml:space="preserve">曲成林</t>
  </si>
  <si>
    <t xml:space="preserve">201705033</t>
  </si>
  <si>
    <t xml:space="preserve">刘建宇</t>
  </si>
  <si>
    <t xml:space="preserve">201705017</t>
  </si>
  <si>
    <t xml:space="preserve">于博印</t>
  </si>
  <si>
    <t xml:space="preserve">201705047</t>
  </si>
  <si>
    <t xml:space="preserve">戚学丹</t>
  </si>
  <si>
    <t xml:space="preserve">201705060</t>
  </si>
  <si>
    <t xml:space="preserve">原鹏</t>
  </si>
  <si>
    <t xml:space="preserve">201705028</t>
  </si>
  <si>
    <t xml:space="preserve">孙贤宇</t>
  </si>
  <si>
    <t xml:space="preserve">201705062</t>
  </si>
  <si>
    <t xml:space="preserve">孙超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4.28"/>
    <col collapsed="false" customWidth="true" hidden="false" outlineLevel="0" max="3" min="3" style="1" width="11.13"/>
    <col collapsed="false" customWidth="true" hidden="false" outlineLevel="0" max="4" min="4" style="1" width="11.99"/>
    <col collapsed="false" customWidth="true" hidden="false" outlineLevel="0" max="5" min="5" style="1" width="9.7"/>
    <col collapsed="false" customWidth="true" hidden="false" outlineLevel="0" max="6" min="6" style="1" width="8.41"/>
    <col collapsed="false" customWidth="false" hidden="false" outlineLevel="0" max="7" min="7" style="1" width="9.14"/>
    <col collapsed="false" customWidth="true" hidden="false" outlineLevel="0" max="8" min="8" style="1" width="10.56"/>
    <col collapsed="false" customWidth="false" hidden="false" outlineLevel="0" max="10" min="9" style="1" width="9.14"/>
    <col collapsed="false" customWidth="false" hidden="false" outlineLevel="0" max="11" min="11" style="2" width="9.14"/>
    <col collapsed="false" customWidth="false" hidden="false" outlineLevel="0" max="12" min="12" style="3" width="9.14"/>
  </cols>
  <sheetData>
    <row r="1" customFormat="false" ht="4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/>
      <c r="F2" s="5"/>
      <c r="G2" s="5"/>
      <c r="H2" s="5"/>
      <c r="I2" s="5"/>
      <c r="J2" s="5" t="s">
        <v>5</v>
      </c>
      <c r="K2" s="5"/>
      <c r="L2" s="7" t="s">
        <v>6</v>
      </c>
    </row>
    <row r="3" customFormat="false" ht="30" hidden="false" customHeight="true" outlineLevel="0" collapsed="false">
      <c r="A3" s="5"/>
      <c r="B3" s="6"/>
      <c r="C3" s="5"/>
      <c r="D3" s="8" t="s">
        <v>7</v>
      </c>
      <c r="E3" s="5" t="s">
        <v>8</v>
      </c>
      <c r="F3" s="9" t="s">
        <v>9</v>
      </c>
      <c r="G3" s="5" t="s">
        <v>10</v>
      </c>
      <c r="H3" s="10" t="s">
        <v>11</v>
      </c>
      <c r="I3" s="5" t="s">
        <v>12</v>
      </c>
      <c r="J3" s="11" t="s">
        <v>13</v>
      </c>
      <c r="K3" s="12" t="s">
        <v>14</v>
      </c>
      <c r="L3" s="7"/>
    </row>
    <row r="4" customFormat="false" ht="20.1" hidden="false" customHeight="true" outlineLevel="0" collapsed="false">
      <c r="A4" s="13" t="n">
        <v>1</v>
      </c>
      <c r="B4" s="14" t="n">
        <v>201705053</v>
      </c>
      <c r="C4" s="15" t="s">
        <v>15</v>
      </c>
      <c r="D4" s="14" t="n">
        <v>100</v>
      </c>
      <c r="E4" s="14" t="n">
        <v>72.5</v>
      </c>
      <c r="F4" s="13" t="n">
        <v>81</v>
      </c>
      <c r="G4" s="13" t="n">
        <f aca="false">SUM(D4:F4)</f>
        <v>253.5</v>
      </c>
      <c r="H4" s="16" t="n">
        <f aca="false">G4/3</f>
        <v>84.5</v>
      </c>
      <c r="I4" s="16" t="n">
        <f aca="false">G4/10</f>
        <v>25.35</v>
      </c>
      <c r="J4" s="14" t="n">
        <v>60.4</v>
      </c>
      <c r="K4" s="17" t="n">
        <f aca="false">J4*0.3</f>
        <v>18.12</v>
      </c>
      <c r="L4" s="16" t="n">
        <f aca="false">I4+K4</f>
        <v>43.47</v>
      </c>
    </row>
    <row r="5" customFormat="false" ht="20.1" hidden="false" customHeight="true" outlineLevel="0" collapsed="false">
      <c r="A5" s="13" t="n">
        <v>2</v>
      </c>
      <c r="B5" s="14" t="s">
        <v>16</v>
      </c>
      <c r="C5" s="15" t="s">
        <v>17</v>
      </c>
      <c r="D5" s="14" t="n">
        <v>100</v>
      </c>
      <c r="E5" s="14" t="n">
        <v>85.5</v>
      </c>
      <c r="F5" s="13" t="n">
        <v>78</v>
      </c>
      <c r="G5" s="13" t="n">
        <f aca="false">SUM(D5:F5)</f>
        <v>263.5</v>
      </c>
      <c r="H5" s="16" t="n">
        <f aca="false">G5/3</f>
        <v>87.8333333333333</v>
      </c>
      <c r="I5" s="16" t="n">
        <f aca="false">G5/10</f>
        <v>26.35</v>
      </c>
      <c r="J5" s="14" t="n">
        <v>56.5</v>
      </c>
      <c r="K5" s="17" t="n">
        <f aca="false">J5*0.3</f>
        <v>16.95</v>
      </c>
      <c r="L5" s="16" t="n">
        <f aca="false">I5+K5</f>
        <v>43.3</v>
      </c>
    </row>
    <row r="6" customFormat="false" ht="20.1" hidden="false" customHeight="true" outlineLevel="0" collapsed="false">
      <c r="A6" s="13" t="n">
        <v>3</v>
      </c>
      <c r="B6" s="14" t="s">
        <v>18</v>
      </c>
      <c r="C6" s="15" t="s">
        <v>19</v>
      </c>
      <c r="D6" s="14" t="n">
        <v>100</v>
      </c>
      <c r="E6" s="14" t="n">
        <v>73</v>
      </c>
      <c r="F6" s="13" t="n">
        <v>92</v>
      </c>
      <c r="G6" s="13" t="n">
        <f aca="false">SUM(D6:F6)</f>
        <v>265</v>
      </c>
      <c r="H6" s="16" t="n">
        <f aca="false">G6/3</f>
        <v>88.3333333333333</v>
      </c>
      <c r="I6" s="16" t="n">
        <f aca="false">G6/10</f>
        <v>26.5</v>
      </c>
      <c r="J6" s="14" t="n">
        <v>47.3</v>
      </c>
      <c r="K6" s="17" t="n">
        <f aca="false">J6*0.3</f>
        <v>14.19</v>
      </c>
      <c r="L6" s="16" t="n">
        <f aca="false">I6+K6</f>
        <v>40.69</v>
      </c>
    </row>
    <row r="7" customFormat="false" ht="20.1" hidden="false" customHeight="true" outlineLevel="0" collapsed="false">
      <c r="A7" s="13" t="n">
        <v>4</v>
      </c>
      <c r="B7" s="14" t="s">
        <v>20</v>
      </c>
      <c r="C7" s="15" t="s">
        <v>21</v>
      </c>
      <c r="D7" s="14" t="n">
        <v>100</v>
      </c>
      <c r="E7" s="14" t="n">
        <v>73</v>
      </c>
      <c r="F7" s="13" t="n">
        <v>79</v>
      </c>
      <c r="G7" s="13" t="n">
        <f aca="false">SUM(D7:F7)</f>
        <v>252</v>
      </c>
      <c r="H7" s="16" t="n">
        <f aca="false">G7/3</f>
        <v>84</v>
      </c>
      <c r="I7" s="16" t="n">
        <f aca="false">G7/10</f>
        <v>25.2</v>
      </c>
      <c r="J7" s="14" t="n">
        <v>49.7</v>
      </c>
      <c r="K7" s="17" t="n">
        <f aca="false">J7*0.3</f>
        <v>14.91</v>
      </c>
      <c r="L7" s="16" t="n">
        <f aca="false">I7+K7</f>
        <v>40.11</v>
      </c>
    </row>
    <row r="8" customFormat="false" ht="20.1" hidden="false" customHeight="true" outlineLevel="0" collapsed="false">
      <c r="A8" s="13" t="n">
        <v>5</v>
      </c>
      <c r="B8" s="14" t="s">
        <v>22</v>
      </c>
      <c r="C8" s="15" t="s">
        <v>23</v>
      </c>
      <c r="D8" s="14" t="n">
        <v>100</v>
      </c>
      <c r="E8" s="14" t="n">
        <v>67</v>
      </c>
      <c r="F8" s="13" t="n">
        <v>86</v>
      </c>
      <c r="G8" s="13" t="n">
        <f aca="false">SUM(D8:F8)</f>
        <v>253</v>
      </c>
      <c r="H8" s="16" t="n">
        <f aca="false">G8/3</f>
        <v>84.3333333333333</v>
      </c>
      <c r="I8" s="16" t="n">
        <f aca="false">G8/10</f>
        <v>25.3</v>
      </c>
      <c r="J8" s="14" t="n">
        <v>48.9</v>
      </c>
      <c r="K8" s="17" t="n">
        <f aca="false">J8*0.3</f>
        <v>14.67</v>
      </c>
      <c r="L8" s="16" t="n">
        <f aca="false">I8+K8</f>
        <v>39.97</v>
      </c>
    </row>
    <row r="9" customFormat="false" ht="20.1" hidden="false" customHeight="true" outlineLevel="0" collapsed="false">
      <c r="A9" s="13" t="n">
        <v>6</v>
      </c>
      <c r="B9" s="14" t="s">
        <v>24</v>
      </c>
      <c r="C9" s="15" t="s">
        <v>25</v>
      </c>
      <c r="D9" s="14" t="n">
        <v>99.25</v>
      </c>
      <c r="E9" s="14" t="n">
        <v>60</v>
      </c>
      <c r="F9" s="13" t="n">
        <v>77</v>
      </c>
      <c r="G9" s="13" t="n">
        <f aca="false">SUM(D9:F9)</f>
        <v>236.25</v>
      </c>
      <c r="H9" s="16" t="n">
        <f aca="false">G9/3</f>
        <v>78.75</v>
      </c>
      <c r="I9" s="16" t="n">
        <f aca="false">G9/10</f>
        <v>23.625</v>
      </c>
      <c r="J9" s="14" t="n">
        <v>53.7</v>
      </c>
      <c r="K9" s="17" t="n">
        <f aca="false">J9*0.3</f>
        <v>16.11</v>
      </c>
      <c r="L9" s="16" t="n">
        <f aca="false">I9+K9</f>
        <v>39.735</v>
      </c>
    </row>
    <row r="10" customFormat="false" ht="20.1" hidden="false" customHeight="true" outlineLevel="0" collapsed="false">
      <c r="A10" s="13" t="n">
        <v>7</v>
      </c>
      <c r="B10" s="14" t="s">
        <v>26</v>
      </c>
      <c r="C10" s="15" t="s">
        <v>27</v>
      </c>
      <c r="D10" s="14" t="n">
        <v>100</v>
      </c>
      <c r="E10" s="14" t="n">
        <v>88</v>
      </c>
      <c r="F10" s="13" t="n">
        <v>63</v>
      </c>
      <c r="G10" s="13" t="n">
        <f aca="false">SUM(D10:F10)</f>
        <v>251</v>
      </c>
      <c r="H10" s="16" t="n">
        <f aca="false">G10/3</f>
        <v>83.6666666666667</v>
      </c>
      <c r="I10" s="16" t="n">
        <f aca="false">G10/10</f>
        <v>25.1</v>
      </c>
      <c r="J10" s="14" t="n">
        <v>47.7</v>
      </c>
      <c r="K10" s="17" t="n">
        <f aca="false">J10*0.3</f>
        <v>14.31</v>
      </c>
      <c r="L10" s="16" t="n">
        <f aca="false">I10+K10</f>
        <v>39.41</v>
      </c>
    </row>
    <row r="11" customFormat="false" ht="20.1" hidden="false" customHeight="true" outlineLevel="0" collapsed="false">
      <c r="A11" s="13" t="n">
        <v>8</v>
      </c>
      <c r="B11" s="14" t="s">
        <v>28</v>
      </c>
      <c r="C11" s="15" t="s">
        <v>29</v>
      </c>
      <c r="D11" s="14" t="n">
        <v>100</v>
      </c>
      <c r="E11" s="14" t="n">
        <v>73.5</v>
      </c>
      <c r="F11" s="13" t="n">
        <v>66</v>
      </c>
      <c r="G11" s="13" t="n">
        <f aca="false">SUM(D11:F11)</f>
        <v>239.5</v>
      </c>
      <c r="H11" s="16" t="n">
        <f aca="false">G11/3</f>
        <v>79.8333333333333</v>
      </c>
      <c r="I11" s="16" t="n">
        <f aca="false">G11/10</f>
        <v>23.95</v>
      </c>
      <c r="J11" s="14" t="n">
        <v>51.1</v>
      </c>
      <c r="K11" s="17" t="n">
        <f aca="false">J11*0.3</f>
        <v>15.33</v>
      </c>
      <c r="L11" s="16" t="n">
        <f aca="false">I11+K11</f>
        <v>39.28</v>
      </c>
    </row>
    <row r="12" customFormat="false" ht="20.1" hidden="false" customHeight="true" outlineLevel="0" collapsed="false">
      <c r="A12" s="13" t="n">
        <v>9</v>
      </c>
      <c r="B12" s="14" t="s">
        <v>30</v>
      </c>
      <c r="C12" s="15" t="s">
        <v>31</v>
      </c>
      <c r="D12" s="14" t="n">
        <v>97.5</v>
      </c>
      <c r="E12" s="14" t="n">
        <v>69</v>
      </c>
      <c r="F12" s="13" t="n">
        <v>75</v>
      </c>
      <c r="G12" s="13" t="n">
        <f aca="false">SUM(D12:F12)</f>
        <v>241.5</v>
      </c>
      <c r="H12" s="16" t="n">
        <f aca="false">G12/3</f>
        <v>80.5</v>
      </c>
      <c r="I12" s="16" t="n">
        <f aca="false">G12/10</f>
        <v>24.15</v>
      </c>
      <c r="J12" s="14" t="n">
        <v>48.2</v>
      </c>
      <c r="K12" s="17" t="n">
        <f aca="false">J12*0.3</f>
        <v>14.46</v>
      </c>
      <c r="L12" s="16" t="n">
        <f aca="false">I12+K12</f>
        <v>38.61</v>
      </c>
    </row>
    <row r="13" customFormat="false" ht="20.1" hidden="false" customHeight="true" outlineLevel="0" collapsed="false">
      <c r="A13" s="13" t="n">
        <v>10</v>
      </c>
      <c r="B13" s="14" t="s">
        <v>32</v>
      </c>
      <c r="C13" s="15" t="s">
        <v>33</v>
      </c>
      <c r="D13" s="14" t="n">
        <v>100</v>
      </c>
      <c r="E13" s="14" t="n">
        <v>73</v>
      </c>
      <c r="F13" s="13" t="n">
        <v>75</v>
      </c>
      <c r="G13" s="13" t="n">
        <f aca="false">SUM(D13:F13)</f>
        <v>248</v>
      </c>
      <c r="H13" s="16" t="n">
        <f aca="false">G13/3</f>
        <v>82.6666666666667</v>
      </c>
      <c r="I13" s="16" t="n">
        <f aca="false">G13/10</f>
        <v>24.8</v>
      </c>
      <c r="J13" s="14" t="n">
        <v>45.6</v>
      </c>
      <c r="K13" s="17" t="n">
        <f aca="false">J13*0.3</f>
        <v>13.68</v>
      </c>
      <c r="L13" s="16" t="n">
        <f aca="false">I13+K13</f>
        <v>38.48</v>
      </c>
    </row>
    <row r="14" customFormat="false" ht="20.1" hidden="false" customHeight="true" outlineLevel="0" collapsed="false">
      <c r="A14" s="13" t="n">
        <v>11</v>
      </c>
      <c r="B14" s="14" t="s">
        <v>34</v>
      </c>
      <c r="C14" s="15" t="s">
        <v>35</v>
      </c>
      <c r="D14" s="14" t="n">
        <v>100</v>
      </c>
      <c r="E14" s="14" t="n">
        <v>76.5</v>
      </c>
      <c r="F14" s="13" t="n">
        <v>78</v>
      </c>
      <c r="G14" s="13" t="n">
        <f aca="false">SUM(D14:F14)</f>
        <v>254.5</v>
      </c>
      <c r="H14" s="16" t="n">
        <f aca="false">G14/3</f>
        <v>84.8333333333333</v>
      </c>
      <c r="I14" s="16" t="n">
        <f aca="false">G14/10</f>
        <v>25.45</v>
      </c>
      <c r="J14" s="14" t="n">
        <v>42.8</v>
      </c>
      <c r="K14" s="17" t="n">
        <f aca="false">J14*0.3</f>
        <v>12.84</v>
      </c>
      <c r="L14" s="16" t="n">
        <f aca="false">I14+K14</f>
        <v>38.29</v>
      </c>
    </row>
    <row r="15" customFormat="false" ht="20.1" hidden="false" customHeight="true" outlineLevel="0" collapsed="false">
      <c r="A15" s="13" t="n">
        <v>12</v>
      </c>
      <c r="B15" s="14" t="s">
        <v>36</v>
      </c>
      <c r="C15" s="15" t="s">
        <v>37</v>
      </c>
      <c r="D15" s="14" t="n">
        <v>100</v>
      </c>
      <c r="E15" s="14" t="n">
        <v>67</v>
      </c>
      <c r="F15" s="13" t="n">
        <v>20</v>
      </c>
      <c r="G15" s="13" t="n">
        <f aca="false">SUM(D15:F15)</f>
        <v>187</v>
      </c>
      <c r="H15" s="16" t="n">
        <f aca="false">G15/3</f>
        <v>62.3333333333333</v>
      </c>
      <c r="I15" s="16" t="n">
        <f aca="false">G15/10</f>
        <v>18.7</v>
      </c>
      <c r="J15" s="14" t="n">
        <v>59.2</v>
      </c>
      <c r="K15" s="17" t="n">
        <f aca="false">J15*0.3</f>
        <v>17.76</v>
      </c>
      <c r="L15" s="16" t="n">
        <f aca="false">I15+K15</f>
        <v>36.46</v>
      </c>
    </row>
    <row r="16" customFormat="false" ht="20.1" hidden="false" customHeight="true" outlineLevel="0" collapsed="false">
      <c r="A16" s="13" t="n">
        <v>13</v>
      </c>
      <c r="B16" s="14" t="s">
        <v>38</v>
      </c>
      <c r="C16" s="15" t="s">
        <v>39</v>
      </c>
      <c r="D16" s="14" t="n">
        <v>100</v>
      </c>
      <c r="E16" s="14" t="n">
        <v>82</v>
      </c>
      <c r="F16" s="13" t="n">
        <v>53</v>
      </c>
      <c r="G16" s="13" t="n">
        <f aca="false">SUM(D16:F16)</f>
        <v>235</v>
      </c>
      <c r="H16" s="16" t="n">
        <f aca="false">G16/3</f>
        <v>78.3333333333333</v>
      </c>
      <c r="I16" s="16" t="n">
        <f aca="false">G16/10</f>
        <v>23.5</v>
      </c>
      <c r="J16" s="14" t="n">
        <v>42.8</v>
      </c>
      <c r="K16" s="17" t="n">
        <f aca="false">J16*0.3</f>
        <v>12.84</v>
      </c>
      <c r="L16" s="16" t="n">
        <f aca="false">I16+K16</f>
        <v>36.34</v>
      </c>
    </row>
    <row r="17" customFormat="false" ht="20.1" hidden="false" customHeight="true" outlineLevel="0" collapsed="false">
      <c r="A17" s="13" t="n">
        <v>14</v>
      </c>
      <c r="B17" s="14" t="s">
        <v>40</v>
      </c>
      <c r="C17" s="15" t="s">
        <v>41</v>
      </c>
      <c r="D17" s="14" t="n">
        <v>100</v>
      </c>
      <c r="E17" s="14" t="n">
        <v>62</v>
      </c>
      <c r="F17" s="13" t="n">
        <v>66</v>
      </c>
      <c r="G17" s="13" t="n">
        <f aca="false">SUM(D17:F17)</f>
        <v>228</v>
      </c>
      <c r="H17" s="16" t="n">
        <f aca="false">G17/3</f>
        <v>76</v>
      </c>
      <c r="I17" s="16" t="n">
        <f aca="false">G17/10</f>
        <v>22.8</v>
      </c>
      <c r="J17" s="14" t="n">
        <v>45.1</v>
      </c>
      <c r="K17" s="17" t="n">
        <f aca="false">J17*0.3</f>
        <v>13.53</v>
      </c>
      <c r="L17" s="16" t="n">
        <f aca="false">I17+K17</f>
        <v>36.33</v>
      </c>
    </row>
    <row r="18" customFormat="false" ht="20.1" hidden="false" customHeight="true" outlineLevel="0" collapsed="false">
      <c r="A18" s="13" t="n">
        <v>15</v>
      </c>
      <c r="B18" s="14" t="s">
        <v>42</v>
      </c>
      <c r="C18" s="15" t="s">
        <v>43</v>
      </c>
      <c r="D18" s="14" t="n">
        <v>100</v>
      </c>
      <c r="E18" s="14" t="n">
        <v>57.5</v>
      </c>
      <c r="F18" s="13" t="n">
        <v>60</v>
      </c>
      <c r="G18" s="13" t="n">
        <f aca="false">SUM(D18:F18)</f>
        <v>217.5</v>
      </c>
      <c r="H18" s="16" t="n">
        <f aca="false">G18/3</f>
        <v>72.5</v>
      </c>
      <c r="I18" s="16" t="n">
        <f aca="false">G18/10</f>
        <v>21.75</v>
      </c>
      <c r="J18" s="14" t="n">
        <v>48.4</v>
      </c>
      <c r="K18" s="17" t="n">
        <f aca="false">J18*0.3</f>
        <v>14.52</v>
      </c>
      <c r="L18" s="16" t="n">
        <f aca="false">I18+K18</f>
        <v>36.27</v>
      </c>
    </row>
    <row r="19" customFormat="false" ht="20.1" hidden="false" customHeight="true" outlineLevel="0" collapsed="false">
      <c r="A19" s="13" t="n">
        <v>16</v>
      </c>
      <c r="B19" s="14" t="s">
        <v>44</v>
      </c>
      <c r="C19" s="15" t="s">
        <v>45</v>
      </c>
      <c r="D19" s="14" t="n">
        <v>100</v>
      </c>
      <c r="E19" s="14" t="n">
        <v>69.5</v>
      </c>
      <c r="F19" s="13" t="n">
        <v>65</v>
      </c>
      <c r="G19" s="13" t="n">
        <f aca="false">SUM(D19:F19)</f>
        <v>234.5</v>
      </c>
      <c r="H19" s="16" t="n">
        <f aca="false">G19/3</f>
        <v>78.1666666666667</v>
      </c>
      <c r="I19" s="16" t="n">
        <f aca="false">G19/10</f>
        <v>23.45</v>
      </c>
      <c r="J19" s="14" t="n">
        <v>41.6</v>
      </c>
      <c r="K19" s="17" t="n">
        <f aca="false">J19*0.3</f>
        <v>12.48</v>
      </c>
      <c r="L19" s="16" t="n">
        <f aca="false">I19+K19</f>
        <v>35.93</v>
      </c>
    </row>
    <row r="20" customFormat="false" ht="20.1" hidden="false" customHeight="true" outlineLevel="0" collapsed="false">
      <c r="A20" s="13" t="n">
        <v>17</v>
      </c>
      <c r="B20" s="14" t="s">
        <v>46</v>
      </c>
      <c r="C20" s="15" t="s">
        <v>47</v>
      </c>
      <c r="D20" s="14" t="n">
        <v>100</v>
      </c>
      <c r="E20" s="14" t="n">
        <v>69.5</v>
      </c>
      <c r="F20" s="13" t="n">
        <v>59</v>
      </c>
      <c r="G20" s="13" t="n">
        <f aca="false">SUM(D20:F20)</f>
        <v>228.5</v>
      </c>
      <c r="H20" s="16" t="n">
        <f aca="false">G20/3</f>
        <v>76.1666666666667</v>
      </c>
      <c r="I20" s="16" t="n">
        <f aca="false">G20/10</f>
        <v>22.85</v>
      </c>
      <c r="J20" s="14" t="n">
        <v>43.5</v>
      </c>
      <c r="K20" s="17" t="n">
        <f aca="false">J20*0.3</f>
        <v>13.05</v>
      </c>
      <c r="L20" s="16" t="n">
        <f aca="false">I20+K20</f>
        <v>35.9</v>
      </c>
    </row>
    <row r="21" customFormat="false" ht="20.1" hidden="false" customHeight="true" outlineLevel="0" collapsed="false">
      <c r="A21" s="13" t="n">
        <v>18</v>
      </c>
      <c r="B21" s="14" t="s">
        <v>48</v>
      </c>
      <c r="C21" s="15" t="s">
        <v>49</v>
      </c>
      <c r="D21" s="14" t="n">
        <v>100</v>
      </c>
      <c r="E21" s="14" t="n">
        <v>69</v>
      </c>
      <c r="F21" s="13" t="n">
        <v>42</v>
      </c>
      <c r="G21" s="13" t="n">
        <f aca="false">SUM(D21:F21)</f>
        <v>211</v>
      </c>
      <c r="H21" s="16" t="n">
        <f aca="false">G21/3</f>
        <v>70.3333333333333</v>
      </c>
      <c r="I21" s="16" t="n">
        <f aca="false">G21/10</f>
        <v>21.1</v>
      </c>
      <c r="J21" s="14" t="n">
        <v>49.2</v>
      </c>
      <c r="K21" s="17" t="n">
        <f aca="false">J21*0.3</f>
        <v>14.76</v>
      </c>
      <c r="L21" s="16" t="n">
        <f aca="false">I21+K21</f>
        <v>35.86</v>
      </c>
    </row>
    <row r="22" customFormat="false" ht="20.1" hidden="false" customHeight="true" outlineLevel="0" collapsed="false">
      <c r="A22" s="13" t="n">
        <v>19</v>
      </c>
      <c r="B22" s="14" t="s">
        <v>50</v>
      </c>
      <c r="C22" s="15" t="s">
        <v>51</v>
      </c>
      <c r="D22" s="14" t="n">
        <v>82</v>
      </c>
      <c r="E22" s="14" t="n">
        <v>67</v>
      </c>
      <c r="F22" s="13" t="n">
        <v>50</v>
      </c>
      <c r="G22" s="13" t="n">
        <f aca="false">SUM(D22:F22)</f>
        <v>199</v>
      </c>
      <c r="H22" s="16" t="n">
        <f aca="false">G22/3</f>
        <v>66.3333333333333</v>
      </c>
      <c r="I22" s="16" t="n">
        <f aca="false">G22/10</f>
        <v>19.9</v>
      </c>
      <c r="J22" s="14" t="n">
        <v>52.7</v>
      </c>
      <c r="K22" s="17" t="n">
        <f aca="false">J22*0.3</f>
        <v>15.81</v>
      </c>
      <c r="L22" s="16" t="n">
        <f aca="false">I22+K22</f>
        <v>35.71</v>
      </c>
    </row>
    <row r="23" customFormat="false" ht="20.1" hidden="false" customHeight="true" outlineLevel="0" collapsed="false">
      <c r="A23" s="13" t="n">
        <v>20</v>
      </c>
      <c r="B23" s="14" t="s">
        <v>52</v>
      </c>
      <c r="C23" s="15" t="s">
        <v>53</v>
      </c>
      <c r="D23" s="14" t="n">
        <v>100</v>
      </c>
      <c r="E23" s="14" t="n">
        <v>67.5</v>
      </c>
      <c r="F23" s="13" t="n">
        <v>57</v>
      </c>
      <c r="G23" s="13" t="n">
        <f aca="false">SUM(D23:F23)</f>
        <v>224.5</v>
      </c>
      <c r="H23" s="16" t="n">
        <f aca="false">G23/3</f>
        <v>74.8333333333333</v>
      </c>
      <c r="I23" s="16" t="n">
        <f aca="false">G23/10</f>
        <v>22.45</v>
      </c>
      <c r="J23" s="14" t="n">
        <v>41.5</v>
      </c>
      <c r="K23" s="17" t="n">
        <f aca="false">J23*0.3</f>
        <v>12.45</v>
      </c>
      <c r="L23" s="16" t="n">
        <f aca="false">I23+K23</f>
        <v>34.9</v>
      </c>
    </row>
    <row r="24" customFormat="false" ht="20.1" hidden="false" customHeight="true" outlineLevel="0" collapsed="false">
      <c r="A24" s="13" t="n">
        <v>21</v>
      </c>
      <c r="B24" s="14" t="s">
        <v>54</v>
      </c>
      <c r="C24" s="15" t="s">
        <v>55</v>
      </c>
      <c r="D24" s="14" t="n">
        <v>100</v>
      </c>
      <c r="E24" s="14" t="n">
        <v>67</v>
      </c>
      <c r="F24" s="13" t="n">
        <v>55</v>
      </c>
      <c r="G24" s="13" t="n">
        <f aca="false">SUM(D24:F24)</f>
        <v>222</v>
      </c>
      <c r="H24" s="16" t="n">
        <f aca="false">G24/3</f>
        <v>74</v>
      </c>
      <c r="I24" s="16" t="n">
        <f aca="false">G24/10</f>
        <v>22.2</v>
      </c>
      <c r="J24" s="14" t="n">
        <v>42.3</v>
      </c>
      <c r="K24" s="17" t="n">
        <f aca="false">J24*0.3</f>
        <v>12.69</v>
      </c>
      <c r="L24" s="16" t="n">
        <f aca="false">I24+K24</f>
        <v>34.89</v>
      </c>
    </row>
    <row r="25" customFormat="false" ht="20.1" hidden="false" customHeight="true" outlineLevel="0" collapsed="false">
      <c r="A25" s="13" t="n">
        <v>22</v>
      </c>
      <c r="B25" s="14" t="s">
        <v>56</v>
      </c>
      <c r="C25" s="15" t="s">
        <v>57</v>
      </c>
      <c r="D25" s="14" t="n">
        <v>88.25</v>
      </c>
      <c r="E25" s="14" t="n">
        <v>64.5</v>
      </c>
      <c r="F25" s="13" t="n">
        <v>70</v>
      </c>
      <c r="G25" s="13" t="n">
        <f aca="false">SUM(D25:F25)</f>
        <v>222.75</v>
      </c>
      <c r="H25" s="16" t="n">
        <f aca="false">G25/3</f>
        <v>74.25</v>
      </c>
      <c r="I25" s="16" t="n">
        <f aca="false">G25/10</f>
        <v>22.275</v>
      </c>
      <c r="J25" s="14" t="n">
        <v>41.5</v>
      </c>
      <c r="K25" s="17" t="n">
        <f aca="false">J25*0.3</f>
        <v>12.45</v>
      </c>
      <c r="L25" s="16" t="n">
        <f aca="false">I25+K25</f>
        <v>34.725</v>
      </c>
    </row>
    <row r="26" customFormat="false" ht="20.1" hidden="false" customHeight="true" outlineLevel="0" collapsed="false">
      <c r="A26" s="13" t="n">
        <v>23</v>
      </c>
      <c r="B26" s="14" t="s">
        <v>58</v>
      </c>
      <c r="C26" s="15" t="s">
        <v>59</v>
      </c>
      <c r="D26" s="14" t="n">
        <v>100</v>
      </c>
      <c r="E26" s="14" t="n">
        <v>57.5</v>
      </c>
      <c r="F26" s="13" t="n">
        <v>33</v>
      </c>
      <c r="G26" s="13" t="n">
        <f aca="false">SUM(D26:F26)</f>
        <v>190.5</v>
      </c>
      <c r="H26" s="16" t="n">
        <f aca="false">G26/3</f>
        <v>63.5</v>
      </c>
      <c r="I26" s="16" t="n">
        <f aca="false">G26/10</f>
        <v>19.05</v>
      </c>
      <c r="J26" s="14" t="n">
        <v>50.3</v>
      </c>
      <c r="K26" s="17" t="n">
        <f aca="false">J26*0.3</f>
        <v>15.09</v>
      </c>
      <c r="L26" s="16" t="n">
        <f aca="false">I26+K26</f>
        <v>34.14</v>
      </c>
    </row>
    <row r="27" customFormat="false" ht="20.1" hidden="false" customHeight="true" outlineLevel="0" collapsed="false">
      <c r="A27" s="13" t="n">
        <v>24</v>
      </c>
      <c r="B27" s="14" t="s">
        <v>60</v>
      </c>
      <c r="C27" s="15" t="s">
        <v>61</v>
      </c>
      <c r="D27" s="14" t="n">
        <v>100</v>
      </c>
      <c r="E27" s="14" t="n">
        <v>61.5</v>
      </c>
      <c r="F27" s="13" t="n">
        <v>41</v>
      </c>
      <c r="G27" s="13" t="n">
        <f aca="false">SUM(D27:F27)</f>
        <v>202.5</v>
      </c>
      <c r="H27" s="16" t="n">
        <f aca="false">G27/3</f>
        <v>67.5</v>
      </c>
      <c r="I27" s="16" t="n">
        <f aca="false">G27/10</f>
        <v>20.25</v>
      </c>
      <c r="J27" s="14" t="n">
        <v>46</v>
      </c>
      <c r="K27" s="17" t="n">
        <f aca="false">J27*0.3</f>
        <v>13.8</v>
      </c>
      <c r="L27" s="16" t="n">
        <f aca="false">I27+K27</f>
        <v>34.05</v>
      </c>
    </row>
    <row r="28" customFormat="false" ht="20.1" hidden="false" customHeight="true" outlineLevel="0" collapsed="false">
      <c r="A28" s="13" t="n">
        <v>25</v>
      </c>
      <c r="B28" s="14" t="s">
        <v>62</v>
      </c>
      <c r="C28" s="15" t="s">
        <v>63</v>
      </c>
      <c r="D28" s="14" t="n">
        <v>100</v>
      </c>
      <c r="E28" s="14" t="n">
        <v>73</v>
      </c>
      <c r="F28" s="13" t="n">
        <v>10</v>
      </c>
      <c r="G28" s="13" t="n">
        <f aca="false">SUM(D28:F28)</f>
        <v>183</v>
      </c>
      <c r="H28" s="16" t="n">
        <f aca="false">G28/3</f>
        <v>61</v>
      </c>
      <c r="I28" s="16" t="n">
        <f aca="false">G28/10</f>
        <v>18.3</v>
      </c>
      <c r="J28" s="14" t="n">
        <v>52.4</v>
      </c>
      <c r="K28" s="17" t="n">
        <f aca="false">J28*0.3</f>
        <v>15.72</v>
      </c>
      <c r="L28" s="16" t="n">
        <f aca="false">I28+K28</f>
        <v>34.02</v>
      </c>
    </row>
    <row r="29" customFormat="false" ht="20.1" hidden="false" customHeight="true" outlineLevel="0" collapsed="false">
      <c r="A29" s="13" t="n">
        <v>26</v>
      </c>
      <c r="B29" s="14" t="s">
        <v>64</v>
      </c>
      <c r="C29" s="15" t="s">
        <v>65</v>
      </c>
      <c r="D29" s="14" t="n">
        <v>100</v>
      </c>
      <c r="E29" s="14" t="n">
        <v>56.5</v>
      </c>
      <c r="F29" s="13" t="n">
        <v>48</v>
      </c>
      <c r="G29" s="13" t="n">
        <f aca="false">SUM(D29:F29)</f>
        <v>204.5</v>
      </c>
      <c r="H29" s="16" t="n">
        <f aca="false">G29/3</f>
        <v>68.1666666666667</v>
      </c>
      <c r="I29" s="16" t="n">
        <f aca="false">G29/10</f>
        <v>20.45</v>
      </c>
      <c r="J29" s="14" t="n">
        <v>44.8</v>
      </c>
      <c r="K29" s="17" t="n">
        <f aca="false">J29*0.3</f>
        <v>13.44</v>
      </c>
      <c r="L29" s="16" t="n">
        <f aca="false">I29+K29</f>
        <v>33.89</v>
      </c>
    </row>
    <row r="30" customFormat="false" ht="20.1" hidden="false" customHeight="true" outlineLevel="0" collapsed="false">
      <c r="A30" s="13" t="n">
        <v>27</v>
      </c>
      <c r="B30" s="14" t="s">
        <v>66</v>
      </c>
      <c r="C30" s="15" t="s">
        <v>67</v>
      </c>
      <c r="D30" s="14" t="n">
        <v>95.25</v>
      </c>
      <c r="E30" s="14" t="n">
        <v>72.5</v>
      </c>
      <c r="F30" s="13" t="n">
        <v>29</v>
      </c>
      <c r="G30" s="13" t="n">
        <f aca="false">SUM(D30:F30)</f>
        <v>196.75</v>
      </c>
      <c r="H30" s="16" t="n">
        <f aca="false">G30/3</f>
        <v>65.5833333333333</v>
      </c>
      <c r="I30" s="16" t="n">
        <f aca="false">G30/10</f>
        <v>19.675</v>
      </c>
      <c r="J30" s="14" t="n">
        <v>45.3</v>
      </c>
      <c r="K30" s="17" t="n">
        <f aca="false">J30*0.3</f>
        <v>13.59</v>
      </c>
      <c r="L30" s="16" t="n">
        <f aca="false">I30+K30</f>
        <v>33.265</v>
      </c>
    </row>
    <row r="31" customFormat="false" ht="20.1" hidden="false" customHeight="true" outlineLevel="0" collapsed="false">
      <c r="A31" s="13" t="n">
        <v>28</v>
      </c>
      <c r="B31" s="14" t="s">
        <v>68</v>
      </c>
      <c r="C31" s="15" t="s">
        <v>69</v>
      </c>
      <c r="D31" s="14" t="n">
        <v>98.5</v>
      </c>
      <c r="E31" s="14" t="n">
        <v>58.5</v>
      </c>
      <c r="F31" s="13" t="n">
        <v>39</v>
      </c>
      <c r="G31" s="13" t="n">
        <f aca="false">SUM(D31:F31)</f>
        <v>196</v>
      </c>
      <c r="H31" s="16" t="n">
        <f aca="false">G31/3</f>
        <v>65.3333333333333</v>
      </c>
      <c r="I31" s="16" t="n">
        <f aca="false">G31/10</f>
        <v>19.6</v>
      </c>
      <c r="J31" s="14" t="n">
        <v>44.4</v>
      </c>
      <c r="K31" s="17" t="n">
        <f aca="false">J31*0.3</f>
        <v>13.32</v>
      </c>
      <c r="L31" s="16" t="n">
        <f aca="false">I31+K31</f>
        <v>32.92</v>
      </c>
    </row>
    <row r="32" customFormat="false" ht="20.1" hidden="false" customHeight="true" outlineLevel="0" collapsed="false">
      <c r="A32" s="13" t="n">
        <v>29</v>
      </c>
      <c r="B32" s="14" t="s">
        <v>70</v>
      </c>
      <c r="C32" s="15" t="s">
        <v>71</v>
      </c>
      <c r="D32" s="14" t="n">
        <v>92.25</v>
      </c>
      <c r="E32" s="14" t="n">
        <v>69.5</v>
      </c>
      <c r="F32" s="13" t="n">
        <v>34</v>
      </c>
      <c r="G32" s="13" t="n">
        <f aca="false">SUM(D32:F32)</f>
        <v>195.75</v>
      </c>
      <c r="H32" s="16" t="n">
        <f aca="false">G32/3</f>
        <v>65.25</v>
      </c>
      <c r="I32" s="16" t="n">
        <f aca="false">G32/10</f>
        <v>19.575</v>
      </c>
      <c r="J32" s="14" t="n">
        <v>43.7</v>
      </c>
      <c r="K32" s="17" t="n">
        <f aca="false">J32*0.3</f>
        <v>13.11</v>
      </c>
      <c r="L32" s="16" t="n">
        <f aca="false">I32+K32</f>
        <v>32.685</v>
      </c>
    </row>
    <row r="33" customFormat="false" ht="20.1" hidden="false" customHeight="true" outlineLevel="0" collapsed="false">
      <c r="A33" s="13" t="n">
        <v>30</v>
      </c>
      <c r="B33" s="14" t="s">
        <v>72</v>
      </c>
      <c r="C33" s="15" t="s">
        <v>73</v>
      </c>
      <c r="D33" s="14" t="n">
        <v>82.75</v>
      </c>
      <c r="E33" s="14" t="n">
        <v>70</v>
      </c>
      <c r="F33" s="13" t="n">
        <v>45</v>
      </c>
      <c r="G33" s="13" t="n">
        <f aca="false">SUM(D33:F33)</f>
        <v>197.75</v>
      </c>
      <c r="H33" s="16" t="n">
        <f aca="false">G33/3</f>
        <v>65.9166666666667</v>
      </c>
      <c r="I33" s="16" t="n">
        <f aca="false">G33/10</f>
        <v>19.775</v>
      </c>
      <c r="J33" s="14" t="n">
        <v>42</v>
      </c>
      <c r="K33" s="17" t="n">
        <f aca="false">J33*0.3</f>
        <v>12.6</v>
      </c>
      <c r="L33" s="16" t="n">
        <f aca="false">I33+K33</f>
        <v>32.375</v>
      </c>
    </row>
    <row r="34" customFormat="false" ht="20.1" hidden="false" customHeight="true" outlineLevel="0" collapsed="false">
      <c r="A34" s="13" t="n">
        <v>31</v>
      </c>
      <c r="B34" s="14" t="s">
        <v>74</v>
      </c>
      <c r="C34" s="15" t="s">
        <v>75</v>
      </c>
      <c r="D34" s="14" t="n">
        <v>96.75</v>
      </c>
      <c r="E34" s="14" t="n">
        <v>55</v>
      </c>
      <c r="F34" s="13" t="n">
        <v>0</v>
      </c>
      <c r="G34" s="13" t="n">
        <f aca="false">SUM(D34:F34)</f>
        <v>151.75</v>
      </c>
      <c r="H34" s="16" t="n">
        <f aca="false">G34/3</f>
        <v>50.5833333333333</v>
      </c>
      <c r="I34" s="16" t="n">
        <f aca="false">G34/10</f>
        <v>15.175</v>
      </c>
      <c r="J34" s="14" t="n">
        <v>52.7</v>
      </c>
      <c r="K34" s="17" t="n">
        <f aca="false">J34*0.3</f>
        <v>15.81</v>
      </c>
      <c r="L34" s="16" t="n">
        <f aca="false">I34+K34</f>
        <v>30.985</v>
      </c>
    </row>
    <row r="35" customFormat="false" ht="20.1" hidden="false" customHeight="true" outlineLevel="0" collapsed="false">
      <c r="A35" s="13" t="n">
        <v>32</v>
      </c>
      <c r="B35" s="14" t="s">
        <v>76</v>
      </c>
      <c r="C35" s="15" t="s">
        <v>77</v>
      </c>
      <c r="D35" s="14" t="n">
        <v>100</v>
      </c>
      <c r="E35" s="14" t="n">
        <v>56</v>
      </c>
      <c r="F35" s="13" t="n">
        <v>16</v>
      </c>
      <c r="G35" s="13" t="n">
        <f aca="false">SUM(D35:F35)</f>
        <v>172</v>
      </c>
      <c r="H35" s="16" t="n">
        <f aca="false">G35/3</f>
        <v>57.3333333333333</v>
      </c>
      <c r="I35" s="16" t="n">
        <f aca="false">G35/10</f>
        <v>17.2</v>
      </c>
      <c r="J35" s="14" t="n">
        <v>45</v>
      </c>
      <c r="K35" s="17" t="n">
        <f aca="false">J35*0.3</f>
        <v>13.5</v>
      </c>
      <c r="L35" s="16" t="n">
        <f aca="false">I35+K35</f>
        <v>30.7</v>
      </c>
    </row>
    <row r="36" customFormat="false" ht="20.1" hidden="false" customHeight="true" outlineLevel="0" collapsed="false">
      <c r="A36" s="13" t="n">
        <v>33</v>
      </c>
      <c r="B36" s="14" t="s">
        <v>78</v>
      </c>
      <c r="C36" s="15" t="s">
        <v>79</v>
      </c>
      <c r="D36" s="14" t="n">
        <v>96</v>
      </c>
      <c r="E36" s="14" t="n">
        <v>55</v>
      </c>
      <c r="F36" s="13" t="n">
        <v>24</v>
      </c>
      <c r="G36" s="13" t="n">
        <f aca="false">SUM(D36:F36)</f>
        <v>175</v>
      </c>
      <c r="H36" s="16" t="n">
        <f aca="false">G36/3</f>
        <v>58.3333333333333</v>
      </c>
      <c r="I36" s="16" t="n">
        <f aca="false">G36/10</f>
        <v>17.5</v>
      </c>
      <c r="J36" s="14" t="n">
        <v>43.5</v>
      </c>
      <c r="K36" s="17" t="n">
        <f aca="false">J36*0.3</f>
        <v>13.05</v>
      </c>
      <c r="L36" s="16" t="n">
        <f aca="false">I36+K36</f>
        <v>30.55</v>
      </c>
    </row>
    <row r="37" customFormat="false" ht="20.1" hidden="false" customHeight="true" outlineLevel="0" collapsed="false">
      <c r="A37" s="13" t="n">
        <v>34</v>
      </c>
      <c r="B37" s="14" t="s">
        <v>80</v>
      </c>
      <c r="C37" s="15" t="s">
        <v>81</v>
      </c>
      <c r="D37" s="14" t="n">
        <v>99.25</v>
      </c>
      <c r="E37" s="14" t="n">
        <v>69</v>
      </c>
      <c r="F37" s="13" t="n">
        <v>0</v>
      </c>
      <c r="G37" s="13" t="n">
        <f aca="false">SUM(D37:F37)</f>
        <v>168.25</v>
      </c>
      <c r="H37" s="16" t="n">
        <f aca="false">G37/3</f>
        <v>56.0833333333333</v>
      </c>
      <c r="I37" s="16" t="n">
        <f aca="false">G37/10</f>
        <v>16.825</v>
      </c>
      <c r="J37" s="14" t="n">
        <v>42.5</v>
      </c>
      <c r="K37" s="17" t="n">
        <f aca="false">J37*0.3</f>
        <v>12.75</v>
      </c>
      <c r="L37" s="16" t="n">
        <f aca="false">I37+K37</f>
        <v>29.575</v>
      </c>
    </row>
    <row r="38" customFormat="false" ht="20.1" hidden="false" customHeight="true" outlineLevel="0" collapsed="false">
      <c r="A38" s="13" t="n">
        <v>35</v>
      </c>
      <c r="B38" s="14" t="s">
        <v>82</v>
      </c>
      <c r="C38" s="15" t="s">
        <v>83</v>
      </c>
      <c r="D38" s="14" t="n">
        <v>99.25</v>
      </c>
      <c r="E38" s="14" t="n">
        <v>55</v>
      </c>
      <c r="F38" s="13" t="n">
        <v>0</v>
      </c>
      <c r="G38" s="13" t="n">
        <f aca="false">SUM(D38:F38)</f>
        <v>154.25</v>
      </c>
      <c r="H38" s="16" t="n">
        <f aca="false">G38/3</f>
        <v>51.4166666666667</v>
      </c>
      <c r="I38" s="16" t="n">
        <f aca="false">G38/10</f>
        <v>15.425</v>
      </c>
      <c r="J38" s="14" t="n">
        <v>45.8</v>
      </c>
      <c r="K38" s="17" t="n">
        <f aca="false">J38*0.3</f>
        <v>13.74</v>
      </c>
      <c r="L38" s="16" t="n">
        <f aca="false">I38+K38</f>
        <v>29.165</v>
      </c>
    </row>
    <row r="39" customFormat="false" ht="20.1" hidden="false" customHeight="true" outlineLevel="0" collapsed="false">
      <c r="A39" s="13" t="n">
        <v>36</v>
      </c>
      <c r="B39" s="14" t="s">
        <v>84</v>
      </c>
      <c r="C39" s="15" t="s">
        <v>85</v>
      </c>
      <c r="D39" s="14" t="n">
        <v>96.75</v>
      </c>
      <c r="E39" s="14" t="n">
        <v>67.5</v>
      </c>
      <c r="F39" s="13" t="n">
        <v>0</v>
      </c>
      <c r="G39" s="13" t="n">
        <f aca="false">SUM(D39:F39)</f>
        <v>164.25</v>
      </c>
      <c r="H39" s="16" t="n">
        <f aca="false">G39/3</f>
        <v>54.75</v>
      </c>
      <c r="I39" s="16" t="n">
        <f aca="false">G39/10</f>
        <v>16.425</v>
      </c>
      <c r="J39" s="14" t="n">
        <v>41.2</v>
      </c>
      <c r="K39" s="17" t="n">
        <f aca="false">J39*0.3</f>
        <v>12.36</v>
      </c>
      <c r="L39" s="16" t="n">
        <f aca="false">I39+K39</f>
        <v>28.785</v>
      </c>
    </row>
    <row r="40" customFormat="false" ht="20.1" hidden="false" customHeight="true" outlineLevel="0" collapsed="false">
      <c r="A40" s="13" t="n">
        <v>37</v>
      </c>
      <c r="B40" s="14" t="s">
        <v>86</v>
      </c>
      <c r="C40" s="15" t="s">
        <v>87</v>
      </c>
      <c r="D40" s="14" t="n">
        <v>86</v>
      </c>
      <c r="E40" s="14" t="n">
        <v>55</v>
      </c>
      <c r="F40" s="13" t="n">
        <v>20</v>
      </c>
      <c r="G40" s="13" t="n">
        <f aca="false">SUM(D40:F40)</f>
        <v>161</v>
      </c>
      <c r="H40" s="16" t="n">
        <f aca="false">G40/3</f>
        <v>53.6666666666667</v>
      </c>
      <c r="I40" s="16" t="n">
        <f aca="false">G40/10</f>
        <v>16.1</v>
      </c>
      <c r="J40" s="14" t="n">
        <v>41.2</v>
      </c>
      <c r="K40" s="17" t="n">
        <f aca="false">J40*0.3</f>
        <v>12.36</v>
      </c>
      <c r="L40" s="16" t="n">
        <f aca="false">I40+K40</f>
        <v>28.46</v>
      </c>
    </row>
    <row r="41" customFormat="false" ht="20.1" hidden="false" customHeight="true" outlineLevel="0" collapsed="false">
      <c r="A41" s="13" t="n">
        <v>38</v>
      </c>
      <c r="B41" s="14" t="s">
        <v>88</v>
      </c>
      <c r="C41" s="15" t="s">
        <v>89</v>
      </c>
      <c r="D41" s="14" t="n">
        <v>91.25</v>
      </c>
      <c r="E41" s="14" t="n">
        <v>55</v>
      </c>
      <c r="F41" s="13" t="n">
        <v>4</v>
      </c>
      <c r="G41" s="13" t="n">
        <f aca="false">SUM(D41:F41)</f>
        <v>150.25</v>
      </c>
      <c r="H41" s="16" t="n">
        <f aca="false">G41/3</f>
        <v>50.0833333333333</v>
      </c>
      <c r="I41" s="16" t="n">
        <f aca="false">G41/10</f>
        <v>15.025</v>
      </c>
      <c r="J41" s="14" t="n">
        <v>44.7</v>
      </c>
      <c r="K41" s="17" t="n">
        <f aca="false">J41*0.3</f>
        <v>13.41</v>
      </c>
      <c r="L41" s="16" t="n">
        <f aca="false">I41+K41</f>
        <v>28.435</v>
      </c>
    </row>
    <row r="42" customFormat="false" ht="20.1" hidden="false" customHeight="true" outlineLevel="0" collapsed="false">
      <c r="A42" s="13" t="n">
        <v>39</v>
      </c>
      <c r="B42" s="14" t="s">
        <v>90</v>
      </c>
      <c r="C42" s="15" t="s">
        <v>91</v>
      </c>
      <c r="D42" s="14" t="n">
        <v>64</v>
      </c>
      <c r="E42" s="14" t="n">
        <v>35</v>
      </c>
      <c r="F42" s="13" t="n">
        <v>20</v>
      </c>
      <c r="G42" s="13" t="n">
        <f aca="false">SUM(D42:F42)</f>
        <v>119</v>
      </c>
      <c r="H42" s="16" t="n">
        <f aca="false">G42/3</f>
        <v>39.6666666666667</v>
      </c>
      <c r="I42" s="16" t="n">
        <f aca="false">G42/10</f>
        <v>11.9</v>
      </c>
      <c r="J42" s="14" t="n">
        <v>41.7</v>
      </c>
      <c r="K42" s="17" t="n">
        <f aca="false">J42*0.3</f>
        <v>12.51</v>
      </c>
      <c r="L42" s="16" t="n">
        <f aca="false">I42+K42</f>
        <v>24.41</v>
      </c>
    </row>
    <row r="43" customFormat="false" ht="20.1" hidden="false" customHeight="true" outlineLevel="0" collapsed="false">
      <c r="A43" s="13" t="n">
        <v>40</v>
      </c>
      <c r="B43" s="14" t="s">
        <v>92</v>
      </c>
      <c r="C43" s="15" t="s">
        <v>93</v>
      </c>
      <c r="D43" s="14" t="n">
        <v>0</v>
      </c>
      <c r="E43" s="14" t="n">
        <v>63</v>
      </c>
      <c r="F43" s="13" t="n">
        <v>9</v>
      </c>
      <c r="G43" s="13" t="n">
        <f aca="false">SUM(D43:F43)</f>
        <v>72</v>
      </c>
      <c r="H43" s="16" t="n">
        <f aca="false">G43/3</f>
        <v>24</v>
      </c>
      <c r="I43" s="16" t="n">
        <f aca="false">G43/10</f>
        <v>7.2</v>
      </c>
      <c r="J43" s="14" t="n">
        <v>46.6</v>
      </c>
      <c r="K43" s="17" t="n">
        <f aca="false">J43*0.3</f>
        <v>13.98</v>
      </c>
      <c r="L43" s="16" t="n">
        <f aca="false">I43+K43</f>
        <v>21.18</v>
      </c>
    </row>
    <row r="44" customFormat="false" ht="20.1" hidden="false" customHeight="true" outlineLevel="0" collapsed="false">
      <c r="A44" s="13" t="n">
        <v>41</v>
      </c>
      <c r="B44" s="14" t="s">
        <v>94</v>
      </c>
      <c r="C44" s="15" t="s">
        <v>95</v>
      </c>
      <c r="D44" s="14" t="n">
        <v>0</v>
      </c>
      <c r="E44" s="14" t="n">
        <v>0</v>
      </c>
      <c r="F44" s="13" t="n">
        <v>0</v>
      </c>
      <c r="G44" s="13" t="n">
        <f aca="false">SUM(D44:F44)</f>
        <v>0</v>
      </c>
      <c r="H44" s="16" t="n">
        <f aca="false">G44/3</f>
        <v>0</v>
      </c>
      <c r="I44" s="16" t="n">
        <f aca="false">G44/10</f>
        <v>0</v>
      </c>
      <c r="J44" s="14" t="n">
        <v>47.1</v>
      </c>
      <c r="K44" s="17" t="n">
        <f aca="false">J44*0.3</f>
        <v>14.13</v>
      </c>
      <c r="L44" s="16" t="n">
        <f aca="false">I44+K44</f>
        <v>14.13</v>
      </c>
    </row>
  </sheetData>
  <mergeCells count="7">
    <mergeCell ref="B1:L1"/>
    <mergeCell ref="A2:A3"/>
    <mergeCell ref="B2:B3"/>
    <mergeCell ref="C2:C3"/>
    <mergeCell ref="D2:I2"/>
    <mergeCell ref="J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34:09Z</dcterms:created>
  <dc:creator/>
  <dc:description/>
  <dc:language>en-US</dc:language>
  <cp:lastModifiedBy>Administrator</cp:lastModifiedBy>
  <cp:lastPrinted>2017-09-23T05:08:25Z</cp:lastPrinted>
  <dcterms:modified xsi:type="dcterms:W3CDTF">2017-09-24T03:41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