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  <sheet name="笔试准考证打印" sheetId="2" state="visible" r:id="rId3"/>
    <sheet name="面试准考证打印" sheetId="3" state="visible" r:id="rId4"/>
  </sheets>
  <definedNames>
    <definedName function="false" hidden="false" localSheetId="0" name="_xlnm.Print_Area" vbProcedure="false">基础数据!$A$1:$M$17</definedName>
    <definedName function="false" hidden="false" localSheetId="1" name="_xlnm.Print_Area" vbProcedure="false">笔试准考证打印!$B$4:$Q$27</definedName>
    <definedName function="false" hidden="false" localSheetId="2" name="_xlnm.Print_Area" vbProcedure="false">面试准考证打印!$B$3:$Q$29</definedName>
    <definedName function="false" hidden="false" localSheetId="0" name="Excel_BuiltIn__FilterDatabase" vbProcedure="false">基础数据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赫章县育新学校考调教师面试成绩、总成绩及进入考核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职位（类别）</t>
  </si>
  <si>
    <t xml:space="preserve">加分分值</t>
  </si>
  <si>
    <t xml:space="preserve">笔试成绩</t>
  </si>
  <si>
    <t xml:space="preserve">笔试总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是否进入考核</t>
  </si>
  <si>
    <t xml:space="preserve">林科进</t>
  </si>
  <si>
    <t xml:space="preserve">男</t>
  </si>
  <si>
    <t xml:space="preserve">赫章县育新学校</t>
  </si>
  <si>
    <t xml:space="preserve">数学教师</t>
  </si>
  <si>
    <t xml:space="preserve">是</t>
  </si>
  <si>
    <t xml:space="preserve">张顺</t>
  </si>
  <si>
    <t xml:space="preserve">周杰</t>
  </si>
  <si>
    <t xml:space="preserve">安艳宏</t>
  </si>
  <si>
    <t xml:space="preserve">女</t>
  </si>
  <si>
    <t xml:space="preserve">音乐教师</t>
  </si>
  <si>
    <t xml:space="preserve">徐源</t>
  </si>
  <si>
    <t xml:space="preserve">许迪</t>
  </si>
  <si>
    <t xml:space="preserve">赫章县新育学校</t>
  </si>
  <si>
    <t xml:space="preserve">英语教师</t>
  </si>
  <si>
    <t xml:space="preserve">尹静</t>
  </si>
  <si>
    <t xml:space="preserve">李疆</t>
  </si>
  <si>
    <t xml:space="preserve">语文教师</t>
  </si>
  <si>
    <t xml:space="preserve">刘克祥</t>
  </si>
  <si>
    <t xml:space="preserve">汤忠凯</t>
  </si>
  <si>
    <t xml:space="preserve">黄敏</t>
  </si>
  <si>
    <t xml:space="preserve">政治教师</t>
  </si>
  <si>
    <t xml:space="preserve">曹宇</t>
  </si>
  <si>
    <t xml:space="preserve">曹泽</t>
  </si>
  <si>
    <t xml:space="preserve">尹庆</t>
  </si>
  <si>
    <t xml:space="preserve">程丽琴</t>
  </si>
  <si>
    <t xml:space="preserve">打印第</t>
  </si>
  <si>
    <t xml:space="preserve">页至</t>
  </si>
  <si>
    <t xml:space="preserve">页</t>
  </si>
  <si>
    <r>
      <rPr>
        <b val="true"/>
        <sz val="12"/>
        <rFont val="Noto Sans"/>
        <family val="2"/>
      </rPr>
      <t xml:space="preserve">请使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</t>
    </r>
  </si>
  <si>
    <t xml:space="preserve">赫章县育新学校面向全县公办学校考调教师
</t>
  </si>
  <si>
    <t xml:space="preserve">笔试准考证（存根）</t>
  </si>
  <si>
    <t xml:space="preserve">笔试准考证</t>
  </si>
  <si>
    <t xml:space="preserve">报名序号：</t>
  </si>
  <si>
    <t xml:space="preserve">本考生签字：</t>
  </si>
  <si>
    <t xml:space="preserve">考 场 号</t>
  </si>
  <si>
    <t xml:space="preserve">座位号</t>
  </si>
  <si>
    <t xml:space="preserve">准考证号</t>
  </si>
  <si>
    <t xml:space="preserve">照
片</t>
  </si>
  <si>
    <t xml:space="preserve">姓    名</t>
  </si>
  <si>
    <t xml:space="preserve">性    别</t>
  </si>
  <si>
    <t xml:space="preserve">身份证号</t>
  </si>
  <si>
    <t xml:space="preserve">报考单位职位及代码</t>
  </si>
  <si>
    <t xml:space="preserve">报考职位及代码</t>
  </si>
  <si>
    <t xml:space="preserve">考点名称（笔试地点）</t>
  </si>
  <si>
    <t xml:space="preserve">笔试时间</t>
  </si>
  <si>
    <t xml:space="preserve">笔试科目</t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地址：</t>
    </r>
    <r>
      <rPr>
        <sz val="8"/>
        <rFont val="黑体"/>
        <family val="3"/>
        <charset val="134"/>
      </rPr>
      <t xml:space="preserve">http://rsj.gzhezhang.gov.cn/ 
    4</t>
    </r>
    <r>
      <rPr>
        <sz val="8"/>
        <rFont val="Noto Sans"/>
        <family val="2"/>
      </rPr>
      <t xml:space="preserve">、请妥善保管此证，不得遗失，笔试、面试、体检等环节需出示
       此证。 </t>
    </r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地址：</t>
    </r>
    <r>
      <rPr>
        <sz val="8"/>
        <rFont val="黑体"/>
        <family val="3"/>
        <charset val="134"/>
      </rPr>
      <t xml:space="preserve">http://rsj.gzhezhang.gov.cn/  
    4</t>
    </r>
    <r>
      <rPr>
        <sz val="8"/>
        <rFont val="Noto Sans"/>
        <family val="2"/>
      </rPr>
      <t xml:space="preserve">、请妥善保管此证，不得遗失，笔试、面试、体检等环节需出示
       此证。 </t>
    </r>
  </si>
  <si>
    <t xml:space="preserve">赫章县育新学校面向全县公办学校考调教师
</t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地址：</t>
    </r>
    <r>
      <rPr>
        <sz val="8"/>
        <rFont val="黑体"/>
        <family val="3"/>
        <charset val="134"/>
      </rPr>
      <t xml:space="preserve">http://rsj.gzhezhang.gov.cn/
    4</t>
    </r>
    <r>
      <rPr>
        <sz val="8"/>
        <rFont val="Noto Sans"/>
        <family val="2"/>
      </rPr>
      <t xml:space="preserve">、请妥善保管此证，不得遗失，笔试、面试、体检等环节需出示
       此证。</t>
    </r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地址：</t>
    </r>
    <r>
      <rPr>
        <sz val="8"/>
        <rFont val="黑体"/>
        <family val="3"/>
        <charset val="134"/>
      </rPr>
      <t xml:space="preserve">http://rsj.gzhezhang.gov.cn/ 
    4</t>
    </r>
    <r>
      <rPr>
        <sz val="8"/>
        <rFont val="Noto Sans"/>
        <family val="2"/>
      </rPr>
      <t xml:space="preserve">、请妥善保管此证，不得遗失，笔试、面试、体检等环节需出示
       此证。</t>
    </r>
  </si>
  <si>
    <r>
      <rPr>
        <b val="true"/>
        <sz val="12"/>
        <color rgb="FFFFFFFF"/>
        <rFont val="Noto Sans"/>
        <family val="2"/>
      </rPr>
      <t xml:space="preserve">请使用</t>
    </r>
    <r>
      <rPr>
        <b val="true"/>
        <sz val="12"/>
        <color rgb="FFFFFFFF"/>
        <rFont val="宋体"/>
        <family val="0"/>
        <charset val="134"/>
      </rPr>
      <t xml:space="preserve">A4</t>
    </r>
    <r>
      <rPr>
        <b val="true"/>
        <sz val="12"/>
        <color rgb="FFFFFFFF"/>
        <rFont val="Noto Sans"/>
        <family val="2"/>
      </rPr>
      <t xml:space="preserve">纸打印</t>
    </r>
  </si>
  <si>
    <t xml:space="preserve">赫章县育新学校面向全县公办学校考调教师</t>
  </si>
  <si>
    <t xml:space="preserve">面试准考证（存根）</t>
  </si>
  <si>
    <t xml:space="preserve">面试准考证</t>
  </si>
  <si>
    <t xml:space="preserve">面试编号</t>
  </si>
  <si>
    <t xml:space="preserve">性  别</t>
  </si>
  <si>
    <r>
      <rPr>
        <sz val="11"/>
        <rFont val="Noto Sans"/>
        <family val="2"/>
      </rPr>
      <t xml:space="preserve">考点名称</t>
    </r>
    <r>
      <rPr>
        <sz val="7"/>
        <rFont val="Noto Sans"/>
        <family val="2"/>
      </rPr>
      <t xml:space="preserve">（面试地点）</t>
    </r>
  </si>
  <si>
    <t xml:space="preserve">面试室</t>
  </si>
  <si>
    <t xml:space="preserve">候考室</t>
  </si>
  <si>
    <t xml:space="preserve">面试时间</t>
  </si>
  <si>
    <t xml:space="preserve">候考室报到时间</t>
  </si>
  <si>
    <r>
      <rPr>
        <sz val="9"/>
        <rFont val="Noto Sans"/>
        <family val="2"/>
      </rPr>
      <t xml:space="preserve">注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面试准考证》原件进入指定的面试考点，按规定报到时间进入相应候考室。
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3"/>
        <charset val="134"/>
      </rPr>
      <t xml:space="preserve">0857-3232881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3"/>
        <charset val="134"/>
      </rPr>
      <t xml:space="preserve">http://rsj.gzhezhang.gov.cn/  </t>
    </r>
  </si>
  <si>
    <r>
      <rPr>
        <sz val="9"/>
        <rFont val="Noto Sans"/>
        <family val="2"/>
      </rPr>
      <t xml:space="preserve">注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面试准考证》原件进入指定的面试考点，按规定报到时间进入相应候考室。
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3"/>
        <charset val="134"/>
      </rPr>
      <t xml:space="preserve">0857-3232881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3"/>
        <charset val="134"/>
      </rPr>
      <t xml:space="preserve">http://rsj.gzhezhang.gov.cn/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0;\-0;;@"/>
    <numFmt numFmtId="170" formatCode="General"/>
    <numFmt numFmtId="171" formatCode="[DBNum1][$-804]General"/>
    <numFmt numFmtId="172" formatCode="yyyy\年m\月d\日;@"/>
    <numFmt numFmtId="173" formatCode="[$-F800]dddd&quot;, &quot;mmmm\ dd&quot;, &quot;yyyy"/>
    <numFmt numFmtId="174" formatCode="[$-409]m/d/yyyy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2"/>
      <color rgb="FF0033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sz val="8"/>
      <name val="Noto Sans"/>
      <family val="2"/>
    </font>
    <font>
      <sz val="12"/>
      <name val="仿宋"/>
      <family val="3"/>
      <charset val="134"/>
    </font>
    <font>
      <sz val="8"/>
      <name val="华文仿宋"/>
      <family val="0"/>
      <charset val="134"/>
    </font>
    <font>
      <b val="true"/>
      <sz val="8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8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8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1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1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7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6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6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5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7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1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2" fillId="7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73" fillId="7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7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3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4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75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1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6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6" fillId="7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7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7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1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73" fillId="7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7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5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5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3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 2 2" xfId="39"/>
    <cellStyle name="20% - 强调文字颜色 1 2 3" xfId="40"/>
    <cellStyle name="20% - 强调文字颜色 1 2 4" xfId="41"/>
    <cellStyle name="20% - 强调文字颜色 1 20" xfId="42"/>
    <cellStyle name="20% - 强调文字颜色 1 21" xfId="43"/>
    <cellStyle name="20% - 强调文字颜色 1 3" xfId="44"/>
    <cellStyle name="20% - 强调文字颜色 1 3 2" xfId="45"/>
    <cellStyle name="20% - 强调文字颜色 1 3 2 2" xfId="46"/>
    <cellStyle name="20% - 强调文字颜色 1 3 2 3" xfId="47"/>
    <cellStyle name="20% - 强调文字颜色 1 3 3" xfId="48"/>
    <cellStyle name="20% - 强调文字颜色 1 4" xfId="49"/>
    <cellStyle name="20% - 强调文字颜色 1 4 2" xfId="50"/>
    <cellStyle name="20% - 强调文字颜色 1 4 2 2" xfId="51"/>
    <cellStyle name="20% - 强调文字颜色 1 4 3" xfId="52"/>
    <cellStyle name="20% - 强调文字颜色 1 4 4" xfId="53"/>
    <cellStyle name="20% - 强调文字颜色 1 5" xfId="54"/>
    <cellStyle name="20% - 强调文字颜色 1 5 2" xfId="55"/>
    <cellStyle name="20% - 强调文字颜色 1 5 2 2" xfId="56"/>
    <cellStyle name="20% - 强调文字颜色 1 5 3" xfId="57"/>
    <cellStyle name="20% - 强调文字颜色 1 5 4" xfId="58"/>
    <cellStyle name="20% - 强调文字颜色 1 6" xfId="59"/>
    <cellStyle name="20% - 强调文字颜色 1 6 2" xfId="60"/>
    <cellStyle name="20% - 强调文字颜色 1 6 2 2" xfId="61"/>
    <cellStyle name="20% - 强调文字颜色 1 7" xfId="62"/>
    <cellStyle name="20% - 强调文字颜色 1 7 2" xfId="63"/>
    <cellStyle name="20% - 强调文字颜色 1 7 2 2" xfId="64"/>
    <cellStyle name="20% - 强调文字颜色 1 7 2 3" xfId="65"/>
    <cellStyle name="20% - 强调文字颜色 1 7 3" xfId="66"/>
    <cellStyle name="20% - 强调文字颜色 1 8" xfId="67"/>
    <cellStyle name="20% - 强调文字颜色 1 8 2" xfId="68"/>
    <cellStyle name="20% - 强调文字颜色 1 8 2 2" xfId="69"/>
    <cellStyle name="20% - 强调文字颜色 1 8 3" xfId="70"/>
    <cellStyle name="20% - 强调文字颜色 1 8 4" xfId="71"/>
    <cellStyle name="20% - 强调文字颜色 1 9" xfId="72"/>
    <cellStyle name="20% - 强调文字颜色 1 9 2" xfId="73"/>
    <cellStyle name="20% - 强调文字颜色 1 9 2 2" xfId="74"/>
    <cellStyle name="20% - 强调文字颜色 1 9 3" xfId="75"/>
    <cellStyle name="20% - 强调文字颜色 1 9 4" xfId="76"/>
    <cellStyle name="20% - 强调文字颜色 2 10" xfId="77"/>
    <cellStyle name="20% - 强调文字颜色 2 10 2" xfId="78"/>
    <cellStyle name="20% - 强调文字颜色 2 11" xfId="79"/>
    <cellStyle name="20% - 强调文字颜色 2 11 2" xfId="80"/>
    <cellStyle name="20% - 强调文字颜色 2 12" xfId="81"/>
    <cellStyle name="20% - 强调文字颜色 2 12 2" xfId="82"/>
    <cellStyle name="20% - 强调文字颜色 2 13" xfId="83"/>
    <cellStyle name="20% - 强调文字颜色 2 13 2" xfId="84"/>
    <cellStyle name="20% - 强调文字颜色 2 14" xfId="85"/>
    <cellStyle name="20% - 强调文字颜色 2 14 2" xfId="86"/>
    <cellStyle name="20% - 强调文字颜色 2 15" xfId="87"/>
    <cellStyle name="20% - 强调文字颜色 2 15 2" xfId="88"/>
    <cellStyle name="20% - 强调文字颜色 2 16" xfId="89"/>
    <cellStyle name="20% - 强调文字颜色 2 16 2" xfId="90"/>
    <cellStyle name="20% - 强调文字颜色 2 17" xfId="91"/>
    <cellStyle name="20% - 强调文字颜色 2 18" xfId="92"/>
    <cellStyle name="20% - 强调文字颜色 2 19" xfId="93"/>
    <cellStyle name="20% - 强调文字颜色 2 2" xfId="94"/>
    <cellStyle name="20% - 强调文字颜色 2 2 2" xfId="95"/>
    <cellStyle name="20% - 强调文字颜色 2 2 2 2" xfId="96"/>
    <cellStyle name="20% - 强调文字颜色 2 2 3" xfId="97"/>
    <cellStyle name="20% - 强调文字颜色 2 2 4" xfId="98"/>
    <cellStyle name="20% - 强调文字颜色 2 20" xfId="99"/>
    <cellStyle name="20% - 强调文字颜色 2 21" xfId="100"/>
    <cellStyle name="20% - 强调文字颜色 2 3" xfId="101"/>
    <cellStyle name="20% - 强调文字颜色 2 3 2" xfId="102"/>
    <cellStyle name="20% - 强调文字颜色 2 3 2 2" xfId="103"/>
    <cellStyle name="20% - 强调文字颜色 2 3 2 3" xfId="104"/>
    <cellStyle name="20% - 强调文字颜色 2 3 3" xfId="105"/>
    <cellStyle name="20% - 强调文字颜色 2 4" xfId="106"/>
    <cellStyle name="20% - 强调文字颜色 2 4 2" xfId="107"/>
    <cellStyle name="20% - 强调文字颜色 2 4 2 2" xfId="108"/>
    <cellStyle name="20% - 强调文字颜色 2 4 3" xfId="109"/>
    <cellStyle name="20% - 强调文字颜色 2 4 4" xfId="110"/>
    <cellStyle name="20% - 强调文字颜色 2 5" xfId="111"/>
    <cellStyle name="20% - 强调文字颜色 2 5 2" xfId="112"/>
    <cellStyle name="20% - 强调文字颜色 2 5 2 2" xfId="113"/>
    <cellStyle name="20% - 强调文字颜色 2 5 3" xfId="114"/>
    <cellStyle name="20% - 强调文字颜色 2 5 4" xfId="115"/>
    <cellStyle name="20% - 强调文字颜色 2 6" xfId="116"/>
    <cellStyle name="20% - 强调文字颜色 2 6 2" xfId="117"/>
    <cellStyle name="20% - 强调文字颜色 2 6 2 2" xfId="118"/>
    <cellStyle name="20% - 强调文字颜色 2 7" xfId="119"/>
    <cellStyle name="20% - 强调文字颜色 2 7 2" xfId="120"/>
    <cellStyle name="20% - 强调文字颜色 2 7 2 2" xfId="121"/>
    <cellStyle name="20% - 强调文字颜色 2 7 2 3" xfId="122"/>
    <cellStyle name="20% - 强调文字颜色 2 7 3" xfId="123"/>
    <cellStyle name="20% - 强调文字颜色 2 8" xfId="124"/>
    <cellStyle name="20% - 强调文字颜色 2 8 2" xfId="125"/>
    <cellStyle name="20% - 强调文字颜色 2 8 2 2" xfId="126"/>
    <cellStyle name="20% - 强调文字颜色 2 8 3" xfId="127"/>
    <cellStyle name="20% - 强调文字颜色 2 8 4" xfId="128"/>
    <cellStyle name="20% - 强调文字颜色 2 9" xfId="129"/>
    <cellStyle name="20% - 强调文字颜色 2 9 2" xfId="130"/>
    <cellStyle name="20% - 强调文字颜色 2 9 2 2" xfId="131"/>
    <cellStyle name="20% - 强调文字颜色 2 9 3" xfId="132"/>
    <cellStyle name="20% - 强调文字颜色 2 9 4" xfId="133"/>
    <cellStyle name="20% - 强调文字颜色 3 10" xfId="134"/>
    <cellStyle name="20% - 强调文字颜色 3 10 2" xfId="135"/>
    <cellStyle name="20% - 强调文字颜色 3 11" xfId="136"/>
    <cellStyle name="20% - 强调文字颜色 3 11 2" xfId="137"/>
    <cellStyle name="20% - 强调文字颜色 3 12" xfId="138"/>
    <cellStyle name="20% - 强调文字颜色 3 12 2" xfId="139"/>
    <cellStyle name="20% - 强调文字颜色 3 13" xfId="140"/>
    <cellStyle name="20% - 强调文字颜色 3 13 2" xfId="141"/>
    <cellStyle name="20% - 强调文字颜色 3 14" xfId="142"/>
    <cellStyle name="20% - 强调文字颜色 3 14 2" xfId="143"/>
    <cellStyle name="20% - 强调文字颜色 3 15" xfId="144"/>
    <cellStyle name="20% - 强调文字颜色 3 15 2" xfId="145"/>
    <cellStyle name="20% - 强调文字颜色 3 16" xfId="146"/>
    <cellStyle name="20% - 强调文字颜色 3 16 2" xfId="147"/>
    <cellStyle name="20% - 强调文字颜色 3 17" xfId="148"/>
    <cellStyle name="20% - 强调文字颜色 3 18" xfId="149"/>
    <cellStyle name="20% - 强调文字颜色 3 19" xfId="150"/>
    <cellStyle name="20% - 强调文字颜色 3 2" xfId="151"/>
    <cellStyle name="20% - 强调文字颜色 3 2 2" xfId="152"/>
    <cellStyle name="20% - 强调文字颜色 3 2 2 2" xfId="153"/>
    <cellStyle name="20% - 强调文字颜色 3 2 3" xfId="154"/>
    <cellStyle name="20% - 强调文字颜色 3 2 4" xfId="155"/>
    <cellStyle name="20% - 强调文字颜色 3 20" xfId="156"/>
    <cellStyle name="20% - 强调文字颜色 3 21" xfId="157"/>
    <cellStyle name="20% - 强调文字颜色 3 3" xfId="158"/>
    <cellStyle name="20% - 强调文字颜色 3 3 2" xfId="159"/>
    <cellStyle name="20% - 强调文字颜色 3 3 2 2" xfId="160"/>
    <cellStyle name="20% - 强调文字颜色 3 3 2 3" xfId="161"/>
    <cellStyle name="20% - 强调文字颜色 3 3 3" xfId="162"/>
    <cellStyle name="20% - 强调文字颜色 3 4" xfId="163"/>
    <cellStyle name="20% - 强调文字颜色 3 4 2" xfId="164"/>
    <cellStyle name="20% - 强调文字颜色 3 4 2 2" xfId="165"/>
    <cellStyle name="20% - 强调文字颜色 3 4 3" xfId="166"/>
    <cellStyle name="20% - 强调文字颜色 3 4 4" xfId="167"/>
    <cellStyle name="20% - 强调文字颜色 3 5" xfId="168"/>
    <cellStyle name="20% - 强调文字颜色 3 5 2" xfId="169"/>
    <cellStyle name="20% - 强调文字颜色 3 5 2 2" xfId="170"/>
    <cellStyle name="20% - 强调文字颜色 3 5 3" xfId="171"/>
    <cellStyle name="20% - 强调文字颜色 3 5 4" xfId="172"/>
    <cellStyle name="20% - 强调文字颜色 3 6" xfId="173"/>
    <cellStyle name="20% - 强调文字颜色 3 6 2" xfId="174"/>
    <cellStyle name="20% - 强调文字颜色 3 6 2 2" xfId="175"/>
    <cellStyle name="20% - 强调文字颜色 3 7" xfId="176"/>
    <cellStyle name="20% - 强调文字颜色 3 7 2" xfId="177"/>
    <cellStyle name="20% - 强调文字颜色 3 7 2 2" xfId="178"/>
    <cellStyle name="20% - 强调文字颜色 3 7 2 3" xfId="179"/>
    <cellStyle name="20% - 强调文字颜色 3 7 3" xfId="180"/>
    <cellStyle name="20% - 强调文字颜色 3 8" xfId="181"/>
    <cellStyle name="20% - 强调文字颜色 3 8 2" xfId="182"/>
    <cellStyle name="20% - 强调文字颜色 3 8 2 2" xfId="183"/>
    <cellStyle name="20% - 强调文字颜色 3 8 3" xfId="184"/>
    <cellStyle name="20% - 强调文字颜色 3 8 4" xfId="185"/>
    <cellStyle name="20% - 强调文字颜色 3 9" xfId="186"/>
    <cellStyle name="20% - 强调文字颜色 3 9 2" xfId="187"/>
    <cellStyle name="20% - 强调文字颜色 3 9 2 2" xfId="188"/>
    <cellStyle name="20% - 强调文字颜色 3 9 3" xfId="189"/>
    <cellStyle name="20% - 强调文字颜色 3 9 4" xfId="190"/>
    <cellStyle name="20% - 强调文字颜色 4 10" xfId="191"/>
    <cellStyle name="20% - 强调文字颜色 4 10 2" xfId="192"/>
    <cellStyle name="20% - 强调文字颜色 4 11" xfId="193"/>
    <cellStyle name="20% - 强调文字颜色 4 11 2" xfId="194"/>
    <cellStyle name="20% - 强调文字颜色 4 12" xfId="195"/>
    <cellStyle name="20% - 强调文字颜色 4 12 2" xfId="196"/>
    <cellStyle name="20% - 强调文字颜色 4 13" xfId="197"/>
    <cellStyle name="20% - 强调文字颜色 4 13 2" xfId="198"/>
    <cellStyle name="20% - 强调文字颜色 4 14" xfId="199"/>
    <cellStyle name="20% - 强调文字颜色 4 14 2" xfId="200"/>
    <cellStyle name="20% - 强调文字颜色 4 15" xfId="201"/>
    <cellStyle name="20% - 强调文字颜色 4 15 2" xfId="202"/>
    <cellStyle name="20% - 强调文字颜色 4 16" xfId="203"/>
    <cellStyle name="20% - 强调文字颜色 4 16 2" xfId="204"/>
    <cellStyle name="20% - 强调文字颜色 4 17" xfId="205"/>
    <cellStyle name="20% - 强调文字颜色 4 18" xfId="206"/>
    <cellStyle name="20% - 强调文字颜色 4 19" xfId="207"/>
    <cellStyle name="20% - 强调文字颜色 4 2" xfId="208"/>
    <cellStyle name="20% - 强调文字颜色 4 2 2" xfId="209"/>
    <cellStyle name="20% - 强调文字颜色 4 2 2 2" xfId="210"/>
    <cellStyle name="20% - 强调文字颜色 4 2 3" xfId="211"/>
    <cellStyle name="20% - 强调文字颜色 4 2 4" xfId="212"/>
    <cellStyle name="20% - 强调文字颜色 4 20" xfId="213"/>
    <cellStyle name="20% - 强调文字颜色 4 21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3" xfId="219"/>
    <cellStyle name="20% - 强调文字颜色 4 4" xfId="220"/>
    <cellStyle name="20% - 强调文字颜色 4 4 2" xfId="221"/>
    <cellStyle name="20% - 强调文字颜色 4 4 2 2" xfId="222"/>
    <cellStyle name="20% - 强调文字颜色 4 4 3" xfId="223"/>
    <cellStyle name="20% - 强调文字颜色 4 4 4" xfId="224"/>
    <cellStyle name="20% - 强调文字颜色 4 5" xfId="225"/>
    <cellStyle name="20% - 强调文字颜色 4 5 2" xfId="226"/>
    <cellStyle name="20% - 强调文字颜色 4 5 2 2" xfId="227"/>
    <cellStyle name="20% - 强调文字颜色 4 5 3" xfId="228"/>
    <cellStyle name="20% - 强调文字颜色 4 5 4" xfId="229"/>
    <cellStyle name="20% - 强调文字颜色 4 6" xfId="230"/>
    <cellStyle name="20% - 强调文字颜色 4 6 2" xfId="231"/>
    <cellStyle name="20% - 强调文字颜色 4 6 2 2" xfId="232"/>
    <cellStyle name="20% - 强调文字颜色 4 7" xfId="233"/>
    <cellStyle name="20% - 强调文字颜色 4 7 2" xfId="234"/>
    <cellStyle name="20% - 强调文字颜色 4 7 2 2" xfId="235"/>
    <cellStyle name="20% - 强调文字颜色 4 7 2 3" xfId="236"/>
    <cellStyle name="20% - 强调文字颜色 4 7 3" xfId="237"/>
    <cellStyle name="20% - 强调文字颜色 4 8" xfId="238"/>
    <cellStyle name="20% - 强调文字颜色 4 8 2" xfId="239"/>
    <cellStyle name="20% - 强调文字颜色 4 8 2 2" xfId="240"/>
    <cellStyle name="20% - 强调文字颜色 4 8 3" xfId="241"/>
    <cellStyle name="20% - 强调文字颜色 4 8 4" xfId="242"/>
    <cellStyle name="20% - 强调文字颜色 4 9" xfId="243"/>
    <cellStyle name="20% - 强调文字颜色 4 9 2" xfId="244"/>
    <cellStyle name="20% - 强调文字颜色 4 9 2 2" xfId="245"/>
    <cellStyle name="20% - 强调文字颜色 4 9 3" xfId="246"/>
    <cellStyle name="20% - 强调文字颜色 4 9 4" xfId="247"/>
    <cellStyle name="20% - 强调文字颜色 5 10" xfId="248"/>
    <cellStyle name="20% - 强调文字颜色 5 10 2" xfId="249"/>
    <cellStyle name="20% - 强调文字颜色 5 10 3" xfId="250"/>
    <cellStyle name="20% - 强调文字颜色 5 10 4" xfId="251"/>
    <cellStyle name="20% - 强调文字颜色 5 11" xfId="252"/>
    <cellStyle name="20% - 强调文字颜色 5 11 2" xfId="253"/>
    <cellStyle name="20% - 强调文字颜色 5 11 2 2" xfId="254"/>
    <cellStyle name="20% - 强调文字颜色 5 11 2 3" xfId="255"/>
    <cellStyle name="20% - 强调文字颜色 5 11 3" xfId="256"/>
    <cellStyle name="20% - 强调文字颜色 5 11 4" xfId="257"/>
    <cellStyle name="20% - 强调文字颜色 5 12" xfId="258"/>
    <cellStyle name="20% - 强调文字颜色 5 12 2" xfId="259"/>
    <cellStyle name="20% - 强调文字颜色 5 13" xfId="260"/>
    <cellStyle name="20% - 强调文字颜色 5 13 2" xfId="261"/>
    <cellStyle name="20% - 强调文字颜色 5 14" xfId="262"/>
    <cellStyle name="20% - 强调文字颜色 5 14 2" xfId="263"/>
    <cellStyle name="20% - 强调文字颜色 5 15" xfId="264"/>
    <cellStyle name="20% - 强调文字颜色 5 15 2" xfId="265"/>
    <cellStyle name="20% - 强调文字颜色 5 16" xfId="266"/>
    <cellStyle name="20% - 强调文字颜色 5 16 2" xfId="267"/>
    <cellStyle name="20% - 强调文字颜色 5 17" xfId="268"/>
    <cellStyle name="20% - 强调文字颜色 5 17 2" xfId="269"/>
    <cellStyle name="20% - 强调文字颜色 5 18" xfId="270"/>
    <cellStyle name="20% - 强调文字颜色 5 18 2" xfId="271"/>
    <cellStyle name="20% - 强调文字颜色 5 19" xfId="272"/>
    <cellStyle name="20% - 强调文字颜色 5 19 2" xfId="273"/>
    <cellStyle name="20% - 强调文字颜色 5 2" xfId="274"/>
    <cellStyle name="20% - 强调文字颜色 5 2 2" xfId="275"/>
    <cellStyle name="20% - 强调文字颜色 5 2 2 2" xfId="276"/>
    <cellStyle name="20% - 强调文字颜色 5 2 3" xfId="277"/>
    <cellStyle name="20% - 强调文字颜色 5 2 4" xfId="278"/>
    <cellStyle name="20% - 强调文字颜色 5 20" xfId="279"/>
    <cellStyle name="20% - 强调文字颜色 5 20 2" xfId="280"/>
    <cellStyle name="20% - 强调文字颜色 5 21" xfId="281"/>
    <cellStyle name="20% - 强调文字颜色 5 21 2" xfId="282"/>
    <cellStyle name="20% - 强调文字颜色 5 22" xfId="283"/>
    <cellStyle name="20% - 强调文字颜色 5 23" xfId="284"/>
    <cellStyle name="20% - 强调文字颜色 5 24" xfId="285"/>
    <cellStyle name="20% - 强调文字颜色 5 25" xfId="286"/>
    <cellStyle name="20% - 强调文字颜色 5 26" xfId="287"/>
    <cellStyle name="20% - 强调文字颜色 5 3" xfId="288"/>
    <cellStyle name="20% - 强调文字颜色 5 3 2" xfId="289"/>
    <cellStyle name="20% - 强调文字颜色 5 3 2 2" xfId="290"/>
    <cellStyle name="20% - 强调文字颜色 5 3 2 3" xfId="291"/>
    <cellStyle name="20% - 强调文字颜色 5 3 3" xfId="292"/>
    <cellStyle name="20% - 强调文字颜色 5 4" xfId="293"/>
    <cellStyle name="20% - 强调文字颜色 5 4 2" xfId="294"/>
    <cellStyle name="20% - 强调文字颜色 5 4 2 2" xfId="295"/>
    <cellStyle name="20% - 强调文字颜色 5 4 2 3" xfId="296"/>
    <cellStyle name="20% - 强调文字颜色 5 4 3" xfId="297"/>
    <cellStyle name="20% - 强调文字颜色 5 4 3 2" xfId="298"/>
    <cellStyle name="20% - 强调文字颜色 5 4 4" xfId="299"/>
    <cellStyle name="20% - 强调文字颜色 5 5" xfId="300"/>
    <cellStyle name="20% - 强调文字颜色 5 5 2" xfId="301"/>
    <cellStyle name="20% - 强调文字颜色 5 5 3" xfId="302"/>
    <cellStyle name="20% - 强调文字颜色 5 5 4" xfId="303"/>
    <cellStyle name="20% - 强调文字颜色 5 5 5" xfId="304"/>
    <cellStyle name="20% - 强调文字颜色 5 6" xfId="305"/>
    <cellStyle name="20% - 强调文字颜色 5 6 2" xfId="306"/>
    <cellStyle name="20% - 强调文字颜色 5 6 2 2" xfId="307"/>
    <cellStyle name="20% - 强调文字颜色 5 7" xfId="308"/>
    <cellStyle name="20% - 强调文字颜色 5 7 2" xfId="309"/>
    <cellStyle name="20% - 强调文字颜色 5 7 2 2" xfId="310"/>
    <cellStyle name="20% - 强调文字颜色 5 7 2 3" xfId="311"/>
    <cellStyle name="20% - 强调文字颜色 5 7 3" xfId="312"/>
    <cellStyle name="20% - 强调文字颜色 5 7 3 2" xfId="313"/>
    <cellStyle name="20% - 强调文字颜色 5 7 4" xfId="314"/>
    <cellStyle name="20% - 强调文字颜色 5 8" xfId="315"/>
    <cellStyle name="20% - 强调文字颜色 5 8 2" xfId="316"/>
    <cellStyle name="20% - 强调文字颜色 5 8 2 2" xfId="317"/>
    <cellStyle name="20% - 强调文字颜色 5 8 3" xfId="318"/>
    <cellStyle name="20% - 强调文字颜色 5 8 3 2" xfId="319"/>
    <cellStyle name="20% - 强调文字颜色 5 8 4" xfId="320"/>
    <cellStyle name="20% - 强调文字颜色 5 9" xfId="321"/>
    <cellStyle name="20% - 强调文字颜色 5 9 2" xfId="322"/>
    <cellStyle name="20% - 强调文字颜色 5 9 2 2" xfId="323"/>
    <cellStyle name="20% - 强调文字颜色 5 9 2 3" xfId="324"/>
    <cellStyle name="20% - 强调文字颜色 5 9 3" xfId="325"/>
    <cellStyle name="20% - 强调文字颜色 5 9 3 2" xfId="326"/>
    <cellStyle name="20% - 强调文字颜色 5 9 4" xfId="327"/>
    <cellStyle name="20% - 强调文字颜色 6 10" xfId="328"/>
    <cellStyle name="20% - 强调文字颜色 6 10 2" xfId="329"/>
    <cellStyle name="20% - 强调文字颜色 6 10 2 2" xfId="330"/>
    <cellStyle name="20% - 强调文字颜色 6 10 2 3" xfId="331"/>
    <cellStyle name="20% - 强调文字颜色 6 10 3" xfId="332"/>
    <cellStyle name="20% - 强调文字颜色 6 10 3 2" xfId="333"/>
    <cellStyle name="20% - 强调文字颜色 6 10 4" xfId="334"/>
    <cellStyle name="20% - 强调文字颜色 6 11" xfId="335"/>
    <cellStyle name="20% - 强调文字颜色 6 11 2" xfId="336"/>
    <cellStyle name="20% - 强调文字颜色 6 11 2 2" xfId="337"/>
    <cellStyle name="20% - 强调文字颜色 6 11 3" xfId="338"/>
    <cellStyle name="20% - 强调文字颜色 6 11 3 2" xfId="339"/>
    <cellStyle name="20% - 强调文字颜色 6 12" xfId="340"/>
    <cellStyle name="20% - 强调文字颜色 6 12 2" xfId="341"/>
    <cellStyle name="20% - 强调文字颜色 6 12 2 2" xfId="342"/>
    <cellStyle name="20% - 强调文字颜色 6 12 3" xfId="343"/>
    <cellStyle name="20% - 强调文字颜色 6 12 4" xfId="344"/>
    <cellStyle name="20% - 强调文字颜色 6 13" xfId="345"/>
    <cellStyle name="20% - 强调文字颜色 6 13 2" xfId="346"/>
    <cellStyle name="20% - 强调文字颜色 6 13 2 2" xfId="347"/>
    <cellStyle name="20% - 强调文字颜色 6 13 3" xfId="348"/>
    <cellStyle name="20% - 强调文字颜色 6 14" xfId="349"/>
    <cellStyle name="20% - 强调文字颜色 6 14 2" xfId="350"/>
    <cellStyle name="20% - 强调文字颜色 6 15" xfId="351"/>
    <cellStyle name="20% - 强调文字颜色 6 15 2" xfId="352"/>
    <cellStyle name="20% - 强调文字颜色 6 16" xfId="353"/>
    <cellStyle name="20% - 强调文字颜色 6 16 2" xfId="354"/>
    <cellStyle name="20% - 强调文字颜色 6 17" xfId="355"/>
    <cellStyle name="20% - 强调文字颜色 6 17 2" xfId="356"/>
    <cellStyle name="20% - 强调文字颜色 6 18" xfId="357"/>
    <cellStyle name="20% - 强调文字颜色 6 18 2" xfId="358"/>
    <cellStyle name="20% - 强调文字颜色 6 19" xfId="359"/>
    <cellStyle name="20% - 强调文字颜色 6 19 2" xfId="360"/>
    <cellStyle name="20% - 强调文字颜色 6 2" xfId="361"/>
    <cellStyle name="20% - 强调文字颜色 6 2 2" xfId="362"/>
    <cellStyle name="20% - 强调文字颜色 6 2 2 2" xfId="363"/>
    <cellStyle name="20% - 强调文字颜色 6 2 3" xfId="364"/>
    <cellStyle name="20% - 强调文字颜色 6 2 4" xfId="365"/>
    <cellStyle name="20% - 强调文字颜色 6 20" xfId="366"/>
    <cellStyle name="20% - 强调文字颜色 6 20 2" xfId="367"/>
    <cellStyle name="20% - 强调文字颜色 6 21" xfId="368"/>
    <cellStyle name="20% - 强调文字颜色 6 21 2" xfId="369"/>
    <cellStyle name="20% - 强调文字颜色 6 22" xfId="370"/>
    <cellStyle name="20% - 强调文字颜色 6 22 2" xfId="371"/>
    <cellStyle name="20% - 强调文字颜色 6 23" xfId="372"/>
    <cellStyle name="20% - 强调文字颜色 6 23 2" xfId="373"/>
    <cellStyle name="20% - 强调文字颜色 6 24" xfId="374"/>
    <cellStyle name="20% - 强调文字颜色 6 24 2" xfId="375"/>
    <cellStyle name="20% - 强调文字颜色 6 25" xfId="376"/>
    <cellStyle name="20% - 强调文字颜色 6 25 2" xfId="377"/>
    <cellStyle name="20% - 强调文字颜色 6 26" xfId="378"/>
    <cellStyle name="20% - 强调文字颜色 6 27" xfId="379"/>
    <cellStyle name="20% - 强调文字颜色 6 28" xfId="380"/>
    <cellStyle name="20% - 强调文字颜色 6 29" xfId="381"/>
    <cellStyle name="20% - 强调文字颜色 6 3" xfId="382"/>
    <cellStyle name="20% - 强调文字颜色 6 3 2" xfId="383"/>
    <cellStyle name="20% - 强调文字颜色 6 3 2 2" xfId="384"/>
    <cellStyle name="20% - 强调文字颜色 6 3 2 3" xfId="385"/>
    <cellStyle name="20% - 强调文字颜色 6 3 3" xfId="386"/>
    <cellStyle name="20% - 强调文字颜色 6 30" xfId="387"/>
    <cellStyle name="20% - 强调文字颜色 6 31" xfId="388"/>
    <cellStyle name="20% - 强调文字颜色 6 32" xfId="389"/>
    <cellStyle name="20% - 强调文字颜色 6 4" xfId="390"/>
    <cellStyle name="20% - 强调文字颜色 6 4 2" xfId="391"/>
    <cellStyle name="20% - 强调文字颜色 6 4 2 2" xfId="392"/>
    <cellStyle name="20% - 强调文字颜色 6 4 2 3" xfId="393"/>
    <cellStyle name="20% - 强调文字颜色 6 4 3" xfId="394"/>
    <cellStyle name="20% - 强调文字颜色 6 4 3 2" xfId="395"/>
    <cellStyle name="20% - 强调文字颜色 6 4 4" xfId="396"/>
    <cellStyle name="20% - 强调文字颜色 6 5" xfId="397"/>
    <cellStyle name="20% - 强调文字颜色 6 5 2" xfId="398"/>
    <cellStyle name="20% - 强调文字颜色 6 5 2 2" xfId="399"/>
    <cellStyle name="20% - 强调文字颜色 6 5 3" xfId="400"/>
    <cellStyle name="20% - 强调文字颜色 6 6" xfId="401"/>
    <cellStyle name="20% - 强调文字颜色 6 6 2" xfId="402"/>
    <cellStyle name="20% - 强调文字颜色 6 6 2 2" xfId="403"/>
    <cellStyle name="20% - 强调文字颜色 6 6 3" xfId="404"/>
    <cellStyle name="20% - 强调文字颜色 6 6 4" xfId="405"/>
    <cellStyle name="20% - 强调文字颜色 6 6 5" xfId="406"/>
    <cellStyle name="20% - 强调文字颜色 6 7" xfId="407"/>
    <cellStyle name="20% - 强调文字颜色 6 7 2" xfId="408"/>
    <cellStyle name="20% - 强调文字颜色 6 7 2 2" xfId="409"/>
    <cellStyle name="20% - 强调文字颜色 6 8" xfId="410"/>
    <cellStyle name="20% - 强调文字颜色 6 8 2" xfId="411"/>
    <cellStyle name="20% - 强调文字颜色 6 8 2 2" xfId="412"/>
    <cellStyle name="20% - 强调文字颜色 6 8 2 3" xfId="413"/>
    <cellStyle name="20% - 强调文字颜色 6 8 3" xfId="414"/>
    <cellStyle name="20% - 强调文字颜色 6 8 4" xfId="415"/>
    <cellStyle name="20% - 强调文字颜色 6 9" xfId="416"/>
    <cellStyle name="20% - 强调文字颜色 6 9 2" xfId="417"/>
    <cellStyle name="20% - 强调文字颜色 6 9 2 2" xfId="418"/>
    <cellStyle name="20% - 强调文字颜色 6 9 3" xfId="419"/>
    <cellStyle name="20% - 强调文字颜色 6 9 3 2" xfId="420"/>
    <cellStyle name="20% - 强调文字颜色 6 9 4" xfId="421"/>
    <cellStyle name="20% - 着色 1" xfId="422"/>
    <cellStyle name="20% - 着色 1 2" xfId="423"/>
    <cellStyle name="20% - 着色 1 3" xfId="424"/>
    <cellStyle name="20% - 着色 2" xfId="425"/>
    <cellStyle name="20% - 着色 2 2" xfId="426"/>
    <cellStyle name="20% - 着色 2 3" xfId="427"/>
    <cellStyle name="20% - 着色 3" xfId="428"/>
    <cellStyle name="20% - 着色 3 2" xfId="429"/>
    <cellStyle name="20% - 着色 3 3" xfId="430"/>
    <cellStyle name="20% - 着色 4" xfId="431"/>
    <cellStyle name="20% - 着色 4 2" xfId="432"/>
    <cellStyle name="20% - 着色 4 3" xfId="433"/>
    <cellStyle name="20% - 着色 5" xfId="434"/>
    <cellStyle name="20% - 着色 5 2" xfId="435"/>
    <cellStyle name="20% - 着色 5 3" xfId="436"/>
    <cellStyle name="20% - 着色 5 4" xfId="437"/>
    <cellStyle name="20% - 着色 6" xfId="438"/>
    <cellStyle name="20% - 着色 6 2" xfId="439"/>
    <cellStyle name="20% - 着色 6 3" xfId="440"/>
    <cellStyle name="20% - 着色 6 4" xfId="441"/>
    <cellStyle name="40% - 强调文字颜色 1 10" xfId="442"/>
    <cellStyle name="40% - 强调文字颜色 1 10 2" xfId="443"/>
    <cellStyle name="40% - 强调文字颜色 1 10 2 2" xfId="444"/>
    <cellStyle name="40% - 强调文字颜色 1 10 3" xfId="445"/>
    <cellStyle name="40% - 强调文字颜色 1 10 3 2" xfId="446"/>
    <cellStyle name="40% - 强调文字颜色 1 10 4" xfId="447"/>
    <cellStyle name="40% - 强调文字颜色 1 11" xfId="448"/>
    <cellStyle name="40% - 强调文字颜色 1 11 2" xfId="449"/>
    <cellStyle name="40% - 强调文字颜色 1 11 2 2" xfId="450"/>
    <cellStyle name="40% - 强调文字颜色 1 11 3" xfId="451"/>
    <cellStyle name="40% - 强调文字颜色 1 12" xfId="452"/>
    <cellStyle name="40% - 强调文字颜色 1 12 2" xfId="453"/>
    <cellStyle name="40% - 强调文字颜色 1 12 2 2" xfId="454"/>
    <cellStyle name="40% - 强调文字颜色 1 12 3" xfId="455"/>
    <cellStyle name="40% - 强调文字颜色 1 12 4" xfId="456"/>
    <cellStyle name="40% - 强调文字颜色 1 13" xfId="457"/>
    <cellStyle name="40% - 强调文字颜色 1 13 2" xfId="458"/>
    <cellStyle name="40% - 强调文字颜色 1 13 2 2" xfId="459"/>
    <cellStyle name="40% - 强调文字颜色 1 13 2 3" xfId="460"/>
    <cellStyle name="40% - 强调文字颜色 1 13 3" xfId="461"/>
    <cellStyle name="40% - 强调文字颜色 1 13 4" xfId="462"/>
    <cellStyle name="40% - 强调文字颜色 1 14" xfId="463"/>
    <cellStyle name="40% - 强调文字颜色 1 14 2" xfId="464"/>
    <cellStyle name="40% - 强调文字颜色 1 14 2 2" xfId="465"/>
    <cellStyle name="40% - 强调文字颜色 1 14 3" xfId="466"/>
    <cellStyle name="40% - 强调文字颜色 1 14 3 2" xfId="467"/>
    <cellStyle name="40% - 强调文字颜色 1 14 4" xfId="468"/>
    <cellStyle name="40% - 强调文字颜色 1 15" xfId="469"/>
    <cellStyle name="40% - 强调文字颜色 1 15 2" xfId="470"/>
    <cellStyle name="40% - 强调文字颜色 1 16" xfId="471"/>
    <cellStyle name="40% - 强调文字颜色 1 16 2" xfId="472"/>
    <cellStyle name="40% - 强调文字颜色 1 17" xfId="473"/>
    <cellStyle name="40% - 强调文字颜色 1 17 2" xfId="474"/>
    <cellStyle name="40% - 强调文字颜色 1 18" xfId="475"/>
    <cellStyle name="40% - 强调文字颜色 1 18 2" xfId="476"/>
    <cellStyle name="40% - 强调文字颜色 1 19" xfId="477"/>
    <cellStyle name="40% - 强调文字颜色 1 19 2" xfId="478"/>
    <cellStyle name="40% - 强调文字颜色 1 2" xfId="479"/>
    <cellStyle name="40% - 强调文字颜色 1 2 2" xfId="480"/>
    <cellStyle name="40% - 强调文字颜色 1 2 2 2" xfId="481"/>
    <cellStyle name="40% - 强调文字颜色 1 2 3" xfId="482"/>
    <cellStyle name="40% - 强调文字颜色 1 2 4" xfId="483"/>
    <cellStyle name="40% - 强调文字颜色 1 20" xfId="484"/>
    <cellStyle name="40% - 强调文字颜色 1 20 2" xfId="485"/>
    <cellStyle name="40% - 强调文字颜色 1 21" xfId="486"/>
    <cellStyle name="40% - 强调文字颜色 1 21 2" xfId="487"/>
    <cellStyle name="40% - 强调文字颜色 1 22" xfId="488"/>
    <cellStyle name="40% - 强调文字颜色 1 22 2" xfId="489"/>
    <cellStyle name="40% - 强调文字颜色 1 23" xfId="490"/>
    <cellStyle name="40% - 强调文字颜色 1 23 2" xfId="491"/>
    <cellStyle name="40% - 强调文字颜色 1 24" xfId="492"/>
    <cellStyle name="40% - 强调文字颜色 1 24 2" xfId="493"/>
    <cellStyle name="40% - 强调文字颜色 1 25" xfId="494"/>
    <cellStyle name="40% - 强调文字颜色 1 25 2" xfId="495"/>
    <cellStyle name="40% - 强调文字颜色 1 26" xfId="496"/>
    <cellStyle name="40% - 强调文字颜色 1 27" xfId="497"/>
    <cellStyle name="40% - 强调文字颜色 1 28" xfId="498"/>
    <cellStyle name="40% - 强调文字颜色 1 29" xfId="499"/>
    <cellStyle name="40% - 强调文字颜色 1 3" xfId="500"/>
    <cellStyle name="40% - 强调文字颜色 1 3 2" xfId="501"/>
    <cellStyle name="40% - 强调文字颜色 1 3 2 2" xfId="502"/>
    <cellStyle name="40% - 强调文字颜色 1 3 2 3" xfId="503"/>
    <cellStyle name="40% - 强调文字颜色 1 3 3" xfId="504"/>
    <cellStyle name="40% - 强调文字颜色 1 3 4" xfId="505"/>
    <cellStyle name="40% - 强调文字颜色 1 30" xfId="506"/>
    <cellStyle name="40% - 强调文字颜色 1 31" xfId="507"/>
    <cellStyle name="40% - 强调文字颜色 1 32" xfId="508"/>
    <cellStyle name="40% - 强调文字颜色 1 4" xfId="509"/>
    <cellStyle name="40% - 强调文字颜色 1 4 2" xfId="510"/>
    <cellStyle name="40% - 强调文字颜色 1 4 2 2" xfId="511"/>
    <cellStyle name="40% - 强调文字颜色 1 4 2 3" xfId="512"/>
    <cellStyle name="40% - 强调文字颜色 1 4 3" xfId="513"/>
    <cellStyle name="40% - 强调文字颜色 1 4 3 2" xfId="514"/>
    <cellStyle name="40% - 强调文字颜色 1 4 4" xfId="515"/>
    <cellStyle name="40% - 强调文字颜色 1 5" xfId="516"/>
    <cellStyle name="40% - 强调文字颜色 1 5 2" xfId="517"/>
    <cellStyle name="40% - 强调文字颜色 1 5 2 2" xfId="518"/>
    <cellStyle name="40% - 强调文字颜色 1 5 3" xfId="519"/>
    <cellStyle name="40% - 强调文字颜色 1 6" xfId="520"/>
    <cellStyle name="40% - 强调文字颜色 1 6 2" xfId="521"/>
    <cellStyle name="40% - 强调文字颜色 1 6 2 2" xfId="522"/>
    <cellStyle name="40% - 强调文字颜色 1 6 3" xfId="523"/>
    <cellStyle name="40% - 强调文字颜色 1 6 4" xfId="524"/>
    <cellStyle name="40% - 强调文字颜色 1 6 5" xfId="525"/>
    <cellStyle name="40% - 强调文字颜色 1 7" xfId="526"/>
    <cellStyle name="40% - 强调文字颜色 1 7 2" xfId="527"/>
    <cellStyle name="40% - 强调文字颜色 1 7 3" xfId="528"/>
    <cellStyle name="40% - 强调文字颜色 1 8" xfId="529"/>
    <cellStyle name="40% - 强调文字颜色 1 8 2" xfId="530"/>
    <cellStyle name="40% - 强调文字颜色 1 8 2 2" xfId="531"/>
    <cellStyle name="40% - 强调文字颜色 1 8 2 3" xfId="532"/>
    <cellStyle name="40% - 强调文字颜色 1 8 3" xfId="533"/>
    <cellStyle name="40% - 强调文字颜色 1 8 3 2" xfId="534"/>
    <cellStyle name="40% - 强调文字颜色 1 8 4" xfId="535"/>
    <cellStyle name="40% - 强调文字颜色 1 9" xfId="536"/>
    <cellStyle name="40% - 强调文字颜色 1 9 2" xfId="537"/>
    <cellStyle name="40% - 强调文字颜色 1 9 2 2" xfId="538"/>
    <cellStyle name="40% - 强调文字颜色 1 9 3" xfId="539"/>
    <cellStyle name="40% - 强调文字颜色 1 9 3 2" xfId="540"/>
    <cellStyle name="40% - 强调文字颜色 1 9 4" xfId="541"/>
    <cellStyle name="40% - 强调文字颜色 2 10" xfId="542"/>
    <cellStyle name="40% - 强调文字颜色 2 10 2" xfId="543"/>
    <cellStyle name="40% - 强调文字颜色 2 10 2 2" xfId="544"/>
    <cellStyle name="40% - 强调文字颜色 2 10 2 3" xfId="545"/>
    <cellStyle name="40% - 强调文字颜色 2 10 3" xfId="546"/>
    <cellStyle name="40% - 强调文字颜色 2 10 3 2" xfId="547"/>
    <cellStyle name="40% - 强调文字颜色 2 10 4" xfId="548"/>
    <cellStyle name="40% - 强调文字颜色 2 11" xfId="549"/>
    <cellStyle name="40% - 强调文字颜色 2 11 2" xfId="550"/>
    <cellStyle name="40% - 强调文字颜色 2 11 2 2" xfId="551"/>
    <cellStyle name="40% - 强调文字颜色 2 11 3" xfId="552"/>
    <cellStyle name="40% - 强调文字颜色 2 11 3 2" xfId="553"/>
    <cellStyle name="40% - 强调文字颜色 2 12" xfId="554"/>
    <cellStyle name="40% - 强调文字颜色 2 12 2" xfId="555"/>
    <cellStyle name="40% - 强调文字颜色 2 12 2 2" xfId="556"/>
    <cellStyle name="40% - 强调文字颜色 2 12 3" xfId="557"/>
    <cellStyle name="40% - 强调文字颜色 2 12 4" xfId="558"/>
    <cellStyle name="40% - 强调文字颜色 2 13" xfId="559"/>
    <cellStyle name="40% - 强调文字颜色 2 13 2" xfId="560"/>
    <cellStyle name="40% - 强调文字颜色 2 13 2 2" xfId="561"/>
    <cellStyle name="40% - 强调文字颜色 2 13 2 3" xfId="562"/>
    <cellStyle name="40% - 强调文字颜色 2 13 3" xfId="563"/>
    <cellStyle name="40% - 强调文字颜色 2 13 4" xfId="564"/>
    <cellStyle name="40% - 强调文字颜色 2 14" xfId="565"/>
    <cellStyle name="40% - 强调文字颜色 2 14 2" xfId="566"/>
    <cellStyle name="40% - 强调文字颜色 2 14 2 2" xfId="567"/>
    <cellStyle name="40% - 强调文字颜色 2 14 3" xfId="568"/>
    <cellStyle name="40% - 强调文字颜色 2 14 4" xfId="569"/>
    <cellStyle name="40% - 强调文字颜色 2 15" xfId="570"/>
    <cellStyle name="40% - 强调文字颜色 2 15 2" xfId="571"/>
    <cellStyle name="40% - 强调文字颜色 2 16" xfId="572"/>
    <cellStyle name="40% - 强调文字颜色 2 16 2" xfId="573"/>
    <cellStyle name="40% - 强调文字颜色 2 17" xfId="574"/>
    <cellStyle name="40% - 强调文字颜色 2 17 2" xfId="575"/>
    <cellStyle name="40% - 强调文字颜色 2 18" xfId="576"/>
    <cellStyle name="40% - 强调文字颜色 2 18 2" xfId="577"/>
    <cellStyle name="40% - 强调文字颜色 2 19" xfId="578"/>
    <cellStyle name="40% - 强调文字颜色 2 19 2" xfId="579"/>
    <cellStyle name="40% - 强调文字颜色 2 2" xfId="580"/>
    <cellStyle name="40% - 强调文字颜色 2 2 2" xfId="581"/>
    <cellStyle name="40% - 强调文字颜色 2 2 2 2" xfId="582"/>
    <cellStyle name="40% - 强调文字颜色 2 2 3" xfId="583"/>
    <cellStyle name="40% - 强调文字颜色 2 2 4" xfId="584"/>
    <cellStyle name="40% - 强调文字颜色 2 20" xfId="585"/>
    <cellStyle name="40% - 强调文字颜色 2 20 2" xfId="586"/>
    <cellStyle name="40% - 强调文字颜色 2 21" xfId="587"/>
    <cellStyle name="40% - 强调文字颜色 2 21 2" xfId="588"/>
    <cellStyle name="40% - 强调文字颜色 2 22" xfId="589"/>
    <cellStyle name="40% - 强调文字颜色 2 22 2" xfId="590"/>
    <cellStyle name="40% - 强调文字颜色 2 23" xfId="591"/>
    <cellStyle name="40% - 强调文字颜色 2 23 2" xfId="592"/>
    <cellStyle name="40% - 强调文字颜色 2 24" xfId="593"/>
    <cellStyle name="40% - 强调文字颜色 2 24 2" xfId="594"/>
    <cellStyle name="40% - 强调文字颜色 2 25" xfId="595"/>
    <cellStyle name="40% - 强调文字颜色 2 25 2" xfId="596"/>
    <cellStyle name="40% - 强调文字颜色 2 26" xfId="597"/>
    <cellStyle name="40% - 强调文字颜色 2 27" xfId="598"/>
    <cellStyle name="40% - 强调文字颜色 2 28" xfId="599"/>
    <cellStyle name="40% - 强调文字颜色 2 29" xfId="600"/>
    <cellStyle name="40% - 强调文字颜色 2 3" xfId="601"/>
    <cellStyle name="40% - 强调文字颜色 2 3 2" xfId="602"/>
    <cellStyle name="40% - 强调文字颜色 2 3 2 2" xfId="603"/>
    <cellStyle name="40% - 强调文字颜色 2 3 2 3" xfId="604"/>
    <cellStyle name="40% - 强调文字颜色 2 3 3" xfId="605"/>
    <cellStyle name="40% - 强调文字颜色 2 30" xfId="606"/>
    <cellStyle name="40% - 强调文字颜色 2 31" xfId="607"/>
    <cellStyle name="40% - 强调文字颜色 2 32" xfId="608"/>
    <cellStyle name="40% - 强调文字颜色 2 4" xfId="609"/>
    <cellStyle name="40% - 强调文字颜色 2 4 2" xfId="610"/>
    <cellStyle name="40% - 强调文字颜色 2 4 2 2" xfId="611"/>
    <cellStyle name="40% - 强调文字颜色 2 4 2 3" xfId="612"/>
    <cellStyle name="40% - 强调文字颜色 2 4 3" xfId="613"/>
    <cellStyle name="40% - 强调文字颜色 2 4 3 2" xfId="614"/>
    <cellStyle name="40% - 强调文字颜色 2 4 4" xfId="615"/>
    <cellStyle name="40% - 强调文字颜色 2 5" xfId="616"/>
    <cellStyle name="40% - 强调文字颜色 2 5 2" xfId="617"/>
    <cellStyle name="40% - 强调文字颜色 2 5 2 2" xfId="618"/>
    <cellStyle name="40% - 强调文字颜色 2 5 3" xfId="619"/>
    <cellStyle name="40% - 强调文字颜色 2 6" xfId="620"/>
    <cellStyle name="40% - 强调文字颜色 2 6 2" xfId="621"/>
    <cellStyle name="40% - 强调文字颜色 2 6 2 2" xfId="622"/>
    <cellStyle name="40% - 强调文字颜色 2 6 3" xfId="623"/>
    <cellStyle name="40% - 强调文字颜色 2 6 4" xfId="624"/>
    <cellStyle name="40% - 强调文字颜色 2 6 5" xfId="625"/>
    <cellStyle name="40% - 强调文字颜色 2 7" xfId="626"/>
    <cellStyle name="40% - 强调文字颜色 2 7 2" xfId="627"/>
    <cellStyle name="40% - 强调文字颜色 2 7 2 2" xfId="628"/>
    <cellStyle name="40% - 强调文字颜色 2 8" xfId="629"/>
    <cellStyle name="40% - 强调文字颜色 2 8 2" xfId="630"/>
    <cellStyle name="40% - 强调文字颜色 2 8 2 2" xfId="631"/>
    <cellStyle name="40% - 强调文字颜色 2 8 2 3" xfId="632"/>
    <cellStyle name="40% - 强调文字颜色 2 8 3" xfId="633"/>
    <cellStyle name="40% - 强调文字颜色 2 8 3 2" xfId="634"/>
    <cellStyle name="40% - 强调文字颜色 2 8 4" xfId="635"/>
    <cellStyle name="40% - 强调文字颜色 2 9" xfId="636"/>
    <cellStyle name="40% - 强调文字颜色 2 9 2" xfId="637"/>
    <cellStyle name="40% - 强调文字颜色 2 9 2 2" xfId="638"/>
    <cellStyle name="40% - 强调文字颜色 2 9 3" xfId="639"/>
    <cellStyle name="40% - 强调文字颜色 2 9 3 2" xfId="640"/>
    <cellStyle name="40% - 强调文字颜色 2 9 4" xfId="641"/>
    <cellStyle name="40% - 强调文字颜色 3 10" xfId="642"/>
    <cellStyle name="40% - 强调文字颜色 3 10 2" xfId="643"/>
    <cellStyle name="40% - 强调文字颜色 3 11" xfId="644"/>
    <cellStyle name="40% - 强调文字颜色 3 11 2" xfId="645"/>
    <cellStyle name="40% - 强调文字颜色 3 12" xfId="646"/>
    <cellStyle name="40% - 强调文字颜色 3 12 2" xfId="647"/>
    <cellStyle name="40% - 强调文字颜色 3 13" xfId="648"/>
    <cellStyle name="40% - 强调文字颜色 3 13 2" xfId="649"/>
    <cellStyle name="40% - 强调文字颜色 3 14" xfId="650"/>
    <cellStyle name="40% - 强调文字颜色 3 14 2" xfId="651"/>
    <cellStyle name="40% - 强调文字颜色 3 15" xfId="652"/>
    <cellStyle name="40% - 强调文字颜色 3 15 2" xfId="653"/>
    <cellStyle name="40% - 强调文字颜色 3 16" xfId="654"/>
    <cellStyle name="40% - 强调文字颜色 3 16 2" xfId="655"/>
    <cellStyle name="40% - 强调文字颜色 3 17" xfId="656"/>
    <cellStyle name="40% - 强调文字颜色 3 18" xfId="657"/>
    <cellStyle name="40% - 强调文字颜色 3 19" xfId="658"/>
    <cellStyle name="40% - 强调文字颜色 3 2" xfId="659"/>
    <cellStyle name="40% - 强调文字颜色 3 2 2" xfId="660"/>
    <cellStyle name="40% - 强调文字颜色 3 2 2 2" xfId="661"/>
    <cellStyle name="40% - 强调文字颜色 3 2 3" xfId="662"/>
    <cellStyle name="40% - 强调文字颜色 3 2 4" xfId="663"/>
    <cellStyle name="40% - 强调文字颜色 3 20" xfId="664"/>
    <cellStyle name="40% - 强调文字颜色 3 21" xfId="665"/>
    <cellStyle name="40% - 强调文字颜色 3 3" xfId="666"/>
    <cellStyle name="40% - 强调文字颜色 3 3 2" xfId="667"/>
    <cellStyle name="40% - 强调文字颜色 3 3 2 2" xfId="668"/>
    <cellStyle name="40% - 强调文字颜色 3 3 2 3" xfId="669"/>
    <cellStyle name="40% - 强调文字颜色 3 3 3" xfId="670"/>
    <cellStyle name="40% - 强调文字颜色 3 4" xfId="671"/>
    <cellStyle name="40% - 强调文字颜色 3 4 2" xfId="672"/>
    <cellStyle name="40% - 强调文字颜色 3 4 2 2" xfId="673"/>
    <cellStyle name="40% - 强调文字颜色 3 4 3" xfId="674"/>
    <cellStyle name="40% - 强调文字颜色 3 4 4" xfId="675"/>
    <cellStyle name="40% - 强调文字颜色 3 5" xfId="676"/>
    <cellStyle name="40% - 强调文字颜色 3 5 2" xfId="677"/>
    <cellStyle name="40% - 强调文字颜色 3 5 2 2" xfId="678"/>
    <cellStyle name="40% - 强调文字颜色 3 5 3" xfId="679"/>
    <cellStyle name="40% - 强调文字颜色 3 5 4" xfId="680"/>
    <cellStyle name="40% - 强调文字颜色 3 6" xfId="681"/>
    <cellStyle name="40% - 强调文字颜色 3 6 2" xfId="682"/>
    <cellStyle name="40% - 强调文字颜色 3 6 2 2" xfId="683"/>
    <cellStyle name="40% - 强调文字颜色 3 7" xfId="684"/>
    <cellStyle name="40% - 强调文字颜色 3 7 2" xfId="685"/>
    <cellStyle name="40% - 强调文字颜色 3 7 2 2" xfId="686"/>
    <cellStyle name="40% - 强调文字颜色 3 7 2 3" xfId="687"/>
    <cellStyle name="40% - 强调文字颜色 3 7 3" xfId="688"/>
    <cellStyle name="40% - 强调文字颜色 3 8" xfId="689"/>
    <cellStyle name="40% - 强调文字颜色 3 8 2" xfId="690"/>
    <cellStyle name="40% - 强调文字颜色 3 8 2 2" xfId="691"/>
    <cellStyle name="40% - 强调文字颜色 3 8 3" xfId="692"/>
    <cellStyle name="40% - 强调文字颜色 3 8 4" xfId="693"/>
    <cellStyle name="40% - 强调文字颜色 3 9" xfId="694"/>
    <cellStyle name="40% - 强调文字颜色 3 9 2" xfId="695"/>
    <cellStyle name="40% - 强调文字颜色 3 9 2 2" xfId="696"/>
    <cellStyle name="40% - 强调文字颜色 3 9 3" xfId="697"/>
    <cellStyle name="40% - 强调文字颜色 3 9 4" xfId="698"/>
    <cellStyle name="40% - 强调文字颜色 4 10" xfId="699"/>
    <cellStyle name="40% - 强调文字颜色 4 10 2" xfId="700"/>
    <cellStyle name="40% - 强调文字颜色 4 10 2 2" xfId="701"/>
    <cellStyle name="40% - 强调文字颜色 4 10 2 3" xfId="702"/>
    <cellStyle name="40% - 强调文字颜色 4 10 3" xfId="703"/>
    <cellStyle name="40% - 强调文字颜色 4 10 3 2" xfId="704"/>
    <cellStyle name="40% - 强调文字颜色 4 10 4" xfId="705"/>
    <cellStyle name="40% - 强调文字颜色 4 11" xfId="706"/>
    <cellStyle name="40% - 强调文字颜色 4 11 2" xfId="707"/>
    <cellStyle name="40% - 强调文字颜色 4 11 2 2" xfId="708"/>
    <cellStyle name="40% - 强调文字颜色 4 11 3" xfId="709"/>
    <cellStyle name="40% - 强调文字颜色 4 11 3 2" xfId="710"/>
    <cellStyle name="40% - 强调文字颜色 4 12" xfId="711"/>
    <cellStyle name="40% - 强调文字颜色 4 12 2" xfId="712"/>
    <cellStyle name="40% - 强调文字颜色 4 12 2 2" xfId="713"/>
    <cellStyle name="40% - 强调文字颜色 4 12 3" xfId="714"/>
    <cellStyle name="40% - 强调文字颜色 4 12 4" xfId="715"/>
    <cellStyle name="40% - 强调文字颜色 4 13" xfId="716"/>
    <cellStyle name="40% - 强调文字颜色 4 13 2" xfId="717"/>
    <cellStyle name="40% - 强调文字颜色 4 13 2 2" xfId="718"/>
    <cellStyle name="40% - 强调文字颜色 4 13 2 3" xfId="719"/>
    <cellStyle name="40% - 强调文字颜色 4 13 3" xfId="720"/>
    <cellStyle name="40% - 强调文字颜色 4 13 4" xfId="721"/>
    <cellStyle name="40% - 强调文字颜色 4 14" xfId="722"/>
    <cellStyle name="40% - 强调文字颜色 4 14 2" xfId="723"/>
    <cellStyle name="40% - 强调文字颜色 4 14 2 2" xfId="724"/>
    <cellStyle name="40% - 强调文字颜色 4 14 3" xfId="725"/>
    <cellStyle name="40% - 强调文字颜色 4 14 3 2" xfId="726"/>
    <cellStyle name="40% - 强调文字颜色 4 14 4" xfId="727"/>
    <cellStyle name="40% - 强调文字颜色 4 15" xfId="728"/>
    <cellStyle name="40% - 强调文字颜色 4 15 2" xfId="729"/>
    <cellStyle name="40% - 强调文字颜色 4 16" xfId="730"/>
    <cellStyle name="40% - 强调文字颜色 4 16 2" xfId="731"/>
    <cellStyle name="40% - 强调文字颜色 4 17" xfId="732"/>
    <cellStyle name="40% - 强调文字颜色 4 17 2" xfId="733"/>
    <cellStyle name="40% - 强调文字颜色 4 18" xfId="734"/>
    <cellStyle name="40% - 强调文字颜色 4 18 2" xfId="735"/>
    <cellStyle name="40% - 强调文字颜色 4 19" xfId="736"/>
    <cellStyle name="40% - 强调文字颜色 4 19 2" xfId="737"/>
    <cellStyle name="40% - 强调文字颜色 4 2" xfId="738"/>
    <cellStyle name="40% - 强调文字颜色 4 2 2" xfId="739"/>
    <cellStyle name="40% - 强调文字颜色 4 2 2 2" xfId="740"/>
    <cellStyle name="40% - 强调文字颜色 4 2 3" xfId="741"/>
    <cellStyle name="40% - 强调文字颜色 4 2 4" xfId="742"/>
    <cellStyle name="40% - 强调文字颜色 4 20" xfId="743"/>
    <cellStyle name="40% - 强调文字颜色 4 20 2" xfId="744"/>
    <cellStyle name="40% - 强调文字颜色 4 21" xfId="745"/>
    <cellStyle name="40% - 强调文字颜色 4 21 2" xfId="746"/>
    <cellStyle name="40% - 强调文字颜色 4 22" xfId="747"/>
    <cellStyle name="40% - 强调文字颜色 4 22 2" xfId="748"/>
    <cellStyle name="40% - 强调文字颜色 4 23" xfId="749"/>
    <cellStyle name="40% - 强调文字颜色 4 23 2" xfId="750"/>
    <cellStyle name="40% - 强调文字颜色 4 24" xfId="751"/>
    <cellStyle name="40% - 强调文字颜色 4 24 2" xfId="752"/>
    <cellStyle name="40% - 强调文字颜色 4 25" xfId="753"/>
    <cellStyle name="40% - 强调文字颜色 4 25 2" xfId="754"/>
    <cellStyle name="40% - 强调文字颜色 4 26" xfId="755"/>
    <cellStyle name="40% - 强调文字颜色 4 27" xfId="756"/>
    <cellStyle name="40% - 强调文字颜色 4 28" xfId="757"/>
    <cellStyle name="40% - 强调文字颜色 4 29" xfId="758"/>
    <cellStyle name="40% - 强调文字颜色 4 3" xfId="759"/>
    <cellStyle name="40% - 强调文字颜色 4 3 2" xfId="760"/>
    <cellStyle name="40% - 强调文字颜色 4 3 2 2" xfId="761"/>
    <cellStyle name="40% - 强调文字颜色 4 3 2 3" xfId="762"/>
    <cellStyle name="40% - 强调文字颜色 4 3 3" xfId="763"/>
    <cellStyle name="40% - 强调文字颜色 4 3 4" xfId="764"/>
    <cellStyle name="40% - 强调文字颜色 4 30" xfId="765"/>
    <cellStyle name="40% - 强调文字颜色 4 31" xfId="766"/>
    <cellStyle name="40% - 强调文字颜色 4 32" xfId="767"/>
    <cellStyle name="40% - 强调文字颜色 4 4" xfId="768"/>
    <cellStyle name="40% - 强调文字颜色 4 4 2" xfId="769"/>
    <cellStyle name="40% - 强调文字颜色 4 4 2 2" xfId="770"/>
    <cellStyle name="40% - 强调文字颜色 4 4 2 3" xfId="771"/>
    <cellStyle name="40% - 强调文字颜色 4 4 3" xfId="772"/>
    <cellStyle name="40% - 强调文字颜色 4 4 3 2" xfId="773"/>
    <cellStyle name="40% - 强调文字颜色 4 4 4" xfId="774"/>
    <cellStyle name="40% - 强调文字颜色 4 5" xfId="775"/>
    <cellStyle name="40% - 强调文字颜色 4 5 2" xfId="776"/>
    <cellStyle name="40% - 强调文字颜色 4 5 2 2" xfId="777"/>
    <cellStyle name="40% - 强调文字颜色 4 5 3" xfId="778"/>
    <cellStyle name="40% - 强调文字颜色 4 6" xfId="779"/>
    <cellStyle name="40% - 强调文字颜色 4 6 2" xfId="780"/>
    <cellStyle name="40% - 强调文字颜色 4 6 2 2" xfId="781"/>
    <cellStyle name="40% - 强调文字颜色 4 6 3" xfId="782"/>
    <cellStyle name="40% - 强调文字颜色 4 6 4" xfId="783"/>
    <cellStyle name="40% - 强调文字颜色 4 6 5" xfId="784"/>
    <cellStyle name="40% - 强调文字颜色 4 7" xfId="785"/>
    <cellStyle name="40% - 强调文字颜色 4 7 2" xfId="786"/>
    <cellStyle name="40% - 强调文字颜色 4 7 3" xfId="787"/>
    <cellStyle name="40% - 强调文字颜色 4 8" xfId="788"/>
    <cellStyle name="40% - 强调文字颜色 4 8 2" xfId="789"/>
    <cellStyle name="40% - 强调文字颜色 4 8 2 2" xfId="790"/>
    <cellStyle name="40% - 强调文字颜色 4 8 2 3" xfId="791"/>
    <cellStyle name="40% - 强调文字颜色 4 8 3" xfId="792"/>
    <cellStyle name="40% - 强调文字颜色 4 8 4" xfId="793"/>
    <cellStyle name="40% - 强调文字颜色 4 9" xfId="794"/>
    <cellStyle name="40% - 强调文字颜色 4 9 2" xfId="795"/>
    <cellStyle name="40% - 强调文字颜色 4 9 2 2" xfId="796"/>
    <cellStyle name="40% - 强调文字颜色 4 9 3" xfId="797"/>
    <cellStyle name="40% - 强调文字颜色 4 9 3 2" xfId="798"/>
    <cellStyle name="40% - 强调文字颜色 4 9 4" xfId="799"/>
    <cellStyle name="40% - 强调文字颜色 5 10" xfId="800"/>
    <cellStyle name="40% - 强调文字颜色 5 10 2" xfId="801"/>
    <cellStyle name="40% - 强调文字颜色 5 10 2 2" xfId="802"/>
    <cellStyle name="40% - 强调文字颜色 5 10 2 3" xfId="803"/>
    <cellStyle name="40% - 强调文字颜色 5 10 3" xfId="804"/>
    <cellStyle name="40% - 强调文字颜色 5 10 3 2" xfId="805"/>
    <cellStyle name="40% - 强调文字颜色 5 10 4" xfId="806"/>
    <cellStyle name="40% - 强调文字颜色 5 11" xfId="807"/>
    <cellStyle name="40% - 强调文字颜色 5 11 2" xfId="808"/>
    <cellStyle name="40% - 强调文字颜色 5 11 2 2" xfId="809"/>
    <cellStyle name="40% - 强调文字颜色 5 11 3" xfId="810"/>
    <cellStyle name="40% - 强调文字颜色 5 11 3 2" xfId="811"/>
    <cellStyle name="40% - 强调文字颜色 5 12" xfId="812"/>
    <cellStyle name="40% - 强调文字颜色 5 12 2" xfId="813"/>
    <cellStyle name="40% - 强调文字颜色 5 12 2 2" xfId="814"/>
    <cellStyle name="40% - 强调文字颜色 5 12 3" xfId="815"/>
    <cellStyle name="40% - 强调文字颜色 5 12 4" xfId="816"/>
    <cellStyle name="40% - 强调文字颜色 5 13" xfId="817"/>
    <cellStyle name="40% - 强调文字颜色 5 13 2" xfId="818"/>
    <cellStyle name="40% - 强调文字颜色 5 13 2 2" xfId="819"/>
    <cellStyle name="40% - 强调文字颜色 5 13 2 3" xfId="820"/>
    <cellStyle name="40% - 强调文字颜色 5 13 3" xfId="821"/>
    <cellStyle name="40% - 强调文字颜色 5 13 4" xfId="822"/>
    <cellStyle name="40% - 强调文字颜色 5 14" xfId="823"/>
    <cellStyle name="40% - 强调文字颜色 5 14 2" xfId="824"/>
    <cellStyle name="40% - 强调文字颜色 5 14 2 2" xfId="825"/>
    <cellStyle name="40% - 强调文字颜色 5 14 3" xfId="826"/>
    <cellStyle name="40% - 强调文字颜色 5 14 4" xfId="827"/>
    <cellStyle name="40% - 强调文字颜色 5 15" xfId="828"/>
    <cellStyle name="40% - 强调文字颜色 5 15 2" xfId="829"/>
    <cellStyle name="40% - 强调文字颜色 5 16" xfId="830"/>
    <cellStyle name="40% - 强调文字颜色 5 16 2" xfId="831"/>
    <cellStyle name="40% - 强调文字颜色 5 17" xfId="832"/>
    <cellStyle name="40% - 强调文字颜色 5 17 2" xfId="833"/>
    <cellStyle name="40% - 强调文字颜色 5 18" xfId="834"/>
    <cellStyle name="40% - 强调文字颜色 5 18 2" xfId="835"/>
    <cellStyle name="40% - 强调文字颜色 5 19" xfId="836"/>
    <cellStyle name="40% - 强调文字颜色 5 19 2" xfId="837"/>
    <cellStyle name="40% - 强调文字颜色 5 2" xfId="838"/>
    <cellStyle name="40% - 强调文字颜色 5 2 2" xfId="839"/>
    <cellStyle name="40% - 强调文字颜色 5 2 2 2" xfId="840"/>
    <cellStyle name="40% - 强调文字颜色 5 2 3" xfId="841"/>
    <cellStyle name="40% - 强调文字颜色 5 2 4" xfId="842"/>
    <cellStyle name="40% - 强调文字颜色 5 20" xfId="843"/>
    <cellStyle name="40% - 强调文字颜色 5 20 2" xfId="844"/>
    <cellStyle name="40% - 强调文字颜色 5 21" xfId="845"/>
    <cellStyle name="40% - 强调文字颜色 5 21 2" xfId="846"/>
    <cellStyle name="40% - 强调文字颜色 5 22" xfId="847"/>
    <cellStyle name="40% - 强调文字颜色 5 22 2" xfId="848"/>
    <cellStyle name="40% - 强调文字颜色 5 23" xfId="849"/>
    <cellStyle name="40% - 强调文字颜色 5 23 2" xfId="850"/>
    <cellStyle name="40% - 强调文字颜色 5 24" xfId="851"/>
    <cellStyle name="40% - 强调文字颜色 5 24 2" xfId="852"/>
    <cellStyle name="40% - 强调文字颜色 5 25" xfId="853"/>
    <cellStyle name="40% - 强调文字颜色 5 25 2" xfId="854"/>
    <cellStyle name="40% - 强调文字颜色 5 26" xfId="855"/>
    <cellStyle name="40% - 强调文字颜色 5 27" xfId="856"/>
    <cellStyle name="40% - 强调文字颜色 5 28" xfId="857"/>
    <cellStyle name="40% - 强调文字颜色 5 29" xfId="858"/>
    <cellStyle name="40% - 强调文字颜色 5 3" xfId="859"/>
    <cellStyle name="40% - 强调文字颜色 5 3 2" xfId="860"/>
    <cellStyle name="40% - 强调文字颜色 5 3 2 2" xfId="861"/>
    <cellStyle name="40% - 强调文字颜色 5 3 2 3" xfId="862"/>
    <cellStyle name="40% - 强调文字颜色 5 3 3" xfId="863"/>
    <cellStyle name="40% - 强调文字颜色 5 30" xfId="864"/>
    <cellStyle name="40% - 强调文字颜色 5 31" xfId="865"/>
    <cellStyle name="40% - 强调文字颜色 5 32" xfId="866"/>
    <cellStyle name="40% - 强调文字颜色 5 4" xfId="867"/>
    <cellStyle name="40% - 强调文字颜色 5 4 2" xfId="868"/>
    <cellStyle name="40% - 强调文字颜色 5 4 2 2" xfId="869"/>
    <cellStyle name="40% - 强调文字颜色 5 4 2 3" xfId="870"/>
    <cellStyle name="40% - 强调文字颜色 5 4 3" xfId="871"/>
    <cellStyle name="40% - 强调文字颜色 5 4 3 2" xfId="872"/>
    <cellStyle name="40% - 强调文字颜色 5 4 4" xfId="873"/>
    <cellStyle name="40% - 强调文字颜色 5 5" xfId="874"/>
    <cellStyle name="40% - 强调文字颜色 5 5 2" xfId="875"/>
    <cellStyle name="40% - 强调文字颜色 5 5 2 2" xfId="876"/>
    <cellStyle name="40% - 强调文字颜色 5 5 3" xfId="877"/>
    <cellStyle name="40% - 强调文字颜色 5 6" xfId="878"/>
    <cellStyle name="40% - 强调文字颜色 5 6 2" xfId="879"/>
    <cellStyle name="40% - 强调文字颜色 5 6 2 2" xfId="880"/>
    <cellStyle name="40% - 强调文字颜色 5 6 3" xfId="881"/>
    <cellStyle name="40% - 强调文字颜色 5 6 4" xfId="882"/>
    <cellStyle name="40% - 强调文字颜色 5 6 5" xfId="883"/>
    <cellStyle name="40% - 强调文字颜色 5 7" xfId="884"/>
    <cellStyle name="40% - 强调文字颜色 5 7 2" xfId="885"/>
    <cellStyle name="40% - 强调文字颜色 5 7 2 2" xfId="886"/>
    <cellStyle name="40% - 强调文字颜色 5 8" xfId="887"/>
    <cellStyle name="40% - 强调文字颜色 5 8 2" xfId="888"/>
    <cellStyle name="40% - 强调文字颜色 5 8 2 2" xfId="889"/>
    <cellStyle name="40% - 强调文字颜色 5 8 2 3" xfId="890"/>
    <cellStyle name="40% - 强调文字颜色 5 8 3" xfId="891"/>
    <cellStyle name="40% - 强调文字颜色 5 8 3 2" xfId="892"/>
    <cellStyle name="40% - 强调文字颜色 5 8 4" xfId="893"/>
    <cellStyle name="40% - 强调文字颜色 5 9" xfId="894"/>
    <cellStyle name="40% - 强调文字颜色 5 9 2" xfId="895"/>
    <cellStyle name="40% - 强调文字颜色 5 9 2 2" xfId="896"/>
    <cellStyle name="40% - 强调文字颜色 5 9 3" xfId="897"/>
    <cellStyle name="40% - 强调文字颜色 5 9 3 2" xfId="898"/>
    <cellStyle name="40% - 强调文字颜色 5 9 4" xfId="899"/>
    <cellStyle name="40% - 强调文字颜色 6 10" xfId="900"/>
    <cellStyle name="40% - 强调文字颜色 6 10 2" xfId="901"/>
    <cellStyle name="40% - 强调文字颜色 6 10 2 2" xfId="902"/>
    <cellStyle name="40% - 强调文字颜色 6 10 2 3" xfId="903"/>
    <cellStyle name="40% - 强调文字颜色 6 10 3" xfId="904"/>
    <cellStyle name="40% - 强调文字颜色 6 10 3 2" xfId="905"/>
    <cellStyle name="40% - 强调文字颜色 6 10 4" xfId="906"/>
    <cellStyle name="40% - 强调文字颜色 6 11" xfId="907"/>
    <cellStyle name="40% - 强调文字颜色 6 11 2" xfId="908"/>
    <cellStyle name="40% - 强调文字颜色 6 11 2 2" xfId="909"/>
    <cellStyle name="40% - 强调文字颜色 6 11 2 3" xfId="910"/>
    <cellStyle name="40% - 强调文字颜色 6 11 3" xfId="911"/>
    <cellStyle name="40% - 强调文字颜色 6 11 3 2" xfId="912"/>
    <cellStyle name="40% - 强调文字颜色 6 12" xfId="913"/>
    <cellStyle name="40% - 强调文字颜色 6 12 2" xfId="914"/>
    <cellStyle name="40% - 强调文字颜色 6 12 2 2" xfId="915"/>
    <cellStyle name="40% - 强调文字颜色 6 12 3" xfId="916"/>
    <cellStyle name="40% - 强调文字颜色 6 12 4" xfId="917"/>
    <cellStyle name="40% - 强调文字颜色 6 13" xfId="918"/>
    <cellStyle name="40% - 强调文字颜色 6 13 2" xfId="919"/>
    <cellStyle name="40% - 强调文字颜色 6 13 2 2" xfId="920"/>
    <cellStyle name="40% - 强调文字颜色 6 13 2 3" xfId="921"/>
    <cellStyle name="40% - 强调文字颜色 6 13 3" xfId="922"/>
    <cellStyle name="40% - 强调文字颜色 6 13 4" xfId="923"/>
    <cellStyle name="40% - 强调文字颜色 6 14" xfId="924"/>
    <cellStyle name="40% - 强调文字颜色 6 14 2" xfId="925"/>
    <cellStyle name="40% - 强调文字颜色 6 14 2 2" xfId="926"/>
    <cellStyle name="40% - 强调文字颜色 6 14 3" xfId="927"/>
    <cellStyle name="40% - 强调文字颜色 6 14 3 2" xfId="928"/>
    <cellStyle name="40% - 强调文字颜色 6 14 4" xfId="929"/>
    <cellStyle name="40% - 强调文字颜色 6 15" xfId="930"/>
    <cellStyle name="40% - 强调文字颜色 6 15 2" xfId="931"/>
    <cellStyle name="40% - 强调文字颜色 6 15 3" xfId="932"/>
    <cellStyle name="40% - 强调文字颜色 6 16" xfId="933"/>
    <cellStyle name="40% - 强调文字颜色 6 16 2" xfId="934"/>
    <cellStyle name="40% - 强调文字颜色 6 17" xfId="935"/>
    <cellStyle name="40% - 强调文字颜色 6 17 2" xfId="936"/>
    <cellStyle name="40% - 强调文字颜色 6 18" xfId="937"/>
    <cellStyle name="40% - 强调文字颜色 6 18 2" xfId="938"/>
    <cellStyle name="40% - 强调文字颜色 6 19" xfId="939"/>
    <cellStyle name="40% - 强调文字颜色 6 19 2" xfId="940"/>
    <cellStyle name="40% - 强调文字颜色 6 2" xfId="941"/>
    <cellStyle name="40% - 强调文字颜色 6 2 2" xfId="942"/>
    <cellStyle name="40% - 强调文字颜色 6 2 2 2" xfId="943"/>
    <cellStyle name="40% - 强调文字颜色 6 2 3" xfId="944"/>
    <cellStyle name="40% - 强调文字颜色 6 2 4" xfId="945"/>
    <cellStyle name="40% - 强调文字颜色 6 20" xfId="946"/>
    <cellStyle name="40% - 强调文字颜色 6 20 2" xfId="947"/>
    <cellStyle name="40% - 强调文字颜色 6 21" xfId="948"/>
    <cellStyle name="40% - 强调文字颜色 6 21 2" xfId="949"/>
    <cellStyle name="40% - 强调文字颜色 6 22" xfId="950"/>
    <cellStyle name="40% - 强调文字颜色 6 22 2" xfId="951"/>
    <cellStyle name="40% - 强调文字颜色 6 23" xfId="952"/>
    <cellStyle name="40% - 强调文字颜色 6 23 2" xfId="953"/>
    <cellStyle name="40% - 强调文字颜色 6 24" xfId="954"/>
    <cellStyle name="40% - 强调文字颜色 6 24 2" xfId="955"/>
    <cellStyle name="40% - 强调文字颜色 6 25" xfId="956"/>
    <cellStyle name="40% - 强调文字颜色 6 25 2" xfId="957"/>
    <cellStyle name="40% - 强调文字颜色 6 26" xfId="958"/>
    <cellStyle name="40% - 强调文字颜色 6 27" xfId="959"/>
    <cellStyle name="40% - 强调文字颜色 6 28" xfId="960"/>
    <cellStyle name="40% - 强调文字颜色 6 29" xfId="961"/>
    <cellStyle name="40% - 强调文字颜色 6 3" xfId="962"/>
    <cellStyle name="40% - 强调文字颜色 6 3 2" xfId="963"/>
    <cellStyle name="40% - 强调文字颜色 6 3 2 2" xfId="964"/>
    <cellStyle name="40% - 强调文字颜色 6 3 2 3" xfId="965"/>
    <cellStyle name="40% - 强调文字颜色 6 3 3" xfId="966"/>
    <cellStyle name="40% - 强调文字颜色 6 3 4" xfId="967"/>
    <cellStyle name="40% - 强调文字颜色 6 30" xfId="968"/>
    <cellStyle name="40% - 强调文字颜色 6 31" xfId="969"/>
    <cellStyle name="40% - 强调文字颜色 6 32" xfId="970"/>
    <cellStyle name="40% - 强调文字颜色 6 4" xfId="971"/>
    <cellStyle name="40% - 强调文字颜色 6 4 2" xfId="972"/>
    <cellStyle name="40% - 强调文字颜色 6 4 2 2" xfId="973"/>
    <cellStyle name="40% - 强调文字颜色 6 4 2 3" xfId="974"/>
    <cellStyle name="40% - 强调文字颜色 6 4 3" xfId="975"/>
    <cellStyle name="40% - 强调文字颜色 6 4 3 2" xfId="976"/>
    <cellStyle name="40% - 强调文字颜色 6 4 4" xfId="977"/>
    <cellStyle name="40% - 强调文字颜色 6 5" xfId="978"/>
    <cellStyle name="40% - 强调文字颜色 6 5 2" xfId="979"/>
    <cellStyle name="40% - 强调文字颜色 6 5 2 2" xfId="980"/>
    <cellStyle name="40% - 强调文字颜色 6 6" xfId="981"/>
    <cellStyle name="40% - 强调文字颜色 6 6 2" xfId="982"/>
    <cellStyle name="40% - 强调文字颜色 6 6 2 2" xfId="983"/>
    <cellStyle name="40% - 强调文字颜色 6 6 3" xfId="984"/>
    <cellStyle name="40% - 强调文字颜色 6 6 4" xfId="985"/>
    <cellStyle name="40% - 强调文字颜色 6 6 5" xfId="986"/>
    <cellStyle name="40% - 强调文字颜色 6 7" xfId="987"/>
    <cellStyle name="40% - 强调文字颜色 6 7 2" xfId="988"/>
    <cellStyle name="40% - 强调文字颜色 6 7 3" xfId="989"/>
    <cellStyle name="40% - 强调文字颜色 6 8" xfId="990"/>
    <cellStyle name="40% - 强调文字颜色 6 8 2" xfId="991"/>
    <cellStyle name="40% - 强调文字颜色 6 8 2 2" xfId="992"/>
    <cellStyle name="40% - 强调文字颜色 6 8 2 3" xfId="993"/>
    <cellStyle name="40% - 强调文字颜色 6 8 3" xfId="994"/>
    <cellStyle name="40% - 强调文字颜色 6 8 4" xfId="995"/>
    <cellStyle name="40% - 强调文字颜色 6 9" xfId="996"/>
    <cellStyle name="40% - 强调文字颜色 6 9 2" xfId="997"/>
    <cellStyle name="40% - 强调文字颜色 6 9 2 2" xfId="998"/>
    <cellStyle name="40% - 强调文字颜色 6 9 3" xfId="999"/>
    <cellStyle name="40% - 强调文字颜色 6 9 3 2" xfId="1000"/>
    <cellStyle name="40% - 强调文字颜色 6 9 4" xfId="1001"/>
    <cellStyle name="40% - 强调文字颜虲ᕝ_x0003_" xfId="1002"/>
    <cellStyle name="40% - 着色 1" xfId="1003"/>
    <cellStyle name="40% - 着色 1 2" xfId="1004"/>
    <cellStyle name="40% - 着色 1 3" xfId="1005"/>
    <cellStyle name="40% - 着色 1 4" xfId="1006"/>
    <cellStyle name="40% - 着色 2" xfId="1007"/>
    <cellStyle name="40% - 着色 2 2" xfId="1008"/>
    <cellStyle name="40% - 着色 2 3" xfId="1009"/>
    <cellStyle name="40% - 着色 2 4" xfId="1010"/>
    <cellStyle name="40% - 着色 3" xfId="1011"/>
    <cellStyle name="40% - 着色 3 2" xfId="1012"/>
    <cellStyle name="40% - 着色 3 3" xfId="1013"/>
    <cellStyle name="40% - 着色 4" xfId="1014"/>
    <cellStyle name="40% - 着色 4 2" xfId="1015"/>
    <cellStyle name="40% - 着色 4 3" xfId="1016"/>
    <cellStyle name="40% - 着色 4 4" xfId="1017"/>
    <cellStyle name="40% - 着色 5" xfId="1018"/>
    <cellStyle name="40% - 着色 5 2" xfId="1019"/>
    <cellStyle name="40% - 着色 5 3" xfId="1020"/>
    <cellStyle name="40% - 着色 5 4" xfId="1021"/>
    <cellStyle name="40% - 着色 6" xfId="1022"/>
    <cellStyle name="40% - 着色 6 2" xfId="1023"/>
    <cellStyle name="40% - 着色 6 3" xfId="1024"/>
    <cellStyle name="40% - 着色 6 4" xfId="1025"/>
    <cellStyle name="60% - 强调文字颜色 1 10" xfId="1026"/>
    <cellStyle name="60% - 强调文字颜色 1 10 2" xfId="1027"/>
    <cellStyle name="60% - 强调文字颜色 1 10 2 2" xfId="1028"/>
    <cellStyle name="60% - 强调文字颜色 1 10 3" xfId="1029"/>
    <cellStyle name="60% - 强调文字颜色 1 10 4" xfId="1030"/>
    <cellStyle name="60% - 强调文字颜色 1 11" xfId="1031"/>
    <cellStyle name="60% - 强调文字颜色 1 11 2" xfId="1032"/>
    <cellStyle name="60% - 强调文字颜色 1 11 2 2" xfId="1033"/>
    <cellStyle name="60% - 强调文字颜色 1 11 3" xfId="1034"/>
    <cellStyle name="60% - 强调文字颜色 1 11 4" xfId="1035"/>
    <cellStyle name="60% - 强调文字颜色 1 12" xfId="1036"/>
    <cellStyle name="60% - 强调文字颜色 1 12 2" xfId="1037"/>
    <cellStyle name="60% - 强调文字颜色 1 12 2 2" xfId="1038"/>
    <cellStyle name="60% - 强调文字颜色 1 12 2 3" xfId="1039"/>
    <cellStyle name="60% - 强调文字颜色 1 12 3" xfId="1040"/>
    <cellStyle name="60% - 强调文字颜色 1 12 3 2" xfId="1041"/>
    <cellStyle name="60% - 强调文字颜色 1 12 4" xfId="1042"/>
    <cellStyle name="60% - 强调文字颜色 1 13" xfId="1043"/>
    <cellStyle name="60% - 强调文字颜色 1 13 2" xfId="1044"/>
    <cellStyle name="60% - 强调文字颜色 1 13 2 2" xfId="1045"/>
    <cellStyle name="60% - 强调文字颜色 1 13 3" xfId="1046"/>
    <cellStyle name="60% - 强调文字颜色 1 13 3 2" xfId="1047"/>
    <cellStyle name="60% - 强调文字颜色 1 13 4" xfId="1048"/>
    <cellStyle name="60% - 强调文字颜色 1 14" xfId="1049"/>
    <cellStyle name="60% - 强调文字颜色 1 14 2" xfId="1050"/>
    <cellStyle name="60% - 强调文字颜色 1 14 2 2" xfId="1051"/>
    <cellStyle name="60% - 强调文字颜色 1 14 3" xfId="1052"/>
    <cellStyle name="60% - 强调文字颜色 1 14 4" xfId="1053"/>
    <cellStyle name="60% - 强调文字颜色 1 15" xfId="1054"/>
    <cellStyle name="60% - 强调文字颜色 1 15 2" xfId="1055"/>
    <cellStyle name="60% - 强调文字颜色 1 15 3" xfId="1056"/>
    <cellStyle name="60% - 强调文字颜色 1 16" xfId="1057"/>
    <cellStyle name="60% - 强调文字颜色 1 16 2" xfId="1058"/>
    <cellStyle name="60% - 强调文字颜色 1 17" xfId="1059"/>
    <cellStyle name="60% - 强调文字颜色 1 17 2" xfId="1060"/>
    <cellStyle name="60% - 强调文字颜色 1 18" xfId="1061"/>
    <cellStyle name="60% - 强调文字颜色 1 18 2" xfId="1062"/>
    <cellStyle name="60% - 强调文字颜色 1 19" xfId="1063"/>
    <cellStyle name="60% - 强调文字颜色 1 19 2" xfId="1064"/>
    <cellStyle name="60% - 强调文字颜色 1 2" xfId="1065"/>
    <cellStyle name="60% - 强调文字颜色 1 2 2" xfId="1066"/>
    <cellStyle name="60% - 强调文字颜色 1 2 2 2" xfId="1067"/>
    <cellStyle name="60% - 强调文字颜色 1 2 3" xfId="1068"/>
    <cellStyle name="60% - 强调文字颜色 1 2 4" xfId="1069"/>
    <cellStyle name="60% - 强调文字颜色 1 20" xfId="1070"/>
    <cellStyle name="60% - 强调文字颜色 1 20 2" xfId="1071"/>
    <cellStyle name="60% - 强调文字颜色 1 21" xfId="1072"/>
    <cellStyle name="60% - 强调文字颜色 1 21 2" xfId="1073"/>
    <cellStyle name="60% - 强调文字颜色 1 22" xfId="1074"/>
    <cellStyle name="60% - 强调文字颜色 1 22 2" xfId="1075"/>
    <cellStyle name="60% - 强调文字颜色 1 23" xfId="1076"/>
    <cellStyle name="60% - 强调文字颜色 1 23 2" xfId="1077"/>
    <cellStyle name="60% - 强调文字颜色 1 24" xfId="1078"/>
    <cellStyle name="60% - 强调文字颜色 1 24 2" xfId="1079"/>
    <cellStyle name="60% - 强调文字颜色 1 25" xfId="1080"/>
    <cellStyle name="60% - 强调文字颜色 1 25 2" xfId="1081"/>
    <cellStyle name="60% - 强调文字颜色 1 26" xfId="1082"/>
    <cellStyle name="60% - 强调文字颜色 1 27" xfId="1083"/>
    <cellStyle name="60% - 强调文字颜色 1 28" xfId="1084"/>
    <cellStyle name="60% - 强调文字颜色 1 29" xfId="1085"/>
    <cellStyle name="60% - 强调文字颜色 1 3" xfId="1086"/>
    <cellStyle name="60% - 强调文字颜色 1 3 2" xfId="1087"/>
    <cellStyle name="60% - 强调文字颜色 1 3 2 2" xfId="1088"/>
    <cellStyle name="60% - 强调文字颜色 1 3 3" xfId="1089"/>
    <cellStyle name="60% - 强调文字颜色 1 30" xfId="1090"/>
    <cellStyle name="60% - 强调文字颜色 1 31" xfId="1091"/>
    <cellStyle name="60% - 强调文字颜色 1 32" xfId="1092"/>
    <cellStyle name="60% - 强调文字颜色 1 4" xfId="1093"/>
    <cellStyle name="60% - 强调文字颜色 1 4 2" xfId="1094"/>
    <cellStyle name="60% - 强调文字颜色 1 4 2 2" xfId="1095"/>
    <cellStyle name="60% - 强调文字颜色 1 4 3" xfId="1096"/>
    <cellStyle name="60% - 强调文字颜色 1 4 3 2" xfId="1097"/>
    <cellStyle name="60% - 强调文字颜色 1 4 4" xfId="1098"/>
    <cellStyle name="60% - 强调文字颜色 1 4 5" xfId="1099"/>
    <cellStyle name="60% - 强调文字颜色 1 5" xfId="1100"/>
    <cellStyle name="60% - 强调文字颜色 1 5 2" xfId="1101"/>
    <cellStyle name="60% - 强调文字颜色 1 5 2 2" xfId="1102"/>
    <cellStyle name="60% - 强调文字颜色 1 6" xfId="1103"/>
    <cellStyle name="60% - 强调文字颜色 1 6 2" xfId="1104"/>
    <cellStyle name="60% - 强调文字颜色 1 7" xfId="1105"/>
    <cellStyle name="60% - 强调文字颜色 1 7 2" xfId="1106"/>
    <cellStyle name="60% - 强调文字颜色 1 7 2 2" xfId="1107"/>
    <cellStyle name="60% - 强调文字颜色 1 7 2 3" xfId="1108"/>
    <cellStyle name="60% - 强调文字颜色 1 7 3" xfId="1109"/>
    <cellStyle name="60% - 强调文字颜色 1 7 3 2" xfId="1110"/>
    <cellStyle name="60% - 强调文字颜色 1 7 4" xfId="1111"/>
    <cellStyle name="60% - 强调文字颜色 1 8" xfId="1112"/>
    <cellStyle name="60% - 强调文字颜色 1 8 2" xfId="1113"/>
    <cellStyle name="60% - 强调文字颜色 1 8 2 2" xfId="1114"/>
    <cellStyle name="60% - 强调文字颜色 1 8 3" xfId="1115"/>
    <cellStyle name="60% - 强调文字颜色 1 8 4" xfId="1116"/>
    <cellStyle name="60% - 强调文字颜色 1 9" xfId="1117"/>
    <cellStyle name="60% - 强调文字颜色 1 9 2" xfId="1118"/>
    <cellStyle name="60% - 强调文字颜色 1 9 2 2" xfId="1119"/>
    <cellStyle name="60% - 强调文字颜色 1 9 2 3" xfId="1120"/>
    <cellStyle name="60% - 强调文字颜色 1 9 3" xfId="1121"/>
    <cellStyle name="60% - 强调文字颜色 1 9 3 2" xfId="1122"/>
    <cellStyle name="60% - 强调文字颜色 1 9 4" xfId="1123"/>
    <cellStyle name="60% - 强调文字颜色 1 9 5" xfId="1124"/>
    <cellStyle name="60% - 强调文字颜色 2 10" xfId="1125"/>
    <cellStyle name="60% - 强调文字颜色 2 10 2" xfId="1126"/>
    <cellStyle name="60% - 强调文字颜色 2 10 2 2" xfId="1127"/>
    <cellStyle name="60% - 强调文字颜色 2 10 3" xfId="1128"/>
    <cellStyle name="60% - 强调文字颜色 2 10 4" xfId="1129"/>
    <cellStyle name="60% - 强调文字颜色 2 11" xfId="1130"/>
    <cellStyle name="60% - 强调文字颜色 2 11 2" xfId="1131"/>
    <cellStyle name="60% - 强调文字颜色 2 11 2 2" xfId="1132"/>
    <cellStyle name="60% - 强调文字颜色 2 11 3" xfId="1133"/>
    <cellStyle name="60% - 强调文字颜色 2 11 4" xfId="1134"/>
    <cellStyle name="60% - 强调文字颜色 2 12" xfId="1135"/>
    <cellStyle name="60% - 强调文字颜色 2 12 2" xfId="1136"/>
    <cellStyle name="60% - 强调文字颜色 2 12 2 2" xfId="1137"/>
    <cellStyle name="60% - 强调文字颜色 2 12 3" xfId="1138"/>
    <cellStyle name="60% - 强调文字颜色 2 12 4" xfId="1139"/>
    <cellStyle name="60% - 强调文字颜色 2 13" xfId="1140"/>
    <cellStyle name="60% - 强调文字颜色 2 13 2" xfId="1141"/>
    <cellStyle name="60% - 强调文字颜色 2 13 2 2" xfId="1142"/>
    <cellStyle name="60% - 强调文字颜色 2 13 3" xfId="1143"/>
    <cellStyle name="60% - 强调文字颜色 2 13 4" xfId="1144"/>
    <cellStyle name="60% - 强调文字颜色 2 14" xfId="1145"/>
    <cellStyle name="60% - 强调文字颜色 2 14 2" xfId="1146"/>
    <cellStyle name="60% - 强调文字颜色 2 15" xfId="1147"/>
    <cellStyle name="60% - 强调文字颜色 2 15 2" xfId="1148"/>
    <cellStyle name="60% - 强调文字颜色 2 16" xfId="1149"/>
    <cellStyle name="60% - 强调文字颜色 2 16 2" xfId="1150"/>
    <cellStyle name="60% - 强调文字颜色 2 17" xfId="1151"/>
    <cellStyle name="60% - 强调文字颜色 2 17 2" xfId="1152"/>
    <cellStyle name="60% - 强调文字颜色 2 18" xfId="1153"/>
    <cellStyle name="60% - 强调文字颜色 2 18 2" xfId="1154"/>
    <cellStyle name="60% - 强调文字颜色 2 19" xfId="1155"/>
    <cellStyle name="60% - 强调文字颜色 2 19 2" xfId="1156"/>
    <cellStyle name="60% - 强调文字颜色 2 2" xfId="1157"/>
    <cellStyle name="60% - 强调文字颜色 2 2 2" xfId="1158"/>
    <cellStyle name="60% - 强调文字颜色 2 2 2 2" xfId="1159"/>
    <cellStyle name="60% - 强调文字颜色 2 2 3" xfId="1160"/>
    <cellStyle name="60% - 强调文字颜色 2 2 4" xfId="1161"/>
    <cellStyle name="60% - 强调文字颜色 2 20" xfId="1162"/>
    <cellStyle name="60% - 强调文字颜色 2 20 2" xfId="1163"/>
    <cellStyle name="60% - 强调文字颜色 2 21" xfId="1164"/>
    <cellStyle name="60% - 强调文字颜色 2 21 2" xfId="1165"/>
    <cellStyle name="60% - 强调文字颜色 2 22" xfId="1166"/>
    <cellStyle name="60% - 强调文字颜色 2 23" xfId="1167"/>
    <cellStyle name="60% - 强调文字颜色 2 24" xfId="1168"/>
    <cellStyle name="60% - 强调文字颜色 2 25" xfId="1169"/>
    <cellStyle name="60% - 强调文字颜色 2 26" xfId="1170"/>
    <cellStyle name="60% - 强调文字颜色 2 3" xfId="1171"/>
    <cellStyle name="60% - 强调文字颜色 2 3 2" xfId="1172"/>
    <cellStyle name="60% - 强调文字颜色 2 3 2 2" xfId="1173"/>
    <cellStyle name="60% - 强调文字颜色 2 4" xfId="1174"/>
    <cellStyle name="60% - 强调文字颜色 2 4 2" xfId="1175"/>
    <cellStyle name="60% - 强调文字颜色 2 4 3" xfId="1176"/>
    <cellStyle name="60% - 强调文字颜色 2 4 3 2" xfId="1177"/>
    <cellStyle name="60% - 强调文字颜色 2 4 4" xfId="1178"/>
    <cellStyle name="60% - 强调文字颜色 2 4 5" xfId="1179"/>
    <cellStyle name="60% - 强调文字颜色 2 5" xfId="1180"/>
    <cellStyle name="60% - 强调文字颜色 2 5 2" xfId="1181"/>
    <cellStyle name="60% - 强调文字颜色 2 6" xfId="1182"/>
    <cellStyle name="60% - 强调文字颜色 2 6 2" xfId="1183"/>
    <cellStyle name="60% - 强调文字颜色 2 6 2 2" xfId="1184"/>
    <cellStyle name="60% - 强调文字颜色 2 6 2 3" xfId="1185"/>
    <cellStyle name="60% - 强调文字颜色 2 6 3" xfId="1186"/>
    <cellStyle name="60% - 强调文字颜色 2 6 3 2" xfId="1187"/>
    <cellStyle name="60% - 强调文字颜色 2 6 4" xfId="1188"/>
    <cellStyle name="60% - 强调文字颜色 2 7" xfId="1189"/>
    <cellStyle name="60% - 强调文字颜色 2 7 2" xfId="1190"/>
    <cellStyle name="60% - 强调文字颜色 2 7 2 2" xfId="1191"/>
    <cellStyle name="60% - 强调文字颜色 2 7 3" xfId="1192"/>
    <cellStyle name="60% - 强调文字颜色 2 7 4" xfId="1193"/>
    <cellStyle name="60% - 强调文字颜色 2 8" xfId="1194"/>
    <cellStyle name="60% - 强调文字颜色 2 8 2" xfId="1195"/>
    <cellStyle name="60% - 强调文字颜色 2 8 2 2" xfId="1196"/>
    <cellStyle name="60% - 强调文字颜色 2 8 2 3" xfId="1197"/>
    <cellStyle name="60% - 强调文字颜色 2 8 3" xfId="1198"/>
    <cellStyle name="60% - 强调文字颜色 2 8 3 2" xfId="1199"/>
    <cellStyle name="60% - 强调文字颜色 2 8 4" xfId="1200"/>
    <cellStyle name="60% - 强调文字颜色 2 8 5" xfId="1201"/>
    <cellStyle name="60% - 强调文字颜色 2 9" xfId="1202"/>
    <cellStyle name="60% - 强调文字颜色 2 9 2" xfId="1203"/>
    <cellStyle name="60% - 强调文字颜色 2 9 3" xfId="1204"/>
    <cellStyle name="60% - 强调文字颜色 2 9 4" xfId="1205"/>
    <cellStyle name="60% - 强调文字颜色 3 10" xfId="1206"/>
    <cellStyle name="60% - 强调文字颜色 3 10 2" xfId="1207"/>
    <cellStyle name="60% - 强调文字颜色 3 11" xfId="1208"/>
    <cellStyle name="60% - 强调文字颜色 3 11 2" xfId="1209"/>
    <cellStyle name="60% - 强调文字颜色 3 12" xfId="1210"/>
    <cellStyle name="60% - 强调文字颜色 3 12 2" xfId="1211"/>
    <cellStyle name="60% - 强调文字颜色 3 13" xfId="1212"/>
    <cellStyle name="60% - 强调文字颜色 3 13 2" xfId="1213"/>
    <cellStyle name="60% - 强调文字颜色 3 14" xfId="1214"/>
    <cellStyle name="60% - 强调文字颜色 3 14 2" xfId="1215"/>
    <cellStyle name="60% - 强调文字颜色 3 15" xfId="1216"/>
    <cellStyle name="60% - 强调文字颜色 3 15 2" xfId="1217"/>
    <cellStyle name="60% - 强调文字颜色 3 16" xfId="1218"/>
    <cellStyle name="60% - 强调文字颜色 3 16 2" xfId="1219"/>
    <cellStyle name="60% - 强调文字颜色 3 17" xfId="1220"/>
    <cellStyle name="60% - 强调文字颜色 3 18" xfId="1221"/>
    <cellStyle name="60% - 强调文字颜色 3 19" xfId="1222"/>
    <cellStyle name="60% - 强调文字颜色 3 2" xfId="1223"/>
    <cellStyle name="60% - 强调文字颜色 3 2 2" xfId="1224"/>
    <cellStyle name="60% - 强调文字颜色 3 2 2 2" xfId="1225"/>
    <cellStyle name="60% - 强调文字颜色 3 2 3" xfId="1226"/>
    <cellStyle name="60% - 强调文字颜色 3 2 4" xfId="1227"/>
    <cellStyle name="60% - 强调文字颜色 3 20" xfId="1228"/>
    <cellStyle name="60% - 强调文字颜色 3 21" xfId="1229"/>
    <cellStyle name="60% - 强调文字颜色 3 3" xfId="1230"/>
    <cellStyle name="60% - 强调文字颜色 3 3 2" xfId="1231"/>
    <cellStyle name="60% - 强调文字颜色 3 3 2 2" xfId="1232"/>
    <cellStyle name="60% - 强调文字颜色 3 4" xfId="1233"/>
    <cellStyle name="60% - 强调文字颜色 3 4 2" xfId="1234"/>
    <cellStyle name="60% - 强调文字颜色 3 4 3" xfId="1235"/>
    <cellStyle name="60% - 强调文字颜色 3 4 4" xfId="1236"/>
    <cellStyle name="60% - 强调文字颜色 3 5" xfId="1237"/>
    <cellStyle name="60% - 强调文字颜色 3 5 2" xfId="1238"/>
    <cellStyle name="60% - 强调文字颜色 3 5 3" xfId="1239"/>
    <cellStyle name="60% - 强调文字颜色 3 6" xfId="1240"/>
    <cellStyle name="60% - 强调文字颜色 3 6 2" xfId="1241"/>
    <cellStyle name="60% - 强调文字颜色 3 6 2 2" xfId="1242"/>
    <cellStyle name="60% - 强调文字颜色 3 6 2 3" xfId="1243"/>
    <cellStyle name="60% - 强调文字颜色 3 6 3" xfId="1244"/>
    <cellStyle name="60% - 强调文字颜色 3 7" xfId="1245"/>
    <cellStyle name="60% - 强调文字颜色 3 7 2" xfId="1246"/>
    <cellStyle name="60% - 强调文字颜色 3 7 2 2" xfId="1247"/>
    <cellStyle name="60% - 强调文字颜色 3 7 2 3" xfId="1248"/>
    <cellStyle name="60% - 强调文字颜色 3 7 3" xfId="1249"/>
    <cellStyle name="60% - 强调文字颜色 3 7 4" xfId="1250"/>
    <cellStyle name="60% - 强调文字颜色 3 8" xfId="1251"/>
    <cellStyle name="60% - 强调文字颜色 3 8 2" xfId="1252"/>
    <cellStyle name="60% - 强调文字颜色 3 8 3" xfId="1253"/>
    <cellStyle name="60% - 强调文字颜色 3 9" xfId="1254"/>
    <cellStyle name="60% - 强调文字颜色 3 9 2" xfId="1255"/>
    <cellStyle name="60% - 强调文字颜色 3 9 2 2" xfId="1256"/>
    <cellStyle name="60% - 强调文字颜色 3 9 3" xfId="1257"/>
    <cellStyle name="60% - 强调文字颜色 3 9 3 2" xfId="1258"/>
    <cellStyle name="60% - 强调文字颜色 3 9 4" xfId="1259"/>
    <cellStyle name="60% - 强调文字颜色 4 10" xfId="1260"/>
    <cellStyle name="60% - 强调文字颜色 4 10 2" xfId="1261"/>
    <cellStyle name="60% - 强调文字颜色 4 11" xfId="1262"/>
    <cellStyle name="60% - 强调文字颜色 4 11 2" xfId="1263"/>
    <cellStyle name="60% - 强调文字颜色 4 12" xfId="1264"/>
    <cellStyle name="60% - 强调文字颜色 4 12 2" xfId="1265"/>
    <cellStyle name="60% - 强调文字颜色 4 13" xfId="1266"/>
    <cellStyle name="60% - 强调文字颜色 4 13 2" xfId="1267"/>
    <cellStyle name="60% - 强调文字颜色 4 14" xfId="1268"/>
    <cellStyle name="60% - 强调文字颜色 4 14 2" xfId="1269"/>
    <cellStyle name="60% - 强调文字颜色 4 15" xfId="1270"/>
    <cellStyle name="60% - 强调文字颜色 4 15 2" xfId="1271"/>
    <cellStyle name="60% - 强调文字颜色 4 16" xfId="1272"/>
    <cellStyle name="60% - 强调文字颜色 4 16 2" xfId="1273"/>
    <cellStyle name="60% - 强调文字颜色 4 17" xfId="1274"/>
    <cellStyle name="60% - 强调文字颜色 4 18" xfId="1275"/>
    <cellStyle name="60% - 强调文字颜色 4 19" xfId="1276"/>
    <cellStyle name="60% - 强调文字颜色 4 2" xfId="1277"/>
    <cellStyle name="60% - 强调文字颜色 4 2 2" xfId="1278"/>
    <cellStyle name="60% - 强调文字颜色 4 2 2 2" xfId="1279"/>
    <cellStyle name="60% - 强调文字颜色 4 2 3" xfId="1280"/>
    <cellStyle name="60% - 强调文字颜色 4 2 4" xfId="1281"/>
    <cellStyle name="60% - 强调文字颜色 4 20" xfId="1282"/>
    <cellStyle name="60% - 强调文字颜色 4 21" xfId="1283"/>
    <cellStyle name="60% - 强调文字颜色 4 3" xfId="1284"/>
    <cellStyle name="60% - 强调文字颜色 4 3 2" xfId="1285"/>
    <cellStyle name="60% - 强调文字颜色 4 3 2 2" xfId="1286"/>
    <cellStyle name="60% - 强调文字颜色 4 4" xfId="1287"/>
    <cellStyle name="60% - 强调文字颜色 4 4 2" xfId="1288"/>
    <cellStyle name="60% - 强调文字颜色 4 4 3" xfId="1289"/>
    <cellStyle name="60% - 强调文字颜色 4 4 4" xfId="1290"/>
    <cellStyle name="60% - 强调文字颜色 4 5" xfId="1291"/>
    <cellStyle name="60% - 强调文字颜色 4 5 2" xfId="1292"/>
    <cellStyle name="60% - 强调文字颜色 4 5 3" xfId="1293"/>
    <cellStyle name="60% - 强调文字颜色 4 6" xfId="1294"/>
    <cellStyle name="60% - 强调文字颜色 4 6 2" xfId="1295"/>
    <cellStyle name="60% - 强调文字颜色 4 6 2 2" xfId="1296"/>
    <cellStyle name="60% - 强调文字颜色 4 6 2 3" xfId="1297"/>
    <cellStyle name="60% - 强调文字颜色 4 6 3" xfId="1298"/>
    <cellStyle name="60% - 强调文字颜色 4 7" xfId="1299"/>
    <cellStyle name="60% - 强调文字颜色 4 7 2" xfId="1300"/>
    <cellStyle name="60% - 强调文字颜色 4 7 2 2" xfId="1301"/>
    <cellStyle name="60% - 强调文字颜色 4 7 2 3" xfId="1302"/>
    <cellStyle name="60% - 强调文字颜色 4 7 3" xfId="1303"/>
    <cellStyle name="60% - 强调文字颜色 4 7 4" xfId="1304"/>
    <cellStyle name="60% - 强调文字颜色 4 8" xfId="1305"/>
    <cellStyle name="60% - 强调文字颜色 4 8 2" xfId="1306"/>
    <cellStyle name="60% - 强调文字颜色 4 8 3" xfId="1307"/>
    <cellStyle name="60% - 强调文字颜色 4 9" xfId="1308"/>
    <cellStyle name="60% - 强调文字颜色 4 9 2" xfId="1309"/>
    <cellStyle name="60% - 强调文字颜色 4 9 2 2" xfId="1310"/>
    <cellStyle name="60% - 强调文字颜色 4 9 3" xfId="1311"/>
    <cellStyle name="60% - 强调文字颜色 4 9 3 2" xfId="1312"/>
    <cellStyle name="60% - 强调文字颜色 4 9 4" xfId="1313"/>
    <cellStyle name="60% - 强调文字颜色 5 10" xfId="1314"/>
    <cellStyle name="60% - 强调文字颜色 5 10 2" xfId="1315"/>
    <cellStyle name="60% - 强调文字颜色 5 10 2 2" xfId="1316"/>
    <cellStyle name="60% - 强调文字颜色 5 10 3" xfId="1317"/>
    <cellStyle name="60% - 强调文字颜色 5 10 4" xfId="1318"/>
    <cellStyle name="60% - 强调文字颜色 5 11" xfId="1319"/>
    <cellStyle name="60% - 强调文字颜色 5 11 2" xfId="1320"/>
    <cellStyle name="60% - 强调文字颜色 5 11 2 2" xfId="1321"/>
    <cellStyle name="60% - 强调文字颜色 5 11 3" xfId="1322"/>
    <cellStyle name="60% - 强调文字颜色 5 11 4" xfId="1323"/>
    <cellStyle name="60% - 强调文字颜色 5 12" xfId="1324"/>
    <cellStyle name="60% - 强调文字颜色 5 12 2" xfId="1325"/>
    <cellStyle name="60% - 强调文字颜色 5 12 2 2" xfId="1326"/>
    <cellStyle name="60% - 强调文字颜色 5 12 2 3" xfId="1327"/>
    <cellStyle name="60% - 强调文字颜色 5 12 3" xfId="1328"/>
    <cellStyle name="60% - 强调文字颜色 5 12 4" xfId="1329"/>
    <cellStyle name="60% - 强调文字颜色 5 13" xfId="1330"/>
    <cellStyle name="60% - 强调文字颜色 5 13 2" xfId="1331"/>
    <cellStyle name="60% - 强调文字颜色 5 13 2 2" xfId="1332"/>
    <cellStyle name="60% - 强调文字颜色 5 13 3" xfId="1333"/>
    <cellStyle name="60% - 强调文字颜色 5 13 3 2" xfId="1334"/>
    <cellStyle name="60% - 强调文字颜色 5 13 4" xfId="1335"/>
    <cellStyle name="60% - 强调文字颜色 5 14" xfId="1336"/>
    <cellStyle name="60% - 强调文字颜色 5 14 2" xfId="1337"/>
    <cellStyle name="60% - 强调文字颜色 5 14 2 2" xfId="1338"/>
    <cellStyle name="60% - 强调文字颜色 5 14 3" xfId="1339"/>
    <cellStyle name="60% - 强调文字颜色 5 14 4" xfId="1340"/>
    <cellStyle name="60% - 强调文字颜色 5 15" xfId="1341"/>
    <cellStyle name="60% - 强调文字颜色 5 15 2" xfId="1342"/>
    <cellStyle name="60% - 强调文字颜色 5 15 3" xfId="1343"/>
    <cellStyle name="60% - 强调文字颜色 5 16" xfId="1344"/>
    <cellStyle name="60% - 强调文字颜色 5 16 2" xfId="1345"/>
    <cellStyle name="60% - 强调文字颜色 5 17" xfId="1346"/>
    <cellStyle name="60% - 强调文字颜色 5 17 2" xfId="1347"/>
    <cellStyle name="60% - 强调文字颜色 5 18" xfId="1348"/>
    <cellStyle name="60% - 强调文字颜色 5 18 2" xfId="1349"/>
    <cellStyle name="60% - 强调文字颜色 5 19" xfId="1350"/>
    <cellStyle name="60% - 强调文字颜色 5 19 2" xfId="1351"/>
    <cellStyle name="60% - 强调文字颜色 5 2" xfId="1352"/>
    <cellStyle name="60% - 强调文字颜色 5 2 2" xfId="1353"/>
    <cellStyle name="60% - 强调文字颜色 5 2 2 2" xfId="1354"/>
    <cellStyle name="60% - 强调文字颜色 5 2 3" xfId="1355"/>
    <cellStyle name="60% - 强调文字颜色 5 2 4" xfId="1356"/>
    <cellStyle name="60% - 强调文字颜色 5 20" xfId="1357"/>
    <cellStyle name="60% - 强调文字颜色 5 20 2" xfId="1358"/>
    <cellStyle name="60% - 强调文字颜色 5 21" xfId="1359"/>
    <cellStyle name="60% - 强调文字颜色 5 21 2" xfId="1360"/>
    <cellStyle name="60% - 强调文字颜色 5 22" xfId="1361"/>
    <cellStyle name="60% - 强调文字颜色 5 22 2" xfId="1362"/>
    <cellStyle name="60% - 强调文字颜色 5 23" xfId="1363"/>
    <cellStyle name="60% - 强调文字颜色 5 23 2" xfId="1364"/>
    <cellStyle name="60% - 强调文字颜色 5 24" xfId="1365"/>
    <cellStyle name="60% - 强调文字颜色 5 24 2" xfId="1366"/>
    <cellStyle name="60% - 强调文字颜色 5 25" xfId="1367"/>
    <cellStyle name="60% - 强调文字颜色 5 25 2" xfId="1368"/>
    <cellStyle name="60% - 强调文字颜色 5 26" xfId="1369"/>
    <cellStyle name="60% - 强调文字颜色 5 27" xfId="1370"/>
    <cellStyle name="60% - 强调文字颜色 5 28" xfId="1371"/>
    <cellStyle name="60% - 强调文字颜色 5 29" xfId="1372"/>
    <cellStyle name="60% - 强调文字颜色 5 3" xfId="1373"/>
    <cellStyle name="60% - 强调文字颜色 5 3 2" xfId="1374"/>
    <cellStyle name="60% - 强调文字颜色 5 3 2 2" xfId="1375"/>
    <cellStyle name="60% - 强调文字颜色 5 30" xfId="1376"/>
    <cellStyle name="60% - 强调文字颜色 5 31" xfId="1377"/>
    <cellStyle name="60% - 强调文字颜色 5 32" xfId="1378"/>
    <cellStyle name="60% - 强调文字颜色 5 4" xfId="1379"/>
    <cellStyle name="60% - 强调文字颜色 5 4 2" xfId="1380"/>
    <cellStyle name="60% - 强调文字颜色 5 4 3" xfId="1381"/>
    <cellStyle name="60% - 强调文字颜色 5 4 3 2" xfId="1382"/>
    <cellStyle name="60% - 强调文字颜色 5 4 4" xfId="1383"/>
    <cellStyle name="60% - 强调文字颜色 5 4 5" xfId="1384"/>
    <cellStyle name="60% - 强调文字颜色 5 5" xfId="1385"/>
    <cellStyle name="60% - 强调文字颜色 5 5 2" xfId="1386"/>
    <cellStyle name="60% - 强调文字颜色 5 5 2 2" xfId="1387"/>
    <cellStyle name="60% - 强调文字颜色 5 6" xfId="1388"/>
    <cellStyle name="60% - 强调文字颜色 5 6 2" xfId="1389"/>
    <cellStyle name="60% - 强调文字颜色 5 7" xfId="1390"/>
    <cellStyle name="60% - 强调文字颜色 5 7 2" xfId="1391"/>
    <cellStyle name="60% - 强调文字颜色 5 7 2 2" xfId="1392"/>
    <cellStyle name="60% - 强调文字颜色 5 7 3" xfId="1393"/>
    <cellStyle name="60% - 强调文字颜色 5 7 3 2" xfId="1394"/>
    <cellStyle name="60% - 强调文字颜色 5 7 4" xfId="1395"/>
    <cellStyle name="60% - 强调文字颜色 5 8" xfId="1396"/>
    <cellStyle name="60% - 强调文字颜色 5 8 2" xfId="1397"/>
    <cellStyle name="60% - 强调文字颜色 5 8 2 2" xfId="1398"/>
    <cellStyle name="60% - 强调文字颜色 5 8 3" xfId="1399"/>
    <cellStyle name="60% - 强调文字颜色 5 8 4" xfId="1400"/>
    <cellStyle name="60% - 强调文字颜色 5 9" xfId="1401"/>
    <cellStyle name="60% - 强调文字颜色 5 9 2" xfId="1402"/>
    <cellStyle name="60% - 强调文字颜色 5 9 2 2" xfId="1403"/>
    <cellStyle name="60% - 强调文字颜色 5 9 2 3" xfId="1404"/>
    <cellStyle name="60% - 强调文字颜色 5 9 3" xfId="1405"/>
    <cellStyle name="60% - 强调文字颜色 5 9 3 2" xfId="1406"/>
    <cellStyle name="60% - 强调文字颜色 5 9 4" xfId="1407"/>
    <cellStyle name="60% - 强调文字颜色 5 9 5" xfId="1408"/>
    <cellStyle name="60% - 强调文字颜色 6 10" xfId="1409"/>
    <cellStyle name="60% - 强调文字颜色 6 10 2" xfId="1410"/>
    <cellStyle name="60% - 强调文字颜色 6 11" xfId="1411"/>
    <cellStyle name="60% - 强调文字颜色 6 11 2" xfId="1412"/>
    <cellStyle name="60% - 强调文字颜色 6 12" xfId="1413"/>
    <cellStyle name="60% - 强调文字颜色 6 12 2" xfId="1414"/>
    <cellStyle name="60% - 强调文字颜色 6 13" xfId="1415"/>
    <cellStyle name="60% - 强调文字颜色 6 13 2" xfId="1416"/>
    <cellStyle name="60% - 强调文字颜色 6 14" xfId="1417"/>
    <cellStyle name="60% - 强调文字颜色 6 14 2" xfId="1418"/>
    <cellStyle name="60% - 强调文字颜色 6 15" xfId="1419"/>
    <cellStyle name="60% - 强调文字颜色 6 15 2" xfId="1420"/>
    <cellStyle name="60% - 强调文字颜色 6 16" xfId="1421"/>
    <cellStyle name="60% - 强调文字颜色 6 16 2" xfId="1422"/>
    <cellStyle name="60% - 强调文字颜色 6 17" xfId="1423"/>
    <cellStyle name="60% - 强调文字颜色 6 18" xfId="1424"/>
    <cellStyle name="60% - 强调文字颜色 6 19" xfId="1425"/>
    <cellStyle name="60% - 强调文字颜色 6 2" xfId="1426"/>
    <cellStyle name="60% - 强调文字颜色 6 2 2" xfId="1427"/>
    <cellStyle name="60% - 强调文字颜色 6 2 2 2" xfId="1428"/>
    <cellStyle name="60% - 强调文字颜色 6 2 3" xfId="1429"/>
    <cellStyle name="60% - 强调文字颜色 6 2 4" xfId="1430"/>
    <cellStyle name="60% - 强调文字颜色 6 20" xfId="1431"/>
    <cellStyle name="60% - 强调文字颜色 6 21" xfId="1432"/>
    <cellStyle name="60% - 强调文字颜色 6 3" xfId="1433"/>
    <cellStyle name="60% - 强调文字颜色 6 3 2" xfId="1434"/>
    <cellStyle name="60% - 强调文字颜色 6 3 2 2" xfId="1435"/>
    <cellStyle name="60% - 强调文字颜色 6 4" xfId="1436"/>
    <cellStyle name="60% - 强调文字颜色 6 4 2" xfId="1437"/>
    <cellStyle name="60% - 强调文字颜色 6 4 3" xfId="1438"/>
    <cellStyle name="60% - 强调文字颜色 6 4 4" xfId="1439"/>
    <cellStyle name="60% - 强调文字颜色 6 5" xfId="1440"/>
    <cellStyle name="60% - 强调文字颜色 6 5 2" xfId="1441"/>
    <cellStyle name="60% - 强调文字颜色 6 5 3" xfId="1442"/>
    <cellStyle name="60% - 强调文字颜色 6 6" xfId="1443"/>
    <cellStyle name="60% - 强调文字颜色 6 6 2" xfId="1444"/>
    <cellStyle name="60% - 强调文字颜色 6 6 2 2" xfId="1445"/>
    <cellStyle name="60% - 强调文字颜色 6 6 2 3" xfId="1446"/>
    <cellStyle name="60% - 强调文字颜色 6 6 3" xfId="1447"/>
    <cellStyle name="60% - 强调文字颜色 6 7" xfId="1448"/>
    <cellStyle name="60% - 强调文字颜色 6 7 2" xfId="1449"/>
    <cellStyle name="60% - 强调文字颜色 6 7 2 2" xfId="1450"/>
    <cellStyle name="60% - 强调文字颜色 6 7 2 3" xfId="1451"/>
    <cellStyle name="60% - 强调文字颜色 6 7 3" xfId="1452"/>
    <cellStyle name="60% - 强调文字颜色 6 7 4" xfId="1453"/>
    <cellStyle name="60% - 强调文字颜色 6 8" xfId="1454"/>
    <cellStyle name="60% - 强调文字颜色 6 8 2" xfId="1455"/>
    <cellStyle name="60% - 强调文字颜色 6 8 3" xfId="1456"/>
    <cellStyle name="60% - 强调文字颜色 6 9" xfId="1457"/>
    <cellStyle name="60% - 强调文字颜色 6 9 2" xfId="1458"/>
    <cellStyle name="60% - 强调文字颜色 6 9 2 2" xfId="1459"/>
    <cellStyle name="60% - 强调文字颜色 6 9 3" xfId="1460"/>
    <cellStyle name="60% - 强调文字颜色 6 9 3 2" xfId="1461"/>
    <cellStyle name="60% - 强调文字颜色 6 9 4" xfId="1462"/>
    <cellStyle name="60% - 着色 1" xfId="1463"/>
    <cellStyle name="60% - 着色 1 2" xfId="1464"/>
    <cellStyle name="60% - 着色 1 3" xfId="1465"/>
    <cellStyle name="60% - 着色 1 4" xfId="1466"/>
    <cellStyle name="60% - 着色 2" xfId="1467"/>
    <cellStyle name="60% - 着色 2 2" xfId="1468"/>
    <cellStyle name="60% - 着色 2 3" xfId="1469"/>
    <cellStyle name="60% - 着色 2 4" xfId="1470"/>
    <cellStyle name="60% - 着色 3" xfId="1471"/>
    <cellStyle name="60% - 着色 3 2" xfId="1472"/>
    <cellStyle name="60% - 着色 3 3" xfId="1473"/>
    <cellStyle name="60% - 着色 4" xfId="1474"/>
    <cellStyle name="60% - 着色 4 2" xfId="1475"/>
    <cellStyle name="60% - 着色 4 3" xfId="1476"/>
    <cellStyle name="60% - 着色 5" xfId="1477"/>
    <cellStyle name="60% - 着色 5 2" xfId="1478"/>
    <cellStyle name="60% - 着色 5 3" xfId="1479"/>
    <cellStyle name="60% - 着色 5 4" xfId="1480"/>
    <cellStyle name="60% - 着色 6" xfId="1481"/>
    <cellStyle name="60% - 着色 6 2" xfId="1482"/>
    <cellStyle name="60% - 着色 6 3" xfId="1483"/>
    <cellStyle name="?" xfId="1484"/>
    <cellStyle name="㼿" xfId="1485"/>
    <cellStyle name="㼿㼿" xfId="1486"/>
    <cellStyle name="㼿㼿?Āଂ" xfId="1487"/>
    <cellStyle name="㼿㼿?Āᘂ" xfId="1488"/>
    <cellStyle name="㼿㼿?Āᜂ" xfId="1489"/>
    <cellStyle name="㼿㼿㼿㼿؅߿䌀䵓" xfId="1490"/>
    <cellStyle name="㼿㼿㼿㼿ᴄࣿ㨀͟" xfId="1491"/>
    <cellStyle name="㼿㼿㼿㼿℄ࣿ㨀͟" xfId="1492"/>
    <cellStyle name="㼿㼿㼿㼿┄ࣿ㨀͟" xfId="1493"/>
    <cellStyle name="㼿㼿㼿㼿⤄ࣿ㨀͟" xfId="1494"/>
    <cellStyle name="㼿㼿㼿㼿ⴄࣿ㨀͟" xfId="1495"/>
    <cellStyle name="㼿㼿㼿㼿㼿㼿㼿ഀ᐀̀" xfId="1496"/>
    <cellStyle name="㼿㼿㼿㼿㼿㼿㼿　─ ⴀ 㨀͟" xfId="1497"/>
    <cellStyle name="好 10" xfId="1498"/>
    <cellStyle name="好 11" xfId="1499"/>
    <cellStyle name="好 11 2" xfId="1500"/>
    <cellStyle name="好 12" xfId="1501"/>
    <cellStyle name="好 13" xfId="1502"/>
    <cellStyle name="好 13 2" xfId="1503"/>
    <cellStyle name="好 14" xfId="1504"/>
    <cellStyle name="好 14 2" xfId="1505"/>
    <cellStyle name="好 15" xfId="1506"/>
    <cellStyle name="好 16" xfId="1507"/>
    <cellStyle name="好 16 2" xfId="1508"/>
    <cellStyle name="好 17" xfId="1509"/>
    <cellStyle name="好 18" xfId="1510"/>
    <cellStyle name="好 18 2" xfId="1511"/>
    <cellStyle name="好 19" xfId="1512"/>
    <cellStyle name="好 2" xfId="1513"/>
    <cellStyle name="好 2 2" xfId="1514"/>
    <cellStyle name="好 2 2 2" xfId="1515"/>
    <cellStyle name="好 2 3" xfId="1516"/>
    <cellStyle name="好 2 4" xfId="1517"/>
    <cellStyle name="好 20" xfId="1518"/>
    <cellStyle name="好 21" xfId="1519"/>
    <cellStyle name="好 22" xfId="1520"/>
    <cellStyle name="好 23" xfId="1521"/>
    <cellStyle name="好 3" xfId="1522"/>
    <cellStyle name="好 3 2" xfId="1523"/>
    <cellStyle name="好 3 2 2" xfId="1524"/>
    <cellStyle name="好 4" xfId="1525"/>
    <cellStyle name="好 4 2" xfId="1526"/>
    <cellStyle name="好 4 3" xfId="1527"/>
    <cellStyle name="好 4 4" xfId="1528"/>
    <cellStyle name="好 5" xfId="1529"/>
    <cellStyle name="好 5 2" xfId="1530"/>
    <cellStyle name="好 6" xfId="1531"/>
    <cellStyle name="好 6 2" xfId="1532"/>
    <cellStyle name="好 6 2 2" xfId="1533"/>
    <cellStyle name="好 6 2 3" xfId="1534"/>
    <cellStyle name="好 6 3" xfId="1535"/>
    <cellStyle name="好 6 4" xfId="1536"/>
    <cellStyle name="好 7" xfId="1537"/>
    <cellStyle name="好 7 2" xfId="1538"/>
    <cellStyle name="好 7 2 2" xfId="1539"/>
    <cellStyle name="好 7 3" xfId="1540"/>
    <cellStyle name="好 7 4" xfId="1541"/>
    <cellStyle name="好 8" xfId="1542"/>
    <cellStyle name="好 8 2" xfId="1543"/>
    <cellStyle name="好 8 3" xfId="1544"/>
    <cellStyle name="好 8 3 2" xfId="1545"/>
    <cellStyle name="好 9" xfId="1546"/>
    <cellStyle name="好 9 2" xfId="1547"/>
    <cellStyle name="好 9 2 2" xfId="1548"/>
    <cellStyle name="好 9 3" xfId="1549"/>
    <cellStyle name="好 9 3 2" xfId="1550"/>
    <cellStyle name="好 9 4" xfId="1551"/>
    <cellStyle name="好_报名信息采集表" xfId="1552"/>
    <cellStyle name="好_报名信息采集表 2" xfId="1553"/>
    <cellStyle name="差 10" xfId="1554"/>
    <cellStyle name="差 10 2" xfId="1555"/>
    <cellStyle name="差 10 2 2" xfId="0"/>
    <cellStyle name="差 10 3" xfId="0"/>
    <cellStyle name="差 10 4" xfId="0"/>
    <cellStyle name="差 11" xfId="0"/>
    <cellStyle name="差 11 2" xfId="0"/>
    <cellStyle name="差 11 3" xfId="0"/>
    <cellStyle name="差 12" xfId="0"/>
    <cellStyle name="差 12 2" xfId="0"/>
    <cellStyle name="差 12 3" xfId="0"/>
    <cellStyle name="差 13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9" xfId="0"/>
    <cellStyle name="差 19 2" xfId="0"/>
    <cellStyle name="差 2" xfId="0"/>
    <cellStyle name="差 2 2" xfId="0"/>
    <cellStyle name="差 2 2 2" xfId="0"/>
    <cellStyle name="差 2 3" xfId="0"/>
    <cellStyle name="差 2 4" xfId="0"/>
    <cellStyle name="差 20" xfId="0"/>
    <cellStyle name="差 20 2" xfId="0"/>
    <cellStyle name="差 21" xfId="0"/>
    <cellStyle name="差 22" xfId="0"/>
    <cellStyle name="差 22 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4" xfId="0"/>
    <cellStyle name="差 8" xfId="0"/>
    <cellStyle name="差 8 2" xfId="0"/>
    <cellStyle name="差 8 2 2" xfId="0"/>
    <cellStyle name="差 8 2 3" xfId="0"/>
    <cellStyle name="差 8 3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差_报名信息采集表" xfId="0"/>
    <cellStyle name="差_报名信息采集表 2" xfId="0"/>
    <cellStyle name="差_报名表" xfId="0"/>
    <cellStyle name="常规 10" xfId="0"/>
    <cellStyle name="常规 10 2" xfId="0"/>
    <cellStyle name="常规 10 2 2" xfId="0"/>
    <cellStyle name="常规 10 3" xfId="0"/>
    <cellStyle name="常规 10 4" xfId="0"/>
    <cellStyle name="常规 10 5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4 4" xfId="0"/>
    <cellStyle name="常规 15" xfId="0"/>
    <cellStyle name="常规 15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2" xfId="0"/>
    <cellStyle name="常规 2 2 2" xfId="0"/>
    <cellStyle name="常规 2 2 2 2" xfId="0"/>
    <cellStyle name="常规 2 2 3" xfId="0"/>
    <cellStyle name="常规 2 2 4" xfId="0"/>
    <cellStyle name="常规 2 3" xfId="0"/>
    <cellStyle name="常规 2 3 2" xfId="0"/>
    <cellStyle name="常规 2 3 2 2" xfId="0"/>
    <cellStyle name="常规 2 3 3" xfId="0"/>
    <cellStyle name="常规 2 3 4" xfId="0"/>
    <cellStyle name="常规 2 4" xfId="0"/>
    <cellStyle name="常规 2 4 2" xfId="0"/>
    <cellStyle name="常规 2 4 3" xfId="0"/>
    <cellStyle name="常规 2 4 4" xfId="0"/>
    <cellStyle name="常规 2 5" xfId="0"/>
    <cellStyle name="常规 2 5 2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8" xfId="0"/>
    <cellStyle name="常规 2 8 2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0 2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6 2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3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 3 2" xfId="0"/>
    <cellStyle name="常规 4 4" xfId="0"/>
    <cellStyle name="常规 4 5" xfId="0"/>
    <cellStyle name="常规 40" xfId="0"/>
    <cellStyle name="常规 40 2" xfId="0"/>
    <cellStyle name="常规 41" xfId="0"/>
    <cellStyle name="常规 5" xfId="0"/>
    <cellStyle name="常规 5 2" xfId="0"/>
    <cellStyle name="常规 5 2 2" xfId="0"/>
    <cellStyle name="常规 5 3" xfId="0"/>
    <cellStyle name="常规 5 4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3" xfId="0"/>
    <cellStyle name="常规_Sheet1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1 4" xfId="0"/>
    <cellStyle name="强调文字颜色 1 12" xfId="0"/>
    <cellStyle name="强调文字颜色 1 12 2" xfId="0"/>
    <cellStyle name="强调文字颜色 1 12 2 2" xfId="0"/>
    <cellStyle name="强调文字颜色 1 12 2 3" xfId="0"/>
    <cellStyle name="强调文字颜色 1 12 3" xfId="0"/>
    <cellStyle name="强调文字颜色 1 12 3 2" xfId="0"/>
    <cellStyle name="强调文字颜色 1 12 4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3 4" xfId="0"/>
    <cellStyle name="强调文字颜色 1 14" xfId="0"/>
    <cellStyle name="强调文字颜色 1 14 2" xfId="0"/>
    <cellStyle name="强调文字颜色 1 14 3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25 2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0" xfId="0"/>
    <cellStyle name="强调文字颜色 1 31" xfId="0"/>
    <cellStyle name="强调文字颜色 1 32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4" xfId="0"/>
    <cellStyle name="强调文字颜色 1 9 5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3" xfId="0"/>
    <cellStyle name="强调文字颜色 2 11 4" xfId="0"/>
    <cellStyle name="强调文字颜色 2 12" xfId="0"/>
    <cellStyle name="强调文字颜色 2 12 2" xfId="0"/>
    <cellStyle name="强调文字颜色 2 12 2 2" xfId="0"/>
    <cellStyle name="强调文字颜色 2 12 2 3" xfId="0"/>
    <cellStyle name="强调文字颜色 2 12 3" xfId="0"/>
    <cellStyle name="强调文字颜色 2 12 4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3 4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0" xfId="0"/>
    <cellStyle name="强调文字颜色 2 31" xfId="0"/>
    <cellStyle name="强调文字颜色 2 32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4" xfId="0"/>
    <cellStyle name="强调文字颜色 2 9 5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3" xfId="0"/>
    <cellStyle name="强调文字颜色 3 11 4" xfId="0"/>
    <cellStyle name="强调文字颜色 3 12" xfId="0"/>
    <cellStyle name="强调文字颜色 3 12 2" xfId="0"/>
    <cellStyle name="强调文字颜色 3 12 2 2" xfId="0"/>
    <cellStyle name="强调文字颜色 3 12 2 3" xfId="0"/>
    <cellStyle name="强调文字颜色 3 12 3" xfId="0"/>
    <cellStyle name="强调文字颜色 3 12 4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3 4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0" xfId="0"/>
    <cellStyle name="强调文字颜色 3 31" xfId="0"/>
    <cellStyle name="强调文字颜色 3 32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4" xfId="0"/>
    <cellStyle name="强调文字颜色 3 9 5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0 4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1 4" xfId="0"/>
    <cellStyle name="强调文字颜色 4 12" xfId="0"/>
    <cellStyle name="强调文字颜色 4 12 2" xfId="0"/>
    <cellStyle name="强调文字颜色 4 12 2 2" xfId="0"/>
    <cellStyle name="强调文字颜色 4 12 2 3" xfId="0"/>
    <cellStyle name="强调文字颜色 4 12 3" xfId="0"/>
    <cellStyle name="强调文字颜色 4 12 3 2" xfId="0"/>
    <cellStyle name="强调文字颜色 4 12 4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3 4" xfId="0"/>
    <cellStyle name="强调文字颜色 4 14" xfId="0"/>
    <cellStyle name="强调文字颜色 4 14 2" xfId="0"/>
    <cellStyle name="强调文字颜色 4 14 3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0" xfId="0"/>
    <cellStyle name="强调文字颜色 4 31" xfId="0"/>
    <cellStyle name="强调文字颜色 4 32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4" xfId="0"/>
    <cellStyle name="强调文字颜色 4 9 5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0 4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1 4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2 4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3" xfId="0"/>
    <cellStyle name="强调文字颜色 5 3 2" xfId="0"/>
    <cellStyle name="强调文字颜色 5 3 2 2" xfId="0"/>
    <cellStyle name="强调文字颜色 5 4" xfId="0"/>
    <cellStyle name="强调文字颜色 5 4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0 4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2" xfId="0"/>
    <cellStyle name="强调文字颜色 6 12 2" xfId="0"/>
    <cellStyle name="强调文字颜色 6 12 2 2" xfId="0"/>
    <cellStyle name="强调文字颜色 6 12 2 3" xfId="0"/>
    <cellStyle name="强调文字颜色 6 12 3" xfId="0"/>
    <cellStyle name="强调文字颜色 6 12 4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3 4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0" xfId="0"/>
    <cellStyle name="强调文字颜色 6 31" xfId="0"/>
    <cellStyle name="强调文字颜色 6 32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4" xfId="0"/>
    <cellStyle name="强调文字颜色 6 9 5" xfId="0"/>
    <cellStyle name="标题 1 10" xfId="0"/>
    <cellStyle name="标题 1 10 2" xfId="0"/>
    <cellStyle name="标题 1 11" xfId="0"/>
    <cellStyle name="标题 1 11 2" xfId="0"/>
    <cellStyle name="标题 1 11 3" xfId="0"/>
    <cellStyle name="标题 1 1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2 2" xfId="0"/>
    <cellStyle name="标题 1 2 3" xfId="0"/>
    <cellStyle name="标题 1 20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4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4 3" xfId="0"/>
    <cellStyle name="标题 15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2" xfId="0"/>
    <cellStyle name="标题 2 12 2" xfId="0"/>
    <cellStyle name="标题 2 13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2 2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2 2" xfId="0"/>
    <cellStyle name="标题 2 8" xfId="0"/>
    <cellStyle name="标题 2 8 2" xfId="0"/>
    <cellStyle name="标题 2 8 2 2" xfId="0"/>
    <cellStyle name="标题 2 8 2 3" xfId="0"/>
    <cellStyle name="标题 2 8 3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20" xfId="0"/>
    <cellStyle name="标题 20 2" xfId="0"/>
    <cellStyle name="标题 21" xfId="0"/>
    <cellStyle name="标题 21 2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3" xfId="0"/>
    <cellStyle name="标题 3 1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2 2" xfId="0"/>
    <cellStyle name="标题 3 2 3" xfId="0"/>
    <cellStyle name="标题 3 20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1" xfId="0"/>
    <cellStyle name="标题 4 11 2" xfId="0"/>
    <cellStyle name="标题 4 11 3" xfId="0"/>
    <cellStyle name="标题 4 1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17 2" xfId="0"/>
    <cellStyle name="标题 4 18" xfId="0"/>
    <cellStyle name="标题 4 18 2" xfId="0"/>
    <cellStyle name="标题 4 19" xfId="0"/>
    <cellStyle name="标题 4 2" xfId="0"/>
    <cellStyle name="标题 4 2 2" xfId="0"/>
    <cellStyle name="标题 4 2 2 2" xfId="0"/>
    <cellStyle name="标题 4 2 3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3" xfId="0"/>
    <cellStyle name="标题 4 3 2" xfId="0"/>
    <cellStyle name="标题 4 3 2 2" xfId="0"/>
    <cellStyle name="标题 4 3 3" xfId="0"/>
    <cellStyle name="标题 4 4" xfId="0"/>
    <cellStyle name="标题 4 5" xfId="0"/>
    <cellStyle name="标题 4 5 2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8" xfId="0"/>
    <cellStyle name="标题 8 2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3" xfId="0"/>
    <cellStyle name="检查单元格 10 3 2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1 4" xfId="0"/>
    <cellStyle name="检查单元格 12" xfId="0"/>
    <cellStyle name="检查单元格 12 2" xfId="0"/>
    <cellStyle name="检查单元格 12 2 2" xfId="0"/>
    <cellStyle name="检查单元格 12 3" xfId="0"/>
    <cellStyle name="检查单元格 12 4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3" xfId="0"/>
    <cellStyle name="检查单元格 3 2" xfId="0"/>
    <cellStyle name="检查单元格 3 2 2" xfId="0"/>
    <cellStyle name="检查单元格 4" xfId="0"/>
    <cellStyle name="检查单元格 4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2 3" xfId="0"/>
    <cellStyle name="汇总 10 3" xfId="0"/>
    <cellStyle name="汇总 10 4" xfId="0"/>
    <cellStyle name="汇总 11" xfId="0"/>
    <cellStyle name="汇总 11 2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2 2" xfId="0"/>
    <cellStyle name="汇总 2 3" xfId="0"/>
    <cellStyle name="汇总 2 4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汇总 30" xfId="0"/>
    <cellStyle name="汇总 4" xfId="0"/>
    <cellStyle name="汇总 4 2" xfId="0"/>
    <cellStyle name="汇总 5" xfId="0"/>
    <cellStyle name="汇总 5 2" xfId="0"/>
    <cellStyle name="汇总 5 3" xfId="0"/>
    <cellStyle name="汇总 5 3 2" xfId="0"/>
    <cellStyle name="汇总 6" xfId="0"/>
    <cellStyle name="汇总 6 2" xfId="0"/>
    <cellStyle name="汇总 6 3" xfId="0"/>
    <cellStyle name="汇总 7" xfId="0"/>
    <cellStyle name="汇总 7 2" xfId="0"/>
    <cellStyle name="汇总 7 2 2" xfId="0"/>
    <cellStyle name="汇总 7 3" xfId="0"/>
    <cellStyle name="汇总 7 4" xfId="0"/>
    <cellStyle name="汇总 8" xfId="0"/>
    <cellStyle name="汇总 8 2" xfId="0"/>
    <cellStyle name="汇总 8 2 2" xfId="0"/>
    <cellStyle name="汇总 8 2 3" xfId="0"/>
    <cellStyle name="汇总 8 3" xfId="0"/>
    <cellStyle name="汇总 8 4" xfId="0"/>
    <cellStyle name="汇总 9" xfId="0"/>
    <cellStyle name="汇总 9 2" xfId="0"/>
    <cellStyle name="汇总 9 2 2" xfId="0"/>
    <cellStyle name="汇总 9 2 3" xfId="0"/>
    <cellStyle name="汇总 9 3" xfId="0"/>
    <cellStyle name="汇总 9 4" xfId="0"/>
    <cellStyle name="注释 10" xfId="0"/>
    <cellStyle name="注释 10 2" xfId="0"/>
    <cellStyle name="注释 10 3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2 2" xfId="0"/>
    <cellStyle name="注释 2 3" xfId="0"/>
    <cellStyle name="注释 2 4" xfId="0"/>
    <cellStyle name="注释 20" xfId="0"/>
    <cellStyle name="注释 20 2" xfId="0"/>
    <cellStyle name="注释 21" xfId="0"/>
    <cellStyle name="注释 22" xfId="0"/>
    <cellStyle name="注释 23" xfId="0"/>
    <cellStyle name="注释 24" xfId="0"/>
    <cellStyle name="注释 25" xfId="0"/>
    <cellStyle name="注释 3" xfId="0"/>
    <cellStyle name="注释 3 2" xfId="0"/>
    <cellStyle name="注释 3 2 2" xfId="0"/>
    <cellStyle name="注释 4" xfId="0"/>
    <cellStyle name="注释 4 2" xfId="0"/>
    <cellStyle name="注释 4 3" xfId="0"/>
    <cellStyle name="注释 4 3 2" xfId="0"/>
    <cellStyle name="注释 4 4" xfId="0"/>
    <cellStyle name="注释 4 5" xfId="0"/>
    <cellStyle name="注释 5" xfId="0"/>
    <cellStyle name="注释 5 2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4" xfId="0"/>
    <cellStyle name="注释 7 5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9" xfId="0"/>
    <cellStyle name="注释 9 2" xfId="0"/>
    <cellStyle name="注释 9 2 2" xfId="0"/>
    <cellStyle name="注释 9 3" xfId="0"/>
    <cellStyle name="注释 9 4" xfId="0"/>
    <cellStyle name="百分比 2" xfId="0"/>
    <cellStyle name="着色 1" xfId="0"/>
    <cellStyle name="着色 1 2" xfId="0"/>
    <cellStyle name="着色 1 3" xfId="0"/>
    <cellStyle name="着色 1 4" xfId="0"/>
    <cellStyle name="着色 2" xfId="0"/>
    <cellStyle name="着色 2 2" xfId="0"/>
    <cellStyle name="着色 2 3" xfId="0"/>
    <cellStyle name="着色 2 4" xfId="0"/>
    <cellStyle name="着色 3" xfId="0"/>
    <cellStyle name="着色 3 2" xfId="0"/>
    <cellStyle name="着色 3 3" xfId="0"/>
    <cellStyle name="着色 3 4" xfId="0"/>
    <cellStyle name="着色 4" xfId="0"/>
    <cellStyle name="着色 4 2" xfId="0"/>
    <cellStyle name="着色 4 3" xfId="0"/>
    <cellStyle name="着色 4 4" xfId="0"/>
    <cellStyle name="着色 5" xfId="0"/>
    <cellStyle name="着色 5 2" xfId="0"/>
    <cellStyle name="着色 5 3" xfId="0"/>
    <cellStyle name="着色 5 4" xfId="0"/>
    <cellStyle name="着色 6" xfId="0"/>
    <cellStyle name="着色 6 2" xfId="0"/>
    <cellStyle name="着色 6 3" xfId="0"/>
    <cellStyle name="着色 6 4" xfId="0"/>
    <cellStyle name="解释性文本 10" xfId="0"/>
    <cellStyle name="解释性文本 11" xfId="0"/>
    <cellStyle name="解释性文本 12" xfId="0"/>
    <cellStyle name="解释性文本 1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4 2 2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1" xfId="0"/>
    <cellStyle name="警告文本 12" xfId="0"/>
    <cellStyle name="警告文本 13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4 2 2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9" xfId="0"/>
    <cellStyle name="计算 19 2" xfId="0"/>
    <cellStyle name="计算 2" xfId="0"/>
    <cellStyle name="计算 2 2" xfId="0"/>
    <cellStyle name="计算 2 2 2" xfId="0"/>
    <cellStyle name="计算 2 3" xfId="0"/>
    <cellStyle name="计算 2 4" xfId="0"/>
    <cellStyle name="计算 20" xfId="0"/>
    <cellStyle name="计算 20 2" xfId="0"/>
    <cellStyle name="计算 21" xfId="0"/>
    <cellStyle name="计算 22" xfId="0"/>
    <cellStyle name="计算 22 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7 2 2" xfId="0"/>
    <cellStyle name="计算 7 2 3" xfId="0"/>
    <cellStyle name="计算 7 3" xfId="0"/>
    <cellStyle name="计算 7 4" xfId="0"/>
    <cellStyle name="计算 8" xfId="0"/>
    <cellStyle name="计算 8 2" xfId="0"/>
    <cellStyle name="计算 8 2 2" xfId="0"/>
    <cellStyle name="计算 8 2 3" xfId="0"/>
    <cellStyle name="计算 8 3" xfId="0"/>
    <cellStyle name="计算 9" xfId="0"/>
    <cellStyle name="计算 9 2" xfId="0"/>
    <cellStyle name="计算 9 2 2" xfId="0"/>
    <cellStyle name="计算 9 2 3" xfId="0"/>
    <cellStyle name="计算 9 3" xfId="0"/>
    <cellStyle name="计算 9 4" xfId="0"/>
    <cellStyle name="输入 10" xfId="0"/>
    <cellStyle name="输入 11" xfId="0"/>
    <cellStyle name="输入 11 2" xfId="0"/>
    <cellStyle name="输入 12" xfId="0"/>
    <cellStyle name="输入 13" xfId="0"/>
    <cellStyle name="输入 13 2" xfId="0"/>
    <cellStyle name="输入 14" xfId="0"/>
    <cellStyle name="输入 14 2" xfId="0"/>
    <cellStyle name="输入 15" xfId="0"/>
    <cellStyle name="输入 16" xfId="0"/>
    <cellStyle name="输入 16 2" xfId="0"/>
    <cellStyle name="输入 17" xfId="0"/>
    <cellStyle name="输入 18" xfId="0"/>
    <cellStyle name="输入 18 2" xfId="0"/>
    <cellStyle name="输入 19" xfId="0"/>
    <cellStyle name="输入 2" xfId="0"/>
    <cellStyle name="输入 2 2" xfId="0"/>
    <cellStyle name="输入 2 2 2" xfId="0"/>
    <cellStyle name="输入 2 3" xfId="0"/>
    <cellStyle name="输入 2 4" xfId="0"/>
    <cellStyle name="输入 20" xfId="0"/>
    <cellStyle name="输入 21" xfId="0"/>
    <cellStyle name="输入 22" xfId="0"/>
    <cellStyle name="输入 23" xfId="0"/>
    <cellStyle name="输入 3" xfId="0"/>
    <cellStyle name="输入 3 2" xfId="0"/>
    <cellStyle name="输入 3 2 2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6 2 2" xfId="0"/>
    <cellStyle name="输入 6 2 3" xfId="0"/>
    <cellStyle name="输入 6 3" xfId="0"/>
    <cellStyle name="输入 6 4" xfId="0"/>
    <cellStyle name="输入 7" xfId="0"/>
    <cellStyle name="输入 7 2" xfId="0"/>
    <cellStyle name="输入 7 2 2" xfId="0"/>
    <cellStyle name="输入 7 3" xfId="0"/>
    <cellStyle name="输入 7 4" xfId="0"/>
    <cellStyle name="输入 8" xfId="0"/>
    <cellStyle name="输入 8 2" xfId="0"/>
    <cellStyle name="输入 8 3" xfId="0"/>
    <cellStyle name="输入 8 3 2" xfId="0"/>
    <cellStyle name="输入 9" xfId="0"/>
    <cellStyle name="输入 9 2" xfId="0"/>
    <cellStyle name="输入 9 2 2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3" xfId="0"/>
    <cellStyle name="输出 10 4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9" xfId="0"/>
    <cellStyle name="输出 19 2" xfId="0"/>
    <cellStyle name="输出 2" xfId="0"/>
    <cellStyle name="输出 2 2" xfId="0"/>
    <cellStyle name="输出 2 2 2" xfId="0"/>
    <cellStyle name="输出 2 3" xfId="0"/>
    <cellStyle name="输出 2 4" xfId="0"/>
    <cellStyle name="输出 20" xfId="0"/>
    <cellStyle name="输出 20 2" xfId="0"/>
    <cellStyle name="输出 21" xfId="0"/>
    <cellStyle name="输出 22" xfId="0"/>
    <cellStyle name="输出 22 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2 2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2 2" xfId="0"/>
    <cellStyle name="输出 6" xfId="0"/>
    <cellStyle name="输出 6 2" xfId="0"/>
    <cellStyle name="输出 7" xfId="0"/>
    <cellStyle name="输出 7 2" xfId="0"/>
    <cellStyle name="输出 7 2 2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3" xfId="0"/>
    <cellStyle name="输出 8 3" xfId="0"/>
    <cellStyle name="输出 9" xfId="0"/>
    <cellStyle name="输出 9 2" xfId="0"/>
    <cellStyle name="输出 9 2 2" xfId="0"/>
    <cellStyle name="输出 9 3" xfId="0"/>
    <cellStyle name="输出 9 4" xfId="0"/>
    <cellStyle name="适中 10" xfId="0"/>
    <cellStyle name="适中 10 2" xfId="0"/>
    <cellStyle name="适中 10 2 2" xfId="0"/>
    <cellStyle name="适中 10 3" xfId="0"/>
    <cellStyle name="适中 10 4" xfId="0"/>
    <cellStyle name="适中 11" xfId="0"/>
    <cellStyle name="适中 11 2" xfId="0"/>
    <cellStyle name="适中 12" xfId="0"/>
    <cellStyle name="适中 12 2" xfId="0"/>
    <cellStyle name="适中 12 3" xfId="0"/>
    <cellStyle name="适中 13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9" xfId="0"/>
    <cellStyle name="适中 19 2" xfId="0"/>
    <cellStyle name="适中 2" xfId="0"/>
    <cellStyle name="适中 2 2" xfId="0"/>
    <cellStyle name="适中 2 2 2" xfId="0"/>
    <cellStyle name="适中 2 3" xfId="0"/>
    <cellStyle name="适中 2 4" xfId="0"/>
    <cellStyle name="适中 20" xfId="0"/>
    <cellStyle name="适中 20 2" xfId="0"/>
    <cellStyle name="适中 21" xfId="0"/>
    <cellStyle name="适中 22" xfId="0"/>
    <cellStyle name="适中 22 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9" xfId="0"/>
    <cellStyle name="适中 9 2" xfId="0"/>
    <cellStyle name="适中 9 2 2" xfId="0"/>
    <cellStyle name="适中 9 3" xfId="0"/>
    <cellStyle name="适中 9 4" xfId="0"/>
    <cellStyle name="链接单元格 10" xfId="0"/>
    <cellStyle name="链接单元格 10 2" xfId="0"/>
    <cellStyle name="链接单元格 10 3" xfId="0"/>
    <cellStyle name="链接单元格 11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3" xfId="0"/>
    <cellStyle name="链接单元格 3 2" xfId="0"/>
    <cellStyle name="链接单元格 3 2 2" xfId="0"/>
    <cellStyle name="链接单元格 4" xfId="0"/>
    <cellStyle name="链接单元格 5" xfId="0"/>
    <cellStyle name="链接单元格 5 2" xfId="0"/>
    <cellStyle name="链接单元格 6" xfId="0"/>
    <cellStyle name="链接单元格 6 2" xfId="0"/>
    <cellStyle name="链接单元格 6 2 2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连续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连续打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单页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页打印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连续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连续打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单页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页打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17.62"/>
    <col collapsed="false" customWidth="true" hidden="false" outlineLevel="0" max="5" min="5" style="1" width="15.49"/>
    <col collapsed="false" customWidth="true" hidden="false" outlineLevel="0" max="6" min="6" style="2" width="6.99"/>
    <col collapsed="false" customWidth="true" hidden="false" outlineLevel="0" max="7" min="7" style="1" width="7.87"/>
    <col collapsed="false" customWidth="true" hidden="false" outlineLevel="0" max="8" min="8" style="1" width="11.49"/>
    <col collapsed="false" customWidth="true" hidden="false" outlineLevel="0" max="9" min="9" style="2" width="12.4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8" hidden="false" customHeight="true" outlineLevel="0" collapsed="false">
      <c r="A3" s="4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1" t="n">
        <v>3.6</v>
      </c>
      <c r="G3" s="12" t="n">
        <v>77</v>
      </c>
      <c r="H3" s="12" t="n">
        <f aca="false">F3+G3</f>
        <v>80.6</v>
      </c>
      <c r="I3" s="12" t="n">
        <f aca="false">H3*0.5</f>
        <v>40.3</v>
      </c>
      <c r="J3" s="12" t="n">
        <v>78.62</v>
      </c>
      <c r="K3" s="12" t="n">
        <f aca="false">J3*0.5</f>
        <v>39.31</v>
      </c>
      <c r="L3" s="12" t="n">
        <f aca="false">I3+K3</f>
        <v>79.61</v>
      </c>
      <c r="M3" s="4" t="s">
        <v>18</v>
      </c>
    </row>
    <row r="4" customFormat="false" ht="18" hidden="false" customHeight="true" outlineLevel="0" collapsed="false">
      <c r="A4" s="4" t="n">
        <v>2</v>
      </c>
      <c r="B4" s="8" t="s">
        <v>19</v>
      </c>
      <c r="C4" s="8" t="s">
        <v>15</v>
      </c>
      <c r="D4" s="9" t="s">
        <v>16</v>
      </c>
      <c r="E4" s="10" t="s">
        <v>17</v>
      </c>
      <c r="F4" s="11" t="n">
        <v>3</v>
      </c>
      <c r="G4" s="12" t="n">
        <v>76.5</v>
      </c>
      <c r="H4" s="12" t="n">
        <f aca="false">F4+G4</f>
        <v>79.5</v>
      </c>
      <c r="I4" s="12" t="n">
        <f aca="false">H4*0.5</f>
        <v>39.75</v>
      </c>
      <c r="J4" s="12" t="n">
        <v>70.03</v>
      </c>
      <c r="K4" s="12" t="n">
        <f aca="false">J4*0.5</f>
        <v>35.015</v>
      </c>
      <c r="L4" s="12" t="n">
        <f aca="false">I4+K4</f>
        <v>74.765</v>
      </c>
      <c r="M4" s="4"/>
    </row>
    <row r="5" customFormat="false" ht="18" hidden="false" customHeight="true" outlineLevel="0" collapsed="false">
      <c r="A5" s="4" t="n">
        <v>3</v>
      </c>
      <c r="B5" s="8" t="s">
        <v>20</v>
      </c>
      <c r="C5" s="8" t="s">
        <v>15</v>
      </c>
      <c r="D5" s="9" t="s">
        <v>16</v>
      </c>
      <c r="E5" s="10" t="s">
        <v>17</v>
      </c>
      <c r="F5" s="11" t="n">
        <v>3.2</v>
      </c>
      <c r="G5" s="12" t="n">
        <v>70</v>
      </c>
      <c r="H5" s="12" t="n">
        <f aca="false">F5+G5</f>
        <v>73.2</v>
      </c>
      <c r="I5" s="12" t="n">
        <f aca="false">H5*0.5</f>
        <v>36.6</v>
      </c>
      <c r="J5" s="12" t="n">
        <v>59.8</v>
      </c>
      <c r="K5" s="12" t="n">
        <f aca="false">J5*0.5</f>
        <v>29.9</v>
      </c>
      <c r="L5" s="12" t="n">
        <f aca="false">I5+K5</f>
        <v>66.5</v>
      </c>
      <c r="M5" s="4"/>
    </row>
    <row r="6" customFormat="false" ht="18" hidden="false" customHeight="true" outlineLevel="0" collapsed="false">
      <c r="A6" s="4" t="n">
        <v>4</v>
      </c>
      <c r="B6" s="8" t="s">
        <v>21</v>
      </c>
      <c r="C6" s="8" t="s">
        <v>22</v>
      </c>
      <c r="D6" s="9" t="s">
        <v>16</v>
      </c>
      <c r="E6" s="10" t="s">
        <v>23</v>
      </c>
      <c r="F6" s="11" t="n">
        <v>3</v>
      </c>
      <c r="G6" s="12" t="n">
        <v>52.5</v>
      </c>
      <c r="H6" s="12" t="n">
        <f aca="false">F6+G6</f>
        <v>55.5</v>
      </c>
      <c r="I6" s="12" t="n">
        <f aca="false">H6*0.5</f>
        <v>27.75</v>
      </c>
      <c r="J6" s="12" t="n">
        <v>80.63</v>
      </c>
      <c r="K6" s="12" t="n">
        <f aca="false">J6*0.5</f>
        <v>40.315</v>
      </c>
      <c r="L6" s="12" t="n">
        <f aca="false">I6+K6</f>
        <v>68.065</v>
      </c>
      <c r="M6" s="4" t="s">
        <v>18</v>
      </c>
    </row>
    <row r="7" customFormat="false" ht="18" hidden="false" customHeight="true" outlineLevel="0" collapsed="false">
      <c r="A7" s="4" t="n">
        <v>5</v>
      </c>
      <c r="B7" s="8" t="s">
        <v>24</v>
      </c>
      <c r="C7" s="8" t="s">
        <v>22</v>
      </c>
      <c r="D7" s="9" t="s">
        <v>16</v>
      </c>
      <c r="E7" s="13" t="s">
        <v>23</v>
      </c>
      <c r="F7" s="11" t="n">
        <v>0</v>
      </c>
      <c r="G7" s="12" t="n">
        <v>51.5</v>
      </c>
      <c r="H7" s="12" t="n">
        <f aca="false">F7+G7</f>
        <v>51.5</v>
      </c>
      <c r="I7" s="12" t="n">
        <f aca="false">H7*0.5</f>
        <v>25.75</v>
      </c>
      <c r="J7" s="12" t="n">
        <v>74.53</v>
      </c>
      <c r="K7" s="12" t="n">
        <f aca="false">J7*0.5</f>
        <v>37.265</v>
      </c>
      <c r="L7" s="12" t="n">
        <f aca="false">I7+K7</f>
        <v>63.015</v>
      </c>
      <c r="M7" s="4"/>
    </row>
    <row r="8" customFormat="false" ht="18" hidden="false" customHeight="true" outlineLevel="0" collapsed="false">
      <c r="A8" s="4" t="n">
        <v>6</v>
      </c>
      <c r="B8" s="8" t="s">
        <v>25</v>
      </c>
      <c r="C8" s="8" t="s">
        <v>15</v>
      </c>
      <c r="D8" s="9" t="s">
        <v>26</v>
      </c>
      <c r="E8" s="10" t="s">
        <v>27</v>
      </c>
      <c r="F8" s="11" t="n">
        <v>3</v>
      </c>
      <c r="G8" s="12" t="n">
        <v>61.5</v>
      </c>
      <c r="H8" s="12" t="n">
        <f aca="false">F8+G8</f>
        <v>64.5</v>
      </c>
      <c r="I8" s="12" t="n">
        <f aca="false">H8*0.5</f>
        <v>32.25</v>
      </c>
      <c r="J8" s="12" t="n">
        <v>80.7</v>
      </c>
      <c r="K8" s="12" t="n">
        <f aca="false">J8*0.5</f>
        <v>40.35</v>
      </c>
      <c r="L8" s="12" t="n">
        <f aca="false">I8+K8</f>
        <v>72.6</v>
      </c>
      <c r="M8" s="4" t="s">
        <v>18</v>
      </c>
    </row>
    <row r="9" customFormat="false" ht="18" hidden="false" customHeight="true" outlineLevel="0" collapsed="false">
      <c r="A9" s="4" t="n">
        <v>7</v>
      </c>
      <c r="B9" s="8" t="s">
        <v>28</v>
      </c>
      <c r="C9" s="8" t="s">
        <v>22</v>
      </c>
      <c r="D9" s="9" t="s">
        <v>16</v>
      </c>
      <c r="E9" s="10" t="s">
        <v>27</v>
      </c>
      <c r="F9" s="11" t="n">
        <v>2</v>
      </c>
      <c r="G9" s="12" t="n">
        <v>59</v>
      </c>
      <c r="H9" s="12" t="n">
        <f aca="false">F9+G9</f>
        <v>61</v>
      </c>
      <c r="I9" s="12" t="n">
        <f aca="false">H9*0.5</f>
        <v>30.5</v>
      </c>
      <c r="J9" s="12" t="n">
        <v>77.26</v>
      </c>
      <c r="K9" s="12" t="n">
        <f aca="false">J9*0.5</f>
        <v>38.63</v>
      </c>
      <c r="L9" s="12" t="n">
        <f aca="false">I9+K9</f>
        <v>69.13</v>
      </c>
      <c r="M9" s="4"/>
    </row>
    <row r="10" customFormat="false" ht="18" hidden="false" customHeight="true" outlineLevel="0" collapsed="false">
      <c r="A10" s="4" t="n">
        <v>8</v>
      </c>
      <c r="B10" s="8" t="s">
        <v>29</v>
      </c>
      <c r="C10" s="8" t="s">
        <v>15</v>
      </c>
      <c r="D10" s="9" t="s">
        <v>16</v>
      </c>
      <c r="E10" s="10" t="s">
        <v>30</v>
      </c>
      <c r="F10" s="11" t="n">
        <v>3.2</v>
      </c>
      <c r="G10" s="12" t="n">
        <v>70.5</v>
      </c>
      <c r="H10" s="12" t="n">
        <f aca="false">F10+G10</f>
        <v>73.7</v>
      </c>
      <c r="I10" s="12" t="n">
        <f aca="false">H10*0.5</f>
        <v>36.85</v>
      </c>
      <c r="J10" s="12" t="n">
        <v>73.92</v>
      </c>
      <c r="K10" s="12" t="n">
        <f aca="false">J10*0.5</f>
        <v>36.96</v>
      </c>
      <c r="L10" s="12" t="n">
        <f aca="false">I10+K10</f>
        <v>73.81</v>
      </c>
      <c r="M10" s="4" t="s">
        <v>18</v>
      </c>
    </row>
    <row r="11" customFormat="false" ht="18" hidden="false" customHeight="true" outlineLevel="0" collapsed="false">
      <c r="A11" s="4" t="n">
        <v>9</v>
      </c>
      <c r="B11" s="8" t="s">
        <v>31</v>
      </c>
      <c r="C11" s="8" t="s">
        <v>15</v>
      </c>
      <c r="D11" s="9" t="s">
        <v>16</v>
      </c>
      <c r="E11" s="10" t="s">
        <v>30</v>
      </c>
      <c r="F11" s="11" t="n">
        <v>2</v>
      </c>
      <c r="G11" s="12" t="n">
        <v>68</v>
      </c>
      <c r="H11" s="12" t="n">
        <f aca="false">F11+G11</f>
        <v>70</v>
      </c>
      <c r="I11" s="12" t="n">
        <f aca="false">H11*0.5</f>
        <v>35</v>
      </c>
      <c r="J11" s="12" t="n">
        <v>62.99</v>
      </c>
      <c r="K11" s="12" t="n">
        <f aca="false">J11*0.5</f>
        <v>31.495</v>
      </c>
      <c r="L11" s="12" t="n">
        <f aca="false">I11+K11</f>
        <v>66.495</v>
      </c>
      <c r="M11" s="4"/>
    </row>
    <row r="12" customFormat="false" ht="18" hidden="false" customHeight="true" outlineLevel="0" collapsed="false">
      <c r="A12" s="4" t="n">
        <v>10</v>
      </c>
      <c r="B12" s="8" t="s">
        <v>32</v>
      </c>
      <c r="C12" s="8" t="s">
        <v>15</v>
      </c>
      <c r="D12" s="9" t="s">
        <v>16</v>
      </c>
      <c r="E12" s="10" t="s">
        <v>30</v>
      </c>
      <c r="F12" s="11" t="n">
        <v>3</v>
      </c>
      <c r="G12" s="12" t="n">
        <v>61.5</v>
      </c>
      <c r="H12" s="12" t="n">
        <f aca="false">F12+G12</f>
        <v>64.5</v>
      </c>
      <c r="I12" s="12" t="n">
        <f aca="false">H12*0.5</f>
        <v>32.25</v>
      </c>
      <c r="J12" s="12" t="n">
        <v>30</v>
      </c>
      <c r="K12" s="12" t="n">
        <f aca="false">J12*0.5</f>
        <v>15</v>
      </c>
      <c r="L12" s="12" t="n">
        <f aca="false">I12+K12</f>
        <v>47.25</v>
      </c>
      <c r="M12" s="4"/>
    </row>
    <row r="13" customFormat="false" ht="18" hidden="false" customHeight="true" outlineLevel="0" collapsed="false">
      <c r="A13" s="4" t="n">
        <v>11</v>
      </c>
      <c r="B13" s="8" t="s">
        <v>33</v>
      </c>
      <c r="C13" s="8" t="s">
        <v>22</v>
      </c>
      <c r="D13" s="9" t="s">
        <v>16</v>
      </c>
      <c r="E13" s="10" t="s">
        <v>34</v>
      </c>
      <c r="F13" s="14" t="n">
        <v>0</v>
      </c>
      <c r="G13" s="12" t="n">
        <v>61</v>
      </c>
      <c r="H13" s="12" t="n">
        <f aca="false">F13+G13</f>
        <v>61</v>
      </c>
      <c r="I13" s="12" t="n">
        <f aca="false">H13*0.5</f>
        <v>30.5</v>
      </c>
      <c r="J13" s="12"/>
      <c r="K13" s="12" t="n">
        <f aca="false">J13*0.5</f>
        <v>0</v>
      </c>
      <c r="L13" s="12" t="n">
        <f aca="false">I13+K13</f>
        <v>30.5</v>
      </c>
      <c r="M13" s="4"/>
    </row>
    <row r="14" customFormat="false" ht="18" hidden="false" customHeight="true" outlineLevel="0" collapsed="false">
      <c r="A14" s="4" t="n">
        <v>12</v>
      </c>
      <c r="B14" s="8" t="s">
        <v>35</v>
      </c>
      <c r="C14" s="8" t="s">
        <v>15</v>
      </c>
      <c r="D14" s="9" t="s">
        <v>16</v>
      </c>
      <c r="E14" s="10" t="s">
        <v>34</v>
      </c>
      <c r="F14" s="14" t="n">
        <v>0</v>
      </c>
      <c r="G14" s="12" t="n">
        <v>28.5</v>
      </c>
      <c r="H14" s="12" t="n">
        <f aca="false">F14+G14</f>
        <v>28.5</v>
      </c>
      <c r="I14" s="12" t="n">
        <f aca="false">H14*0.5</f>
        <v>14.25</v>
      </c>
      <c r="J14" s="12"/>
      <c r="K14" s="12" t="n">
        <f aca="false">J14*0.5</f>
        <v>0</v>
      </c>
      <c r="L14" s="12" t="n">
        <f aca="false">I14+K14</f>
        <v>14.25</v>
      </c>
      <c r="M14" s="4"/>
    </row>
    <row r="15" customFormat="false" ht="18" hidden="false" customHeight="true" outlineLevel="0" collapsed="false">
      <c r="A15" s="4" t="n">
        <v>13</v>
      </c>
      <c r="B15" s="8" t="s">
        <v>36</v>
      </c>
      <c r="C15" s="8" t="s">
        <v>15</v>
      </c>
      <c r="D15" s="9" t="s">
        <v>16</v>
      </c>
      <c r="E15" s="10" t="s">
        <v>34</v>
      </c>
      <c r="F15" s="14" t="n">
        <v>0</v>
      </c>
      <c r="G15" s="12" t="n">
        <v>75</v>
      </c>
      <c r="H15" s="12" t="n">
        <f aca="false">F15+G15</f>
        <v>75</v>
      </c>
      <c r="I15" s="12" t="n">
        <f aca="false">H15*0.5</f>
        <v>37.5</v>
      </c>
      <c r="J15" s="12"/>
      <c r="K15" s="12" t="n">
        <f aca="false">J15*0.5</f>
        <v>0</v>
      </c>
      <c r="L15" s="12" t="n">
        <f aca="false">I15+K15</f>
        <v>37.5</v>
      </c>
      <c r="M15" s="4"/>
    </row>
    <row r="16" customFormat="false" ht="18" hidden="false" customHeight="true" outlineLevel="0" collapsed="false">
      <c r="A16" s="4" t="n">
        <v>14</v>
      </c>
      <c r="B16" s="8" t="s">
        <v>37</v>
      </c>
      <c r="C16" s="8" t="s">
        <v>22</v>
      </c>
      <c r="D16" s="9" t="s">
        <v>16</v>
      </c>
      <c r="E16" s="10" t="s">
        <v>27</v>
      </c>
      <c r="F16" s="14" t="n">
        <v>0</v>
      </c>
      <c r="G16" s="12" t="n">
        <v>46.5</v>
      </c>
      <c r="H16" s="12" t="n">
        <f aca="false">F16+G16</f>
        <v>46.5</v>
      </c>
      <c r="I16" s="12" t="n">
        <f aca="false">H16*0.5</f>
        <v>23.25</v>
      </c>
      <c r="J16" s="12"/>
      <c r="K16" s="12" t="n">
        <f aca="false">J16*0.5</f>
        <v>0</v>
      </c>
      <c r="L16" s="12" t="n">
        <f aca="false">I16+K16</f>
        <v>23.25</v>
      </c>
      <c r="M16" s="4"/>
    </row>
    <row r="17" customFormat="false" ht="18" hidden="false" customHeight="true" outlineLevel="0" collapsed="false">
      <c r="A17" s="4" t="n">
        <v>15</v>
      </c>
      <c r="B17" s="8" t="s">
        <v>38</v>
      </c>
      <c r="C17" s="8" t="s">
        <v>22</v>
      </c>
      <c r="D17" s="9" t="s">
        <v>16</v>
      </c>
      <c r="E17" s="10" t="s">
        <v>23</v>
      </c>
      <c r="F17" s="14" t="n">
        <v>0</v>
      </c>
      <c r="G17" s="12" t="n">
        <v>50</v>
      </c>
      <c r="H17" s="12" t="n">
        <f aca="false">F17+G17</f>
        <v>50</v>
      </c>
      <c r="I17" s="12" t="n">
        <f aca="false">H17*0.5</f>
        <v>25</v>
      </c>
      <c r="J17" s="12"/>
      <c r="K17" s="12" t="n">
        <f aca="false">J17*0.5</f>
        <v>0</v>
      </c>
      <c r="L17" s="12" t="n">
        <f aca="false">I17+K17</f>
        <v>25</v>
      </c>
      <c r="M17" s="4"/>
    </row>
    <row r="18" customFormat="false" ht="18" hidden="false" customHeight="true" outlineLevel="0" collapsed="false">
      <c r="B18" s="15"/>
      <c r="C18" s="15"/>
      <c r="D18" s="16"/>
      <c r="E18" s="17"/>
      <c r="F18" s="18"/>
    </row>
    <row r="19" customFormat="false" ht="18" hidden="false" customHeight="true" outlineLevel="0" collapsed="false">
      <c r="B19" s="19"/>
      <c r="C19" s="19"/>
      <c r="D19" s="20"/>
      <c r="E19" s="21"/>
      <c r="F19" s="18"/>
    </row>
    <row r="20" customFormat="false" ht="18" hidden="false" customHeight="true" outlineLevel="0" collapsed="false">
      <c r="B20" s="17"/>
      <c r="C20" s="17"/>
      <c r="D20" s="16"/>
      <c r="E20" s="17"/>
      <c r="F20" s="18"/>
    </row>
    <row r="21" customFormat="false" ht="18" hidden="false" customHeight="true" outlineLevel="0" collapsed="false">
      <c r="B21" s="17"/>
      <c r="C21" s="17"/>
      <c r="D21" s="16"/>
      <c r="E21" s="17"/>
      <c r="F21" s="18"/>
    </row>
    <row r="22" customFormat="false" ht="18" hidden="false" customHeight="true" outlineLevel="0" collapsed="false">
      <c r="B22" s="17"/>
      <c r="C22" s="17"/>
      <c r="D22" s="16"/>
      <c r="E22" s="17"/>
      <c r="F22" s="18"/>
    </row>
    <row r="23" customFormat="false" ht="18" hidden="false" customHeight="true" outlineLevel="0" collapsed="false">
      <c r="B23" s="17"/>
      <c r="C23" s="17"/>
      <c r="D23" s="16"/>
      <c r="E23" s="17"/>
      <c r="F23" s="18"/>
    </row>
    <row r="24" customFormat="false" ht="18" hidden="false" customHeight="true" outlineLevel="0" collapsed="false">
      <c r="B24" s="17"/>
      <c r="C24" s="17"/>
      <c r="D24" s="16"/>
      <c r="E24" s="17"/>
      <c r="F24" s="18"/>
    </row>
    <row r="25" customFormat="false" ht="18" hidden="false" customHeight="true" outlineLevel="0" collapsed="false">
      <c r="B25" s="17"/>
      <c r="C25" s="17"/>
      <c r="D25" s="16"/>
      <c r="E25" s="22"/>
      <c r="F25" s="18"/>
    </row>
    <row r="26" customFormat="false" ht="18" hidden="false" customHeight="true" outlineLevel="0" collapsed="false">
      <c r="B26" s="23"/>
      <c r="C26" s="23"/>
      <c r="D26" s="16"/>
      <c r="E26" s="22"/>
      <c r="F26" s="18"/>
    </row>
    <row r="27" customFormat="false" ht="13.5" hidden="false" customHeight="true" outlineLevel="0" collapsed="false">
      <c r="B27" s="24"/>
      <c r="C27" s="24"/>
      <c r="D27" s="25"/>
      <c r="E27" s="26"/>
      <c r="F27" s="18"/>
    </row>
    <row r="28" customFormat="false" ht="13.5" hidden="false" customHeight="true" outlineLevel="0" collapsed="false">
      <c r="B28" s="24"/>
      <c r="C28" s="24"/>
      <c r="D28" s="25"/>
      <c r="E28" s="26"/>
      <c r="F28" s="18"/>
    </row>
    <row r="29" customFormat="false" ht="13.5" hidden="false" customHeight="true" outlineLevel="0" collapsed="false">
      <c r="B29" s="24"/>
      <c r="C29" s="24"/>
      <c r="D29" s="25"/>
      <c r="E29" s="26"/>
      <c r="F29" s="18"/>
    </row>
    <row r="30" customFormat="false" ht="13.5" hidden="false" customHeight="true" outlineLevel="0" collapsed="false">
      <c r="B30" s="24"/>
      <c r="C30" s="24"/>
      <c r="D30" s="25"/>
      <c r="E30" s="26"/>
      <c r="F30" s="18"/>
    </row>
    <row r="31" customFormat="false" ht="13.5" hidden="false" customHeight="true" outlineLevel="0" collapsed="false">
      <c r="B31" s="24"/>
      <c r="C31" s="24"/>
      <c r="D31" s="25"/>
      <c r="E31" s="26"/>
      <c r="F31" s="18"/>
    </row>
    <row r="32" customFormat="false" ht="13.5" hidden="false" customHeight="true" outlineLevel="0" collapsed="false">
      <c r="B32" s="24"/>
      <c r="C32" s="24"/>
      <c r="D32" s="25"/>
      <c r="E32" s="26"/>
      <c r="F32" s="18"/>
    </row>
    <row r="33" customFormat="false" ht="13.5" hidden="false" customHeight="true" outlineLevel="0" collapsed="false">
      <c r="B33" s="24"/>
      <c r="C33" s="24"/>
      <c r="D33" s="25"/>
      <c r="E33" s="26"/>
      <c r="F33" s="18"/>
    </row>
    <row r="34" customFormat="false" ht="13.5" hidden="false" customHeight="true" outlineLevel="0" collapsed="false">
      <c r="B34" s="24"/>
      <c r="C34" s="24"/>
      <c r="D34" s="25"/>
      <c r="E34" s="26"/>
      <c r="F34" s="18"/>
    </row>
    <row r="35" customFormat="false" ht="13.5" hidden="false" customHeight="true" outlineLevel="0" collapsed="false">
      <c r="B35" s="24"/>
      <c r="C35" s="24"/>
      <c r="D35" s="25"/>
      <c r="E35" s="26"/>
      <c r="F35" s="18"/>
    </row>
    <row r="36" customFormat="false" ht="13.5" hidden="false" customHeight="true" outlineLevel="0" collapsed="false">
      <c r="B36" s="24"/>
      <c r="C36" s="24"/>
      <c r="D36" s="25"/>
      <c r="E36" s="26"/>
      <c r="F36" s="18"/>
    </row>
    <row r="37" customFormat="false" ht="13.5" hidden="false" customHeight="true" outlineLevel="0" collapsed="false">
      <c r="B37" s="24"/>
      <c r="C37" s="24"/>
      <c r="D37" s="25"/>
      <c r="E37" s="26"/>
      <c r="F37" s="18"/>
    </row>
    <row r="38" customFormat="false" ht="13.5" hidden="false" customHeight="true" outlineLevel="0" collapsed="false">
      <c r="B38" s="24"/>
      <c r="C38" s="24"/>
      <c r="D38" s="25"/>
      <c r="E38" s="26"/>
      <c r="F38" s="18"/>
    </row>
    <row r="39" customFormat="false" ht="13.5" hidden="false" customHeight="true" outlineLevel="0" collapsed="false">
      <c r="B39" s="24"/>
      <c r="C39" s="24"/>
      <c r="D39" s="25"/>
      <c r="E39" s="26"/>
      <c r="F39" s="18"/>
    </row>
    <row r="40" customFormat="false" ht="13.5" hidden="false" customHeight="true" outlineLevel="0" collapsed="false">
      <c r="B40" s="24"/>
      <c r="C40" s="24"/>
      <c r="D40" s="25"/>
      <c r="E40" s="26"/>
      <c r="F40" s="18"/>
    </row>
    <row r="41" customFormat="false" ht="13.5" hidden="false" customHeight="true" outlineLevel="0" collapsed="false">
      <c r="B41" s="24"/>
      <c r="C41" s="24"/>
      <c r="D41" s="25"/>
      <c r="E41" s="26"/>
      <c r="F41" s="18"/>
    </row>
    <row r="42" customFormat="false" ht="13.5" hidden="false" customHeight="true" outlineLevel="0" collapsed="false">
      <c r="B42" s="27"/>
      <c r="C42" s="27"/>
      <c r="D42" s="25"/>
      <c r="E42" s="26"/>
      <c r="F42" s="28"/>
    </row>
    <row r="43" customFormat="false" ht="13.5" hidden="false" customHeight="true" outlineLevel="0" collapsed="false">
      <c r="B43" s="24"/>
      <c r="C43" s="24"/>
      <c r="D43" s="25"/>
      <c r="E43" s="26"/>
      <c r="F43" s="18"/>
    </row>
    <row r="44" customFormat="false" ht="13.5" hidden="false" customHeight="true" outlineLevel="0" collapsed="false">
      <c r="B44" s="24"/>
      <c r="C44" s="24"/>
      <c r="D44" s="25"/>
      <c r="E44" s="26"/>
      <c r="F44" s="18"/>
    </row>
    <row r="45" customFormat="false" ht="13.5" hidden="false" customHeight="true" outlineLevel="0" collapsed="false">
      <c r="B45" s="24"/>
      <c r="C45" s="24"/>
      <c r="D45" s="25"/>
      <c r="E45" s="26"/>
      <c r="F45" s="18"/>
    </row>
    <row r="46" customFormat="false" ht="13.5" hidden="false" customHeight="true" outlineLevel="0" collapsed="false">
      <c r="B46" s="24"/>
      <c r="C46" s="24"/>
      <c r="D46" s="25"/>
      <c r="E46" s="26"/>
      <c r="F46" s="18"/>
    </row>
    <row r="47" customFormat="false" ht="13.5" hidden="false" customHeight="true" outlineLevel="0" collapsed="false">
      <c r="B47" s="24"/>
      <c r="C47" s="24"/>
      <c r="D47" s="25"/>
      <c r="E47" s="26"/>
      <c r="F47" s="18"/>
    </row>
    <row r="48" customFormat="false" ht="13.5" hidden="false" customHeight="true" outlineLevel="0" collapsed="false">
      <c r="B48" s="24"/>
      <c r="C48" s="24"/>
      <c r="D48" s="25"/>
      <c r="E48" s="26"/>
      <c r="F48" s="18"/>
    </row>
    <row r="49" customFormat="false" ht="13.5" hidden="false" customHeight="true" outlineLevel="0" collapsed="false">
      <c r="B49" s="24"/>
      <c r="C49" s="24"/>
      <c r="D49" s="25"/>
      <c r="E49" s="26"/>
      <c r="F49" s="18"/>
    </row>
    <row r="50" customFormat="false" ht="13.5" hidden="false" customHeight="true" outlineLevel="0" collapsed="false">
      <c r="B50" s="24"/>
      <c r="C50" s="24"/>
      <c r="D50" s="25"/>
      <c r="E50" s="26"/>
      <c r="F50" s="18"/>
    </row>
    <row r="51" customFormat="false" ht="13.5" hidden="false" customHeight="true" outlineLevel="0" collapsed="false">
      <c r="B51" s="24"/>
      <c r="C51" s="24"/>
      <c r="D51" s="25"/>
      <c r="E51" s="26"/>
      <c r="F51" s="18"/>
    </row>
    <row r="52" customFormat="false" ht="13.5" hidden="false" customHeight="true" outlineLevel="0" collapsed="false">
      <c r="B52" s="24"/>
      <c r="C52" s="24"/>
      <c r="D52" s="25"/>
      <c r="E52" s="26"/>
      <c r="F52" s="18"/>
    </row>
    <row r="53" customFormat="false" ht="13.5" hidden="false" customHeight="true" outlineLevel="0" collapsed="false">
      <c r="B53" s="24"/>
      <c r="C53" s="24"/>
      <c r="D53" s="25"/>
      <c r="E53" s="26"/>
      <c r="F53" s="18"/>
    </row>
    <row r="54" customFormat="false" ht="13.5" hidden="false" customHeight="true" outlineLevel="0" collapsed="false">
      <c r="B54" s="24"/>
      <c r="C54" s="24"/>
      <c r="D54" s="25"/>
      <c r="E54" s="26"/>
      <c r="F54" s="18"/>
    </row>
    <row r="55" customFormat="false" ht="13.5" hidden="false" customHeight="true" outlineLevel="0" collapsed="false">
      <c r="B55" s="24"/>
      <c r="C55" s="24"/>
      <c r="D55" s="25"/>
      <c r="E55" s="26"/>
      <c r="F55" s="18"/>
    </row>
    <row r="56" customFormat="false" ht="13.5" hidden="false" customHeight="true" outlineLevel="0" collapsed="false">
      <c r="B56" s="24"/>
      <c r="C56" s="24"/>
      <c r="D56" s="25"/>
      <c r="E56" s="26"/>
      <c r="F56" s="18"/>
    </row>
    <row r="57" customFormat="false" ht="13.5" hidden="false" customHeight="true" outlineLevel="0" collapsed="false">
      <c r="B57" s="24"/>
      <c r="C57" s="24"/>
      <c r="D57" s="25"/>
      <c r="E57" s="26"/>
      <c r="F57" s="18"/>
    </row>
    <row r="58" customFormat="false" ht="13.5" hidden="false" customHeight="true" outlineLevel="0" collapsed="false">
      <c r="B58" s="24"/>
      <c r="C58" s="24"/>
      <c r="D58" s="25"/>
      <c r="E58" s="26"/>
      <c r="F58" s="18"/>
    </row>
    <row r="59" customFormat="false" ht="13.5" hidden="false" customHeight="true" outlineLevel="0" collapsed="false">
      <c r="B59" s="24"/>
      <c r="C59" s="24"/>
      <c r="D59" s="25"/>
      <c r="E59" s="26"/>
      <c r="F59" s="18"/>
    </row>
    <row r="60" customFormat="false" ht="13.5" hidden="false" customHeight="true" outlineLevel="0" collapsed="false">
      <c r="B60" s="24"/>
      <c r="C60" s="24"/>
      <c r="D60" s="25"/>
      <c r="E60" s="26"/>
      <c r="F60" s="18"/>
    </row>
    <row r="61" customFormat="false" ht="13.5" hidden="false" customHeight="true" outlineLevel="0" collapsed="false">
      <c r="B61" s="24"/>
      <c r="C61" s="24"/>
      <c r="D61" s="25"/>
      <c r="E61" s="26"/>
      <c r="F61" s="18"/>
    </row>
    <row r="62" customFormat="false" ht="13.5" hidden="false" customHeight="true" outlineLevel="0" collapsed="false">
      <c r="B62" s="24"/>
      <c r="C62" s="24"/>
      <c r="D62" s="25"/>
      <c r="E62" s="26"/>
      <c r="F62" s="18"/>
    </row>
    <row r="63" customFormat="false" ht="13.5" hidden="false" customHeight="true" outlineLevel="0" collapsed="false">
      <c r="B63" s="24"/>
      <c r="C63" s="24"/>
      <c r="D63" s="25"/>
      <c r="E63" s="26"/>
      <c r="F63" s="18"/>
    </row>
    <row r="64" customFormat="false" ht="13.5" hidden="false" customHeight="true" outlineLevel="0" collapsed="false">
      <c r="B64" s="24"/>
      <c r="C64" s="24"/>
      <c r="D64" s="25"/>
      <c r="E64" s="26"/>
      <c r="F64" s="18"/>
    </row>
    <row r="65" customFormat="false" ht="13.5" hidden="false" customHeight="true" outlineLevel="0" collapsed="false">
      <c r="B65" s="24"/>
      <c r="C65" s="24"/>
      <c r="D65" s="25"/>
      <c r="E65" s="26"/>
      <c r="F65" s="18"/>
    </row>
    <row r="66" customFormat="false" ht="13.5" hidden="false" customHeight="true" outlineLevel="0" collapsed="false">
      <c r="B66" s="24"/>
      <c r="C66" s="24"/>
      <c r="D66" s="25"/>
      <c r="E66" s="26"/>
      <c r="F66" s="18"/>
    </row>
    <row r="67" customFormat="false" ht="13.5" hidden="false" customHeight="true" outlineLevel="0" collapsed="false">
      <c r="B67" s="24"/>
      <c r="C67" s="24"/>
      <c r="D67" s="25"/>
      <c r="E67" s="26"/>
      <c r="F67" s="18"/>
    </row>
    <row r="68" customFormat="false" ht="13.5" hidden="false" customHeight="true" outlineLevel="0" collapsed="false">
      <c r="B68" s="24"/>
      <c r="C68" s="24"/>
      <c r="D68" s="25"/>
      <c r="E68" s="26"/>
      <c r="F68" s="18"/>
    </row>
    <row r="69" customFormat="false" ht="13.5" hidden="false" customHeight="true" outlineLevel="0" collapsed="false">
      <c r="B69" s="24"/>
      <c r="C69" s="24"/>
      <c r="D69" s="25"/>
      <c r="E69" s="26"/>
      <c r="F69" s="18"/>
    </row>
    <row r="70" customFormat="false" ht="13.5" hidden="false" customHeight="true" outlineLevel="0" collapsed="false">
      <c r="B70" s="24"/>
      <c r="C70" s="24"/>
      <c r="D70" s="25"/>
      <c r="E70" s="26"/>
      <c r="F70" s="18"/>
    </row>
    <row r="71" customFormat="false" ht="13.5" hidden="false" customHeight="true" outlineLevel="0" collapsed="false">
      <c r="B71" s="24"/>
      <c r="C71" s="24"/>
      <c r="D71" s="25"/>
      <c r="E71" s="26"/>
      <c r="F71" s="18"/>
    </row>
    <row r="72" customFormat="false" ht="13.5" hidden="false" customHeight="true" outlineLevel="0" collapsed="false">
      <c r="B72" s="24"/>
      <c r="C72" s="24"/>
      <c r="D72" s="25"/>
      <c r="E72" s="26"/>
      <c r="F72" s="18"/>
    </row>
    <row r="73" customFormat="false" ht="13.5" hidden="false" customHeight="true" outlineLevel="0" collapsed="false">
      <c r="B73" s="24"/>
      <c r="C73" s="24"/>
      <c r="D73" s="25"/>
      <c r="E73" s="26"/>
      <c r="F73" s="18"/>
    </row>
    <row r="74" customFormat="false" ht="13.5" hidden="false" customHeight="true" outlineLevel="0" collapsed="false">
      <c r="B74" s="24"/>
      <c r="C74" s="24"/>
      <c r="D74" s="25"/>
      <c r="E74" s="26"/>
      <c r="F74" s="18"/>
    </row>
    <row r="75" customFormat="false" ht="13.5" hidden="false" customHeight="true" outlineLevel="0" collapsed="false">
      <c r="B75" s="24"/>
      <c r="C75" s="24"/>
      <c r="D75" s="25"/>
      <c r="E75" s="26"/>
      <c r="F75" s="18"/>
    </row>
    <row r="76" customFormat="false" ht="13.5" hidden="false" customHeight="true" outlineLevel="0" collapsed="false">
      <c r="B76" s="24"/>
      <c r="C76" s="24"/>
      <c r="D76" s="25"/>
      <c r="E76" s="26"/>
      <c r="F76" s="18"/>
    </row>
    <row r="77" customFormat="false" ht="13.5" hidden="false" customHeight="true" outlineLevel="0" collapsed="false">
      <c r="B77" s="24"/>
      <c r="C77" s="24"/>
      <c r="D77" s="25"/>
      <c r="E77" s="26"/>
      <c r="F77" s="18"/>
    </row>
    <row r="78" customFormat="false" ht="13.5" hidden="false" customHeight="true" outlineLevel="0" collapsed="false">
      <c r="B78" s="24"/>
      <c r="C78" s="24"/>
      <c r="D78" s="25"/>
      <c r="E78" s="26"/>
      <c r="F78" s="18"/>
    </row>
    <row r="79" customFormat="false" ht="13.5" hidden="false" customHeight="true" outlineLevel="0" collapsed="false">
      <c r="B79" s="24"/>
      <c r="C79" s="29"/>
      <c r="D79" s="25"/>
      <c r="E79" s="26"/>
      <c r="F79" s="18"/>
    </row>
    <row r="80" customFormat="false" ht="13.5" hidden="false" customHeight="true" outlineLevel="0" collapsed="false">
      <c r="B80" s="24"/>
      <c r="C80" s="24"/>
      <c r="D80" s="25"/>
      <c r="E80" s="26"/>
      <c r="F80" s="18"/>
    </row>
    <row r="81" customFormat="false" ht="13.5" hidden="false" customHeight="true" outlineLevel="0" collapsed="false">
      <c r="B81" s="24"/>
      <c r="C81" s="24"/>
      <c r="D81" s="25"/>
      <c r="E81" s="26"/>
      <c r="F81" s="18"/>
    </row>
    <row r="82" customFormat="false" ht="13.5" hidden="false" customHeight="true" outlineLevel="0" collapsed="false">
      <c r="B82" s="24"/>
      <c r="C82" s="24"/>
      <c r="D82" s="25"/>
      <c r="E82" s="26"/>
      <c r="F82" s="18"/>
    </row>
    <row r="83" customFormat="false" ht="13.5" hidden="false" customHeight="true" outlineLevel="0" collapsed="false">
      <c r="B83" s="24"/>
      <c r="C83" s="24"/>
      <c r="D83" s="25"/>
      <c r="E83" s="26"/>
      <c r="F83" s="18"/>
    </row>
    <row r="84" customFormat="false" ht="13.5" hidden="false" customHeight="true" outlineLevel="0" collapsed="false">
      <c r="B84" s="24"/>
      <c r="C84" s="24"/>
      <c r="D84" s="25"/>
      <c r="E84" s="26"/>
      <c r="F84" s="18"/>
    </row>
    <row r="85" customFormat="false" ht="13.5" hidden="false" customHeight="true" outlineLevel="0" collapsed="false">
      <c r="B85" s="24"/>
      <c r="C85" s="24"/>
      <c r="D85" s="25"/>
      <c r="E85" s="26"/>
      <c r="F85" s="18"/>
    </row>
    <row r="86" customFormat="false" ht="13.5" hidden="false" customHeight="true" outlineLevel="0" collapsed="false">
      <c r="B86" s="24"/>
      <c r="C86" s="24"/>
      <c r="D86" s="25"/>
      <c r="E86" s="26"/>
      <c r="F86" s="18"/>
    </row>
    <row r="87" customFormat="false" ht="13.5" hidden="false" customHeight="true" outlineLevel="0" collapsed="false">
      <c r="B87" s="24"/>
      <c r="C87" s="24"/>
      <c r="D87" s="25"/>
      <c r="E87" s="26"/>
      <c r="F87" s="18"/>
    </row>
    <row r="88" customFormat="false" ht="13.5" hidden="false" customHeight="true" outlineLevel="0" collapsed="false">
      <c r="B88" s="24"/>
      <c r="C88" s="24"/>
      <c r="D88" s="25"/>
      <c r="E88" s="26"/>
      <c r="F88" s="18"/>
    </row>
    <row r="89" customFormat="false" ht="13.5" hidden="false" customHeight="true" outlineLevel="0" collapsed="false">
      <c r="B89" s="24"/>
      <c r="C89" s="24"/>
      <c r="D89" s="25"/>
      <c r="E89" s="26"/>
      <c r="F89" s="18"/>
    </row>
    <row r="90" customFormat="false" ht="13.5" hidden="false" customHeight="true" outlineLevel="0" collapsed="false">
      <c r="B90" s="24"/>
      <c r="C90" s="24"/>
      <c r="D90" s="25"/>
      <c r="E90" s="26"/>
      <c r="F90" s="18"/>
    </row>
    <row r="91" customFormat="false" ht="13.5" hidden="false" customHeight="true" outlineLevel="0" collapsed="false">
      <c r="B91" s="24"/>
      <c r="C91" s="24"/>
      <c r="D91" s="25"/>
      <c r="E91" s="26"/>
      <c r="F91" s="18"/>
    </row>
    <row r="92" customFormat="false" ht="13.5" hidden="false" customHeight="true" outlineLevel="0" collapsed="false">
      <c r="B92" s="24"/>
      <c r="C92" s="24"/>
      <c r="D92" s="25"/>
      <c r="E92" s="26"/>
      <c r="F92" s="18"/>
    </row>
    <row r="93" customFormat="false" ht="13.5" hidden="false" customHeight="true" outlineLevel="0" collapsed="false">
      <c r="B93" s="24"/>
      <c r="C93" s="24"/>
      <c r="D93" s="25"/>
      <c r="E93" s="26"/>
      <c r="F93" s="18"/>
    </row>
    <row r="94" customFormat="false" ht="13.5" hidden="false" customHeight="true" outlineLevel="0" collapsed="false">
      <c r="B94" s="24"/>
      <c r="C94" s="24"/>
      <c r="D94" s="25"/>
      <c r="E94" s="26"/>
      <c r="F94" s="18"/>
    </row>
    <row r="95" customFormat="false" ht="13.5" hidden="false" customHeight="true" outlineLevel="0" collapsed="false">
      <c r="B95" s="24"/>
      <c r="C95" s="24"/>
      <c r="D95" s="25"/>
      <c r="E95" s="26"/>
      <c r="F95" s="18"/>
    </row>
    <row r="96" customFormat="false" ht="13.5" hidden="false" customHeight="true" outlineLevel="0" collapsed="false">
      <c r="B96" s="24"/>
      <c r="C96" s="24"/>
      <c r="D96" s="25"/>
      <c r="E96" s="26"/>
      <c r="F96" s="18"/>
    </row>
    <row r="97" customFormat="false" ht="13.5" hidden="false" customHeight="true" outlineLevel="0" collapsed="false">
      <c r="B97" s="24"/>
      <c r="C97" s="24"/>
      <c r="D97" s="25"/>
      <c r="E97" s="26"/>
      <c r="F97" s="18"/>
    </row>
    <row r="98" customFormat="false" ht="13.5" hidden="false" customHeight="true" outlineLevel="0" collapsed="false">
      <c r="B98" s="24"/>
      <c r="C98" s="24"/>
      <c r="D98" s="25"/>
      <c r="E98" s="26"/>
      <c r="F98" s="18"/>
    </row>
    <row r="99" customFormat="false" ht="13.5" hidden="false" customHeight="true" outlineLevel="0" collapsed="false">
      <c r="B99" s="24"/>
      <c r="C99" s="24"/>
      <c r="D99" s="25"/>
      <c r="E99" s="26"/>
      <c r="F99" s="18"/>
    </row>
    <row r="100" customFormat="false" ht="13.5" hidden="false" customHeight="true" outlineLevel="0" collapsed="false">
      <c r="B100" s="29"/>
      <c r="C100" s="29"/>
      <c r="D100" s="25"/>
      <c r="E100" s="26"/>
      <c r="F100" s="18"/>
    </row>
    <row r="101" customFormat="false" ht="13.5" hidden="false" customHeight="true" outlineLevel="0" collapsed="false">
      <c r="B101" s="24"/>
      <c r="C101" s="24"/>
      <c r="D101" s="25"/>
      <c r="E101" s="26"/>
      <c r="F101" s="18"/>
    </row>
    <row r="102" customFormat="false" ht="13.5" hidden="false" customHeight="true" outlineLevel="0" collapsed="false">
      <c r="B102" s="24"/>
      <c r="C102" s="24"/>
      <c r="D102" s="25"/>
      <c r="E102" s="26"/>
      <c r="F102" s="18"/>
    </row>
    <row r="103" customFormat="false" ht="13.5" hidden="false" customHeight="true" outlineLevel="0" collapsed="false">
      <c r="B103" s="24"/>
      <c r="C103" s="24"/>
      <c r="D103" s="25"/>
      <c r="E103" s="26"/>
      <c r="F103" s="18"/>
    </row>
    <row r="104" customFormat="false" ht="13.5" hidden="false" customHeight="true" outlineLevel="0" collapsed="false">
      <c r="B104" s="24"/>
      <c r="C104" s="24"/>
      <c r="D104" s="25"/>
      <c r="E104" s="26"/>
      <c r="F104" s="18"/>
    </row>
    <row r="105" customFormat="false" ht="13.5" hidden="false" customHeight="true" outlineLevel="0" collapsed="false">
      <c r="B105" s="24"/>
      <c r="C105" s="24"/>
      <c r="D105" s="25"/>
      <c r="E105" s="26"/>
      <c r="F105" s="18"/>
    </row>
    <row r="106" customFormat="false" ht="13.5" hidden="false" customHeight="true" outlineLevel="0" collapsed="false">
      <c r="B106" s="24"/>
      <c r="C106" s="24"/>
      <c r="D106" s="25"/>
      <c r="E106" s="26"/>
      <c r="F106" s="18"/>
    </row>
    <row r="107" customFormat="false" ht="13.5" hidden="false" customHeight="true" outlineLevel="0" collapsed="false">
      <c r="B107" s="24"/>
      <c r="C107" s="24"/>
      <c r="D107" s="25"/>
      <c r="E107" s="26"/>
      <c r="F107" s="18"/>
    </row>
    <row r="108" customFormat="false" ht="13.5" hidden="false" customHeight="true" outlineLevel="0" collapsed="false">
      <c r="B108" s="24"/>
      <c r="C108" s="24"/>
      <c r="D108" s="25"/>
      <c r="E108" s="26"/>
      <c r="F108" s="18"/>
    </row>
    <row r="109" customFormat="false" ht="13.5" hidden="false" customHeight="true" outlineLevel="0" collapsed="false">
      <c r="B109" s="24"/>
      <c r="C109" s="24"/>
      <c r="D109" s="25"/>
      <c r="E109" s="26"/>
      <c r="F109" s="18"/>
    </row>
    <row r="110" customFormat="false" ht="13.5" hidden="false" customHeight="true" outlineLevel="0" collapsed="false">
      <c r="B110" s="24"/>
      <c r="C110" s="24"/>
      <c r="D110" s="25"/>
      <c r="E110" s="26"/>
      <c r="F110" s="18"/>
    </row>
    <row r="111" customFormat="false" ht="13.5" hidden="false" customHeight="true" outlineLevel="0" collapsed="false">
      <c r="B111" s="24"/>
      <c r="C111" s="24"/>
      <c r="D111" s="25"/>
      <c r="E111" s="26"/>
      <c r="F111" s="18"/>
    </row>
    <row r="112" customFormat="false" ht="13.5" hidden="false" customHeight="true" outlineLevel="0" collapsed="false">
      <c r="B112" s="24"/>
      <c r="C112" s="24"/>
      <c r="D112" s="25"/>
      <c r="E112" s="26"/>
      <c r="F112" s="18"/>
    </row>
    <row r="113" customFormat="false" ht="13.5" hidden="false" customHeight="true" outlineLevel="0" collapsed="false">
      <c r="B113" s="24"/>
      <c r="C113" s="24"/>
      <c r="D113" s="25"/>
      <c r="E113" s="26"/>
      <c r="F113" s="18"/>
    </row>
    <row r="114" customFormat="false" ht="13.5" hidden="false" customHeight="true" outlineLevel="0" collapsed="false">
      <c r="B114" s="24"/>
      <c r="C114" s="24"/>
      <c r="D114" s="25"/>
      <c r="E114" s="26"/>
      <c r="F114" s="18"/>
    </row>
    <row r="115" customFormat="false" ht="13.5" hidden="false" customHeight="true" outlineLevel="0" collapsed="false">
      <c r="B115" s="24"/>
      <c r="C115" s="24"/>
      <c r="D115" s="25"/>
      <c r="E115" s="26"/>
      <c r="F115" s="18"/>
    </row>
    <row r="116" customFormat="false" ht="13.5" hidden="false" customHeight="true" outlineLevel="0" collapsed="false">
      <c r="B116" s="24"/>
      <c r="C116" s="24"/>
      <c r="D116" s="25"/>
      <c r="E116" s="26"/>
      <c r="F116" s="18"/>
    </row>
    <row r="117" customFormat="false" ht="13.5" hidden="false" customHeight="true" outlineLevel="0" collapsed="false">
      <c r="B117" s="24"/>
      <c r="C117" s="24"/>
      <c r="D117" s="25"/>
      <c r="E117" s="26"/>
      <c r="F117" s="18"/>
    </row>
    <row r="118" customFormat="false" ht="13.5" hidden="false" customHeight="true" outlineLevel="0" collapsed="false">
      <c r="B118" s="24"/>
      <c r="C118" s="24"/>
      <c r="D118" s="25"/>
      <c r="E118" s="26"/>
      <c r="F118" s="18"/>
    </row>
    <row r="119" customFormat="false" ht="13.5" hidden="false" customHeight="true" outlineLevel="0" collapsed="false">
      <c r="B119" s="24"/>
      <c r="C119" s="24"/>
      <c r="D119" s="25"/>
      <c r="E119" s="26"/>
      <c r="F119" s="18"/>
    </row>
    <row r="120" customFormat="false" ht="13.5" hidden="false" customHeight="true" outlineLevel="0" collapsed="false">
      <c r="B120" s="24"/>
      <c r="C120" s="24"/>
      <c r="D120" s="25"/>
      <c r="E120" s="26"/>
      <c r="F120" s="18"/>
    </row>
    <row r="121" customFormat="false" ht="13.5" hidden="false" customHeight="true" outlineLevel="0" collapsed="false">
      <c r="B121" s="24"/>
      <c r="C121" s="24"/>
      <c r="D121" s="25"/>
      <c r="E121" s="26"/>
      <c r="F121" s="18"/>
    </row>
    <row r="122" customFormat="false" ht="13.5" hidden="false" customHeight="true" outlineLevel="0" collapsed="false">
      <c r="B122" s="24"/>
      <c r="C122" s="24"/>
      <c r="D122" s="25"/>
      <c r="E122" s="26"/>
      <c r="F122" s="18"/>
    </row>
    <row r="123" customFormat="false" ht="13.5" hidden="false" customHeight="true" outlineLevel="0" collapsed="false">
      <c r="B123" s="24"/>
      <c r="C123" s="24"/>
      <c r="D123" s="25"/>
      <c r="E123" s="26"/>
      <c r="F123" s="18"/>
    </row>
    <row r="124" customFormat="false" ht="13.5" hidden="false" customHeight="true" outlineLevel="0" collapsed="false">
      <c r="B124" s="24"/>
      <c r="C124" s="24"/>
      <c r="D124" s="25"/>
      <c r="E124" s="26"/>
      <c r="F124" s="18"/>
    </row>
    <row r="125" customFormat="false" ht="13.5" hidden="false" customHeight="true" outlineLevel="0" collapsed="false">
      <c r="B125" s="24"/>
      <c r="C125" s="24"/>
      <c r="D125" s="25"/>
      <c r="E125" s="26"/>
      <c r="F125" s="18"/>
    </row>
    <row r="126" customFormat="false" ht="13.5" hidden="false" customHeight="true" outlineLevel="0" collapsed="false">
      <c r="B126" s="24"/>
      <c r="C126" s="24"/>
      <c r="D126" s="25"/>
      <c r="E126" s="26"/>
      <c r="F126" s="18"/>
    </row>
    <row r="127" customFormat="false" ht="13.5" hidden="false" customHeight="true" outlineLevel="0" collapsed="false">
      <c r="B127" s="24"/>
      <c r="C127" s="24"/>
      <c r="D127" s="25"/>
      <c r="E127" s="26"/>
      <c r="F127" s="18"/>
    </row>
    <row r="128" customFormat="false" ht="13.5" hidden="false" customHeight="true" outlineLevel="0" collapsed="false">
      <c r="B128" s="24"/>
      <c r="C128" s="24"/>
      <c r="D128" s="25"/>
      <c r="E128" s="26"/>
      <c r="F128" s="18"/>
    </row>
    <row r="129" customFormat="false" ht="13.5" hidden="false" customHeight="true" outlineLevel="0" collapsed="false">
      <c r="B129" s="24"/>
      <c r="C129" s="24"/>
      <c r="D129" s="25"/>
      <c r="E129" s="26"/>
      <c r="F129" s="18"/>
    </row>
    <row r="130" customFormat="false" ht="13.5" hidden="false" customHeight="true" outlineLevel="0" collapsed="false">
      <c r="B130" s="24"/>
      <c r="C130" s="24"/>
      <c r="D130" s="25"/>
      <c r="E130" s="26"/>
      <c r="F130" s="18"/>
    </row>
    <row r="131" customFormat="false" ht="13.5" hidden="false" customHeight="true" outlineLevel="0" collapsed="false">
      <c r="B131" s="24"/>
      <c r="C131" s="24"/>
      <c r="D131" s="25"/>
      <c r="E131" s="26"/>
      <c r="F131" s="18"/>
    </row>
    <row r="132" customFormat="false" ht="13.5" hidden="false" customHeight="true" outlineLevel="0" collapsed="false">
      <c r="B132" s="24"/>
      <c r="C132" s="24"/>
      <c r="D132" s="25"/>
      <c r="E132" s="26"/>
      <c r="F132" s="18"/>
    </row>
    <row r="133" customFormat="false" ht="13.5" hidden="false" customHeight="true" outlineLevel="0" collapsed="false">
      <c r="B133" s="24"/>
      <c r="C133" s="24"/>
      <c r="D133" s="25"/>
      <c r="E133" s="26"/>
      <c r="F133" s="18"/>
    </row>
    <row r="134" customFormat="false" ht="13.5" hidden="false" customHeight="true" outlineLevel="0" collapsed="false">
      <c r="B134" s="24"/>
      <c r="C134" s="24"/>
      <c r="D134" s="25"/>
      <c r="E134" s="26"/>
      <c r="F134" s="18"/>
    </row>
    <row r="135" customFormat="false" ht="13.5" hidden="false" customHeight="true" outlineLevel="0" collapsed="false">
      <c r="B135" s="24"/>
      <c r="C135" s="24"/>
      <c r="D135" s="25"/>
      <c r="E135" s="26"/>
      <c r="F135" s="18"/>
    </row>
    <row r="136" customFormat="false" ht="13.5" hidden="false" customHeight="true" outlineLevel="0" collapsed="false">
      <c r="B136" s="24"/>
      <c r="C136" s="24"/>
      <c r="D136" s="25"/>
      <c r="E136" s="26"/>
      <c r="F136" s="18"/>
    </row>
    <row r="137" customFormat="false" ht="13.5" hidden="false" customHeight="true" outlineLevel="0" collapsed="false">
      <c r="B137" s="24"/>
      <c r="C137" s="24"/>
      <c r="D137" s="25"/>
      <c r="E137" s="26"/>
      <c r="F137" s="18"/>
    </row>
    <row r="138" customFormat="false" ht="13.5" hidden="false" customHeight="true" outlineLevel="0" collapsed="false">
      <c r="B138" s="24"/>
      <c r="C138" s="24"/>
      <c r="D138" s="25"/>
      <c r="E138" s="26"/>
      <c r="F138" s="18"/>
    </row>
    <row r="139" customFormat="false" ht="13.5" hidden="false" customHeight="true" outlineLevel="0" collapsed="false">
      <c r="B139" s="24"/>
      <c r="C139" s="24"/>
      <c r="D139" s="25"/>
      <c r="E139" s="26"/>
      <c r="F139" s="18"/>
    </row>
    <row r="140" customFormat="false" ht="13.5" hidden="false" customHeight="true" outlineLevel="0" collapsed="false">
      <c r="B140" s="24"/>
      <c r="C140" s="24"/>
      <c r="D140" s="25"/>
      <c r="E140" s="26"/>
      <c r="F140" s="18"/>
    </row>
    <row r="141" customFormat="false" ht="13.5" hidden="false" customHeight="true" outlineLevel="0" collapsed="false">
      <c r="B141" s="27"/>
      <c r="C141" s="27"/>
      <c r="D141" s="25"/>
      <c r="E141" s="26"/>
      <c r="F141" s="28"/>
    </row>
    <row r="142" customFormat="false" ht="13.5" hidden="false" customHeight="true" outlineLevel="0" collapsed="false">
      <c r="B142" s="24"/>
      <c r="C142" s="24"/>
      <c r="D142" s="25"/>
      <c r="E142" s="26"/>
      <c r="F142" s="18"/>
    </row>
    <row r="143" customFormat="false" ht="13.5" hidden="false" customHeight="true" outlineLevel="0" collapsed="false">
      <c r="B143" s="24"/>
      <c r="C143" s="24"/>
      <c r="D143" s="25"/>
      <c r="E143" s="26"/>
      <c r="F143" s="18"/>
    </row>
    <row r="144" customFormat="false" ht="13.5" hidden="false" customHeight="true" outlineLevel="0" collapsed="false">
      <c r="B144" s="24"/>
      <c r="C144" s="24"/>
      <c r="D144" s="25"/>
      <c r="E144" s="26"/>
      <c r="F144" s="18"/>
    </row>
    <row r="145" customFormat="false" ht="13.5" hidden="false" customHeight="true" outlineLevel="0" collapsed="false">
      <c r="B145" s="24"/>
      <c r="C145" s="24"/>
      <c r="D145" s="25"/>
      <c r="E145" s="26"/>
      <c r="F145" s="18"/>
    </row>
    <row r="146" customFormat="false" ht="13.5" hidden="false" customHeight="true" outlineLevel="0" collapsed="false">
      <c r="B146" s="24"/>
      <c r="C146" s="24"/>
      <c r="D146" s="25"/>
      <c r="E146" s="26"/>
      <c r="F146" s="18"/>
    </row>
    <row r="147" customFormat="false" ht="13.5" hidden="false" customHeight="true" outlineLevel="0" collapsed="false">
      <c r="B147" s="24"/>
      <c r="C147" s="24"/>
      <c r="D147" s="25"/>
      <c r="E147" s="26"/>
      <c r="F147" s="18"/>
    </row>
    <row r="148" customFormat="false" ht="13.5" hidden="false" customHeight="true" outlineLevel="0" collapsed="false">
      <c r="B148" s="24"/>
      <c r="C148" s="24"/>
      <c r="D148" s="25"/>
      <c r="E148" s="26"/>
      <c r="F148" s="18"/>
    </row>
    <row r="149" customFormat="false" ht="13.5" hidden="false" customHeight="true" outlineLevel="0" collapsed="false">
      <c r="B149" s="24"/>
      <c r="C149" s="24"/>
      <c r="D149" s="25"/>
      <c r="E149" s="26"/>
      <c r="F149" s="18"/>
    </row>
    <row r="150" customFormat="false" ht="13.5" hidden="false" customHeight="true" outlineLevel="0" collapsed="false">
      <c r="B150" s="24"/>
      <c r="C150" s="24"/>
      <c r="D150" s="25"/>
      <c r="E150" s="26"/>
      <c r="F150" s="18"/>
    </row>
    <row r="151" customFormat="false" ht="13.5" hidden="false" customHeight="true" outlineLevel="0" collapsed="false">
      <c r="B151" s="24"/>
      <c r="C151" s="24"/>
      <c r="D151" s="25"/>
      <c r="E151" s="26"/>
      <c r="F151" s="18"/>
    </row>
    <row r="152" customFormat="false" ht="13.5" hidden="false" customHeight="true" outlineLevel="0" collapsed="false">
      <c r="B152" s="24"/>
      <c r="C152" s="24"/>
      <c r="D152" s="25"/>
      <c r="E152" s="26"/>
      <c r="F152" s="18"/>
    </row>
    <row r="153" customFormat="false" ht="13.5" hidden="false" customHeight="true" outlineLevel="0" collapsed="false">
      <c r="B153" s="24"/>
      <c r="C153" s="24"/>
      <c r="D153" s="25"/>
      <c r="E153" s="26"/>
      <c r="F153" s="18"/>
    </row>
    <row r="154" customFormat="false" ht="13.5" hidden="false" customHeight="true" outlineLevel="0" collapsed="false">
      <c r="B154" s="24"/>
      <c r="C154" s="24"/>
      <c r="D154" s="25"/>
      <c r="E154" s="26"/>
      <c r="F154" s="18"/>
    </row>
    <row r="155" customFormat="false" ht="13.5" hidden="false" customHeight="true" outlineLevel="0" collapsed="false">
      <c r="B155" s="24"/>
      <c r="C155" s="24"/>
      <c r="D155" s="25"/>
      <c r="E155" s="26"/>
      <c r="F155" s="18"/>
    </row>
    <row r="156" customFormat="false" ht="13.5" hidden="false" customHeight="true" outlineLevel="0" collapsed="false">
      <c r="B156" s="24"/>
      <c r="C156" s="24"/>
      <c r="D156" s="25"/>
      <c r="E156" s="26"/>
      <c r="F156" s="18"/>
    </row>
    <row r="157" customFormat="false" ht="13.5" hidden="false" customHeight="true" outlineLevel="0" collapsed="false">
      <c r="B157" s="24"/>
      <c r="C157" s="24"/>
      <c r="D157" s="25"/>
      <c r="E157" s="26"/>
      <c r="F157" s="18"/>
    </row>
    <row r="158" customFormat="false" ht="13.5" hidden="false" customHeight="true" outlineLevel="0" collapsed="false">
      <c r="B158" s="24"/>
      <c r="C158" s="24"/>
      <c r="D158" s="25"/>
      <c r="E158" s="26"/>
      <c r="F158" s="18"/>
    </row>
    <row r="159" customFormat="false" ht="13.5" hidden="false" customHeight="true" outlineLevel="0" collapsed="false">
      <c r="B159" s="24"/>
      <c r="C159" s="24"/>
      <c r="D159" s="25"/>
      <c r="E159" s="26"/>
      <c r="F159" s="18"/>
    </row>
    <row r="160" customFormat="false" ht="13.5" hidden="false" customHeight="true" outlineLevel="0" collapsed="false">
      <c r="B160" s="24"/>
      <c r="C160" s="24"/>
      <c r="D160" s="25"/>
      <c r="E160" s="26"/>
      <c r="F160" s="18"/>
    </row>
    <row r="161" customFormat="false" ht="13.5" hidden="false" customHeight="true" outlineLevel="0" collapsed="false">
      <c r="B161" s="24"/>
      <c r="C161" s="24"/>
      <c r="D161" s="25"/>
      <c r="E161" s="26"/>
      <c r="F161" s="18"/>
    </row>
    <row r="162" customFormat="false" ht="13.5" hidden="false" customHeight="true" outlineLevel="0" collapsed="false">
      <c r="B162" s="24"/>
      <c r="C162" s="24"/>
      <c r="D162" s="25"/>
      <c r="E162" s="26"/>
      <c r="F162" s="18"/>
    </row>
    <row r="163" customFormat="false" ht="13.5" hidden="false" customHeight="true" outlineLevel="0" collapsed="false">
      <c r="B163" s="24"/>
      <c r="C163" s="24"/>
      <c r="D163" s="25"/>
      <c r="E163" s="26"/>
      <c r="F163" s="18"/>
    </row>
    <row r="164" customFormat="false" ht="13.5" hidden="false" customHeight="true" outlineLevel="0" collapsed="false">
      <c r="B164" s="24"/>
      <c r="C164" s="24"/>
      <c r="D164" s="25"/>
      <c r="E164" s="26"/>
      <c r="F164" s="18"/>
    </row>
    <row r="165" customFormat="false" ht="13.5" hidden="false" customHeight="true" outlineLevel="0" collapsed="false">
      <c r="B165" s="24"/>
      <c r="C165" s="24"/>
      <c r="D165" s="25"/>
      <c r="E165" s="26"/>
      <c r="F165" s="18"/>
    </row>
    <row r="166" customFormat="false" ht="13.5" hidden="false" customHeight="true" outlineLevel="0" collapsed="false">
      <c r="B166" s="24"/>
      <c r="C166" s="24"/>
      <c r="D166" s="25"/>
      <c r="E166" s="26"/>
      <c r="F166" s="18"/>
    </row>
    <row r="167" customFormat="false" ht="13.5" hidden="false" customHeight="true" outlineLevel="0" collapsed="false">
      <c r="B167" s="24"/>
      <c r="C167" s="24"/>
      <c r="D167" s="25"/>
      <c r="E167" s="26"/>
      <c r="F167" s="18"/>
    </row>
    <row r="168" customFormat="false" ht="13.5" hidden="false" customHeight="true" outlineLevel="0" collapsed="false">
      <c r="B168" s="24"/>
      <c r="C168" s="24"/>
      <c r="D168" s="25"/>
      <c r="E168" s="26"/>
      <c r="F168" s="18"/>
    </row>
    <row r="169" customFormat="false" ht="13.5" hidden="false" customHeight="true" outlineLevel="0" collapsed="false">
      <c r="B169" s="24"/>
      <c r="C169" s="24"/>
      <c r="D169" s="25"/>
      <c r="E169" s="26"/>
      <c r="F169" s="18"/>
    </row>
    <row r="170" customFormat="false" ht="13.5" hidden="false" customHeight="true" outlineLevel="0" collapsed="false">
      <c r="B170" s="24"/>
      <c r="C170" s="24"/>
      <c r="D170" s="25"/>
      <c r="E170" s="26"/>
      <c r="F170" s="18"/>
    </row>
    <row r="171" customFormat="false" ht="13.5" hidden="false" customHeight="true" outlineLevel="0" collapsed="false">
      <c r="B171" s="24"/>
      <c r="C171" s="24"/>
      <c r="D171" s="25"/>
      <c r="E171" s="26"/>
      <c r="F171" s="18"/>
    </row>
    <row r="172" customFormat="false" ht="13.5" hidden="false" customHeight="true" outlineLevel="0" collapsed="false">
      <c r="B172" s="24"/>
      <c r="C172" s="24"/>
      <c r="D172" s="25"/>
      <c r="E172" s="26"/>
      <c r="F172" s="18"/>
    </row>
    <row r="173" customFormat="false" ht="13.5" hidden="false" customHeight="true" outlineLevel="0" collapsed="false">
      <c r="B173" s="24"/>
      <c r="C173" s="24"/>
      <c r="D173" s="25"/>
      <c r="E173" s="26"/>
      <c r="F173" s="18"/>
    </row>
    <row r="174" customFormat="false" ht="13.5" hidden="false" customHeight="true" outlineLevel="0" collapsed="false">
      <c r="B174" s="24"/>
      <c r="C174" s="24"/>
      <c r="D174" s="25"/>
      <c r="E174" s="26"/>
      <c r="F174" s="18"/>
    </row>
    <row r="175" customFormat="false" ht="13.5" hidden="false" customHeight="true" outlineLevel="0" collapsed="false">
      <c r="B175" s="24"/>
      <c r="C175" s="24"/>
      <c r="D175" s="25"/>
      <c r="E175" s="26"/>
      <c r="F175" s="18"/>
    </row>
    <row r="176" customFormat="false" ht="13.5" hidden="false" customHeight="true" outlineLevel="0" collapsed="false">
      <c r="B176" s="24"/>
      <c r="C176" s="24"/>
      <c r="D176" s="25"/>
      <c r="E176" s="26"/>
      <c r="F176" s="18"/>
    </row>
    <row r="177" customFormat="false" ht="13.5" hidden="false" customHeight="true" outlineLevel="0" collapsed="false">
      <c r="B177" s="30"/>
      <c r="C177" s="24"/>
      <c r="D177" s="25"/>
      <c r="E177" s="26"/>
      <c r="F177" s="18"/>
    </row>
    <row r="178" customFormat="false" ht="13.5" hidden="false" customHeight="true" outlineLevel="0" collapsed="false">
      <c r="B178" s="24"/>
      <c r="C178" s="24"/>
      <c r="D178" s="25"/>
      <c r="E178" s="26"/>
      <c r="F178" s="18"/>
    </row>
    <row r="179" customFormat="false" ht="13.5" hidden="false" customHeight="true" outlineLevel="0" collapsed="false">
      <c r="B179" s="24"/>
      <c r="C179" s="24"/>
      <c r="D179" s="25"/>
      <c r="E179" s="26"/>
      <c r="F179" s="18"/>
    </row>
    <row r="180" customFormat="false" ht="13.5" hidden="false" customHeight="true" outlineLevel="0" collapsed="false">
      <c r="B180" s="24"/>
      <c r="C180" s="24"/>
      <c r="D180" s="25"/>
      <c r="E180" s="26"/>
      <c r="F180" s="18"/>
    </row>
    <row r="181" customFormat="false" ht="13.5" hidden="false" customHeight="true" outlineLevel="0" collapsed="false">
      <c r="B181" s="24"/>
      <c r="C181" s="24"/>
      <c r="D181" s="25"/>
      <c r="E181" s="26"/>
      <c r="F181" s="18"/>
    </row>
    <row r="182" customFormat="false" ht="13.5" hidden="false" customHeight="true" outlineLevel="0" collapsed="false">
      <c r="B182" s="24"/>
      <c r="C182" s="24"/>
      <c r="D182" s="25"/>
      <c r="E182" s="26"/>
      <c r="F182" s="18"/>
    </row>
    <row r="183" customFormat="false" ht="13.5" hidden="false" customHeight="true" outlineLevel="0" collapsed="false">
      <c r="B183" s="24"/>
      <c r="C183" s="24"/>
      <c r="D183" s="25"/>
      <c r="E183" s="26"/>
      <c r="F183" s="18"/>
    </row>
    <row r="184" customFormat="false" ht="13.5" hidden="false" customHeight="true" outlineLevel="0" collapsed="false">
      <c r="B184" s="24"/>
      <c r="C184" s="24"/>
      <c r="D184" s="25"/>
      <c r="E184" s="26"/>
      <c r="F184" s="18"/>
    </row>
    <row r="185" customFormat="false" ht="13.5" hidden="false" customHeight="true" outlineLevel="0" collapsed="false">
      <c r="B185" s="24"/>
      <c r="C185" s="24"/>
      <c r="D185" s="25"/>
      <c r="E185" s="26"/>
      <c r="F185" s="18"/>
    </row>
    <row r="186" customFormat="false" ht="13.5" hidden="false" customHeight="true" outlineLevel="0" collapsed="false">
      <c r="B186" s="24"/>
      <c r="C186" s="24"/>
      <c r="D186" s="25"/>
      <c r="E186" s="26"/>
      <c r="F186" s="18"/>
    </row>
    <row r="187" customFormat="false" ht="13.5" hidden="false" customHeight="true" outlineLevel="0" collapsed="false">
      <c r="B187" s="24"/>
      <c r="C187" s="24"/>
      <c r="D187" s="25"/>
      <c r="E187" s="26"/>
      <c r="F187" s="18"/>
    </row>
    <row r="188" customFormat="false" ht="13.5" hidden="false" customHeight="true" outlineLevel="0" collapsed="false">
      <c r="B188" s="24"/>
      <c r="C188" s="24"/>
      <c r="D188" s="25"/>
      <c r="E188" s="26"/>
      <c r="F188" s="18"/>
    </row>
    <row r="189" customFormat="false" ht="13.5" hidden="false" customHeight="true" outlineLevel="0" collapsed="false">
      <c r="B189" s="24"/>
      <c r="C189" s="24"/>
      <c r="D189" s="25"/>
      <c r="E189" s="26"/>
      <c r="F189" s="18"/>
    </row>
    <row r="190" customFormat="false" ht="13.5" hidden="false" customHeight="true" outlineLevel="0" collapsed="false">
      <c r="B190" s="24"/>
      <c r="C190" s="24"/>
      <c r="D190" s="25"/>
      <c r="E190" s="26"/>
      <c r="F190" s="18"/>
    </row>
    <row r="191" customFormat="false" ht="13.5" hidden="false" customHeight="true" outlineLevel="0" collapsed="false">
      <c r="B191" s="24"/>
      <c r="C191" s="24"/>
      <c r="D191" s="25"/>
      <c r="E191" s="26"/>
      <c r="F191" s="18"/>
    </row>
    <row r="192" customFormat="false" ht="13.5" hidden="false" customHeight="true" outlineLevel="0" collapsed="false">
      <c r="B192" s="24"/>
      <c r="C192" s="24"/>
      <c r="D192" s="25"/>
      <c r="E192" s="26"/>
      <c r="F192" s="18"/>
    </row>
    <row r="193" customFormat="false" ht="13.5" hidden="false" customHeight="true" outlineLevel="0" collapsed="false">
      <c r="B193" s="24"/>
      <c r="C193" s="24"/>
      <c r="D193" s="25"/>
      <c r="E193" s="26"/>
      <c r="F193" s="18"/>
    </row>
    <row r="194" customFormat="false" ht="13.5" hidden="false" customHeight="true" outlineLevel="0" collapsed="false">
      <c r="B194" s="24"/>
      <c r="C194" s="24"/>
      <c r="D194" s="25"/>
      <c r="E194" s="26"/>
      <c r="F194" s="18"/>
    </row>
    <row r="195" customFormat="false" ht="13.5" hidden="false" customHeight="true" outlineLevel="0" collapsed="false">
      <c r="B195" s="24"/>
      <c r="C195" s="24"/>
      <c r="D195" s="25"/>
      <c r="E195" s="26"/>
      <c r="F195" s="18"/>
    </row>
    <row r="196" customFormat="false" ht="13.5" hidden="false" customHeight="true" outlineLevel="0" collapsed="false">
      <c r="B196" s="24"/>
      <c r="C196" s="24"/>
      <c r="D196" s="25"/>
      <c r="E196" s="26"/>
      <c r="F196" s="18"/>
    </row>
    <row r="197" customFormat="false" ht="13.5" hidden="false" customHeight="true" outlineLevel="0" collapsed="false">
      <c r="B197" s="24"/>
      <c r="C197" s="24"/>
      <c r="D197" s="25"/>
      <c r="E197" s="26"/>
      <c r="F197" s="18"/>
    </row>
    <row r="198" customFormat="false" ht="13.5" hidden="false" customHeight="true" outlineLevel="0" collapsed="false">
      <c r="B198" s="24"/>
      <c r="C198" s="24"/>
      <c r="D198" s="25"/>
      <c r="E198" s="26"/>
      <c r="F198" s="18"/>
    </row>
    <row r="199" customFormat="false" ht="13.5" hidden="false" customHeight="true" outlineLevel="0" collapsed="false">
      <c r="B199" s="24"/>
      <c r="C199" s="24"/>
      <c r="D199" s="25"/>
      <c r="E199" s="26"/>
      <c r="F199" s="18"/>
    </row>
    <row r="200" customFormat="false" ht="13.5" hidden="false" customHeight="true" outlineLevel="0" collapsed="false">
      <c r="B200" s="24"/>
      <c r="C200" s="24"/>
      <c r="D200" s="25"/>
      <c r="E200" s="26"/>
      <c r="F200" s="18"/>
    </row>
    <row r="201" customFormat="false" ht="13.5" hidden="false" customHeight="true" outlineLevel="0" collapsed="false">
      <c r="B201" s="24"/>
      <c r="C201" s="24"/>
      <c r="D201" s="25"/>
      <c r="E201" s="26"/>
      <c r="F201" s="18"/>
    </row>
    <row r="202" customFormat="false" ht="13.5" hidden="false" customHeight="true" outlineLevel="0" collapsed="false">
      <c r="B202" s="24"/>
      <c r="C202" s="24"/>
      <c r="D202" s="25"/>
      <c r="E202" s="26"/>
      <c r="F202" s="18"/>
    </row>
    <row r="203" customFormat="false" ht="13.5" hidden="false" customHeight="true" outlineLevel="0" collapsed="false">
      <c r="B203" s="24"/>
      <c r="C203" s="24"/>
      <c r="D203" s="25"/>
      <c r="E203" s="26"/>
      <c r="F203" s="18"/>
    </row>
    <row r="204" customFormat="false" ht="13.5" hidden="false" customHeight="true" outlineLevel="0" collapsed="false">
      <c r="B204" s="24"/>
      <c r="C204" s="24"/>
      <c r="D204" s="25"/>
      <c r="E204" s="26"/>
      <c r="F204" s="18"/>
    </row>
    <row r="205" customFormat="false" ht="13.5" hidden="false" customHeight="true" outlineLevel="0" collapsed="false">
      <c r="B205" s="24"/>
      <c r="C205" s="24"/>
      <c r="D205" s="25"/>
      <c r="E205" s="26"/>
      <c r="F205" s="18"/>
    </row>
    <row r="206" customFormat="false" ht="13.5" hidden="false" customHeight="true" outlineLevel="0" collapsed="false">
      <c r="B206" s="24"/>
      <c r="C206" s="24"/>
      <c r="D206" s="25"/>
      <c r="E206" s="26"/>
      <c r="F206" s="18"/>
    </row>
    <row r="207" customFormat="false" ht="13.5" hidden="false" customHeight="true" outlineLevel="0" collapsed="false">
      <c r="B207" s="24"/>
      <c r="C207" s="24"/>
      <c r="D207" s="25"/>
      <c r="E207" s="26"/>
      <c r="F207" s="18"/>
    </row>
    <row r="208" customFormat="false" ht="13.5" hidden="false" customHeight="true" outlineLevel="0" collapsed="false">
      <c r="B208" s="24"/>
      <c r="C208" s="24"/>
      <c r="D208" s="25"/>
      <c r="E208" s="26"/>
      <c r="F208" s="18"/>
    </row>
    <row r="209" customFormat="false" ht="13.5" hidden="false" customHeight="true" outlineLevel="0" collapsed="false">
      <c r="B209" s="24"/>
      <c r="C209" s="24"/>
      <c r="D209" s="25"/>
      <c r="E209" s="26"/>
      <c r="F209" s="18"/>
    </row>
    <row r="210" customFormat="false" ht="13.5" hidden="false" customHeight="true" outlineLevel="0" collapsed="false">
      <c r="B210" s="24"/>
      <c r="C210" s="24"/>
      <c r="D210" s="25"/>
      <c r="E210" s="26"/>
      <c r="F210" s="18"/>
    </row>
    <row r="211" customFormat="false" ht="13.5" hidden="false" customHeight="true" outlineLevel="0" collapsed="false">
      <c r="B211" s="24"/>
      <c r="C211" s="24"/>
      <c r="D211" s="25"/>
      <c r="E211" s="26"/>
      <c r="F211" s="18"/>
    </row>
    <row r="212" customFormat="false" ht="13.5" hidden="false" customHeight="true" outlineLevel="0" collapsed="false">
      <c r="B212" s="24"/>
      <c r="C212" s="24"/>
      <c r="D212" s="25"/>
      <c r="E212" s="26"/>
      <c r="F212" s="18"/>
    </row>
    <row r="213" customFormat="false" ht="13.5" hidden="false" customHeight="true" outlineLevel="0" collapsed="false">
      <c r="B213" s="24"/>
      <c r="C213" s="24"/>
      <c r="D213" s="25"/>
      <c r="E213" s="26"/>
      <c r="F213" s="18"/>
    </row>
    <row r="214" customFormat="false" ht="13.5" hidden="false" customHeight="true" outlineLevel="0" collapsed="false">
      <c r="B214" s="24"/>
      <c r="C214" s="24"/>
      <c r="D214" s="25"/>
      <c r="E214" s="26"/>
      <c r="F214" s="18"/>
    </row>
    <row r="215" customFormat="false" ht="13.5" hidden="false" customHeight="true" outlineLevel="0" collapsed="false">
      <c r="B215" s="24"/>
      <c r="C215" s="24"/>
      <c r="D215" s="25"/>
      <c r="E215" s="26"/>
      <c r="F215" s="18"/>
    </row>
    <row r="216" customFormat="false" ht="13.5" hidden="false" customHeight="true" outlineLevel="0" collapsed="false">
      <c r="B216" s="24"/>
      <c r="C216" s="24"/>
      <c r="D216" s="25"/>
      <c r="E216" s="26"/>
      <c r="F216" s="18"/>
    </row>
    <row r="217" customFormat="false" ht="13.5" hidden="false" customHeight="true" outlineLevel="0" collapsed="false">
      <c r="B217" s="24"/>
      <c r="C217" s="24"/>
      <c r="D217" s="25"/>
      <c r="E217" s="26"/>
      <c r="F217" s="18"/>
    </row>
    <row r="218" customFormat="false" ht="13.5" hidden="false" customHeight="true" outlineLevel="0" collapsed="false">
      <c r="B218" s="24"/>
      <c r="C218" s="24"/>
      <c r="D218" s="25"/>
      <c r="E218" s="26"/>
      <c r="F218" s="18"/>
    </row>
    <row r="219" customFormat="false" ht="13.5" hidden="false" customHeight="true" outlineLevel="0" collapsed="false">
      <c r="B219" s="24"/>
      <c r="C219" s="24"/>
      <c r="D219" s="25"/>
      <c r="E219" s="26"/>
      <c r="F219" s="18"/>
    </row>
    <row r="220" customFormat="false" ht="13.5" hidden="false" customHeight="true" outlineLevel="0" collapsed="false">
      <c r="B220" s="24"/>
      <c r="C220" s="24"/>
      <c r="D220" s="25"/>
      <c r="E220" s="26"/>
      <c r="F220" s="18"/>
    </row>
    <row r="221" customFormat="false" ht="13.5" hidden="false" customHeight="true" outlineLevel="0" collapsed="false">
      <c r="B221" s="24"/>
      <c r="C221" s="24"/>
      <c r="D221" s="25"/>
      <c r="E221" s="26"/>
      <c r="F221" s="18"/>
    </row>
    <row r="222" customFormat="false" ht="13.5" hidden="false" customHeight="true" outlineLevel="0" collapsed="false">
      <c r="B222" s="24"/>
      <c r="C222" s="24"/>
      <c r="D222" s="25"/>
      <c r="E222" s="26"/>
      <c r="F222" s="18"/>
    </row>
    <row r="223" customFormat="false" ht="13.5" hidden="false" customHeight="true" outlineLevel="0" collapsed="false">
      <c r="B223" s="24"/>
      <c r="C223" s="24"/>
      <c r="D223" s="25"/>
      <c r="E223" s="26"/>
      <c r="F223" s="18"/>
    </row>
    <row r="224" customFormat="false" ht="13.5" hidden="false" customHeight="true" outlineLevel="0" collapsed="false">
      <c r="B224" s="24"/>
      <c r="C224" s="24"/>
      <c r="D224" s="25"/>
      <c r="E224" s="26"/>
      <c r="F224" s="18"/>
    </row>
    <row r="225" customFormat="false" ht="13.5" hidden="false" customHeight="true" outlineLevel="0" collapsed="false">
      <c r="B225" s="24"/>
      <c r="C225" s="24"/>
      <c r="D225" s="25"/>
      <c r="E225" s="26"/>
      <c r="F225" s="18"/>
    </row>
    <row r="226" customFormat="false" ht="13.5" hidden="false" customHeight="true" outlineLevel="0" collapsed="false">
      <c r="B226" s="24"/>
      <c r="C226" s="24"/>
      <c r="D226" s="25"/>
      <c r="E226" s="26"/>
      <c r="F226" s="18"/>
    </row>
    <row r="227" customFormat="false" ht="13.5" hidden="false" customHeight="true" outlineLevel="0" collapsed="false">
      <c r="B227" s="24"/>
      <c r="C227" s="24"/>
      <c r="D227" s="25"/>
      <c r="E227" s="26"/>
      <c r="F227" s="18"/>
    </row>
    <row r="228" customFormat="false" ht="13.5" hidden="false" customHeight="true" outlineLevel="0" collapsed="false">
      <c r="B228" s="24"/>
      <c r="C228" s="24"/>
      <c r="D228" s="25"/>
      <c r="E228" s="26"/>
      <c r="F228" s="18"/>
    </row>
    <row r="229" customFormat="false" ht="13.5" hidden="false" customHeight="true" outlineLevel="0" collapsed="false">
      <c r="B229" s="24"/>
      <c r="C229" s="24"/>
      <c r="D229" s="25"/>
      <c r="E229" s="26"/>
      <c r="F229" s="18"/>
    </row>
    <row r="230" customFormat="false" ht="13.5" hidden="false" customHeight="true" outlineLevel="0" collapsed="false">
      <c r="B230" s="24"/>
      <c r="C230" s="24"/>
      <c r="D230" s="25"/>
      <c r="E230" s="26"/>
      <c r="F230" s="31"/>
    </row>
    <row r="231" customFormat="false" ht="13.5" hidden="false" customHeight="true" outlineLevel="0" collapsed="false">
      <c r="B231" s="30"/>
      <c r="C231" s="24"/>
      <c r="D231" s="25"/>
      <c r="E231" s="26"/>
      <c r="F231" s="32"/>
    </row>
    <row r="232" customFormat="false" ht="13.5" hidden="false" customHeight="true" outlineLevel="0" collapsed="false">
      <c r="B232" s="24"/>
      <c r="C232" s="24"/>
      <c r="D232" s="25"/>
      <c r="E232" s="26"/>
      <c r="F232" s="18"/>
    </row>
    <row r="233" customFormat="false" ht="13.5" hidden="false" customHeight="true" outlineLevel="0" collapsed="false">
      <c r="B233" s="24"/>
      <c r="C233" s="24"/>
      <c r="D233" s="25"/>
      <c r="E233" s="26"/>
      <c r="F233" s="18"/>
    </row>
    <row r="234" customFormat="false" ht="13.5" hidden="false" customHeight="true" outlineLevel="0" collapsed="false">
      <c r="B234" s="24"/>
      <c r="C234" s="24"/>
      <c r="D234" s="25"/>
      <c r="E234" s="26"/>
      <c r="F234" s="18"/>
    </row>
    <row r="235" customFormat="false" ht="13.5" hidden="false" customHeight="true" outlineLevel="0" collapsed="false">
      <c r="B235" s="24"/>
      <c r="C235" s="24"/>
      <c r="D235" s="25"/>
      <c r="E235" s="26"/>
      <c r="F235" s="18"/>
    </row>
    <row r="236" customFormat="false" ht="13.5" hidden="false" customHeight="true" outlineLevel="0" collapsed="false">
      <c r="B236" s="24"/>
      <c r="C236" s="24"/>
      <c r="D236" s="25"/>
      <c r="E236" s="26"/>
      <c r="F236" s="18"/>
    </row>
    <row r="237" customFormat="false" ht="13.5" hidden="false" customHeight="true" outlineLevel="0" collapsed="false">
      <c r="B237" s="24"/>
      <c r="C237" s="24"/>
      <c r="D237" s="25"/>
      <c r="E237" s="26"/>
      <c r="F237" s="18"/>
    </row>
    <row r="238" customFormat="false" ht="13.5" hidden="false" customHeight="true" outlineLevel="0" collapsed="false">
      <c r="B238" s="24"/>
      <c r="C238" s="24"/>
      <c r="D238" s="25"/>
      <c r="E238" s="26"/>
      <c r="F238" s="18"/>
    </row>
    <row r="239" customFormat="false" ht="13.5" hidden="false" customHeight="true" outlineLevel="0" collapsed="false">
      <c r="B239" s="24"/>
      <c r="C239" s="24"/>
      <c r="D239" s="25"/>
      <c r="E239" s="26"/>
      <c r="F239" s="18"/>
    </row>
    <row r="240" customFormat="false" ht="13.5" hidden="false" customHeight="true" outlineLevel="0" collapsed="false">
      <c r="B240" s="24"/>
      <c r="C240" s="24"/>
      <c r="D240" s="25"/>
      <c r="E240" s="26"/>
      <c r="F240" s="18"/>
    </row>
    <row r="241" customFormat="false" ht="13.5" hidden="false" customHeight="true" outlineLevel="0" collapsed="false">
      <c r="B241" s="24"/>
      <c r="C241" s="29"/>
      <c r="D241" s="25"/>
      <c r="E241" s="26"/>
      <c r="F241" s="18"/>
    </row>
    <row r="242" customFormat="false" ht="13.5" hidden="false" customHeight="true" outlineLevel="0" collapsed="false">
      <c r="B242" s="24"/>
      <c r="C242" s="24"/>
      <c r="D242" s="25"/>
      <c r="E242" s="26"/>
      <c r="F242" s="18"/>
    </row>
    <row r="243" customFormat="false" ht="13.5" hidden="false" customHeight="true" outlineLevel="0" collapsed="false">
      <c r="B243" s="24"/>
      <c r="C243" s="24"/>
      <c r="D243" s="25"/>
      <c r="E243" s="26"/>
      <c r="F243" s="18"/>
    </row>
    <row r="244" customFormat="false" ht="13.5" hidden="false" customHeight="true" outlineLevel="0" collapsed="false">
      <c r="B244" s="24"/>
      <c r="C244" s="24"/>
      <c r="D244" s="25"/>
      <c r="E244" s="26"/>
      <c r="F244" s="18"/>
    </row>
    <row r="245" customFormat="false" ht="13.5" hidden="false" customHeight="true" outlineLevel="0" collapsed="false">
      <c r="B245" s="24"/>
      <c r="C245" s="24"/>
      <c r="D245" s="25"/>
      <c r="E245" s="26"/>
      <c r="F245" s="18"/>
    </row>
    <row r="246" customFormat="false" ht="13.5" hidden="false" customHeight="true" outlineLevel="0" collapsed="false">
      <c r="B246" s="24"/>
      <c r="C246" s="24"/>
      <c r="D246" s="25"/>
      <c r="E246" s="26"/>
      <c r="F246" s="18"/>
    </row>
    <row r="247" customFormat="false" ht="13.5" hidden="false" customHeight="true" outlineLevel="0" collapsed="false">
      <c r="B247" s="24"/>
      <c r="C247" s="24"/>
      <c r="D247" s="25"/>
      <c r="E247" s="26"/>
      <c r="F247" s="18"/>
    </row>
    <row r="248" customFormat="false" ht="13.5" hidden="false" customHeight="true" outlineLevel="0" collapsed="false">
      <c r="B248" s="24"/>
      <c r="C248" s="24"/>
      <c r="D248" s="25"/>
      <c r="E248" s="26"/>
      <c r="F248" s="18"/>
    </row>
    <row r="249" customFormat="false" ht="13.5" hidden="false" customHeight="true" outlineLevel="0" collapsed="false">
      <c r="B249" s="24"/>
      <c r="C249" s="24"/>
      <c r="D249" s="25"/>
      <c r="E249" s="26"/>
      <c r="F249" s="18"/>
    </row>
    <row r="250" customFormat="false" ht="13.5" hidden="false" customHeight="true" outlineLevel="0" collapsed="false">
      <c r="B250" s="24"/>
      <c r="C250" s="24"/>
      <c r="D250" s="25"/>
      <c r="E250" s="26"/>
      <c r="F250" s="18"/>
    </row>
    <row r="251" customFormat="false" ht="13.5" hidden="false" customHeight="true" outlineLevel="0" collapsed="false">
      <c r="B251" s="24"/>
      <c r="C251" s="24"/>
      <c r="D251" s="25"/>
      <c r="E251" s="26"/>
      <c r="F251" s="18"/>
    </row>
    <row r="252" customFormat="false" ht="13.5" hidden="false" customHeight="true" outlineLevel="0" collapsed="false">
      <c r="B252" s="24"/>
      <c r="C252" s="24"/>
      <c r="D252" s="25"/>
      <c r="E252" s="26"/>
      <c r="F252" s="18"/>
    </row>
    <row r="253" customFormat="false" ht="13.5" hidden="false" customHeight="true" outlineLevel="0" collapsed="false">
      <c r="B253" s="24"/>
      <c r="C253" s="24"/>
      <c r="D253" s="25"/>
      <c r="E253" s="26"/>
      <c r="F253" s="18"/>
    </row>
    <row r="254" customFormat="false" ht="13.5" hidden="false" customHeight="true" outlineLevel="0" collapsed="false">
      <c r="B254" s="24"/>
      <c r="C254" s="24"/>
      <c r="D254" s="25"/>
      <c r="E254" s="26"/>
      <c r="F254" s="18"/>
    </row>
    <row r="255" customFormat="false" ht="13.5" hidden="false" customHeight="true" outlineLevel="0" collapsed="false">
      <c r="B255" s="24"/>
      <c r="C255" s="24"/>
      <c r="D255" s="25"/>
      <c r="E255" s="26"/>
      <c r="F255" s="18"/>
    </row>
    <row r="256" customFormat="false" ht="13.5" hidden="false" customHeight="true" outlineLevel="0" collapsed="false">
      <c r="B256" s="24"/>
      <c r="C256" s="24"/>
      <c r="D256" s="25"/>
      <c r="E256" s="26"/>
      <c r="F256" s="18"/>
    </row>
    <row r="257" customFormat="false" ht="13.5" hidden="false" customHeight="true" outlineLevel="0" collapsed="false">
      <c r="B257" s="24"/>
      <c r="C257" s="24"/>
      <c r="D257" s="25"/>
      <c r="E257" s="26"/>
      <c r="F257" s="18"/>
    </row>
    <row r="258" customFormat="false" ht="13.5" hidden="false" customHeight="true" outlineLevel="0" collapsed="false">
      <c r="B258" s="24"/>
      <c r="C258" s="24"/>
      <c r="D258" s="25"/>
      <c r="E258" s="26"/>
      <c r="F258" s="18"/>
    </row>
    <row r="259" customFormat="false" ht="13.5" hidden="false" customHeight="true" outlineLevel="0" collapsed="false">
      <c r="B259" s="24"/>
      <c r="C259" s="24"/>
      <c r="D259" s="25"/>
      <c r="E259" s="26"/>
      <c r="F259" s="18"/>
    </row>
    <row r="260" customFormat="false" ht="13.5" hidden="false" customHeight="true" outlineLevel="0" collapsed="false">
      <c r="B260" s="24"/>
      <c r="C260" s="24"/>
      <c r="D260" s="25"/>
      <c r="E260" s="26"/>
      <c r="F260" s="18"/>
    </row>
    <row r="261" customFormat="false" ht="13.5" hidden="false" customHeight="true" outlineLevel="0" collapsed="false">
      <c r="B261" s="24"/>
      <c r="C261" s="24"/>
      <c r="D261" s="25"/>
      <c r="E261" s="26"/>
      <c r="F261" s="18"/>
    </row>
    <row r="262" customFormat="false" ht="13.5" hidden="false" customHeight="true" outlineLevel="0" collapsed="false">
      <c r="B262" s="24"/>
      <c r="C262" s="24"/>
      <c r="D262" s="25"/>
      <c r="E262" s="26"/>
      <c r="F262" s="18"/>
    </row>
    <row r="263" customFormat="false" ht="13.5" hidden="false" customHeight="true" outlineLevel="0" collapsed="false">
      <c r="B263" s="24"/>
      <c r="C263" s="24"/>
      <c r="D263" s="25"/>
      <c r="E263" s="26"/>
      <c r="F263" s="18"/>
    </row>
    <row r="264" customFormat="false" ht="13.5" hidden="false" customHeight="true" outlineLevel="0" collapsed="false">
      <c r="B264" s="24"/>
      <c r="C264" s="24"/>
      <c r="D264" s="25"/>
      <c r="E264" s="26"/>
      <c r="F264" s="18"/>
    </row>
    <row r="265" customFormat="false" ht="13.5" hidden="false" customHeight="true" outlineLevel="0" collapsed="false">
      <c r="B265" s="24"/>
      <c r="C265" s="24"/>
      <c r="D265" s="25"/>
      <c r="E265" s="26"/>
      <c r="F265" s="18"/>
    </row>
    <row r="266" customFormat="false" ht="13.5" hidden="false" customHeight="true" outlineLevel="0" collapsed="false">
      <c r="B266" s="24"/>
      <c r="C266" s="24"/>
      <c r="D266" s="25"/>
      <c r="E266" s="26"/>
      <c r="F266" s="18"/>
    </row>
    <row r="267" customFormat="false" ht="13.5" hidden="false" customHeight="true" outlineLevel="0" collapsed="false">
      <c r="B267" s="24"/>
      <c r="C267" s="24"/>
      <c r="D267" s="25"/>
      <c r="E267" s="26"/>
      <c r="F267" s="18"/>
    </row>
    <row r="268" customFormat="false" ht="13.5" hidden="false" customHeight="true" outlineLevel="0" collapsed="false">
      <c r="B268" s="24"/>
      <c r="C268" s="24"/>
      <c r="D268" s="25"/>
      <c r="E268" s="26"/>
      <c r="F268" s="18"/>
    </row>
    <row r="269" customFormat="false" ht="13.5" hidden="false" customHeight="true" outlineLevel="0" collapsed="false">
      <c r="B269" s="24"/>
      <c r="C269" s="24"/>
      <c r="D269" s="25"/>
      <c r="E269" s="26"/>
      <c r="F269" s="18"/>
    </row>
    <row r="270" customFormat="false" ht="13.5" hidden="false" customHeight="true" outlineLevel="0" collapsed="false">
      <c r="B270" s="24"/>
      <c r="C270" s="24"/>
      <c r="D270" s="25"/>
      <c r="E270" s="26"/>
      <c r="F270" s="18"/>
    </row>
    <row r="271" customFormat="false" ht="13.5" hidden="false" customHeight="true" outlineLevel="0" collapsed="false">
      <c r="B271" s="24"/>
      <c r="C271" s="24"/>
      <c r="D271" s="25"/>
      <c r="E271" s="26"/>
      <c r="F271" s="18"/>
    </row>
    <row r="272" customFormat="false" ht="13.5" hidden="false" customHeight="true" outlineLevel="0" collapsed="false">
      <c r="B272" s="24"/>
      <c r="C272" s="24"/>
      <c r="D272" s="25"/>
      <c r="E272" s="26"/>
      <c r="F272" s="18"/>
    </row>
    <row r="273" customFormat="false" ht="13.5" hidden="false" customHeight="true" outlineLevel="0" collapsed="false">
      <c r="B273" s="24"/>
      <c r="C273" s="24"/>
      <c r="D273" s="25"/>
      <c r="E273" s="26"/>
      <c r="F273" s="18"/>
    </row>
    <row r="274" customFormat="false" ht="13.5" hidden="false" customHeight="true" outlineLevel="0" collapsed="false">
      <c r="B274" s="24"/>
      <c r="C274" s="24"/>
      <c r="D274" s="25"/>
      <c r="E274" s="26"/>
      <c r="F274" s="18"/>
    </row>
    <row r="275" customFormat="false" ht="13.5" hidden="false" customHeight="true" outlineLevel="0" collapsed="false">
      <c r="B275" s="24"/>
      <c r="C275" s="24"/>
      <c r="D275" s="25"/>
      <c r="E275" s="26"/>
      <c r="F275" s="18"/>
    </row>
    <row r="276" customFormat="false" ht="13.5" hidden="false" customHeight="true" outlineLevel="0" collapsed="false">
      <c r="B276" s="24"/>
      <c r="C276" s="24"/>
      <c r="D276" s="25"/>
      <c r="E276" s="26"/>
      <c r="F276" s="18"/>
    </row>
    <row r="277" customFormat="false" ht="13.5" hidden="false" customHeight="true" outlineLevel="0" collapsed="false">
      <c r="B277" s="24"/>
      <c r="C277" s="24"/>
      <c r="D277" s="25"/>
      <c r="E277" s="26"/>
      <c r="F277" s="18"/>
    </row>
    <row r="278" customFormat="false" ht="13.5" hidden="false" customHeight="true" outlineLevel="0" collapsed="false">
      <c r="B278" s="24"/>
      <c r="C278" s="24"/>
      <c r="D278" s="24"/>
      <c r="E278" s="26"/>
      <c r="F278" s="18"/>
    </row>
    <row r="279" customFormat="false" ht="13.5" hidden="false" customHeight="true" outlineLevel="0" collapsed="false">
      <c r="B279" s="24"/>
      <c r="C279" s="24"/>
      <c r="D279" s="24"/>
      <c r="E279" s="26"/>
      <c r="F279" s="18"/>
    </row>
    <row r="280" customFormat="false" ht="13.5" hidden="false" customHeight="true" outlineLevel="0" collapsed="false">
      <c r="B280" s="24"/>
      <c r="C280" s="24"/>
      <c r="D280" s="24"/>
      <c r="E280" s="26"/>
      <c r="F280" s="18"/>
    </row>
    <row r="281" customFormat="false" ht="13.5" hidden="false" customHeight="true" outlineLevel="0" collapsed="false">
      <c r="B281" s="24"/>
      <c r="C281" s="24"/>
      <c r="D281" s="25"/>
      <c r="E281" s="26"/>
      <c r="F281" s="18"/>
    </row>
    <row r="282" customFormat="false" ht="13.5" hidden="false" customHeight="true" outlineLevel="0" collapsed="false">
      <c r="B282" s="24"/>
      <c r="C282" s="24"/>
      <c r="D282" s="25"/>
      <c r="E282" s="26"/>
      <c r="F282" s="18"/>
    </row>
    <row r="283" customFormat="false" ht="13.5" hidden="false" customHeight="true" outlineLevel="0" collapsed="false">
      <c r="B283" s="24"/>
      <c r="C283" s="24"/>
      <c r="D283" s="25"/>
      <c r="E283" s="26"/>
      <c r="F283" s="32"/>
    </row>
    <row r="284" customFormat="false" ht="13.5" hidden="false" customHeight="true" outlineLevel="0" collapsed="false">
      <c r="B284" s="24"/>
      <c r="C284" s="24"/>
      <c r="D284" s="25"/>
      <c r="E284" s="26"/>
      <c r="F284" s="18"/>
    </row>
    <row r="285" customFormat="false" ht="13.5" hidden="false" customHeight="true" outlineLevel="0" collapsed="false">
      <c r="B285" s="33"/>
      <c r="C285" s="33"/>
      <c r="D285" s="34"/>
      <c r="E285" s="33"/>
      <c r="F285" s="35"/>
    </row>
    <row r="286" customFormat="false" ht="13.5" hidden="false" customHeight="true" outlineLevel="0" collapsed="false">
      <c r="B286" s="33"/>
      <c r="C286" s="33"/>
      <c r="D286" s="34"/>
      <c r="E286" s="33"/>
      <c r="F286" s="35"/>
    </row>
    <row r="287" customFormat="false" ht="13.5" hidden="false" customHeight="true" outlineLevel="0" collapsed="false">
      <c r="B287" s="36"/>
      <c r="C287" s="36"/>
      <c r="D287" s="34"/>
      <c r="E287" s="33"/>
      <c r="F287" s="37"/>
    </row>
    <row r="288" customFormat="false" ht="13.5" hidden="false" customHeight="true" outlineLevel="0" collapsed="false">
      <c r="B288" s="36"/>
      <c r="C288" s="36"/>
      <c r="D288" s="34"/>
      <c r="E288" s="33"/>
      <c r="F288" s="37"/>
    </row>
    <row r="289" customFormat="false" ht="13.5" hidden="false" customHeight="true" outlineLevel="0" collapsed="false">
      <c r="B289" s="33"/>
      <c r="C289" s="33"/>
      <c r="D289" s="34"/>
      <c r="E289" s="33"/>
      <c r="F289" s="35"/>
    </row>
    <row r="290" customFormat="false" ht="13.5" hidden="false" customHeight="true" outlineLevel="0" collapsed="false">
      <c r="B290" s="33"/>
      <c r="C290" s="33"/>
      <c r="D290" s="38"/>
      <c r="E290" s="36"/>
      <c r="F290" s="35"/>
    </row>
    <row r="291" customFormat="false" ht="13.5" hidden="false" customHeight="true" outlineLevel="0" collapsed="false">
      <c r="B291" s="24"/>
      <c r="C291" s="24"/>
      <c r="D291" s="25"/>
      <c r="E291" s="24"/>
      <c r="F291" s="18"/>
    </row>
    <row r="292" customFormat="false" ht="13.5" hidden="false" customHeight="true" outlineLevel="0" collapsed="false">
      <c r="B292" s="39"/>
      <c r="C292" s="39"/>
      <c r="D292" s="40"/>
      <c r="E292" s="39"/>
      <c r="F292" s="41"/>
    </row>
    <row r="293" customFormat="false" ht="13.5" hidden="false" customHeight="true" outlineLevel="0" collapsed="false">
      <c r="B293" s="42"/>
      <c r="C293" s="42"/>
      <c r="D293" s="43"/>
      <c r="E293" s="42"/>
      <c r="F293" s="44"/>
    </row>
    <row r="294" customFormat="false" ht="13.5" hidden="false" customHeight="true" outlineLevel="0" collapsed="false">
      <c r="B294" s="45"/>
      <c r="C294" s="45"/>
      <c r="D294" s="45"/>
      <c r="E294" s="45"/>
      <c r="F294" s="46"/>
    </row>
    <row r="295" customFormat="false" ht="13.5" hidden="false" customHeight="true" outlineLevel="0" collapsed="false">
      <c r="B295" s="45"/>
      <c r="C295" s="45"/>
      <c r="D295" s="45"/>
      <c r="E295" s="45"/>
      <c r="F295" s="46"/>
    </row>
    <row r="296" customFormat="false" ht="13.5" hidden="false" customHeight="true" outlineLevel="0" collapsed="false">
      <c r="B296" s="45"/>
      <c r="C296" s="45"/>
      <c r="D296" s="45"/>
      <c r="E296" s="45"/>
      <c r="F296" s="46"/>
    </row>
    <row r="297" customFormat="false" ht="13.5" hidden="false" customHeight="true" outlineLevel="0" collapsed="false">
      <c r="B297" s="45"/>
      <c r="C297" s="45"/>
      <c r="D297" s="45"/>
      <c r="E297" s="45"/>
      <c r="F297" s="46"/>
    </row>
    <row r="298" customFormat="false" ht="13.5" hidden="false" customHeight="true" outlineLevel="0" collapsed="false">
      <c r="B298" s="45"/>
      <c r="C298" s="45"/>
      <c r="D298" s="45"/>
      <c r="E298" s="45"/>
      <c r="F298" s="46"/>
    </row>
    <row r="299" customFormat="false" ht="13.5" hidden="false" customHeight="true" outlineLevel="0" collapsed="false">
      <c r="B299" s="39"/>
      <c r="C299" s="39"/>
      <c r="D299" s="40"/>
      <c r="E299" s="39"/>
      <c r="F299" s="41"/>
    </row>
    <row r="300" customFormat="false" ht="13.5" hidden="false" customHeight="true" outlineLevel="0" collapsed="false">
      <c r="B300" s="39"/>
      <c r="C300" s="39"/>
      <c r="D300" s="40"/>
      <c r="E300" s="39"/>
      <c r="F300" s="41"/>
    </row>
    <row r="301" customFormat="false" ht="13.5" hidden="false" customHeight="true" outlineLevel="0" collapsed="false">
      <c r="B301" s="39"/>
      <c r="C301" s="39"/>
      <c r="D301" s="40"/>
      <c r="E301" s="39"/>
      <c r="F301" s="41"/>
    </row>
    <row r="302" customFormat="false" ht="13.5" hidden="false" customHeight="true" outlineLevel="0" collapsed="false">
      <c r="B302" s="39"/>
      <c r="C302" s="39"/>
      <c r="D302" s="40"/>
      <c r="E302" s="39"/>
      <c r="F302" s="41"/>
    </row>
    <row r="303" customFormat="false" ht="13.5" hidden="false" customHeight="true" outlineLevel="0" collapsed="false">
      <c r="B303" s="39"/>
      <c r="C303" s="39"/>
      <c r="D303" s="40"/>
      <c r="E303" s="39"/>
      <c r="F303" s="41"/>
    </row>
    <row r="304" customFormat="false" ht="13.5" hidden="false" customHeight="true" outlineLevel="0" collapsed="false">
      <c r="B304" s="39"/>
      <c r="C304" s="39"/>
      <c r="D304" s="40"/>
      <c r="E304" s="39"/>
      <c r="F304" s="41"/>
    </row>
    <row r="305" customFormat="false" ht="13.5" hidden="false" customHeight="true" outlineLevel="0" collapsed="false">
      <c r="B305" s="42"/>
      <c r="C305" s="42"/>
      <c r="D305" s="43"/>
      <c r="E305" s="42"/>
      <c r="F305" s="44"/>
    </row>
    <row r="306" customFormat="false" ht="13.5" hidden="false" customHeight="true" outlineLevel="0" collapsed="false">
      <c r="B306" s="42"/>
      <c r="C306" s="42"/>
      <c r="D306" s="43"/>
      <c r="E306" s="42"/>
      <c r="F306" s="44"/>
    </row>
    <row r="307" customFormat="false" ht="13.5" hidden="false" customHeight="true" outlineLevel="0" collapsed="false">
      <c r="B307" s="42"/>
      <c r="C307" s="42"/>
      <c r="D307" s="47"/>
      <c r="E307" s="42"/>
      <c r="F307" s="48"/>
    </row>
    <row r="308" customFormat="false" ht="13.5" hidden="false" customHeight="true" outlineLevel="0" collapsed="false">
      <c r="B308" s="42"/>
      <c r="C308" s="42"/>
      <c r="D308" s="43"/>
      <c r="E308" s="42"/>
      <c r="F308" s="44"/>
    </row>
    <row r="309" customFormat="false" ht="13.5" hidden="false" customHeight="true" outlineLevel="0" collapsed="false">
      <c r="B309" s="49"/>
      <c r="C309" s="49"/>
      <c r="D309" s="50"/>
      <c r="E309" s="49"/>
      <c r="F309" s="51"/>
    </row>
    <row r="310" customFormat="false" ht="13.5" hidden="false" customHeight="true" outlineLevel="0" collapsed="false">
      <c r="B310" s="52"/>
      <c r="C310" s="52"/>
      <c r="D310" s="53"/>
      <c r="E310" s="54"/>
      <c r="F310" s="55"/>
    </row>
    <row r="311" customFormat="false" ht="13.5" hidden="false" customHeight="true" outlineLevel="0" collapsed="false">
      <c r="B311" s="24"/>
      <c r="C311" s="24"/>
      <c r="D311" s="25"/>
      <c r="E311" s="24"/>
      <c r="F311" s="18"/>
    </row>
    <row r="312" customFormat="false" ht="13.5" hidden="false" customHeight="true" outlineLevel="0" collapsed="false">
      <c r="B312" s="54"/>
      <c r="C312" s="54"/>
      <c r="D312" s="25"/>
      <c r="E312" s="24"/>
      <c r="F312" s="56"/>
    </row>
    <row r="313" customFormat="false" ht="13.5" hidden="false" customHeight="true" outlineLevel="0" collapsed="false">
      <c r="B313" s="24"/>
      <c r="C313" s="24"/>
      <c r="D313" s="53"/>
      <c r="E313" s="54"/>
      <c r="F313" s="18"/>
    </row>
    <row r="314" customFormat="false" ht="13.5" hidden="false" customHeight="true" outlineLevel="0" collapsed="false">
      <c r="B314" s="24"/>
      <c r="C314" s="24"/>
      <c r="D314" s="57"/>
      <c r="E314" s="24"/>
      <c r="F314" s="18"/>
    </row>
    <row r="315" customFormat="false" ht="13.5" hidden="false" customHeight="true" outlineLevel="0" collapsed="false">
      <c r="B315" s="24"/>
      <c r="C315" s="24"/>
      <c r="D315" s="57"/>
      <c r="E315" s="24"/>
      <c r="F315" s="18"/>
    </row>
    <row r="316" customFormat="false" ht="13.5" hidden="false" customHeight="true" outlineLevel="0" collapsed="false">
      <c r="B316" s="24"/>
      <c r="C316" s="24"/>
      <c r="D316" s="57"/>
      <c r="E316" s="24"/>
      <c r="F316" s="18"/>
    </row>
    <row r="317" customFormat="false" ht="13.5" hidden="false" customHeight="true" outlineLevel="0" collapsed="false">
      <c r="B317" s="24"/>
      <c r="C317" s="24"/>
      <c r="D317" s="57"/>
      <c r="E317" s="24"/>
      <c r="F317" s="18"/>
    </row>
    <row r="318" customFormat="false" ht="13.5" hidden="false" customHeight="true" outlineLevel="0" collapsed="false">
      <c r="B318" s="24"/>
      <c r="C318" s="24"/>
      <c r="D318" s="25"/>
      <c r="E318" s="24"/>
      <c r="F318" s="18"/>
    </row>
    <row r="319" customFormat="false" ht="13.5" hidden="false" customHeight="true" outlineLevel="0" collapsed="false">
      <c r="B319" s="58"/>
      <c r="C319" s="58"/>
      <c r="D319" s="25"/>
      <c r="E319" s="24"/>
      <c r="F319" s="18"/>
    </row>
    <row r="320" customFormat="false" ht="13.5" hidden="false" customHeight="true" outlineLevel="0" collapsed="false">
      <c r="B320" s="24"/>
      <c r="C320" s="24"/>
      <c r="D320" s="40"/>
      <c r="E320" s="39"/>
      <c r="F320" s="18"/>
    </row>
    <row r="321" customFormat="false" ht="13.5" hidden="false" customHeight="true" outlineLevel="0" collapsed="false">
      <c r="B321" s="59"/>
      <c r="C321" s="59"/>
      <c r="D321" s="40"/>
      <c r="E321" s="39"/>
      <c r="F321" s="60"/>
    </row>
    <row r="322" customFormat="false" ht="13.5" hidden="false" customHeight="true" outlineLevel="0" collapsed="false">
      <c r="B322" s="61"/>
      <c r="C322" s="61"/>
      <c r="D322" s="40"/>
      <c r="E322" s="39"/>
      <c r="F322" s="62"/>
    </row>
    <row r="323" customFormat="false" ht="13.5" hidden="false" customHeight="true" outlineLevel="0" collapsed="false">
      <c r="B323" s="36"/>
      <c r="C323" s="36"/>
      <c r="D323" s="40"/>
      <c r="E323" s="39"/>
      <c r="F323" s="37"/>
    </row>
    <row r="324" customFormat="false" ht="13.5" hidden="false" customHeight="true" outlineLevel="0" collapsed="false">
      <c r="B324" s="63"/>
      <c r="C324" s="63"/>
      <c r="D324" s="40"/>
      <c r="E324" s="39"/>
      <c r="F324" s="64"/>
    </row>
    <row r="325" customFormat="false" ht="13.5" hidden="false" customHeight="true" outlineLevel="0" collapsed="false">
      <c r="B325" s="65"/>
      <c r="C325" s="65"/>
      <c r="D325" s="40"/>
      <c r="E325" s="39"/>
      <c r="F325" s="66"/>
    </row>
    <row r="326" customFormat="false" ht="13.5" hidden="false" customHeight="true" outlineLevel="0" collapsed="false">
      <c r="B326" s="67"/>
      <c r="C326" s="67"/>
      <c r="D326" s="40"/>
      <c r="E326" s="39"/>
      <c r="F326" s="68"/>
    </row>
    <row r="327" customFormat="false" ht="13.5" hidden="false" customHeight="true" outlineLevel="0" collapsed="false">
      <c r="B327" s="24"/>
      <c r="C327" s="24"/>
      <c r="D327" s="69"/>
      <c r="E327" s="26"/>
      <c r="F327" s="18"/>
    </row>
    <row r="328" customFormat="false" ht="13.5" hidden="false" customHeight="true" outlineLevel="0" collapsed="false">
      <c r="B328" s="65"/>
      <c r="C328" s="65"/>
      <c r="D328" s="69"/>
      <c r="E328" s="26"/>
      <c r="F328" s="66"/>
    </row>
    <row r="329" customFormat="false" ht="13.5" hidden="false" customHeight="true" outlineLevel="0" collapsed="false">
      <c r="B329" s="67"/>
      <c r="C329" s="67"/>
      <c r="D329" s="25"/>
      <c r="E329" s="26"/>
      <c r="F329" s="68"/>
    </row>
    <row r="330" customFormat="false" ht="13.5" hidden="false" customHeight="true" outlineLevel="0" collapsed="false">
      <c r="B330" s="24"/>
      <c r="C330" s="24"/>
      <c r="D330" s="25"/>
      <c r="E330" s="24"/>
      <c r="F330" s="18"/>
    </row>
    <row r="331" customFormat="false" ht="13.5" hidden="false" customHeight="true" outlineLevel="0" collapsed="false">
      <c r="B331" s="24"/>
      <c r="C331" s="24"/>
      <c r="D331" s="25"/>
      <c r="E331" s="26"/>
      <c r="F331" s="18"/>
    </row>
    <row r="332" customFormat="false" ht="13.5" hidden="false" customHeight="true" outlineLevel="0" collapsed="false">
      <c r="B332" s="24"/>
      <c r="C332" s="24"/>
      <c r="D332" s="25"/>
      <c r="E332" s="26"/>
      <c r="F332" s="18"/>
    </row>
    <row r="333" customFormat="false" ht="13.5" hidden="false" customHeight="true" outlineLevel="0" collapsed="false">
      <c r="B333" s="24"/>
      <c r="C333" s="24"/>
      <c r="D333" s="25"/>
      <c r="E333" s="26"/>
      <c r="F333" s="18"/>
    </row>
    <row r="334" customFormat="false" ht="13.5" hidden="false" customHeight="true" outlineLevel="0" collapsed="false">
      <c r="B334" s="24"/>
      <c r="C334" s="24"/>
      <c r="D334" s="25"/>
      <c r="E334" s="26"/>
      <c r="F334" s="18"/>
    </row>
    <row r="335" customFormat="false" ht="13.5" hidden="false" customHeight="true" outlineLevel="0" collapsed="false">
      <c r="B335" s="24"/>
      <c r="C335" s="24"/>
      <c r="D335" s="25"/>
      <c r="E335" s="26"/>
      <c r="F335" s="18"/>
    </row>
    <row r="336" customFormat="false" ht="13.5" hidden="false" customHeight="true" outlineLevel="0" collapsed="false">
      <c r="B336" s="24"/>
      <c r="C336" s="24"/>
      <c r="D336" s="24"/>
      <c r="E336" s="26"/>
      <c r="F336" s="18"/>
    </row>
    <row r="337" customFormat="false" ht="13.5" hidden="false" customHeight="true" outlineLevel="0" collapsed="false">
      <c r="B337" s="70"/>
      <c r="C337" s="70"/>
      <c r="D337" s="34"/>
      <c r="E337" s="33"/>
      <c r="F337" s="71"/>
    </row>
    <row r="338" customFormat="false" ht="13.5" hidden="false" customHeight="true" outlineLevel="0" collapsed="false">
      <c r="B338" s="33"/>
      <c r="C338" s="33"/>
      <c r="D338" s="34"/>
      <c r="E338" s="33"/>
      <c r="F338" s="35"/>
    </row>
    <row r="339" customFormat="false" ht="13.5" hidden="false" customHeight="true" outlineLevel="0" collapsed="false">
      <c r="B339" s="70"/>
      <c r="C339" s="70"/>
      <c r="D339" s="34"/>
      <c r="E339" s="33"/>
      <c r="F339" s="71"/>
    </row>
    <row r="340" customFormat="false" ht="13.5" hidden="false" customHeight="true" outlineLevel="0" collapsed="false">
      <c r="B340" s="72"/>
      <c r="C340" s="72"/>
      <c r="D340" s="34"/>
      <c r="E340" s="33"/>
      <c r="F340" s="73"/>
    </row>
    <row r="341" customFormat="false" ht="13.5" hidden="false" customHeight="true" outlineLevel="0" collapsed="false">
      <c r="B341" s="36"/>
      <c r="C341" s="36"/>
      <c r="D341" s="38"/>
      <c r="E341" s="36"/>
      <c r="F341" s="74"/>
    </row>
    <row r="342" customFormat="false" ht="13.5" hidden="false" customHeight="true" outlineLevel="0" collapsed="false">
      <c r="B342" s="33"/>
      <c r="C342" s="33"/>
      <c r="D342" s="38"/>
      <c r="E342" s="36"/>
      <c r="F342" s="35"/>
    </row>
    <row r="343" customFormat="false" ht="13.5" hidden="false" customHeight="true" outlineLevel="0" collapsed="false">
      <c r="B343" s="75"/>
      <c r="C343" s="75"/>
      <c r="D343" s="38"/>
      <c r="E343" s="36"/>
      <c r="F343" s="76"/>
    </row>
    <row r="344" customFormat="false" ht="13.5" hidden="false" customHeight="true" outlineLevel="0" collapsed="false">
      <c r="B344" s="24"/>
      <c r="C344" s="24"/>
      <c r="D344" s="25"/>
      <c r="E344" s="24"/>
      <c r="F344" s="18"/>
    </row>
    <row r="345" customFormat="false" ht="13.5" hidden="false" customHeight="true" outlineLevel="0" collapsed="false">
      <c r="B345" s="33"/>
      <c r="C345" s="33"/>
      <c r="D345" s="25"/>
      <c r="E345" s="24"/>
      <c r="F345" s="35"/>
    </row>
    <row r="346" customFormat="false" ht="13.5" hidden="false" customHeight="true" outlineLevel="0" collapsed="false">
      <c r="B346" s="33"/>
      <c r="C346" s="33"/>
      <c r="D346" s="25"/>
      <c r="E346" s="24"/>
      <c r="F346" s="35"/>
    </row>
    <row r="347" customFormat="false" ht="13.5" hidden="false" customHeight="true" outlineLevel="0" collapsed="false">
      <c r="B347" s="42"/>
      <c r="C347" s="42"/>
      <c r="D347" s="26"/>
      <c r="E347" s="26"/>
      <c r="F347" s="44"/>
    </row>
    <row r="348" customFormat="false" ht="13.5" hidden="false" customHeight="true" outlineLevel="0" collapsed="false">
      <c r="B348" s="39"/>
      <c r="C348" s="39"/>
      <c r="D348" s="40"/>
      <c r="E348" s="39"/>
      <c r="F348" s="41"/>
    </row>
    <row r="349" customFormat="false" ht="13.5" hidden="false" customHeight="true" outlineLevel="0" collapsed="false">
      <c r="B349" s="39"/>
      <c r="C349" s="39"/>
      <c r="D349" s="40"/>
      <c r="E349" s="39"/>
      <c r="F349" s="41"/>
    </row>
    <row r="350" customFormat="false" ht="13.5" hidden="false" customHeight="true" outlineLevel="0" collapsed="false">
      <c r="B350" s="45"/>
      <c r="C350" s="45"/>
      <c r="D350" s="45"/>
      <c r="E350" s="45"/>
      <c r="F350" s="46"/>
    </row>
    <row r="351" customFormat="false" ht="13.5" hidden="false" customHeight="true" outlineLevel="0" collapsed="false">
      <c r="B351" s="45"/>
      <c r="C351" s="45"/>
      <c r="D351" s="45"/>
      <c r="E351" s="45"/>
      <c r="F351" s="46"/>
    </row>
    <row r="352" customFormat="false" ht="13.5" hidden="false" customHeight="true" outlineLevel="0" collapsed="false">
      <c r="B352" s="45"/>
      <c r="C352" s="45"/>
      <c r="D352" s="45"/>
      <c r="E352" s="45"/>
      <c r="F352" s="46"/>
    </row>
    <row r="353" customFormat="false" ht="13.5" hidden="false" customHeight="true" outlineLevel="0" collapsed="false">
      <c r="B353" s="45"/>
      <c r="C353" s="45"/>
      <c r="D353" s="45"/>
      <c r="E353" s="45"/>
      <c r="F353" s="46"/>
    </row>
    <row r="354" customFormat="false" ht="13.5" hidden="false" customHeight="true" outlineLevel="0" collapsed="false">
      <c r="B354" s="45"/>
      <c r="C354" s="45"/>
      <c r="D354" s="45"/>
      <c r="E354" s="45"/>
      <c r="F354" s="46"/>
    </row>
    <row r="355" customFormat="false" ht="13.5" hidden="false" customHeight="true" outlineLevel="0" collapsed="false">
      <c r="B355" s="45"/>
      <c r="C355" s="45"/>
      <c r="D355" s="45"/>
      <c r="E355" s="45"/>
      <c r="F355" s="46"/>
    </row>
    <row r="356" customFormat="false" ht="13.5" hidden="false" customHeight="true" outlineLevel="0" collapsed="false">
      <c r="B356" s="39"/>
      <c r="C356" s="39"/>
      <c r="D356" s="40"/>
      <c r="E356" s="39"/>
      <c r="F356" s="41"/>
    </row>
    <row r="357" customFormat="false" ht="13.5" hidden="false" customHeight="true" outlineLevel="0" collapsed="false">
      <c r="B357" s="39"/>
      <c r="C357" s="39"/>
      <c r="D357" s="40"/>
      <c r="E357" s="39"/>
      <c r="F357" s="41"/>
    </row>
    <row r="358" customFormat="false" ht="13.5" hidden="false" customHeight="true" outlineLevel="0" collapsed="false">
      <c r="B358" s="39"/>
      <c r="C358" s="39"/>
      <c r="D358" s="40"/>
      <c r="E358" s="39"/>
      <c r="F358" s="41"/>
    </row>
    <row r="359" customFormat="false" ht="13.5" hidden="false" customHeight="true" outlineLevel="0" collapsed="false">
      <c r="B359" s="39"/>
      <c r="C359" s="39"/>
      <c r="D359" s="40"/>
      <c r="E359" s="39"/>
      <c r="F359" s="41"/>
    </row>
    <row r="360" customFormat="false" ht="13.5" hidden="false" customHeight="true" outlineLevel="0" collapsed="false">
      <c r="B360" s="77"/>
      <c r="C360" s="77"/>
      <c r="D360" s="43"/>
      <c r="E360" s="42"/>
      <c r="F360" s="78"/>
    </row>
    <row r="361" customFormat="false" ht="13.5" hidden="false" customHeight="true" outlineLevel="0" collapsed="false">
      <c r="B361" s="42"/>
      <c r="C361" s="42"/>
      <c r="D361" s="43"/>
      <c r="E361" s="42"/>
      <c r="F361" s="44"/>
    </row>
    <row r="362" customFormat="false" ht="13.5" hidden="false" customHeight="true" outlineLevel="0" collapsed="false">
      <c r="B362" s="42"/>
      <c r="C362" s="42"/>
      <c r="D362" s="43"/>
      <c r="E362" s="42"/>
      <c r="F362" s="44"/>
    </row>
    <row r="363" customFormat="false" ht="13.5" hidden="false" customHeight="true" outlineLevel="0" collapsed="false">
      <c r="B363" s="42"/>
      <c r="C363" s="42"/>
      <c r="D363" s="43"/>
      <c r="E363" s="42"/>
      <c r="F363" s="44"/>
    </row>
    <row r="364" customFormat="false" ht="13.5" hidden="false" customHeight="true" outlineLevel="0" collapsed="false">
      <c r="B364" s="54"/>
      <c r="C364" s="54"/>
      <c r="D364" s="43"/>
      <c r="E364" s="42"/>
      <c r="F364" s="56"/>
    </row>
    <row r="365" customFormat="false" ht="13.5" hidden="false" customHeight="true" outlineLevel="0" collapsed="false">
      <c r="B365" s="49"/>
      <c r="C365" s="49"/>
      <c r="D365" s="50"/>
      <c r="E365" s="49"/>
      <c r="F365" s="51"/>
    </row>
    <row r="366" customFormat="false" ht="13.5" hidden="false" customHeight="true" outlineLevel="0" collapsed="false">
      <c r="B366" s="49"/>
      <c r="C366" s="49"/>
      <c r="D366" s="50"/>
      <c r="E366" s="49"/>
      <c r="F366" s="51"/>
    </row>
    <row r="367" customFormat="false" ht="13.5" hidden="false" customHeight="true" outlineLevel="0" collapsed="false">
      <c r="B367" s="79"/>
      <c r="C367" s="79"/>
      <c r="D367" s="53"/>
      <c r="E367" s="54"/>
      <c r="F367" s="80"/>
    </row>
    <row r="368" customFormat="false" ht="13.5" hidden="false" customHeight="true" outlineLevel="0" collapsed="false">
      <c r="B368" s="24"/>
      <c r="C368" s="24"/>
      <c r="D368" s="25"/>
      <c r="E368" s="24"/>
      <c r="F368" s="18"/>
    </row>
    <row r="369" customFormat="false" ht="13.5" hidden="false" customHeight="true" outlineLevel="0" collapsed="false">
      <c r="B369" s="81"/>
      <c r="C369" s="81"/>
      <c r="D369" s="25"/>
      <c r="E369" s="24"/>
      <c r="F369" s="82"/>
    </row>
    <row r="370" customFormat="false" ht="13.5" hidden="false" customHeight="true" outlineLevel="0" collapsed="false">
      <c r="B370" s="24"/>
      <c r="C370" s="24"/>
      <c r="D370" s="57"/>
      <c r="E370" s="24"/>
      <c r="F370" s="18"/>
    </row>
    <row r="371" customFormat="false" ht="13.5" hidden="false" customHeight="true" outlineLevel="0" collapsed="false">
      <c r="B371" s="24"/>
      <c r="C371" s="24"/>
      <c r="D371" s="25"/>
      <c r="E371" s="24"/>
      <c r="F371" s="18"/>
    </row>
    <row r="372" customFormat="false" ht="13.5" hidden="false" customHeight="true" outlineLevel="0" collapsed="false">
      <c r="B372" s="24"/>
      <c r="C372" s="24"/>
      <c r="D372" s="25"/>
      <c r="E372" s="24"/>
      <c r="F372" s="18"/>
    </row>
    <row r="373" customFormat="false" ht="13.5" hidden="false" customHeight="true" outlineLevel="0" collapsed="false">
      <c r="B373" s="24"/>
      <c r="C373" s="24"/>
      <c r="D373" s="25"/>
      <c r="E373" s="24"/>
      <c r="F373" s="18"/>
    </row>
    <row r="374" customFormat="false" ht="13.5" hidden="false" customHeight="true" outlineLevel="0" collapsed="false">
      <c r="B374" s="24"/>
      <c r="C374" s="24"/>
      <c r="D374" s="24"/>
      <c r="E374" s="24"/>
      <c r="F374" s="18"/>
    </row>
    <row r="375" customFormat="false" ht="13.5" hidden="false" customHeight="true" outlineLevel="0" collapsed="false">
      <c r="B375" s="83"/>
      <c r="C375" s="83"/>
      <c r="D375" s="40"/>
      <c r="E375" s="39"/>
      <c r="F375" s="84"/>
    </row>
    <row r="376" customFormat="false" ht="13.5" hidden="false" customHeight="true" outlineLevel="0" collapsed="false">
      <c r="B376" s="24"/>
      <c r="C376" s="24"/>
      <c r="D376" s="40"/>
      <c r="E376" s="39"/>
      <c r="F376" s="18"/>
    </row>
    <row r="377" customFormat="false" ht="13.5" hidden="false" customHeight="true" outlineLevel="0" collapsed="false">
      <c r="B377" s="85"/>
      <c r="C377" s="85"/>
      <c r="D377" s="40"/>
      <c r="E377" s="39"/>
      <c r="F377" s="86"/>
    </row>
    <row r="378" customFormat="false" ht="13.5" hidden="false" customHeight="true" outlineLevel="0" collapsed="false">
      <c r="B378" s="87"/>
      <c r="C378" s="87"/>
      <c r="D378" s="40"/>
      <c r="E378" s="39"/>
      <c r="F378" s="88"/>
    </row>
    <row r="379" customFormat="false" ht="13.5" hidden="false" customHeight="true" outlineLevel="0" collapsed="false">
      <c r="B379" s="24"/>
      <c r="C379" s="24"/>
      <c r="D379" s="40"/>
      <c r="E379" s="39"/>
      <c r="F379" s="18"/>
    </row>
    <row r="380" customFormat="false" ht="13.5" hidden="false" customHeight="true" outlineLevel="0" collapsed="false">
      <c r="B380" s="24"/>
      <c r="C380" s="24"/>
      <c r="D380" s="40"/>
      <c r="E380" s="39"/>
      <c r="F380" s="18"/>
    </row>
    <row r="381" customFormat="false" ht="13.5" hidden="false" customHeight="true" outlineLevel="0" collapsed="false">
      <c r="B381" s="89"/>
      <c r="C381" s="89"/>
      <c r="D381" s="40"/>
      <c r="E381" s="39"/>
      <c r="F381" s="90"/>
    </row>
    <row r="382" customFormat="false" ht="13.5" hidden="false" customHeight="true" outlineLevel="0" collapsed="false">
      <c r="B382" s="91"/>
      <c r="C382" s="91"/>
      <c r="D382" s="40"/>
      <c r="E382" s="39"/>
      <c r="F382" s="92"/>
    </row>
    <row r="383" customFormat="false" ht="13.5" hidden="false" customHeight="true" outlineLevel="0" collapsed="false">
      <c r="B383" s="24"/>
      <c r="C383" s="24"/>
      <c r="D383" s="40"/>
      <c r="E383" s="39"/>
      <c r="F383" s="18"/>
    </row>
    <row r="384" customFormat="false" ht="13.5" hidden="false" customHeight="true" outlineLevel="0" collapsed="false">
      <c r="B384" s="24"/>
      <c r="C384" s="24"/>
      <c r="D384" s="40"/>
      <c r="E384" s="39"/>
      <c r="F384" s="18"/>
    </row>
    <row r="385" customFormat="false" ht="13.5" hidden="false" customHeight="true" outlineLevel="0" collapsed="false">
      <c r="B385" s="24"/>
      <c r="C385" s="24"/>
      <c r="D385" s="69"/>
      <c r="E385" s="42"/>
      <c r="F385" s="18"/>
    </row>
    <row r="386" customFormat="false" ht="13.5" hidden="false" customHeight="true" outlineLevel="0" collapsed="false">
      <c r="B386" s="24"/>
      <c r="C386" s="24"/>
      <c r="D386" s="25"/>
      <c r="E386" s="24"/>
      <c r="F386" s="18"/>
    </row>
    <row r="387" customFormat="false" ht="13.5" hidden="false" customHeight="true" outlineLevel="0" collapsed="false">
      <c r="B387" s="24"/>
      <c r="C387" s="24"/>
      <c r="D387" s="25"/>
      <c r="E387" s="26"/>
      <c r="F387" s="18"/>
    </row>
    <row r="388" customFormat="false" ht="13.5" hidden="false" customHeight="true" outlineLevel="0" collapsed="false">
      <c r="B388" s="24"/>
      <c r="C388" s="24"/>
      <c r="D388" s="24"/>
      <c r="E388" s="26"/>
      <c r="F388" s="18"/>
    </row>
    <row r="389" customFormat="false" ht="13.5" hidden="false" customHeight="true" outlineLevel="0" collapsed="false">
      <c r="B389" s="24"/>
      <c r="C389" s="24"/>
      <c r="D389" s="24"/>
      <c r="E389" s="26"/>
      <c r="F389" s="18"/>
    </row>
    <row r="390" customFormat="false" ht="13.5" hidden="false" customHeight="true" outlineLevel="0" collapsed="false">
      <c r="B390" s="24"/>
      <c r="C390" s="24"/>
      <c r="D390" s="24"/>
      <c r="E390" s="26"/>
      <c r="F390" s="18"/>
    </row>
    <row r="391" customFormat="false" ht="13.5" hidden="false" customHeight="true" outlineLevel="0" collapsed="false">
      <c r="B391" s="24"/>
      <c r="C391" s="24"/>
      <c r="D391" s="24"/>
      <c r="E391" s="26"/>
      <c r="F391" s="18"/>
    </row>
    <row r="392" customFormat="false" ht="13.5" hidden="false" customHeight="true" outlineLevel="0" collapsed="false">
      <c r="B392" s="24"/>
      <c r="C392" s="24"/>
      <c r="D392" s="24"/>
      <c r="E392" s="26"/>
      <c r="F392" s="18"/>
    </row>
    <row r="393" customFormat="false" ht="13.5" hidden="false" customHeight="true" outlineLevel="0" collapsed="false">
      <c r="B393" s="24"/>
      <c r="C393" s="24"/>
      <c r="D393" s="24"/>
      <c r="E393" s="26"/>
      <c r="F393" s="18"/>
    </row>
    <row r="394" customFormat="false" ht="13.5" hidden="false" customHeight="true" outlineLevel="0" collapsed="false">
      <c r="B394" s="24"/>
      <c r="C394" s="24"/>
      <c r="D394" s="24"/>
      <c r="E394" s="26"/>
      <c r="F394" s="18"/>
    </row>
    <row r="395" customFormat="false" ht="13.5" hidden="false" customHeight="true" outlineLevel="0" collapsed="false">
      <c r="B395" s="24"/>
      <c r="C395" s="24"/>
      <c r="D395" s="25"/>
      <c r="E395" s="26"/>
      <c r="F395" s="18"/>
    </row>
    <row r="396" customFormat="false" ht="13.5" hidden="false" customHeight="true" outlineLevel="0" collapsed="false">
      <c r="B396" s="33"/>
      <c r="C396" s="33"/>
      <c r="D396" s="34"/>
      <c r="E396" s="33"/>
      <c r="F396" s="35"/>
    </row>
    <row r="397" customFormat="false" ht="13.5" hidden="false" customHeight="true" outlineLevel="0" collapsed="false">
      <c r="B397" s="36"/>
      <c r="C397" s="36"/>
      <c r="D397" s="34"/>
      <c r="E397" s="33"/>
      <c r="F397" s="37"/>
    </row>
    <row r="398" customFormat="false" ht="13.5" hidden="false" customHeight="true" outlineLevel="0" collapsed="false">
      <c r="B398" s="75"/>
      <c r="C398" s="75"/>
      <c r="D398" s="34"/>
      <c r="E398" s="33"/>
      <c r="F398" s="76"/>
    </row>
    <row r="399" customFormat="false" ht="13.5" hidden="false" customHeight="true" outlineLevel="0" collapsed="false">
      <c r="B399" s="33"/>
      <c r="C399" s="33"/>
      <c r="D399" s="38"/>
      <c r="E399" s="36"/>
      <c r="F399" s="35"/>
    </row>
    <row r="400" customFormat="false" ht="13.5" hidden="false" customHeight="true" outlineLevel="0" collapsed="false">
      <c r="B400" s="33"/>
      <c r="C400" s="33"/>
      <c r="D400" s="38"/>
      <c r="E400" s="36"/>
      <c r="F400" s="35"/>
    </row>
    <row r="401" customFormat="false" ht="13.5" hidden="false" customHeight="true" outlineLevel="0" collapsed="false">
      <c r="B401" s="36"/>
      <c r="C401" s="36"/>
      <c r="D401" s="38"/>
      <c r="E401" s="36"/>
      <c r="F401" s="37"/>
    </row>
    <row r="402" customFormat="false" ht="13.5" hidden="false" customHeight="true" outlineLevel="0" collapsed="false">
      <c r="B402" s="33"/>
      <c r="C402" s="33"/>
      <c r="D402" s="38"/>
      <c r="E402" s="36"/>
      <c r="F402" s="35"/>
    </row>
    <row r="403" customFormat="false" ht="13.5" hidden="false" customHeight="true" outlineLevel="0" collapsed="false">
      <c r="B403" s="33"/>
      <c r="C403" s="33"/>
      <c r="D403" s="25"/>
      <c r="E403" s="24"/>
      <c r="F403" s="35"/>
    </row>
    <row r="404" customFormat="false" ht="13.5" hidden="false" customHeight="true" outlineLevel="0" collapsed="false">
      <c r="B404" s="33"/>
      <c r="C404" s="33"/>
      <c r="D404" s="25"/>
      <c r="E404" s="24"/>
      <c r="F404" s="35"/>
    </row>
    <row r="405" customFormat="false" ht="13.5" hidden="false" customHeight="true" outlineLevel="0" collapsed="false">
      <c r="B405" s="33"/>
      <c r="C405" s="33"/>
      <c r="D405" s="25"/>
      <c r="E405" s="24"/>
      <c r="F405" s="35"/>
    </row>
    <row r="406" customFormat="false" ht="13.5" hidden="false" customHeight="true" outlineLevel="0" collapsed="false">
      <c r="B406" s="33"/>
      <c r="C406" s="33"/>
      <c r="D406" s="25"/>
      <c r="E406" s="24"/>
      <c r="F406" s="35"/>
    </row>
    <row r="407" customFormat="false" ht="13.5" hidden="false" customHeight="true" outlineLevel="0" collapsed="false">
      <c r="B407" s="42"/>
      <c r="C407" s="42"/>
      <c r="D407" s="26"/>
      <c r="E407" s="26"/>
      <c r="F407" s="44"/>
    </row>
    <row r="408" customFormat="false" ht="13.5" hidden="false" customHeight="true" outlineLevel="0" collapsed="false">
      <c r="B408" s="39"/>
      <c r="C408" s="39"/>
      <c r="D408" s="40"/>
      <c r="E408" s="39"/>
      <c r="F408" s="41"/>
    </row>
    <row r="409" customFormat="false" ht="13.5" hidden="false" customHeight="true" outlineLevel="0" collapsed="false">
      <c r="B409" s="42"/>
      <c r="C409" s="42"/>
      <c r="D409" s="43"/>
      <c r="E409" s="42"/>
      <c r="F409" s="44"/>
    </row>
    <row r="410" customFormat="false" ht="13.5" hidden="false" customHeight="true" outlineLevel="0" collapsed="false">
      <c r="B410" s="45"/>
      <c r="C410" s="45"/>
      <c r="D410" s="45"/>
      <c r="E410" s="45"/>
      <c r="F410" s="46"/>
    </row>
    <row r="411" customFormat="false" ht="13.5" hidden="false" customHeight="true" outlineLevel="0" collapsed="false">
      <c r="B411" s="45"/>
      <c r="C411" s="45"/>
      <c r="D411" s="45"/>
      <c r="E411" s="45"/>
      <c r="F411" s="46"/>
    </row>
    <row r="412" customFormat="false" ht="13.5" hidden="false" customHeight="true" outlineLevel="0" collapsed="false">
      <c r="B412" s="45"/>
      <c r="C412" s="45"/>
      <c r="D412" s="45"/>
      <c r="E412" s="45"/>
      <c r="F412" s="46"/>
    </row>
    <row r="413" customFormat="false" ht="13.5" hidden="false" customHeight="true" outlineLevel="0" collapsed="false">
      <c r="B413" s="45"/>
      <c r="C413" s="45"/>
      <c r="D413" s="45"/>
      <c r="E413" s="45"/>
      <c r="F413" s="46"/>
    </row>
    <row r="414" customFormat="false" ht="13.5" hidden="false" customHeight="true" outlineLevel="0" collapsed="false">
      <c r="B414" s="45"/>
      <c r="C414" s="45"/>
      <c r="D414" s="45"/>
      <c r="E414" s="45"/>
      <c r="F414" s="46"/>
    </row>
    <row r="415" customFormat="false" ht="13.5" hidden="false" customHeight="true" outlineLevel="0" collapsed="false">
      <c r="B415" s="45"/>
      <c r="C415" s="45"/>
      <c r="D415" s="45"/>
      <c r="E415" s="45"/>
      <c r="F415" s="46"/>
    </row>
    <row r="416" customFormat="false" ht="13.5" hidden="false" customHeight="true" outlineLevel="0" collapsed="false">
      <c r="B416" s="45"/>
      <c r="C416" s="45"/>
      <c r="D416" s="45"/>
      <c r="E416" s="45"/>
      <c r="F416" s="46"/>
    </row>
    <row r="417" customFormat="false" ht="13.5" hidden="false" customHeight="true" outlineLevel="0" collapsed="false">
      <c r="B417" s="45"/>
      <c r="C417" s="45"/>
      <c r="D417" s="45"/>
      <c r="E417" s="45"/>
      <c r="F417" s="46"/>
    </row>
    <row r="418" customFormat="false" ht="13.5" hidden="false" customHeight="true" outlineLevel="0" collapsed="false">
      <c r="B418" s="45"/>
      <c r="C418" s="45"/>
      <c r="D418" s="45"/>
      <c r="E418" s="45"/>
      <c r="F418" s="46"/>
    </row>
    <row r="419" customFormat="false" ht="13.5" hidden="false" customHeight="true" outlineLevel="0" collapsed="false">
      <c r="B419" s="45"/>
      <c r="C419" s="45"/>
      <c r="D419" s="45"/>
      <c r="E419" s="45"/>
      <c r="F419" s="46"/>
    </row>
    <row r="420" customFormat="false" ht="13.5" hidden="false" customHeight="true" outlineLevel="0" collapsed="false">
      <c r="B420" s="45"/>
      <c r="C420" s="45"/>
      <c r="D420" s="45"/>
      <c r="E420" s="45"/>
      <c r="F420" s="46"/>
    </row>
    <row r="421" customFormat="false" ht="13.5" hidden="false" customHeight="true" outlineLevel="0" collapsed="false">
      <c r="B421" s="39"/>
      <c r="C421" s="39"/>
      <c r="D421" s="40"/>
      <c r="E421" s="39"/>
      <c r="F421" s="41"/>
    </row>
    <row r="422" customFormat="false" ht="13.5" hidden="false" customHeight="true" outlineLevel="0" collapsed="false">
      <c r="B422" s="39"/>
      <c r="C422" s="39"/>
      <c r="D422" s="40"/>
      <c r="E422" s="39"/>
      <c r="F422" s="41"/>
    </row>
    <row r="423" customFormat="false" ht="13.5" hidden="false" customHeight="true" outlineLevel="0" collapsed="false">
      <c r="B423" s="39"/>
      <c r="C423" s="39"/>
      <c r="D423" s="40"/>
      <c r="E423" s="39"/>
      <c r="F423" s="41"/>
    </row>
    <row r="424" customFormat="false" ht="13.5" hidden="false" customHeight="true" outlineLevel="0" collapsed="false">
      <c r="B424" s="39"/>
      <c r="C424" s="39"/>
      <c r="D424" s="40"/>
      <c r="E424" s="39"/>
      <c r="F424" s="41"/>
    </row>
    <row r="425" customFormat="false" ht="13.5" hidden="false" customHeight="true" outlineLevel="0" collapsed="false">
      <c r="B425" s="39"/>
      <c r="C425" s="39"/>
      <c r="D425" s="40"/>
      <c r="E425" s="39"/>
      <c r="F425" s="41"/>
    </row>
    <row r="426" customFormat="false" ht="13.5" hidden="false" customHeight="true" outlineLevel="0" collapsed="false">
      <c r="B426" s="42"/>
      <c r="C426" s="42"/>
      <c r="D426" s="43"/>
      <c r="E426" s="42"/>
      <c r="F426" s="44"/>
    </row>
    <row r="427" customFormat="false" ht="13.5" hidden="false" customHeight="true" outlineLevel="0" collapsed="false">
      <c r="B427" s="42"/>
      <c r="C427" s="42"/>
      <c r="D427" s="43"/>
      <c r="E427" s="42"/>
      <c r="F427" s="44"/>
    </row>
    <row r="428" customFormat="false" ht="13.5" hidden="false" customHeight="true" outlineLevel="0" collapsed="false">
      <c r="B428" s="54"/>
      <c r="C428" s="54"/>
      <c r="D428" s="47"/>
      <c r="E428" s="42"/>
      <c r="F428" s="44"/>
    </row>
    <row r="429" customFormat="false" ht="13.5" hidden="false" customHeight="true" outlineLevel="0" collapsed="false">
      <c r="B429" s="93"/>
      <c r="C429" s="93"/>
      <c r="D429" s="43"/>
      <c r="E429" s="42"/>
      <c r="F429" s="44"/>
    </row>
    <row r="430" customFormat="false" ht="13.5" hidden="false" customHeight="true" outlineLevel="0" collapsed="false">
      <c r="B430" s="42"/>
      <c r="C430" s="42"/>
      <c r="D430" s="47"/>
      <c r="E430" s="42"/>
      <c r="F430" s="48"/>
    </row>
    <row r="431" customFormat="false" ht="13.5" hidden="false" customHeight="true" outlineLevel="0" collapsed="false">
      <c r="B431" s="94"/>
      <c r="C431" s="94"/>
      <c r="D431" s="47"/>
      <c r="E431" s="42"/>
      <c r="F431" s="95"/>
    </row>
    <row r="432" customFormat="false" ht="13.5" hidden="false" customHeight="true" outlineLevel="0" collapsed="false">
      <c r="B432" s="49"/>
      <c r="C432" s="49"/>
      <c r="D432" s="50"/>
      <c r="E432" s="49"/>
      <c r="F432" s="51"/>
    </row>
    <row r="433" customFormat="false" ht="13.5" hidden="false" customHeight="true" outlineLevel="0" collapsed="false">
      <c r="B433" s="49"/>
      <c r="C433" s="49"/>
      <c r="D433" s="50"/>
      <c r="E433" s="49"/>
      <c r="F433" s="51"/>
    </row>
    <row r="434" customFormat="false" ht="13.5" hidden="false" customHeight="true" outlineLevel="0" collapsed="false">
      <c r="B434" s="49"/>
      <c r="C434" s="49"/>
      <c r="D434" s="50"/>
      <c r="E434" s="49"/>
      <c r="F434" s="51"/>
    </row>
    <row r="435" customFormat="false" ht="13.5" hidden="false" customHeight="true" outlineLevel="0" collapsed="false">
      <c r="B435" s="39"/>
      <c r="C435" s="39"/>
      <c r="D435" s="53"/>
      <c r="E435" s="54"/>
      <c r="F435" s="41"/>
    </row>
    <row r="436" customFormat="false" ht="13.5" hidden="false" customHeight="true" outlineLevel="0" collapsed="false">
      <c r="B436" s="24"/>
      <c r="C436" s="24"/>
      <c r="D436" s="25"/>
      <c r="E436" s="24"/>
      <c r="F436" s="18"/>
    </row>
    <row r="437" customFormat="false" ht="13.5" hidden="false" customHeight="true" outlineLevel="0" collapsed="false">
      <c r="B437" s="96"/>
      <c r="C437" s="96"/>
      <c r="D437" s="25"/>
      <c r="E437" s="24"/>
      <c r="F437" s="97"/>
    </row>
    <row r="438" customFormat="false" ht="13.5" hidden="false" customHeight="true" outlineLevel="0" collapsed="false">
      <c r="B438" s="24"/>
      <c r="C438" s="24"/>
      <c r="D438" s="25"/>
      <c r="E438" s="24"/>
      <c r="F438" s="18"/>
    </row>
    <row r="439" customFormat="false" ht="13.5" hidden="false" customHeight="true" outlineLevel="0" collapsed="false">
      <c r="B439" s="24"/>
      <c r="C439" s="24"/>
      <c r="D439" s="25"/>
      <c r="E439" s="24"/>
      <c r="F439" s="18"/>
    </row>
    <row r="440" customFormat="false" ht="13.5" hidden="false" customHeight="true" outlineLevel="0" collapsed="false">
      <c r="B440" s="79"/>
      <c r="C440" s="79"/>
      <c r="D440" s="53"/>
      <c r="E440" s="54"/>
      <c r="F440" s="80"/>
    </row>
    <row r="441" customFormat="false" ht="13.5" hidden="false" customHeight="true" outlineLevel="0" collapsed="false">
      <c r="B441" s="24"/>
      <c r="C441" s="24"/>
      <c r="D441" s="25"/>
      <c r="E441" s="24"/>
      <c r="F441" s="18"/>
    </row>
    <row r="442" customFormat="false" ht="13.5" hidden="false" customHeight="true" outlineLevel="0" collapsed="false">
      <c r="B442" s="24"/>
      <c r="C442" s="24"/>
      <c r="D442" s="25"/>
      <c r="E442" s="26"/>
      <c r="F442" s="18"/>
    </row>
    <row r="443" customFormat="false" ht="13.5" hidden="false" customHeight="true" outlineLevel="0" collapsed="false">
      <c r="B443" s="24"/>
      <c r="C443" s="24"/>
      <c r="D443" s="57"/>
      <c r="E443" s="24"/>
      <c r="F443" s="18"/>
    </row>
    <row r="444" customFormat="false" ht="13.5" hidden="false" customHeight="true" outlineLevel="0" collapsed="false">
      <c r="B444" s="24"/>
      <c r="C444" s="24"/>
      <c r="D444" s="57"/>
      <c r="E444" s="24"/>
      <c r="F444" s="18"/>
    </row>
    <row r="445" customFormat="false" ht="13.5" hidden="false" customHeight="true" outlineLevel="0" collapsed="false">
      <c r="B445" s="24"/>
      <c r="C445" s="30"/>
      <c r="D445" s="57"/>
      <c r="E445" s="24"/>
      <c r="F445" s="18"/>
    </row>
    <row r="446" customFormat="false" ht="13.5" hidden="false" customHeight="true" outlineLevel="0" collapsed="false">
      <c r="B446" s="24"/>
      <c r="C446" s="24"/>
      <c r="D446" s="25"/>
      <c r="E446" s="24"/>
      <c r="F446" s="18"/>
    </row>
    <row r="447" customFormat="false" ht="13.5" hidden="false" customHeight="true" outlineLevel="0" collapsed="false">
      <c r="B447" s="85"/>
      <c r="C447" s="85"/>
      <c r="D447" s="40"/>
      <c r="E447" s="39"/>
      <c r="F447" s="86"/>
    </row>
    <row r="448" customFormat="false" ht="13.5" hidden="false" customHeight="true" outlineLevel="0" collapsed="false">
      <c r="B448" s="98"/>
      <c r="C448" s="98"/>
      <c r="D448" s="40"/>
      <c r="E448" s="39"/>
      <c r="F448" s="99"/>
    </row>
    <row r="449" customFormat="false" ht="13.5" hidden="false" customHeight="true" outlineLevel="0" collapsed="false">
      <c r="B449" s="100"/>
      <c r="C449" s="100"/>
      <c r="D449" s="40"/>
      <c r="E449" s="39"/>
      <c r="F449" s="101"/>
    </row>
    <row r="450" customFormat="false" ht="13.5" hidden="false" customHeight="true" outlineLevel="0" collapsed="false">
      <c r="B450" s="102"/>
      <c r="C450" s="102"/>
      <c r="D450" s="40"/>
      <c r="E450" s="39"/>
      <c r="F450" s="103"/>
    </row>
    <row r="451" customFormat="false" ht="13.5" hidden="false" customHeight="true" outlineLevel="0" collapsed="false">
      <c r="B451" s="24"/>
      <c r="C451" s="24"/>
      <c r="D451" s="25"/>
      <c r="E451" s="26"/>
      <c r="F451" s="18"/>
    </row>
    <row r="452" customFormat="false" ht="13.5" hidden="false" customHeight="true" outlineLevel="0" collapsed="false">
      <c r="B452" s="24"/>
      <c r="C452" s="24"/>
      <c r="D452" s="25"/>
      <c r="E452" s="26"/>
      <c r="F452" s="18"/>
    </row>
    <row r="453" customFormat="false" ht="13.5" hidden="false" customHeight="true" outlineLevel="0" collapsed="false">
      <c r="B453" s="24"/>
      <c r="C453" s="24"/>
      <c r="D453" s="25"/>
      <c r="E453" s="26"/>
      <c r="F453" s="18"/>
    </row>
    <row r="454" customFormat="false" ht="13.5" hidden="false" customHeight="true" outlineLevel="0" collapsed="false">
      <c r="B454" s="24"/>
      <c r="C454" s="24"/>
      <c r="D454" s="24"/>
      <c r="E454" s="26"/>
      <c r="F454" s="18"/>
    </row>
    <row r="455" customFormat="false" ht="13.5" hidden="false" customHeight="true" outlineLevel="0" collapsed="false">
      <c r="B455" s="24"/>
      <c r="C455" s="24"/>
      <c r="D455" s="24"/>
      <c r="E455" s="26"/>
      <c r="F455" s="18"/>
    </row>
    <row r="456" customFormat="false" ht="13.5" hidden="false" customHeight="true" outlineLevel="0" collapsed="false">
      <c r="B456" s="24"/>
      <c r="C456" s="24"/>
      <c r="D456" s="24"/>
      <c r="E456" s="26"/>
      <c r="F456" s="32"/>
    </row>
    <row r="457" customFormat="false" ht="13.5" hidden="false" customHeight="true" outlineLevel="0" collapsed="false">
      <c r="B457" s="24"/>
      <c r="C457" s="24"/>
      <c r="D457" s="24"/>
      <c r="E457" s="26"/>
      <c r="F457" s="18"/>
    </row>
    <row r="458" customFormat="false" ht="13.5" hidden="false" customHeight="true" outlineLevel="0" collapsed="false">
      <c r="B458" s="104"/>
      <c r="C458" s="104"/>
      <c r="D458" s="24"/>
      <c r="E458" s="26"/>
      <c r="F458" s="105"/>
    </row>
    <row r="459" customFormat="false" ht="13.5" hidden="false" customHeight="true" outlineLevel="0" collapsed="false">
      <c r="B459" s="24"/>
      <c r="C459" s="24"/>
      <c r="D459" s="24"/>
      <c r="E459" s="26"/>
      <c r="F459" s="18"/>
    </row>
    <row r="460" customFormat="false" ht="13.5" hidden="false" customHeight="true" outlineLevel="0" collapsed="false">
      <c r="B460" s="24"/>
      <c r="C460" s="24"/>
      <c r="D460" s="25"/>
      <c r="E460" s="26"/>
      <c r="F460" s="32"/>
    </row>
    <row r="461" customFormat="false" ht="13.5" hidden="false" customHeight="true" outlineLevel="0" collapsed="false">
      <c r="B461" s="30"/>
      <c r="C461" s="30"/>
      <c r="D461" s="25"/>
      <c r="E461" s="26"/>
      <c r="F461" s="32"/>
    </row>
    <row r="462" customFormat="false" ht="13.5" hidden="false" customHeight="true" outlineLevel="0" collapsed="false">
      <c r="B462" s="24"/>
      <c r="C462" s="24"/>
      <c r="D462" s="25"/>
      <c r="E462" s="26"/>
      <c r="F462" s="18"/>
    </row>
    <row r="463" customFormat="false" ht="13.5" hidden="false" customHeight="true" outlineLevel="0" collapsed="false">
      <c r="B463" s="24"/>
      <c r="C463" s="24"/>
      <c r="D463" s="25"/>
      <c r="E463" s="26"/>
      <c r="F463" s="18"/>
    </row>
    <row r="464" customFormat="false" ht="13.5" hidden="false" customHeight="true" outlineLevel="0" collapsed="false">
      <c r="B464" s="24"/>
      <c r="C464" s="24"/>
      <c r="D464" s="25"/>
      <c r="E464" s="24"/>
      <c r="F464" s="18"/>
    </row>
    <row r="465" customFormat="false" ht="13.5" hidden="false" customHeight="true" outlineLevel="0" collapsed="false">
      <c r="B465" s="36"/>
      <c r="C465" s="36"/>
      <c r="D465" s="38"/>
      <c r="E465" s="36"/>
      <c r="F465" s="37"/>
    </row>
    <row r="466" customFormat="false" ht="13.5" hidden="false" customHeight="true" outlineLevel="0" collapsed="false">
      <c r="B466" s="54"/>
      <c r="C466" s="54"/>
      <c r="D466" s="38"/>
      <c r="E466" s="36"/>
      <c r="F466" s="56"/>
    </row>
    <row r="467" customFormat="false" ht="13.5" hidden="false" customHeight="true" outlineLevel="0" collapsed="false">
      <c r="B467" s="33"/>
      <c r="C467" s="33"/>
      <c r="D467" s="38"/>
      <c r="E467" s="36"/>
      <c r="F467" s="35"/>
    </row>
    <row r="468" customFormat="false" ht="13.5" hidden="false" customHeight="true" outlineLevel="0" collapsed="false">
      <c r="B468" s="33"/>
      <c r="C468" s="33"/>
      <c r="D468" s="38"/>
      <c r="E468" s="36"/>
      <c r="F468" s="35"/>
    </row>
    <row r="469" customFormat="false" ht="13.5" hidden="false" customHeight="true" outlineLevel="0" collapsed="false">
      <c r="B469" s="106"/>
      <c r="C469" s="106"/>
      <c r="D469" s="38"/>
      <c r="E469" s="36"/>
      <c r="F469" s="107"/>
    </row>
    <row r="470" customFormat="false" ht="13.5" hidden="false" customHeight="true" outlineLevel="0" collapsed="false">
      <c r="B470" s="24"/>
      <c r="C470" s="24"/>
      <c r="D470" s="25"/>
      <c r="E470" s="24"/>
      <c r="F470" s="18"/>
    </row>
    <row r="471" customFormat="false" ht="13.5" hidden="false" customHeight="true" outlineLevel="0" collapsed="false">
      <c r="B471" s="33"/>
      <c r="C471" s="33"/>
      <c r="D471" s="25"/>
      <c r="E471" s="24"/>
      <c r="F471" s="35"/>
    </row>
    <row r="472" customFormat="false" ht="13.5" hidden="false" customHeight="true" outlineLevel="0" collapsed="false">
      <c r="B472" s="30"/>
      <c r="C472" s="30"/>
      <c r="D472" s="25"/>
      <c r="E472" s="24"/>
      <c r="F472" s="32"/>
    </row>
    <row r="473" customFormat="false" ht="13.5" hidden="false" customHeight="true" outlineLevel="0" collapsed="false">
      <c r="B473" s="33"/>
      <c r="C473" s="33"/>
      <c r="D473" s="25"/>
      <c r="E473" s="24"/>
      <c r="F473" s="35"/>
    </row>
    <row r="474" customFormat="false" ht="13.5" hidden="false" customHeight="true" outlineLevel="0" collapsed="false">
      <c r="B474" s="42"/>
      <c r="C474" s="42"/>
      <c r="D474" s="43"/>
      <c r="E474" s="26"/>
      <c r="F474" s="44"/>
    </row>
    <row r="475" customFormat="false" ht="13.5" hidden="false" customHeight="true" outlineLevel="0" collapsed="false">
      <c r="B475" s="42"/>
      <c r="C475" s="42"/>
      <c r="D475" s="43"/>
      <c r="E475" s="26"/>
      <c r="F475" s="44"/>
    </row>
    <row r="476" customFormat="false" ht="13.5" hidden="false" customHeight="true" outlineLevel="0" collapsed="false">
      <c r="B476" s="42"/>
      <c r="C476" s="42"/>
      <c r="D476" s="43"/>
      <c r="E476" s="26"/>
      <c r="F476" s="44"/>
    </row>
    <row r="477" customFormat="false" ht="13.5" hidden="false" customHeight="true" outlineLevel="0" collapsed="false">
      <c r="B477" s="42"/>
      <c r="C477" s="42"/>
      <c r="D477" s="26"/>
      <c r="E477" s="26"/>
      <c r="F477" s="44"/>
    </row>
    <row r="478" customFormat="false" ht="13.5" hidden="false" customHeight="true" outlineLevel="0" collapsed="false">
      <c r="B478" s="42"/>
      <c r="C478" s="108"/>
      <c r="D478" s="26"/>
      <c r="E478" s="26"/>
      <c r="F478" s="44"/>
    </row>
    <row r="479" customFormat="false" ht="13.5" hidden="false" customHeight="true" outlineLevel="0" collapsed="false">
      <c r="B479" s="39"/>
      <c r="C479" s="39"/>
      <c r="D479" s="40"/>
      <c r="E479" s="39"/>
      <c r="F479" s="41"/>
    </row>
    <row r="480" customFormat="false" ht="13.5" hidden="false" customHeight="true" outlineLevel="0" collapsed="false">
      <c r="B480" s="39"/>
      <c r="C480" s="39"/>
      <c r="D480" s="40"/>
      <c r="E480" s="39"/>
      <c r="F480" s="41"/>
    </row>
    <row r="481" customFormat="false" ht="13.5" hidden="false" customHeight="true" outlineLevel="0" collapsed="false">
      <c r="B481" s="42"/>
      <c r="C481" s="42"/>
      <c r="D481" s="43"/>
      <c r="E481" s="42"/>
      <c r="F481" s="44"/>
    </row>
    <row r="482" customFormat="false" ht="13.5" hidden="false" customHeight="true" outlineLevel="0" collapsed="false">
      <c r="B482" s="42"/>
      <c r="C482" s="42"/>
      <c r="D482" s="43"/>
      <c r="E482" s="42"/>
      <c r="F482" s="44"/>
    </row>
    <row r="483" customFormat="false" ht="13.5" hidden="false" customHeight="true" outlineLevel="0" collapsed="false">
      <c r="B483" s="42"/>
      <c r="C483" s="42"/>
      <c r="D483" s="43"/>
      <c r="E483" s="42"/>
      <c r="F483" s="44"/>
    </row>
    <row r="484" customFormat="false" ht="13.5" hidden="false" customHeight="true" outlineLevel="0" collapsed="false">
      <c r="B484" s="42"/>
      <c r="C484" s="42"/>
      <c r="D484" s="43"/>
      <c r="E484" s="42"/>
      <c r="F484" s="44"/>
    </row>
    <row r="485" customFormat="false" ht="13.5" hidden="false" customHeight="true" outlineLevel="0" collapsed="false">
      <c r="B485" s="42"/>
      <c r="C485" s="42"/>
      <c r="D485" s="43"/>
      <c r="E485" s="42"/>
      <c r="F485" s="44"/>
    </row>
    <row r="486" customFormat="false" ht="13.5" hidden="false" customHeight="true" outlineLevel="0" collapsed="false">
      <c r="B486" s="45"/>
      <c r="C486" s="45"/>
      <c r="D486" s="45"/>
      <c r="E486" s="45"/>
      <c r="F486" s="46"/>
    </row>
    <row r="487" customFormat="false" ht="13.5" hidden="false" customHeight="true" outlineLevel="0" collapsed="false">
      <c r="B487" s="45"/>
      <c r="C487" s="45"/>
      <c r="D487" s="45"/>
      <c r="E487" s="45"/>
      <c r="F487" s="46"/>
    </row>
    <row r="488" customFormat="false" ht="13.5" hidden="false" customHeight="true" outlineLevel="0" collapsed="false">
      <c r="B488" s="45"/>
      <c r="C488" s="45"/>
      <c r="D488" s="45"/>
      <c r="E488" s="45"/>
      <c r="F488" s="46"/>
    </row>
    <row r="489" customFormat="false" ht="13.5" hidden="false" customHeight="true" outlineLevel="0" collapsed="false">
      <c r="B489" s="39"/>
      <c r="C489" s="39"/>
      <c r="D489" s="40"/>
      <c r="E489" s="39"/>
      <c r="F489" s="41"/>
    </row>
    <row r="490" customFormat="false" ht="13.5" hidden="false" customHeight="true" outlineLevel="0" collapsed="false">
      <c r="B490" s="39"/>
      <c r="C490" s="39"/>
      <c r="D490" s="40"/>
      <c r="E490" s="39"/>
      <c r="F490" s="41"/>
    </row>
    <row r="491" customFormat="false" ht="13.5" hidden="false" customHeight="true" outlineLevel="0" collapsed="false">
      <c r="B491" s="39"/>
      <c r="C491" s="39"/>
      <c r="D491" s="40"/>
      <c r="E491" s="39"/>
      <c r="F491" s="41"/>
    </row>
    <row r="492" customFormat="false" ht="13.5" hidden="false" customHeight="true" outlineLevel="0" collapsed="false">
      <c r="B492" s="39"/>
      <c r="C492" s="39"/>
      <c r="D492" s="40"/>
      <c r="E492" s="39"/>
      <c r="F492" s="41"/>
    </row>
    <row r="493" customFormat="false" ht="13.5" hidden="false" customHeight="true" outlineLevel="0" collapsed="false">
      <c r="B493" s="42"/>
      <c r="C493" s="42"/>
      <c r="D493" s="43"/>
      <c r="E493" s="42"/>
      <c r="F493" s="44"/>
    </row>
    <row r="494" customFormat="false" ht="13.5" hidden="false" customHeight="true" outlineLevel="0" collapsed="false">
      <c r="B494" s="42"/>
      <c r="C494" s="42"/>
      <c r="D494" s="43"/>
      <c r="E494" s="42"/>
      <c r="F494" s="44"/>
    </row>
    <row r="495" customFormat="false" ht="13.5" hidden="false" customHeight="true" outlineLevel="0" collapsed="false">
      <c r="B495" s="42"/>
      <c r="C495" s="42"/>
      <c r="D495" s="43"/>
      <c r="E495" s="42"/>
      <c r="F495" s="44"/>
    </row>
    <row r="496" customFormat="false" ht="13.5" hidden="false" customHeight="true" outlineLevel="0" collapsed="false">
      <c r="B496" s="42"/>
      <c r="C496" s="42"/>
      <c r="D496" s="43"/>
      <c r="E496" s="42"/>
      <c r="F496" s="44"/>
    </row>
    <row r="497" customFormat="false" ht="13.5" hidden="false" customHeight="true" outlineLevel="0" collapsed="false">
      <c r="B497" s="49"/>
      <c r="C497" s="49"/>
      <c r="D497" s="50"/>
      <c r="E497" s="49"/>
      <c r="F497" s="51"/>
    </row>
    <row r="498" customFormat="false" ht="13.5" hidden="false" customHeight="true" outlineLevel="0" collapsed="false">
      <c r="B498" s="49"/>
      <c r="C498" s="49"/>
      <c r="D498" s="50"/>
      <c r="E498" s="49"/>
      <c r="F498" s="51"/>
    </row>
    <row r="499" customFormat="false" ht="13.5" hidden="false" customHeight="true" outlineLevel="0" collapsed="false">
      <c r="B499" s="49"/>
      <c r="C499" s="49"/>
      <c r="D499" s="50"/>
      <c r="E499" s="49"/>
      <c r="F499" s="51"/>
    </row>
    <row r="500" customFormat="false" ht="13.5" hidden="false" customHeight="true" outlineLevel="0" collapsed="false">
      <c r="B500" s="49"/>
      <c r="C500" s="49"/>
      <c r="D500" s="50"/>
      <c r="E500" s="49"/>
      <c r="F500" s="51"/>
    </row>
    <row r="501" customFormat="false" ht="13.5" hidden="false" customHeight="true" outlineLevel="0" collapsed="false">
      <c r="B501" s="79"/>
      <c r="C501" s="79"/>
      <c r="D501" s="25"/>
      <c r="E501" s="24"/>
      <c r="F501" s="80"/>
    </row>
    <row r="502" customFormat="false" ht="13.5" hidden="false" customHeight="true" outlineLevel="0" collapsed="false">
      <c r="B502" s="24"/>
      <c r="C502" s="24"/>
      <c r="D502" s="53"/>
      <c r="E502" s="54"/>
      <c r="F502" s="18"/>
    </row>
    <row r="503" customFormat="false" ht="13.5" hidden="false" customHeight="true" outlineLevel="0" collapsed="false">
      <c r="B503" s="54"/>
      <c r="C503" s="54"/>
      <c r="D503" s="53"/>
      <c r="E503" s="54"/>
      <c r="F503" s="56"/>
    </row>
    <row r="504" customFormat="false" ht="13.5" hidden="false" customHeight="true" outlineLevel="0" collapsed="false">
      <c r="B504" s="30"/>
      <c r="C504" s="30"/>
      <c r="D504" s="25"/>
      <c r="E504" s="24"/>
      <c r="F504" s="18"/>
    </row>
    <row r="505" customFormat="false" ht="13.5" hidden="false" customHeight="true" outlineLevel="0" collapsed="false">
      <c r="B505" s="61"/>
      <c r="C505" s="61"/>
      <c r="D505" s="40"/>
      <c r="E505" s="39"/>
      <c r="F505" s="62"/>
    </row>
    <row r="506" customFormat="false" ht="13.5" hidden="false" customHeight="true" outlineLevel="0" collapsed="false">
      <c r="B506" s="85"/>
      <c r="C506" s="85"/>
      <c r="D506" s="40"/>
      <c r="E506" s="39"/>
      <c r="F506" s="86"/>
    </row>
    <row r="507" customFormat="false" ht="13.5" hidden="false" customHeight="true" outlineLevel="0" collapsed="false">
      <c r="B507" s="36"/>
      <c r="C507" s="36"/>
      <c r="D507" s="40"/>
      <c r="E507" s="39"/>
      <c r="F507" s="37"/>
    </row>
    <row r="508" customFormat="false" ht="13.5" hidden="false" customHeight="true" outlineLevel="0" collapsed="false">
      <c r="B508" s="89"/>
      <c r="C508" s="89"/>
      <c r="D508" s="40"/>
      <c r="E508" s="39"/>
      <c r="F508" s="90"/>
    </row>
    <row r="509" customFormat="false" ht="13.5" hidden="false" customHeight="true" outlineLevel="0" collapsed="false">
      <c r="B509" s="24"/>
      <c r="C509" s="24"/>
      <c r="D509" s="40"/>
      <c r="E509" s="39"/>
      <c r="F509" s="18"/>
    </row>
    <row r="510" customFormat="false" ht="13.5" hidden="false" customHeight="true" outlineLevel="0" collapsed="false">
      <c r="B510" s="96"/>
      <c r="C510" s="96"/>
      <c r="D510" s="25"/>
      <c r="E510" s="24"/>
      <c r="F510" s="97"/>
    </row>
    <row r="511" customFormat="false" ht="13.5" hidden="false" customHeight="true" outlineLevel="0" collapsed="false">
      <c r="B511" s="24"/>
      <c r="C511" s="24"/>
      <c r="D511" s="25"/>
      <c r="E511" s="24"/>
      <c r="F511" s="18"/>
    </row>
    <row r="512" customFormat="false" ht="13.5" hidden="false" customHeight="true" outlineLevel="0" collapsed="false">
      <c r="B512" s="24"/>
      <c r="C512" s="24"/>
      <c r="D512" s="25"/>
      <c r="E512" s="24"/>
      <c r="F512" s="18"/>
    </row>
    <row r="513" customFormat="false" ht="13.5" hidden="false" customHeight="true" outlineLevel="0" collapsed="false">
      <c r="B513" s="24"/>
      <c r="C513" s="24"/>
      <c r="D513" s="25"/>
      <c r="E513" s="24"/>
      <c r="F513" s="18"/>
    </row>
    <row r="514" customFormat="false" ht="13.5" hidden="false" customHeight="true" outlineLevel="0" collapsed="false">
      <c r="B514" s="24"/>
      <c r="C514" s="24"/>
      <c r="D514" s="25"/>
      <c r="E514" s="26"/>
      <c r="F514" s="18"/>
    </row>
    <row r="515" customFormat="false" ht="13.5" hidden="false" customHeight="true" outlineLevel="0" collapsed="false">
      <c r="B515" s="24"/>
      <c r="C515" s="24"/>
      <c r="D515" s="25"/>
      <c r="E515" s="26"/>
      <c r="F515" s="18"/>
    </row>
    <row r="516" customFormat="false" ht="13.5" hidden="false" customHeight="true" outlineLevel="0" collapsed="false">
      <c r="B516" s="24"/>
      <c r="C516" s="24"/>
      <c r="D516" s="25"/>
      <c r="E516" s="26"/>
      <c r="F516" s="18"/>
    </row>
    <row r="517" customFormat="false" ht="13.5" hidden="false" customHeight="true" outlineLevel="0" collapsed="false">
      <c r="B517" s="24"/>
      <c r="C517" s="24"/>
      <c r="D517" s="24"/>
      <c r="E517" s="26"/>
      <c r="F517" s="18"/>
    </row>
    <row r="518" customFormat="false" ht="13.5" hidden="false" customHeight="true" outlineLevel="0" collapsed="false">
      <c r="B518" s="24"/>
      <c r="C518" s="24"/>
      <c r="D518" s="24"/>
      <c r="E518" s="26"/>
      <c r="F518" s="18"/>
    </row>
    <row r="519" customFormat="false" ht="13.5" hidden="false" customHeight="true" outlineLevel="0" collapsed="false">
      <c r="B519" s="24"/>
      <c r="C519" s="24"/>
      <c r="D519" s="24"/>
      <c r="E519" s="26"/>
      <c r="F519" s="18"/>
    </row>
    <row r="520" customFormat="false" ht="13.5" hidden="false" customHeight="true" outlineLevel="0" collapsed="false">
      <c r="B520" s="24"/>
      <c r="C520" s="24"/>
      <c r="D520" s="25"/>
      <c r="E520" s="26"/>
      <c r="F520" s="32"/>
    </row>
    <row r="521" customFormat="false" ht="13.5" hidden="false" customHeight="true" outlineLevel="0" collapsed="false">
      <c r="B521" s="24"/>
      <c r="C521" s="24"/>
      <c r="D521" s="25"/>
      <c r="E521" s="26"/>
      <c r="F521" s="18"/>
    </row>
    <row r="522" customFormat="false" ht="13.5" hidden="false" customHeight="true" outlineLevel="0" collapsed="false">
      <c r="B522" s="24"/>
      <c r="C522" s="24"/>
      <c r="D522" s="25"/>
      <c r="E522" s="26"/>
      <c r="F522" s="18"/>
    </row>
    <row r="523" customFormat="false" ht="13.5" hidden="false" customHeight="true" outlineLevel="0" collapsed="false">
      <c r="B523" s="24"/>
      <c r="C523" s="24"/>
      <c r="D523" s="25"/>
      <c r="E523" s="26"/>
      <c r="F523" s="18"/>
    </row>
    <row r="524" customFormat="false" ht="13.5" hidden="false" customHeight="true" outlineLevel="0" collapsed="false">
      <c r="B524" s="33"/>
      <c r="C524" s="33"/>
      <c r="D524" s="34"/>
      <c r="E524" s="33"/>
      <c r="F524" s="35"/>
    </row>
    <row r="525" customFormat="false" ht="13.5" hidden="false" customHeight="true" outlineLevel="0" collapsed="false">
      <c r="B525" s="109"/>
      <c r="C525" s="109"/>
      <c r="D525" s="34"/>
      <c r="E525" s="33"/>
      <c r="F525" s="110"/>
    </row>
    <row r="526" customFormat="false" ht="13.5" hidden="false" customHeight="true" outlineLevel="0" collapsed="false">
      <c r="B526" s="33"/>
      <c r="C526" s="33"/>
      <c r="D526" s="38"/>
      <c r="E526" s="36"/>
      <c r="F526" s="35"/>
    </row>
    <row r="527" customFormat="false" ht="13.5" hidden="false" customHeight="true" outlineLevel="0" collapsed="false">
      <c r="B527" s="75"/>
      <c r="C527" s="75"/>
      <c r="D527" s="38"/>
      <c r="E527" s="36"/>
      <c r="F527" s="76"/>
    </row>
    <row r="528" customFormat="false" ht="13.5" hidden="false" customHeight="true" outlineLevel="0" collapsed="false">
      <c r="B528" s="33"/>
      <c r="C528" s="33"/>
      <c r="D528" s="25"/>
      <c r="E528" s="24"/>
      <c r="F528" s="35"/>
    </row>
    <row r="529" customFormat="false" ht="13.5" hidden="false" customHeight="true" outlineLevel="0" collapsed="false">
      <c r="B529" s="39"/>
      <c r="C529" s="39"/>
      <c r="D529" s="40"/>
      <c r="E529" s="39"/>
      <c r="F529" s="41"/>
    </row>
    <row r="530" customFormat="false" ht="13.5" hidden="false" customHeight="true" outlineLevel="0" collapsed="false">
      <c r="B530" s="39"/>
      <c r="C530" s="39"/>
      <c r="D530" s="40"/>
      <c r="E530" s="39"/>
      <c r="F530" s="41"/>
    </row>
    <row r="531" customFormat="false" ht="13.5" hidden="false" customHeight="true" outlineLevel="0" collapsed="false">
      <c r="B531" s="42"/>
      <c r="C531" s="42"/>
      <c r="D531" s="43"/>
      <c r="E531" s="42"/>
      <c r="F531" s="44"/>
    </row>
    <row r="532" customFormat="false" ht="13.5" hidden="false" customHeight="true" outlineLevel="0" collapsed="false">
      <c r="B532" s="45"/>
      <c r="C532" s="45"/>
      <c r="D532" s="45"/>
      <c r="E532" s="45"/>
      <c r="F532" s="46"/>
    </row>
    <row r="533" customFormat="false" ht="13.5" hidden="false" customHeight="true" outlineLevel="0" collapsed="false">
      <c r="B533" s="45"/>
      <c r="C533" s="45"/>
      <c r="D533" s="45"/>
      <c r="E533" s="45"/>
      <c r="F533" s="46"/>
    </row>
    <row r="534" customFormat="false" ht="13.5" hidden="false" customHeight="true" outlineLevel="0" collapsed="false">
      <c r="B534" s="45"/>
      <c r="C534" s="45"/>
      <c r="D534" s="45"/>
      <c r="E534" s="45"/>
      <c r="F534" s="46"/>
    </row>
    <row r="535" customFormat="false" ht="13.5" hidden="false" customHeight="true" outlineLevel="0" collapsed="false">
      <c r="B535" s="45"/>
      <c r="C535" s="45"/>
      <c r="D535" s="45"/>
      <c r="E535" s="45"/>
      <c r="F535" s="46"/>
    </row>
    <row r="536" customFormat="false" ht="13.5" hidden="false" customHeight="true" outlineLevel="0" collapsed="false">
      <c r="B536" s="45"/>
      <c r="C536" s="45"/>
      <c r="D536" s="45"/>
      <c r="E536" s="45"/>
      <c r="F536" s="46"/>
    </row>
    <row r="537" customFormat="false" ht="13.5" hidden="false" customHeight="true" outlineLevel="0" collapsed="false">
      <c r="B537" s="39"/>
      <c r="C537" s="39"/>
      <c r="D537" s="40"/>
      <c r="E537" s="39"/>
      <c r="F537" s="41"/>
    </row>
    <row r="538" customFormat="false" ht="13.5" hidden="false" customHeight="true" outlineLevel="0" collapsed="false">
      <c r="B538" s="39"/>
      <c r="C538" s="39"/>
      <c r="D538" s="40"/>
      <c r="E538" s="39"/>
      <c r="F538" s="41"/>
    </row>
    <row r="539" customFormat="false" ht="13.5" hidden="false" customHeight="true" outlineLevel="0" collapsed="false">
      <c r="B539" s="39"/>
      <c r="C539" s="39"/>
      <c r="D539" s="39"/>
      <c r="E539" s="39"/>
      <c r="F539" s="111"/>
    </row>
    <row r="540" customFormat="false" ht="13.5" hidden="false" customHeight="true" outlineLevel="0" collapsed="false">
      <c r="B540" s="39"/>
      <c r="C540" s="39"/>
      <c r="D540" s="40"/>
      <c r="E540" s="39"/>
      <c r="F540" s="41"/>
    </row>
    <row r="541" customFormat="false" ht="13.5" hidden="false" customHeight="true" outlineLevel="0" collapsed="false">
      <c r="B541" s="42"/>
      <c r="C541" s="42"/>
      <c r="D541" s="43"/>
      <c r="E541" s="42"/>
      <c r="F541" s="44"/>
    </row>
    <row r="542" customFormat="false" ht="13.5" hidden="false" customHeight="true" outlineLevel="0" collapsed="false">
      <c r="B542" s="54"/>
      <c r="C542" s="54"/>
      <c r="D542" s="43"/>
      <c r="E542" s="42"/>
      <c r="F542" s="56"/>
    </row>
    <row r="543" customFormat="false" ht="13.5" hidden="false" customHeight="true" outlineLevel="0" collapsed="false">
      <c r="B543" s="42"/>
      <c r="C543" s="42"/>
      <c r="D543" s="43"/>
      <c r="E543" s="42"/>
      <c r="F543" s="44"/>
    </row>
    <row r="544" customFormat="false" ht="13.5" hidden="false" customHeight="true" outlineLevel="0" collapsed="false">
      <c r="B544" s="42"/>
      <c r="C544" s="42"/>
      <c r="D544" s="43"/>
      <c r="E544" s="42"/>
      <c r="F544" s="44"/>
    </row>
    <row r="545" customFormat="false" ht="13.5" hidden="false" customHeight="true" outlineLevel="0" collapsed="false">
      <c r="B545" s="42"/>
      <c r="C545" s="42"/>
      <c r="D545" s="43"/>
      <c r="E545" s="42"/>
      <c r="F545" s="44"/>
    </row>
    <row r="546" customFormat="false" ht="13.5" hidden="false" customHeight="true" outlineLevel="0" collapsed="false">
      <c r="B546" s="49"/>
      <c r="C546" s="49"/>
      <c r="D546" s="50"/>
      <c r="E546" s="26"/>
      <c r="F546" s="51"/>
    </row>
    <row r="547" customFormat="false" ht="13.5" hidden="false" customHeight="true" outlineLevel="0" collapsed="false">
      <c r="B547" s="49"/>
      <c r="C547" s="49"/>
      <c r="D547" s="50"/>
      <c r="E547" s="49"/>
      <c r="F547" s="51"/>
    </row>
    <row r="548" customFormat="false" ht="13.5" hidden="false" customHeight="true" outlineLevel="0" collapsed="false">
      <c r="B548" s="54"/>
      <c r="C548" s="54"/>
      <c r="D548" s="53"/>
      <c r="E548" s="54"/>
      <c r="F548" s="56"/>
    </row>
    <row r="549" customFormat="false" ht="13.5" hidden="false" customHeight="true" outlineLevel="0" collapsed="false">
      <c r="B549" s="24"/>
      <c r="C549" s="24"/>
      <c r="D549" s="53"/>
      <c r="E549" s="54"/>
      <c r="F549" s="18"/>
    </row>
    <row r="550" customFormat="false" ht="13.5" hidden="false" customHeight="true" outlineLevel="0" collapsed="false">
      <c r="B550" s="54"/>
      <c r="C550" s="54"/>
      <c r="D550" s="25"/>
      <c r="E550" s="24"/>
      <c r="F550" s="56"/>
    </row>
    <row r="551" customFormat="false" ht="13.5" hidden="false" customHeight="true" outlineLevel="0" collapsed="false">
      <c r="B551" s="24"/>
      <c r="C551" s="24"/>
      <c r="D551" s="53"/>
      <c r="E551" s="54"/>
      <c r="F551" s="18"/>
    </row>
    <row r="552" customFormat="false" ht="13.5" hidden="false" customHeight="true" outlineLevel="0" collapsed="false">
      <c r="B552" s="24"/>
      <c r="C552" s="24"/>
      <c r="D552" s="57"/>
      <c r="E552" s="24"/>
      <c r="F552" s="18"/>
    </row>
    <row r="553" customFormat="false" ht="13.5" hidden="false" customHeight="true" outlineLevel="0" collapsed="false">
      <c r="B553" s="24"/>
      <c r="C553" s="24"/>
      <c r="D553" s="57"/>
      <c r="E553" s="24"/>
      <c r="F553" s="18"/>
    </row>
    <row r="554" customFormat="false" ht="13.5" hidden="false" customHeight="true" outlineLevel="0" collapsed="false">
      <c r="B554" s="24"/>
      <c r="C554" s="24"/>
      <c r="D554" s="25"/>
      <c r="E554" s="24"/>
      <c r="F554" s="18"/>
    </row>
    <row r="555" customFormat="false" ht="13.5" hidden="false" customHeight="true" outlineLevel="0" collapsed="false">
      <c r="B555" s="24"/>
      <c r="C555" s="24"/>
      <c r="D555" s="24"/>
      <c r="E555" s="24"/>
      <c r="F555" s="18"/>
    </row>
    <row r="556" customFormat="false" ht="13.5" hidden="false" customHeight="true" outlineLevel="0" collapsed="false">
      <c r="B556" s="24"/>
      <c r="C556" s="24"/>
      <c r="D556" s="40"/>
      <c r="E556" s="39"/>
      <c r="F556" s="18"/>
    </row>
    <row r="557" customFormat="false" ht="13.5" hidden="false" customHeight="true" outlineLevel="0" collapsed="false">
      <c r="B557" s="112"/>
      <c r="C557" s="112"/>
      <c r="D557" s="25"/>
      <c r="E557" s="24"/>
      <c r="F557" s="113"/>
    </row>
    <row r="558" customFormat="false" ht="13.5" hidden="false" customHeight="true" outlineLevel="0" collapsed="false">
      <c r="B558" s="24"/>
      <c r="C558" s="24"/>
      <c r="D558" s="25"/>
      <c r="E558" s="24"/>
      <c r="F558" s="18"/>
    </row>
    <row r="559" customFormat="false" ht="13.5" hidden="false" customHeight="true" outlineLevel="0" collapsed="false">
      <c r="B559" s="24"/>
      <c r="C559" s="24"/>
      <c r="D559" s="25"/>
      <c r="E559" s="24"/>
      <c r="F559" s="18"/>
    </row>
    <row r="560" customFormat="false" ht="13.5" hidden="false" customHeight="true" outlineLevel="0" collapsed="false">
      <c r="B560" s="24"/>
      <c r="C560" s="24"/>
      <c r="D560" s="25"/>
      <c r="E560" s="24"/>
      <c r="F560" s="18"/>
    </row>
    <row r="561" customFormat="false" ht="13.5" hidden="false" customHeight="true" outlineLevel="0" collapsed="false">
      <c r="B561" s="24"/>
      <c r="C561" s="24"/>
      <c r="D561" s="25"/>
      <c r="E561" s="26"/>
      <c r="F561" s="18"/>
    </row>
    <row r="562" customFormat="false" ht="13.5" hidden="false" customHeight="true" outlineLevel="0" collapsed="false">
      <c r="B562" s="30"/>
      <c r="C562" s="24"/>
      <c r="D562" s="24"/>
      <c r="E562" s="26"/>
      <c r="F562" s="18"/>
    </row>
    <row r="563" customFormat="false" ht="13.5" hidden="false" customHeight="true" outlineLevel="0" collapsed="false">
      <c r="B563" s="24"/>
      <c r="C563" s="24"/>
      <c r="D563" s="24"/>
      <c r="E563" s="26"/>
      <c r="F563" s="18"/>
    </row>
    <row r="564" customFormat="false" ht="13.5" hidden="false" customHeight="true" outlineLevel="0" collapsed="false">
      <c r="B564" s="24"/>
      <c r="C564" s="24"/>
      <c r="D564" s="24"/>
      <c r="E564" s="26"/>
      <c r="F564" s="18"/>
    </row>
    <row r="565" customFormat="false" ht="13.5" hidden="false" customHeight="true" outlineLevel="0" collapsed="false">
      <c r="B565" s="36"/>
      <c r="C565" s="36"/>
      <c r="D565" s="34"/>
      <c r="E565" s="33"/>
      <c r="F565" s="37"/>
    </row>
    <row r="566" customFormat="false" ht="13.5" hidden="false" customHeight="true" outlineLevel="0" collapsed="false">
      <c r="B566" s="33"/>
      <c r="C566" s="33"/>
      <c r="D566" s="34"/>
      <c r="E566" s="33"/>
      <c r="F566" s="35"/>
    </row>
    <row r="567" customFormat="false" ht="13.5" hidden="false" customHeight="true" outlineLevel="0" collapsed="false">
      <c r="B567" s="33"/>
      <c r="C567" s="33"/>
      <c r="D567" s="34"/>
      <c r="E567" s="33"/>
      <c r="F567" s="35"/>
    </row>
    <row r="568" customFormat="false" ht="13.5" hidden="false" customHeight="true" outlineLevel="0" collapsed="false">
      <c r="B568" s="109"/>
      <c r="C568" s="109"/>
      <c r="D568" s="34"/>
      <c r="E568" s="33"/>
      <c r="F568" s="110"/>
    </row>
    <row r="569" customFormat="false" ht="13.5" hidden="false" customHeight="true" outlineLevel="0" collapsed="false">
      <c r="B569" s="109"/>
      <c r="C569" s="109"/>
      <c r="D569" s="34"/>
      <c r="E569" s="33"/>
      <c r="F569" s="110"/>
    </row>
    <row r="570" customFormat="false" ht="13.5" hidden="false" customHeight="true" outlineLevel="0" collapsed="false">
      <c r="B570" s="36"/>
      <c r="C570" s="36"/>
      <c r="D570" s="38"/>
      <c r="E570" s="36"/>
      <c r="F570" s="37"/>
    </row>
    <row r="571" customFormat="false" ht="13.5" hidden="false" customHeight="true" outlineLevel="0" collapsed="false">
      <c r="B571" s="36"/>
      <c r="C571" s="36"/>
      <c r="D571" s="38"/>
      <c r="E571" s="36"/>
      <c r="F571" s="37"/>
    </row>
    <row r="572" customFormat="false" ht="13.5" hidden="false" customHeight="true" outlineLevel="0" collapsed="false">
      <c r="B572" s="33"/>
      <c r="C572" s="33"/>
      <c r="D572" s="38"/>
      <c r="E572" s="36"/>
      <c r="F572" s="35"/>
    </row>
    <row r="573" customFormat="false" ht="13.5" hidden="false" customHeight="true" outlineLevel="0" collapsed="false">
      <c r="B573" s="24"/>
      <c r="C573" s="24"/>
      <c r="D573" s="25"/>
      <c r="E573" s="26"/>
      <c r="F573" s="18"/>
    </row>
    <row r="574" customFormat="false" ht="13.5" hidden="false" customHeight="true" outlineLevel="0" collapsed="false">
      <c r="B574" s="24"/>
      <c r="C574" s="29"/>
      <c r="D574" s="25"/>
      <c r="E574" s="26"/>
      <c r="F574" s="18"/>
    </row>
    <row r="575" customFormat="false" ht="13.5" hidden="false" customHeight="true" outlineLevel="0" collapsed="false">
      <c r="B575" s="30"/>
      <c r="C575" s="24"/>
      <c r="D575" s="25"/>
      <c r="E575" s="26"/>
      <c r="F575" s="18"/>
    </row>
    <row r="576" customFormat="false" ht="13.5" hidden="false" customHeight="true" outlineLevel="0" collapsed="false">
      <c r="B576" s="24"/>
      <c r="C576" s="24"/>
      <c r="D576" s="25"/>
      <c r="E576" s="26"/>
      <c r="F576" s="18"/>
    </row>
    <row r="577" customFormat="false" ht="13.5" hidden="false" customHeight="true" outlineLevel="0" collapsed="false">
      <c r="B577" s="24"/>
      <c r="C577" s="24"/>
      <c r="D577" s="25"/>
      <c r="E577" s="26"/>
      <c r="F577" s="18"/>
    </row>
    <row r="578" customFormat="false" ht="13.5" hidden="false" customHeight="true" outlineLevel="0" collapsed="false">
      <c r="B578" s="24"/>
      <c r="C578" s="24"/>
      <c r="D578" s="25"/>
      <c r="E578" s="26"/>
      <c r="F578" s="18"/>
    </row>
    <row r="579" customFormat="false" ht="13.5" hidden="false" customHeight="true" outlineLevel="0" collapsed="false">
      <c r="B579" s="24"/>
      <c r="C579" s="24"/>
      <c r="D579" s="25"/>
      <c r="E579" s="26"/>
      <c r="F579" s="18"/>
    </row>
    <row r="580" customFormat="false" ht="13.5" hidden="false" customHeight="true" outlineLevel="0" collapsed="false">
      <c r="B580" s="24"/>
      <c r="C580" s="24"/>
      <c r="D580" s="25"/>
      <c r="E580" s="26"/>
      <c r="F580" s="18"/>
    </row>
    <row r="581" customFormat="false" ht="13.5" hidden="false" customHeight="true" outlineLevel="0" collapsed="false">
      <c r="B581" s="24"/>
      <c r="C581" s="24"/>
      <c r="D581" s="25"/>
      <c r="E581" s="26"/>
      <c r="F581" s="18"/>
    </row>
    <row r="582" customFormat="false" ht="13.5" hidden="false" customHeight="true" outlineLevel="0" collapsed="false">
      <c r="B582" s="24"/>
      <c r="C582" s="24"/>
      <c r="D582" s="25"/>
      <c r="E582" s="26"/>
      <c r="F582" s="18"/>
    </row>
    <row r="583" customFormat="false" ht="13.5" hidden="false" customHeight="true" outlineLevel="0" collapsed="false">
      <c r="B583" s="24"/>
      <c r="C583" s="24"/>
      <c r="D583" s="25"/>
      <c r="E583" s="26"/>
      <c r="F583" s="18"/>
    </row>
    <row r="584" customFormat="false" ht="13.5" hidden="false" customHeight="true" outlineLevel="0" collapsed="false">
      <c r="B584" s="114"/>
      <c r="C584" s="24"/>
      <c r="D584" s="25"/>
      <c r="E584" s="26"/>
      <c r="F584" s="18"/>
    </row>
    <row r="585" customFormat="false" ht="13.5" hidden="false" customHeight="true" outlineLevel="0" collapsed="false">
      <c r="B585" s="24"/>
      <c r="C585" s="24"/>
      <c r="D585" s="25"/>
      <c r="E585" s="26"/>
      <c r="F585" s="18"/>
    </row>
    <row r="586" customFormat="false" ht="13.5" hidden="false" customHeight="true" outlineLevel="0" collapsed="false">
      <c r="B586" s="24"/>
      <c r="C586" s="24"/>
      <c r="D586" s="25"/>
      <c r="E586" s="26"/>
      <c r="F586" s="18"/>
    </row>
    <row r="587" customFormat="false" ht="13.5" hidden="false" customHeight="true" outlineLevel="0" collapsed="false">
      <c r="B587" s="24"/>
      <c r="C587" s="24"/>
      <c r="D587" s="25"/>
      <c r="E587" s="26"/>
      <c r="F587" s="18"/>
    </row>
    <row r="588" customFormat="false" ht="13.5" hidden="false" customHeight="true" outlineLevel="0" collapsed="false">
      <c r="B588" s="24"/>
      <c r="C588" s="24"/>
      <c r="D588" s="25"/>
      <c r="E588" s="26"/>
      <c r="F588" s="18"/>
    </row>
    <row r="589" customFormat="false" ht="13.5" hidden="false" customHeight="true" outlineLevel="0" collapsed="false">
      <c r="B589" s="24"/>
      <c r="C589" s="24"/>
      <c r="D589" s="25"/>
      <c r="E589" s="26"/>
      <c r="F589" s="18"/>
    </row>
    <row r="590" customFormat="false" ht="13.5" hidden="false" customHeight="true" outlineLevel="0" collapsed="false">
      <c r="B590" s="24"/>
      <c r="C590" s="24"/>
      <c r="D590" s="25"/>
      <c r="E590" s="26"/>
      <c r="F590" s="18"/>
    </row>
    <row r="591" customFormat="false" ht="13.5" hidden="false" customHeight="true" outlineLevel="0" collapsed="false">
      <c r="B591" s="24"/>
      <c r="C591" s="24"/>
      <c r="D591" s="25"/>
      <c r="E591" s="26"/>
      <c r="F591" s="18"/>
    </row>
    <row r="592" customFormat="false" ht="13.5" hidden="false" customHeight="true" outlineLevel="0" collapsed="false">
      <c r="B592" s="24"/>
      <c r="C592" s="24"/>
      <c r="D592" s="25"/>
      <c r="E592" s="26"/>
      <c r="F592" s="18"/>
    </row>
    <row r="593" customFormat="false" ht="13.5" hidden="false" customHeight="true" outlineLevel="0" collapsed="false">
      <c r="B593" s="24"/>
      <c r="C593" s="24"/>
      <c r="D593" s="25"/>
      <c r="E593" s="26"/>
      <c r="F593" s="18"/>
    </row>
    <row r="594" customFormat="false" ht="13.5" hidden="false" customHeight="true" outlineLevel="0" collapsed="false">
      <c r="B594" s="24"/>
      <c r="C594" s="24"/>
      <c r="D594" s="25"/>
      <c r="E594" s="26"/>
      <c r="F594" s="18"/>
    </row>
    <row r="595" customFormat="false" ht="13.5" hidden="false" customHeight="true" outlineLevel="0" collapsed="false">
      <c r="B595" s="24"/>
      <c r="C595" s="24"/>
      <c r="D595" s="25"/>
      <c r="E595" s="26"/>
      <c r="F595" s="18"/>
    </row>
    <row r="596" customFormat="false" ht="13.5" hidden="false" customHeight="true" outlineLevel="0" collapsed="false">
      <c r="B596" s="24"/>
      <c r="C596" s="24"/>
      <c r="D596" s="25"/>
      <c r="E596" s="26"/>
      <c r="F596" s="18"/>
    </row>
    <row r="597" customFormat="false" ht="13.5" hidden="false" customHeight="true" outlineLevel="0" collapsed="false">
      <c r="B597" s="24"/>
      <c r="C597" s="24"/>
      <c r="D597" s="25"/>
      <c r="E597" s="26"/>
      <c r="F597" s="18"/>
    </row>
    <row r="598" customFormat="false" ht="13.5" hidden="false" customHeight="true" outlineLevel="0" collapsed="false">
      <c r="B598" s="24"/>
      <c r="C598" s="24"/>
      <c r="D598" s="25"/>
      <c r="E598" s="26"/>
      <c r="F598" s="18"/>
    </row>
    <row r="599" customFormat="false" ht="13.5" hidden="false" customHeight="true" outlineLevel="0" collapsed="false">
      <c r="B599" s="24"/>
      <c r="C599" s="24"/>
      <c r="D599" s="25"/>
      <c r="E599" s="26"/>
      <c r="F599" s="18"/>
    </row>
    <row r="600" customFormat="false" ht="13.5" hidden="false" customHeight="true" outlineLevel="0" collapsed="false">
      <c r="B600" s="24"/>
      <c r="C600" s="24"/>
      <c r="D600" s="25"/>
      <c r="E600" s="26"/>
      <c r="F600" s="18"/>
    </row>
    <row r="601" customFormat="false" ht="13.5" hidden="false" customHeight="true" outlineLevel="0" collapsed="false">
      <c r="B601" s="24"/>
      <c r="C601" s="24"/>
      <c r="D601" s="25"/>
      <c r="E601" s="26"/>
      <c r="F601" s="18"/>
    </row>
    <row r="602" customFormat="false" ht="13.5" hidden="false" customHeight="true" outlineLevel="0" collapsed="false">
      <c r="B602" s="24"/>
      <c r="C602" s="24"/>
      <c r="D602" s="25"/>
      <c r="E602" s="26"/>
      <c r="F602" s="18"/>
    </row>
    <row r="603" customFormat="false" ht="13.5" hidden="false" customHeight="true" outlineLevel="0" collapsed="false">
      <c r="B603" s="33"/>
      <c r="C603" s="33"/>
      <c r="D603" s="25"/>
      <c r="E603" s="24"/>
      <c r="F603" s="35"/>
    </row>
    <row r="604" customFormat="false" ht="13.5" hidden="false" customHeight="true" outlineLevel="0" collapsed="false">
      <c r="B604" s="33"/>
      <c r="C604" s="33"/>
      <c r="D604" s="25"/>
      <c r="E604" s="24"/>
      <c r="F604" s="35"/>
    </row>
    <row r="605" customFormat="false" ht="13.5" hidden="false" customHeight="true" outlineLevel="0" collapsed="false">
      <c r="B605" s="33"/>
      <c r="C605" s="33"/>
      <c r="D605" s="25"/>
      <c r="E605" s="24"/>
      <c r="F605" s="35"/>
    </row>
    <row r="606" customFormat="false" ht="13.5" hidden="false" customHeight="true" outlineLevel="0" collapsed="false">
      <c r="B606" s="24"/>
      <c r="C606" s="24"/>
      <c r="D606" s="25"/>
      <c r="E606" s="24"/>
      <c r="F606" s="18"/>
    </row>
    <row r="607" customFormat="false" ht="13.5" hidden="false" customHeight="true" outlineLevel="0" collapsed="false">
      <c r="B607" s="70"/>
      <c r="C607" s="70"/>
      <c r="D607" s="25"/>
      <c r="E607" s="24"/>
      <c r="F607" s="71"/>
    </row>
    <row r="608" customFormat="false" ht="13.5" hidden="false" customHeight="true" outlineLevel="0" collapsed="false">
      <c r="B608" s="39"/>
      <c r="C608" s="39"/>
      <c r="D608" s="40"/>
      <c r="E608" s="39"/>
      <c r="F608" s="41"/>
    </row>
    <row r="609" customFormat="false" ht="13.5" hidden="false" customHeight="true" outlineLevel="0" collapsed="false">
      <c r="B609" s="39"/>
      <c r="C609" s="39"/>
      <c r="D609" s="40"/>
      <c r="E609" s="39"/>
      <c r="F609" s="41"/>
    </row>
    <row r="610" customFormat="false" ht="13.5" hidden="false" customHeight="true" outlineLevel="0" collapsed="false">
      <c r="B610" s="115"/>
      <c r="C610" s="115"/>
      <c r="D610" s="40"/>
      <c r="E610" s="39"/>
      <c r="F610" s="116"/>
    </row>
    <row r="611" customFormat="false" ht="13.5" hidden="false" customHeight="true" outlineLevel="0" collapsed="false">
      <c r="B611" s="42"/>
      <c r="C611" s="42"/>
      <c r="D611" s="43"/>
      <c r="E611" s="42"/>
      <c r="F611" s="44"/>
    </row>
    <row r="612" customFormat="false" ht="13.5" hidden="false" customHeight="true" outlineLevel="0" collapsed="false">
      <c r="B612" s="45"/>
      <c r="C612" s="45"/>
      <c r="D612" s="45"/>
      <c r="E612" s="45"/>
      <c r="F612" s="46"/>
    </row>
    <row r="613" customFormat="false" ht="13.5" hidden="false" customHeight="true" outlineLevel="0" collapsed="false">
      <c r="B613" s="45"/>
      <c r="C613" s="45"/>
      <c r="D613" s="45"/>
      <c r="E613" s="45"/>
      <c r="F613" s="46"/>
    </row>
    <row r="614" customFormat="false" ht="13.5" hidden="false" customHeight="true" outlineLevel="0" collapsed="false">
      <c r="B614" s="45"/>
      <c r="C614" s="45"/>
      <c r="D614" s="45"/>
      <c r="E614" s="45"/>
      <c r="F614" s="46"/>
    </row>
    <row r="615" customFormat="false" ht="13.5" hidden="false" customHeight="true" outlineLevel="0" collapsed="false">
      <c r="B615" s="45"/>
      <c r="C615" s="45"/>
      <c r="D615" s="45"/>
      <c r="E615" s="45"/>
      <c r="F615" s="46"/>
    </row>
    <row r="616" customFormat="false" ht="13.5" hidden="false" customHeight="true" outlineLevel="0" collapsed="false">
      <c r="B616" s="45"/>
      <c r="C616" s="45"/>
      <c r="D616" s="45"/>
      <c r="E616" s="45"/>
      <c r="F616" s="46"/>
    </row>
    <row r="617" customFormat="false" ht="13.5" hidden="false" customHeight="true" outlineLevel="0" collapsed="false">
      <c r="B617" s="45"/>
      <c r="C617" s="45"/>
      <c r="D617" s="45"/>
      <c r="E617" s="45"/>
      <c r="F617" s="46"/>
    </row>
    <row r="618" customFormat="false" ht="13.5" hidden="false" customHeight="true" outlineLevel="0" collapsed="false">
      <c r="B618" s="45"/>
      <c r="C618" s="45"/>
      <c r="D618" s="45"/>
      <c r="E618" s="45"/>
      <c r="F618" s="46"/>
    </row>
    <row r="619" customFormat="false" ht="13.5" hidden="false" customHeight="true" outlineLevel="0" collapsed="false">
      <c r="B619" s="39"/>
      <c r="C619" s="39"/>
      <c r="D619" s="40"/>
      <c r="E619" s="39"/>
      <c r="F619" s="41"/>
    </row>
    <row r="620" customFormat="false" ht="13.5" hidden="false" customHeight="true" outlineLevel="0" collapsed="false">
      <c r="B620" s="39"/>
      <c r="C620" s="39"/>
      <c r="D620" s="40"/>
      <c r="E620" s="39"/>
      <c r="F620" s="41"/>
    </row>
    <row r="621" customFormat="false" ht="13.5" hidden="false" customHeight="true" outlineLevel="0" collapsed="false">
      <c r="B621" s="39"/>
      <c r="C621" s="39"/>
      <c r="D621" s="40"/>
      <c r="E621" s="39"/>
      <c r="F621" s="41"/>
    </row>
    <row r="622" customFormat="false" ht="13.5" hidden="false" customHeight="true" outlineLevel="0" collapsed="false">
      <c r="B622" s="39"/>
      <c r="C622" s="39"/>
      <c r="D622" s="40"/>
      <c r="E622" s="39"/>
      <c r="F622" s="41"/>
    </row>
    <row r="623" customFormat="false" ht="13.5" hidden="false" customHeight="true" outlineLevel="0" collapsed="false">
      <c r="B623" s="39"/>
      <c r="C623" s="39"/>
      <c r="D623" s="40"/>
      <c r="E623" s="39"/>
      <c r="F623" s="41"/>
    </row>
    <row r="624" customFormat="false" ht="13.5" hidden="false" customHeight="true" outlineLevel="0" collapsed="false">
      <c r="B624" s="39"/>
      <c r="C624" s="39"/>
      <c r="D624" s="40"/>
      <c r="E624" s="39"/>
      <c r="F624" s="41"/>
    </row>
    <row r="625" customFormat="false" ht="13.5" hidden="false" customHeight="true" outlineLevel="0" collapsed="false">
      <c r="B625" s="39"/>
      <c r="C625" s="39"/>
      <c r="D625" s="40"/>
      <c r="E625" s="39"/>
      <c r="F625" s="41"/>
    </row>
    <row r="626" customFormat="false" ht="13.5" hidden="false" customHeight="true" outlineLevel="0" collapsed="false">
      <c r="B626" s="39"/>
      <c r="C626" s="39"/>
      <c r="D626" s="40"/>
      <c r="E626" s="39"/>
      <c r="F626" s="41"/>
    </row>
    <row r="627" customFormat="false" ht="13.5" hidden="false" customHeight="true" outlineLevel="0" collapsed="false">
      <c r="B627" s="39"/>
      <c r="C627" s="39"/>
      <c r="D627" s="40"/>
      <c r="E627" s="39"/>
      <c r="F627" s="41"/>
    </row>
    <row r="628" customFormat="false" ht="13.5" hidden="false" customHeight="true" outlineLevel="0" collapsed="false">
      <c r="B628" s="42"/>
      <c r="C628" s="42"/>
      <c r="D628" s="43"/>
      <c r="E628" s="42"/>
      <c r="F628" s="44"/>
    </row>
    <row r="629" customFormat="false" ht="13.5" hidden="false" customHeight="true" outlineLevel="0" collapsed="false">
      <c r="B629" s="49"/>
      <c r="C629" s="49"/>
      <c r="D629" s="50"/>
      <c r="E629" s="49"/>
      <c r="F629" s="51"/>
    </row>
    <row r="630" customFormat="false" ht="13.5" hidden="false" customHeight="true" outlineLevel="0" collapsed="false">
      <c r="B630" s="49"/>
      <c r="C630" s="49"/>
      <c r="D630" s="50"/>
      <c r="E630" s="49"/>
      <c r="F630" s="51"/>
    </row>
    <row r="631" customFormat="false" ht="13.5" hidden="false" customHeight="true" outlineLevel="0" collapsed="false">
      <c r="B631" s="39"/>
      <c r="C631" s="39"/>
      <c r="D631" s="53"/>
      <c r="E631" s="54"/>
      <c r="F631" s="41"/>
    </row>
    <row r="632" customFormat="false" ht="13.5" hidden="false" customHeight="true" outlineLevel="0" collapsed="false">
      <c r="B632" s="54"/>
      <c r="C632" s="54"/>
      <c r="D632" s="25"/>
      <c r="E632" s="24"/>
      <c r="F632" s="56"/>
    </row>
    <row r="633" customFormat="false" ht="13.5" hidden="false" customHeight="true" outlineLevel="0" collapsed="false">
      <c r="B633" s="96"/>
      <c r="C633" s="96"/>
      <c r="D633" s="25"/>
      <c r="E633" s="24"/>
      <c r="F633" s="97"/>
    </row>
    <row r="634" customFormat="false" ht="13.5" hidden="false" customHeight="true" outlineLevel="0" collapsed="false">
      <c r="B634" s="96"/>
      <c r="C634" s="96"/>
      <c r="D634" s="25"/>
      <c r="E634" s="24"/>
      <c r="F634" s="97"/>
    </row>
    <row r="635" customFormat="false" ht="13.5" hidden="false" customHeight="true" outlineLevel="0" collapsed="false">
      <c r="B635" s="79"/>
      <c r="C635" s="79"/>
      <c r="D635" s="25"/>
      <c r="E635" s="24"/>
      <c r="F635" s="80"/>
    </row>
    <row r="636" customFormat="false" ht="13.5" hidden="false" customHeight="true" outlineLevel="0" collapsed="false">
      <c r="B636" s="24"/>
      <c r="C636" s="24"/>
      <c r="D636" s="25"/>
      <c r="E636" s="24"/>
      <c r="F636" s="18"/>
    </row>
    <row r="637" customFormat="false" ht="13.5" hidden="false" customHeight="true" outlineLevel="0" collapsed="false">
      <c r="B637" s="24"/>
      <c r="C637" s="24"/>
      <c r="D637" s="53"/>
      <c r="E637" s="54"/>
      <c r="F637" s="18"/>
    </row>
    <row r="638" customFormat="false" ht="13.5" hidden="false" customHeight="true" outlineLevel="0" collapsed="false">
      <c r="B638" s="54"/>
      <c r="C638" s="54"/>
      <c r="D638" s="53"/>
      <c r="E638" s="54"/>
      <c r="F638" s="56"/>
    </row>
    <row r="639" customFormat="false" ht="13.5" hidden="false" customHeight="true" outlineLevel="0" collapsed="false">
      <c r="B639" s="24"/>
      <c r="C639" s="24"/>
      <c r="D639" s="57"/>
      <c r="E639" s="24"/>
      <c r="F639" s="18"/>
    </row>
    <row r="640" customFormat="false" ht="13.5" hidden="false" customHeight="true" outlineLevel="0" collapsed="false">
      <c r="B640" s="24"/>
      <c r="C640" s="24"/>
      <c r="D640" s="57"/>
      <c r="E640" s="24"/>
      <c r="F640" s="18"/>
    </row>
    <row r="641" customFormat="false" ht="13.5" hidden="false" customHeight="true" outlineLevel="0" collapsed="false">
      <c r="B641" s="24"/>
      <c r="C641" s="24"/>
      <c r="D641" s="57"/>
      <c r="E641" s="24"/>
      <c r="F641" s="18"/>
    </row>
    <row r="642" customFormat="false" ht="13.5" hidden="false" customHeight="true" outlineLevel="0" collapsed="false">
      <c r="B642" s="24"/>
      <c r="C642" s="24"/>
      <c r="D642" s="57"/>
      <c r="E642" s="24"/>
      <c r="F642" s="18"/>
    </row>
    <row r="643" customFormat="false" ht="13.5" hidden="false" customHeight="true" outlineLevel="0" collapsed="false">
      <c r="B643" s="24"/>
      <c r="C643" s="24"/>
      <c r="D643" s="57"/>
      <c r="E643" s="24"/>
      <c r="F643" s="18"/>
    </row>
    <row r="644" customFormat="false" ht="13.5" hidden="false" customHeight="true" outlineLevel="0" collapsed="false">
      <c r="B644" s="24"/>
      <c r="C644" s="24"/>
      <c r="D644" s="25"/>
      <c r="E644" s="24"/>
      <c r="F644" s="18"/>
    </row>
    <row r="645" customFormat="false" ht="13.5" hidden="false" customHeight="true" outlineLevel="0" collapsed="false">
      <c r="B645" s="24"/>
      <c r="C645" s="24"/>
      <c r="D645" s="25"/>
      <c r="E645" s="24"/>
      <c r="F645" s="18"/>
    </row>
    <row r="646" customFormat="false" ht="13.5" hidden="false" customHeight="true" outlineLevel="0" collapsed="false">
      <c r="B646" s="24"/>
      <c r="C646" s="24"/>
      <c r="D646" s="25"/>
      <c r="E646" s="24"/>
      <c r="F646" s="18"/>
    </row>
    <row r="647" customFormat="false" ht="13.5" hidden="false" customHeight="true" outlineLevel="0" collapsed="false">
      <c r="B647" s="24"/>
      <c r="C647" s="24"/>
      <c r="D647" s="25"/>
      <c r="E647" s="24"/>
      <c r="F647" s="18"/>
    </row>
    <row r="648" customFormat="false" ht="13.5" hidden="false" customHeight="true" outlineLevel="0" collapsed="false">
      <c r="B648" s="24"/>
      <c r="C648" s="24"/>
      <c r="D648" s="25"/>
      <c r="E648" s="24"/>
      <c r="F648" s="18"/>
    </row>
    <row r="649" customFormat="false" ht="13.5" hidden="false" customHeight="true" outlineLevel="0" collapsed="false">
      <c r="B649" s="24"/>
      <c r="C649" s="24"/>
      <c r="D649" s="40"/>
      <c r="E649" s="39"/>
      <c r="F649" s="18"/>
    </row>
    <row r="650" customFormat="false" ht="13.5" hidden="false" customHeight="true" outlineLevel="0" collapsed="false">
      <c r="B650" s="24"/>
      <c r="C650" s="24"/>
      <c r="D650" s="40"/>
      <c r="E650" s="39"/>
      <c r="F650" s="18"/>
    </row>
    <row r="651" customFormat="false" ht="13.5" hidden="false" customHeight="true" outlineLevel="0" collapsed="false">
      <c r="B651" s="85"/>
      <c r="C651" s="85"/>
      <c r="D651" s="40"/>
      <c r="E651" s="39"/>
      <c r="F651" s="86"/>
    </row>
    <row r="652" customFormat="false" ht="13.5" hidden="false" customHeight="true" outlineLevel="0" collapsed="false">
      <c r="B652" s="85"/>
      <c r="C652" s="85"/>
      <c r="D652" s="40"/>
      <c r="E652" s="39"/>
      <c r="F652" s="86"/>
    </row>
    <row r="653" customFormat="false" ht="13.5" hidden="false" customHeight="true" outlineLevel="0" collapsed="false">
      <c r="B653" s="102"/>
      <c r="C653" s="102"/>
      <c r="D653" s="40"/>
      <c r="E653" s="39"/>
      <c r="F653" s="103"/>
    </row>
    <row r="654" customFormat="false" ht="13.5" hidden="false" customHeight="true" outlineLevel="0" collapsed="false">
      <c r="B654" s="24"/>
      <c r="C654" s="24"/>
      <c r="D654" s="40"/>
      <c r="E654" s="39"/>
      <c r="F654" s="18"/>
    </row>
    <row r="655" customFormat="false" ht="13.5" hidden="false" customHeight="true" outlineLevel="0" collapsed="false">
      <c r="B655" s="24"/>
      <c r="C655" s="24"/>
      <c r="D655" s="25"/>
      <c r="E655" s="24"/>
      <c r="F655" s="18"/>
    </row>
    <row r="656" customFormat="false" ht="13.5" hidden="false" customHeight="true" outlineLevel="0" collapsed="false">
      <c r="B656" s="24"/>
      <c r="C656" s="24"/>
      <c r="D656" s="25"/>
      <c r="E656" s="26"/>
      <c r="F656" s="18"/>
    </row>
    <row r="657" customFormat="false" ht="13.5" hidden="false" customHeight="true" outlineLevel="0" collapsed="false">
      <c r="B657" s="24"/>
      <c r="C657" s="24"/>
      <c r="D657" s="25"/>
      <c r="E657" s="26"/>
      <c r="F657" s="18"/>
    </row>
    <row r="658" customFormat="false" ht="13.5" hidden="false" customHeight="true" outlineLevel="0" collapsed="false">
      <c r="B658" s="24"/>
      <c r="C658" s="24"/>
      <c r="D658" s="25"/>
      <c r="E658" s="26"/>
      <c r="F658" s="18"/>
    </row>
    <row r="659" customFormat="false" ht="13.5" hidden="false" customHeight="true" outlineLevel="0" collapsed="false">
      <c r="B659" s="117"/>
      <c r="C659" s="117"/>
      <c r="D659" s="24"/>
      <c r="E659" s="26"/>
      <c r="F659" s="18"/>
    </row>
    <row r="660" customFormat="false" ht="13.5" hidden="false" customHeight="true" outlineLevel="0" collapsed="false">
      <c r="B660" s="24"/>
      <c r="C660" s="24"/>
      <c r="D660" s="24"/>
      <c r="E660" s="26"/>
      <c r="F660" s="18"/>
    </row>
    <row r="661" customFormat="false" ht="13.5" hidden="false" customHeight="true" outlineLevel="0" collapsed="false">
      <c r="B661" s="24"/>
      <c r="C661" s="24"/>
      <c r="D661" s="24"/>
      <c r="E661" s="26"/>
      <c r="F661" s="18"/>
    </row>
    <row r="662" customFormat="false" ht="13.5" hidden="false" customHeight="true" outlineLevel="0" collapsed="false">
      <c r="B662" s="24"/>
      <c r="C662" s="24"/>
      <c r="D662" s="24"/>
      <c r="E662" s="26"/>
      <c r="F662" s="18"/>
    </row>
    <row r="663" customFormat="false" ht="13.5" hidden="false" customHeight="true" outlineLevel="0" collapsed="false">
      <c r="B663" s="24"/>
      <c r="C663" s="24"/>
      <c r="D663" s="24"/>
      <c r="E663" s="26"/>
      <c r="F663" s="18"/>
    </row>
    <row r="664" customFormat="false" ht="13.5" hidden="false" customHeight="true" outlineLevel="0" collapsed="false">
      <c r="B664" s="24"/>
      <c r="C664" s="24"/>
      <c r="D664" s="24"/>
      <c r="E664" s="26"/>
      <c r="F664" s="18"/>
    </row>
    <row r="665" customFormat="false" ht="13.5" hidden="false" customHeight="true" outlineLevel="0" collapsed="false">
      <c r="B665" s="24"/>
      <c r="C665" s="24"/>
      <c r="D665" s="24"/>
      <c r="E665" s="26"/>
      <c r="F665" s="18"/>
    </row>
    <row r="666" customFormat="false" ht="13.5" hidden="false" customHeight="true" outlineLevel="0" collapsed="false">
      <c r="B666" s="24"/>
      <c r="C666" s="24"/>
      <c r="D666" s="25"/>
      <c r="E666" s="26"/>
      <c r="F666" s="18"/>
    </row>
    <row r="667" customFormat="false" ht="13.5" hidden="false" customHeight="true" outlineLevel="0" collapsed="false">
      <c r="B667" s="24"/>
      <c r="C667" s="24"/>
      <c r="D667" s="25"/>
      <c r="E667" s="26"/>
      <c r="F667" s="18"/>
    </row>
    <row r="668" customFormat="false" ht="13.5" hidden="false" customHeight="true" outlineLevel="0" collapsed="false">
      <c r="B668" s="24"/>
      <c r="C668" s="24"/>
      <c r="D668" s="25"/>
      <c r="E668" s="24"/>
      <c r="F668" s="18"/>
    </row>
    <row r="669" customFormat="false" ht="13.5" hidden="false" customHeight="true" outlineLevel="0" collapsed="false">
      <c r="B669" s="33"/>
      <c r="C669" s="33"/>
      <c r="D669" s="38"/>
      <c r="E669" s="36"/>
      <c r="F669" s="35"/>
    </row>
    <row r="670" customFormat="false" ht="13.5" hidden="false" customHeight="true" outlineLevel="0" collapsed="false">
      <c r="B670" s="54"/>
      <c r="C670" s="54"/>
      <c r="D670" s="38"/>
      <c r="E670" s="36"/>
      <c r="F670" s="56"/>
    </row>
    <row r="671" customFormat="false" ht="13.5" hidden="false" customHeight="true" outlineLevel="0" collapsed="false">
      <c r="B671" s="24"/>
      <c r="C671" s="24"/>
      <c r="D671" s="25"/>
      <c r="E671" s="24"/>
      <c r="F671" s="18"/>
    </row>
    <row r="672" customFormat="false" ht="13.5" hidden="false" customHeight="true" outlineLevel="0" collapsed="false">
      <c r="B672" s="24"/>
      <c r="C672" s="24"/>
      <c r="D672" s="25"/>
      <c r="E672" s="24"/>
      <c r="F672" s="18"/>
    </row>
    <row r="673" customFormat="false" ht="13.5" hidden="false" customHeight="true" outlineLevel="0" collapsed="false">
      <c r="B673" s="36"/>
      <c r="C673" s="36"/>
      <c r="D673" s="25"/>
      <c r="E673" s="24"/>
      <c r="F673" s="37"/>
    </row>
    <row r="674" customFormat="false" ht="13.5" hidden="false" customHeight="true" outlineLevel="0" collapsed="false">
      <c r="B674" s="75"/>
      <c r="C674" s="75"/>
      <c r="D674" s="25"/>
      <c r="E674" s="24"/>
      <c r="F674" s="76"/>
    </row>
    <row r="675" customFormat="false" ht="13.5" hidden="false" customHeight="true" outlineLevel="0" collapsed="false">
      <c r="B675" s="33"/>
      <c r="C675" s="33"/>
      <c r="D675" s="25"/>
      <c r="E675" s="24"/>
      <c r="F675" s="35"/>
    </row>
    <row r="676" customFormat="false" ht="13.5" hidden="false" customHeight="true" outlineLevel="0" collapsed="false">
      <c r="B676" s="42"/>
      <c r="C676" s="42"/>
      <c r="D676" s="26"/>
      <c r="E676" s="26"/>
      <c r="F676" s="44"/>
    </row>
    <row r="677" customFormat="false" ht="13.5" hidden="false" customHeight="true" outlineLevel="0" collapsed="false">
      <c r="B677" s="42"/>
      <c r="C677" s="42"/>
      <c r="D677" s="26"/>
      <c r="E677" s="26"/>
      <c r="F677" s="44"/>
    </row>
    <row r="678" customFormat="false" ht="13.5" hidden="false" customHeight="true" outlineLevel="0" collapsed="false">
      <c r="B678" s="39"/>
      <c r="C678" s="39"/>
      <c r="D678" s="40"/>
      <c r="E678" s="39"/>
      <c r="F678" s="41"/>
    </row>
    <row r="679" customFormat="false" ht="13.5" hidden="false" customHeight="true" outlineLevel="0" collapsed="false">
      <c r="B679" s="42"/>
      <c r="C679" s="42"/>
      <c r="D679" s="43"/>
      <c r="E679" s="42"/>
      <c r="F679" s="44"/>
    </row>
    <row r="680" customFormat="false" ht="13.5" hidden="false" customHeight="true" outlineLevel="0" collapsed="false">
      <c r="B680" s="42"/>
      <c r="C680" s="42"/>
      <c r="D680" s="43"/>
      <c r="E680" s="42"/>
      <c r="F680" s="44"/>
    </row>
    <row r="681" customFormat="false" ht="13.5" hidden="false" customHeight="true" outlineLevel="0" collapsed="false">
      <c r="B681" s="45"/>
      <c r="C681" s="45"/>
      <c r="D681" s="45"/>
      <c r="E681" s="45"/>
      <c r="F681" s="46"/>
    </row>
    <row r="682" customFormat="false" ht="13.5" hidden="false" customHeight="true" outlineLevel="0" collapsed="false">
      <c r="B682" s="45"/>
      <c r="C682" s="45"/>
      <c r="D682" s="45"/>
      <c r="E682" s="45"/>
      <c r="F682" s="46"/>
    </row>
    <row r="683" customFormat="false" ht="13.5" hidden="false" customHeight="true" outlineLevel="0" collapsed="false">
      <c r="B683" s="45"/>
      <c r="C683" s="45"/>
      <c r="D683" s="45"/>
      <c r="E683" s="45"/>
      <c r="F683" s="46"/>
    </row>
    <row r="684" customFormat="false" ht="13.5" hidden="false" customHeight="true" outlineLevel="0" collapsed="false">
      <c r="B684" s="45"/>
      <c r="C684" s="45"/>
      <c r="D684" s="45"/>
      <c r="E684" s="45"/>
      <c r="F684" s="46"/>
    </row>
    <row r="685" customFormat="false" ht="13.5" hidden="false" customHeight="true" outlineLevel="0" collapsed="false">
      <c r="B685" s="45"/>
      <c r="C685" s="45"/>
      <c r="D685" s="45"/>
      <c r="E685" s="45"/>
      <c r="F685" s="46"/>
    </row>
    <row r="686" customFormat="false" ht="13.5" hidden="false" customHeight="true" outlineLevel="0" collapsed="false">
      <c r="B686" s="118"/>
      <c r="C686" s="118"/>
      <c r="D686" s="45"/>
      <c r="E686" s="45"/>
      <c r="F686" s="119"/>
    </row>
    <row r="687" customFormat="false" ht="13.5" hidden="false" customHeight="true" outlineLevel="0" collapsed="false">
      <c r="B687" s="45"/>
      <c r="C687" s="45"/>
      <c r="D687" s="45"/>
      <c r="E687" s="45"/>
      <c r="F687" s="46"/>
    </row>
    <row r="688" customFormat="false" ht="13.5" hidden="false" customHeight="true" outlineLevel="0" collapsed="false">
      <c r="B688" s="39"/>
      <c r="C688" s="39"/>
      <c r="D688" s="40"/>
      <c r="E688" s="39"/>
      <c r="F688" s="41"/>
    </row>
    <row r="689" customFormat="false" ht="13.5" hidden="false" customHeight="true" outlineLevel="0" collapsed="false">
      <c r="B689" s="39"/>
      <c r="C689" s="39"/>
      <c r="D689" s="40"/>
      <c r="E689" s="39"/>
      <c r="F689" s="41"/>
    </row>
    <row r="690" customFormat="false" ht="13.5" hidden="false" customHeight="true" outlineLevel="0" collapsed="false">
      <c r="B690" s="42"/>
      <c r="C690" s="42"/>
      <c r="D690" s="47"/>
      <c r="E690" s="42"/>
      <c r="F690" s="44"/>
    </row>
    <row r="691" customFormat="false" ht="13.5" hidden="false" customHeight="true" outlineLevel="0" collapsed="false">
      <c r="B691" s="42"/>
      <c r="C691" s="42"/>
      <c r="D691" s="43"/>
      <c r="E691" s="42"/>
      <c r="F691" s="44"/>
    </row>
    <row r="692" customFormat="false" ht="13.5" hidden="false" customHeight="true" outlineLevel="0" collapsed="false">
      <c r="B692" s="42"/>
      <c r="C692" s="42"/>
      <c r="D692" s="43"/>
      <c r="E692" s="42"/>
      <c r="F692" s="44"/>
    </row>
    <row r="693" customFormat="false" ht="13.5" hidden="false" customHeight="true" outlineLevel="0" collapsed="false">
      <c r="B693" s="49"/>
      <c r="C693" s="49"/>
      <c r="D693" s="50"/>
      <c r="E693" s="49"/>
      <c r="F693" s="51"/>
    </row>
    <row r="694" customFormat="false" ht="13.5" hidden="false" customHeight="true" outlineLevel="0" collapsed="false">
      <c r="B694" s="49"/>
      <c r="C694" s="49"/>
      <c r="D694" s="50"/>
      <c r="E694" s="49"/>
      <c r="F694" s="51"/>
    </row>
    <row r="695" customFormat="false" ht="13.5" hidden="false" customHeight="true" outlineLevel="0" collapsed="false">
      <c r="B695" s="39"/>
      <c r="C695" s="39"/>
      <c r="D695" s="53"/>
      <c r="E695" s="54"/>
      <c r="F695" s="41"/>
    </row>
    <row r="696" customFormat="false" ht="13.5" hidden="false" customHeight="true" outlineLevel="0" collapsed="false">
      <c r="B696" s="24"/>
      <c r="C696" s="24"/>
      <c r="D696" s="25"/>
      <c r="E696" s="24"/>
      <c r="F696" s="18"/>
    </row>
    <row r="697" customFormat="false" ht="13.5" hidden="false" customHeight="true" outlineLevel="0" collapsed="false">
      <c r="B697" s="79"/>
      <c r="C697" s="79"/>
      <c r="D697" s="25"/>
      <c r="E697" s="24"/>
      <c r="F697" s="80"/>
    </row>
    <row r="698" customFormat="false" ht="13.5" hidden="false" customHeight="true" outlineLevel="0" collapsed="false">
      <c r="B698" s="79"/>
      <c r="C698" s="79"/>
      <c r="D698" s="25"/>
      <c r="E698" s="24"/>
      <c r="F698" s="80"/>
    </row>
    <row r="699" customFormat="false" ht="13.5" hidden="false" customHeight="true" outlineLevel="0" collapsed="false">
      <c r="B699" s="79"/>
      <c r="C699" s="79"/>
      <c r="D699" s="25"/>
      <c r="E699" s="24"/>
      <c r="F699" s="80"/>
    </row>
    <row r="700" customFormat="false" ht="13.5" hidden="false" customHeight="true" outlineLevel="0" collapsed="false">
      <c r="B700" s="24"/>
      <c r="C700" s="24"/>
      <c r="D700" s="25"/>
      <c r="E700" s="24"/>
      <c r="F700" s="18"/>
    </row>
    <row r="701" customFormat="false" ht="13.5" hidden="false" customHeight="true" outlineLevel="0" collapsed="false">
      <c r="B701" s="24"/>
      <c r="C701" s="24"/>
      <c r="D701" s="53"/>
      <c r="E701" s="54"/>
      <c r="F701" s="18"/>
    </row>
    <row r="702" customFormat="false" ht="13.5" hidden="false" customHeight="true" outlineLevel="0" collapsed="false">
      <c r="B702" s="24"/>
      <c r="C702" s="24"/>
      <c r="D702" s="53"/>
      <c r="E702" s="54"/>
      <c r="F702" s="18"/>
    </row>
    <row r="703" customFormat="false" ht="13.5" hidden="false" customHeight="true" outlineLevel="0" collapsed="false">
      <c r="B703" s="24"/>
      <c r="C703" s="24"/>
      <c r="D703" s="57"/>
      <c r="E703" s="24"/>
      <c r="F703" s="18"/>
    </row>
    <row r="704" customFormat="false" ht="13.5" hidden="false" customHeight="true" outlineLevel="0" collapsed="false">
      <c r="B704" s="24"/>
      <c r="C704" s="24"/>
      <c r="D704" s="57"/>
      <c r="E704" s="24"/>
      <c r="F704" s="18"/>
    </row>
    <row r="705" customFormat="false" ht="13.5" hidden="false" customHeight="true" outlineLevel="0" collapsed="false">
      <c r="B705" s="24"/>
      <c r="C705" s="24"/>
      <c r="D705" s="25"/>
      <c r="E705" s="24"/>
      <c r="F705" s="18"/>
    </row>
    <row r="706" customFormat="false" ht="13.5" hidden="false" customHeight="true" outlineLevel="0" collapsed="false">
      <c r="B706" s="24"/>
      <c r="C706" s="24"/>
      <c r="D706" s="25"/>
      <c r="E706" s="24"/>
      <c r="F706" s="18"/>
    </row>
    <row r="707" customFormat="false" ht="13.5" hidden="false" customHeight="true" outlineLevel="0" collapsed="false">
      <c r="B707" s="24"/>
      <c r="C707" s="24"/>
      <c r="D707" s="25"/>
      <c r="E707" s="24"/>
      <c r="F707" s="18"/>
    </row>
    <row r="708" customFormat="false" ht="13.5" hidden="false" customHeight="true" outlineLevel="0" collapsed="false">
      <c r="B708" s="24"/>
      <c r="C708" s="24"/>
      <c r="D708" s="25"/>
      <c r="E708" s="24"/>
      <c r="F708" s="18"/>
    </row>
    <row r="709" customFormat="false" ht="13.5" hidden="false" customHeight="true" outlineLevel="0" collapsed="false">
      <c r="B709" s="85"/>
      <c r="C709" s="85"/>
      <c r="D709" s="40"/>
      <c r="E709" s="39"/>
      <c r="F709" s="86"/>
    </row>
    <row r="710" customFormat="false" ht="13.5" hidden="false" customHeight="true" outlineLevel="0" collapsed="false">
      <c r="B710" s="65"/>
      <c r="C710" s="65"/>
      <c r="D710" s="40"/>
      <c r="E710" s="39"/>
      <c r="F710" s="66"/>
    </row>
    <row r="711" customFormat="false" ht="13.5" hidden="false" customHeight="true" outlineLevel="0" collapsed="false">
      <c r="B711" s="89"/>
      <c r="C711" s="89"/>
      <c r="D711" s="40"/>
      <c r="E711" s="39"/>
      <c r="F711" s="90"/>
    </row>
    <row r="712" customFormat="false" ht="13.5" hidden="false" customHeight="true" outlineLevel="0" collapsed="false">
      <c r="B712" s="100"/>
      <c r="C712" s="100"/>
      <c r="D712" s="40"/>
      <c r="E712" s="39"/>
      <c r="F712" s="101"/>
    </row>
    <row r="713" customFormat="false" ht="13.5" hidden="false" customHeight="true" outlineLevel="0" collapsed="false">
      <c r="B713" s="24"/>
      <c r="C713" s="24"/>
      <c r="D713" s="40"/>
      <c r="E713" s="39"/>
      <c r="F713" s="18"/>
    </row>
    <row r="714" customFormat="false" ht="13.5" hidden="false" customHeight="true" outlineLevel="0" collapsed="false">
      <c r="B714" s="117"/>
      <c r="C714" s="117"/>
      <c r="D714" s="69"/>
      <c r="E714" s="26"/>
      <c r="F714" s="120"/>
    </row>
    <row r="715" customFormat="false" ht="13.5" hidden="false" customHeight="true" outlineLevel="0" collapsed="false">
      <c r="B715" s="24"/>
      <c r="C715" s="24"/>
      <c r="D715" s="25"/>
      <c r="E715" s="26"/>
      <c r="F715" s="18"/>
    </row>
    <row r="716" customFormat="false" ht="13.5" hidden="false" customHeight="true" outlineLevel="0" collapsed="false">
      <c r="B716" s="91"/>
      <c r="C716" s="91"/>
      <c r="D716" s="25"/>
      <c r="E716" s="26"/>
      <c r="F716" s="92"/>
    </row>
    <row r="717" customFormat="false" ht="13.5" hidden="false" customHeight="true" outlineLevel="0" collapsed="false">
      <c r="B717" s="24"/>
      <c r="C717" s="24"/>
      <c r="D717" s="25"/>
      <c r="E717" s="24"/>
      <c r="F717" s="18"/>
    </row>
    <row r="718" customFormat="false" ht="13.5" hidden="false" customHeight="true" outlineLevel="0" collapsed="false">
      <c r="B718" s="24"/>
      <c r="C718" s="24"/>
      <c r="D718" s="25"/>
      <c r="E718" s="24"/>
      <c r="F718" s="121"/>
    </row>
    <row r="719" customFormat="false" ht="13.5" hidden="false" customHeight="true" outlineLevel="0" collapsed="false">
      <c r="B719" s="24"/>
      <c r="C719" s="24"/>
      <c r="D719" s="25"/>
      <c r="E719" s="26"/>
      <c r="F719" s="18"/>
    </row>
    <row r="720" customFormat="false" ht="13.5" hidden="false" customHeight="true" outlineLevel="0" collapsed="false">
      <c r="B720" s="24"/>
      <c r="C720" s="24"/>
      <c r="D720" s="25"/>
      <c r="E720" s="26"/>
      <c r="F720" s="18"/>
    </row>
    <row r="721" customFormat="false" ht="13.5" hidden="false" customHeight="true" outlineLevel="0" collapsed="false">
      <c r="B721" s="24"/>
      <c r="C721" s="24"/>
      <c r="D721" s="25"/>
      <c r="E721" s="26"/>
      <c r="F721" s="18"/>
    </row>
    <row r="722" customFormat="false" ht="13.5" hidden="false" customHeight="true" outlineLevel="0" collapsed="false">
      <c r="B722" s="24"/>
      <c r="C722" s="24"/>
      <c r="D722" s="25"/>
      <c r="E722" s="26"/>
      <c r="F722" s="18"/>
    </row>
    <row r="723" customFormat="false" ht="13.5" hidden="false" customHeight="true" outlineLevel="0" collapsed="false">
      <c r="B723" s="24"/>
      <c r="C723" s="24"/>
      <c r="D723" s="25"/>
      <c r="E723" s="26"/>
      <c r="F723" s="18"/>
    </row>
    <row r="724" customFormat="false" ht="13.5" hidden="false" customHeight="true" outlineLevel="0" collapsed="false">
      <c r="B724" s="24"/>
      <c r="C724" s="24"/>
      <c r="D724" s="24"/>
      <c r="E724" s="26"/>
      <c r="F724" s="18"/>
    </row>
    <row r="725" customFormat="false" ht="13.5" hidden="false" customHeight="true" outlineLevel="0" collapsed="false">
      <c r="B725" s="24"/>
      <c r="C725" s="24"/>
      <c r="D725" s="24"/>
      <c r="E725" s="26"/>
      <c r="F725" s="18"/>
    </row>
    <row r="726" customFormat="false" ht="13.5" hidden="false" customHeight="true" outlineLevel="0" collapsed="false">
      <c r="B726" s="24"/>
      <c r="C726" s="24"/>
      <c r="D726" s="24"/>
      <c r="E726" s="26"/>
      <c r="F726" s="18"/>
    </row>
    <row r="727" customFormat="false" ht="13.5" hidden="false" customHeight="true" outlineLevel="0" collapsed="false">
      <c r="B727" s="24"/>
      <c r="C727" s="24"/>
      <c r="D727" s="24"/>
      <c r="E727" s="26"/>
      <c r="F727" s="18"/>
    </row>
    <row r="728" customFormat="false" ht="13.5" hidden="false" customHeight="true" outlineLevel="0" collapsed="false">
      <c r="B728" s="104"/>
      <c r="C728" s="104"/>
      <c r="D728" s="24"/>
      <c r="E728" s="26"/>
      <c r="F728" s="105"/>
    </row>
    <row r="729" customFormat="false" ht="13.5" hidden="false" customHeight="true" outlineLevel="0" collapsed="false">
      <c r="B729" s="24"/>
      <c r="C729" s="24"/>
      <c r="D729" s="25"/>
      <c r="E729" s="26"/>
      <c r="F729" s="32"/>
    </row>
    <row r="730" customFormat="false" ht="13.5" hidden="false" customHeight="true" outlineLevel="0" collapsed="false">
      <c r="B730" s="24"/>
      <c r="C730" s="24"/>
      <c r="D730" s="25"/>
      <c r="E730" s="26"/>
      <c r="F730" s="18"/>
    </row>
    <row r="731" customFormat="false" ht="13.5" hidden="false" customHeight="true" outlineLevel="0" collapsed="false">
      <c r="B731" s="33"/>
      <c r="C731" s="33"/>
      <c r="D731" s="34"/>
      <c r="E731" s="33"/>
      <c r="F731" s="35"/>
    </row>
    <row r="732" customFormat="false" ht="13.5" hidden="false" customHeight="true" outlineLevel="0" collapsed="false">
      <c r="B732" s="36"/>
      <c r="C732" s="36"/>
      <c r="D732" s="34"/>
      <c r="E732" s="33"/>
      <c r="F732" s="37"/>
    </row>
    <row r="733" customFormat="false" ht="13.5" hidden="false" customHeight="true" outlineLevel="0" collapsed="false">
      <c r="B733" s="33"/>
      <c r="C733" s="33"/>
      <c r="D733" s="34"/>
      <c r="E733" s="33"/>
      <c r="F733" s="35"/>
    </row>
    <row r="734" customFormat="false" ht="13.5" hidden="false" customHeight="true" outlineLevel="0" collapsed="false">
      <c r="B734" s="33"/>
      <c r="C734" s="33"/>
      <c r="D734" s="38"/>
      <c r="E734" s="36"/>
      <c r="F734" s="35"/>
    </row>
    <row r="735" customFormat="false" ht="13.5" hidden="false" customHeight="true" outlineLevel="0" collapsed="false">
      <c r="B735" s="70"/>
      <c r="C735" s="70"/>
      <c r="D735" s="38"/>
      <c r="E735" s="36"/>
      <c r="F735" s="71"/>
    </row>
    <row r="736" customFormat="false" ht="13.5" hidden="false" customHeight="true" outlineLevel="0" collapsed="false">
      <c r="B736" s="24"/>
      <c r="C736" s="24"/>
      <c r="D736" s="25"/>
      <c r="E736" s="24"/>
      <c r="F736" s="18"/>
    </row>
    <row r="737" customFormat="false" ht="13.5" hidden="false" customHeight="true" outlineLevel="0" collapsed="false">
      <c r="B737" s="54"/>
      <c r="C737" s="54"/>
      <c r="D737" s="25"/>
      <c r="E737" s="24"/>
      <c r="F737" s="56"/>
    </row>
    <row r="738" customFormat="false" ht="13.5" hidden="false" customHeight="true" outlineLevel="0" collapsed="false">
      <c r="B738" s="33"/>
      <c r="C738" s="33"/>
      <c r="D738" s="25"/>
      <c r="E738" s="24"/>
      <c r="F738" s="35"/>
    </row>
    <row r="739" customFormat="false" ht="13.5" hidden="false" customHeight="true" outlineLevel="0" collapsed="false">
      <c r="B739" s="24"/>
      <c r="C739" s="24"/>
      <c r="D739" s="25"/>
      <c r="E739" s="24"/>
      <c r="F739" s="18"/>
    </row>
    <row r="740" customFormat="false" ht="13.5" hidden="false" customHeight="true" outlineLevel="0" collapsed="false">
      <c r="B740" s="39"/>
      <c r="C740" s="39"/>
      <c r="D740" s="40"/>
      <c r="E740" s="39"/>
      <c r="F740" s="41"/>
    </row>
    <row r="741" customFormat="false" ht="13.5" hidden="false" customHeight="true" outlineLevel="0" collapsed="false">
      <c r="B741" s="45"/>
      <c r="C741" s="45"/>
      <c r="D741" s="45"/>
      <c r="E741" s="45"/>
      <c r="F741" s="46"/>
    </row>
    <row r="742" customFormat="false" ht="13.5" hidden="false" customHeight="true" outlineLevel="0" collapsed="false">
      <c r="B742" s="45"/>
      <c r="C742" s="45"/>
      <c r="D742" s="45"/>
      <c r="E742" s="45"/>
      <c r="F742" s="46"/>
    </row>
    <row r="743" customFormat="false" ht="13.5" hidden="false" customHeight="true" outlineLevel="0" collapsed="false">
      <c r="B743" s="45"/>
      <c r="C743" s="45"/>
      <c r="D743" s="45"/>
      <c r="E743" s="45"/>
      <c r="F743" s="46"/>
    </row>
    <row r="744" customFormat="false" ht="13.5" hidden="false" customHeight="true" outlineLevel="0" collapsed="false">
      <c r="B744" s="45"/>
      <c r="C744" s="45"/>
      <c r="D744" s="45"/>
      <c r="E744" s="45"/>
      <c r="F744" s="46"/>
    </row>
    <row r="745" customFormat="false" ht="13.5" hidden="false" customHeight="true" outlineLevel="0" collapsed="false">
      <c r="B745" s="45"/>
      <c r="C745" s="45"/>
      <c r="D745" s="45"/>
      <c r="E745" s="45"/>
      <c r="F745" s="46"/>
    </row>
    <row r="746" customFormat="false" ht="13.5" hidden="false" customHeight="true" outlineLevel="0" collapsed="false">
      <c r="B746" s="45"/>
      <c r="C746" s="45"/>
      <c r="D746" s="45"/>
      <c r="E746" s="45"/>
      <c r="F746" s="46"/>
    </row>
    <row r="747" customFormat="false" ht="13.5" hidden="false" customHeight="true" outlineLevel="0" collapsed="false">
      <c r="B747" s="45"/>
      <c r="C747" s="45"/>
      <c r="D747" s="45"/>
      <c r="E747" s="45"/>
      <c r="F747" s="46"/>
    </row>
    <row r="748" customFormat="false" ht="13.5" hidden="false" customHeight="true" outlineLevel="0" collapsed="false">
      <c r="B748" s="45"/>
      <c r="C748" s="45"/>
      <c r="D748" s="45"/>
      <c r="E748" s="45"/>
      <c r="F748" s="46"/>
    </row>
    <row r="749" customFormat="false" ht="13.5" hidden="false" customHeight="true" outlineLevel="0" collapsed="false">
      <c r="B749" s="39"/>
      <c r="C749" s="39"/>
      <c r="D749" s="40"/>
      <c r="E749" s="39"/>
      <c r="F749" s="41"/>
    </row>
    <row r="750" customFormat="false" ht="13.5" hidden="false" customHeight="true" outlineLevel="0" collapsed="false">
      <c r="B750" s="39"/>
      <c r="C750" s="39"/>
      <c r="D750" s="39"/>
      <c r="E750" s="122"/>
      <c r="F750" s="111"/>
    </row>
    <row r="751" customFormat="false" ht="13.5" hidden="false" customHeight="true" outlineLevel="0" collapsed="false">
      <c r="B751" s="42"/>
      <c r="C751" s="42"/>
      <c r="D751" s="43"/>
      <c r="E751" s="42"/>
      <c r="F751" s="44"/>
    </row>
    <row r="752" customFormat="false" ht="13.5" hidden="false" customHeight="true" outlineLevel="0" collapsed="false">
      <c r="B752" s="42"/>
      <c r="C752" s="42"/>
      <c r="D752" s="43"/>
      <c r="E752" s="42"/>
      <c r="F752" s="44"/>
    </row>
    <row r="753" customFormat="false" ht="13.5" hidden="false" customHeight="true" outlineLevel="0" collapsed="false">
      <c r="B753" s="42"/>
      <c r="C753" s="42"/>
      <c r="D753" s="43"/>
      <c r="E753" s="42"/>
      <c r="F753" s="44"/>
    </row>
    <row r="754" customFormat="false" ht="13.5" hidden="false" customHeight="true" outlineLevel="0" collapsed="false">
      <c r="B754" s="123"/>
      <c r="C754" s="123"/>
      <c r="D754" s="43"/>
      <c r="E754" s="42"/>
      <c r="F754" s="124"/>
    </row>
    <row r="755" customFormat="false" ht="13.5" hidden="false" customHeight="true" outlineLevel="0" collapsed="false">
      <c r="B755" s="49"/>
      <c r="C755" s="49"/>
      <c r="D755" s="50"/>
      <c r="E755" s="49"/>
      <c r="F755" s="51"/>
    </row>
    <row r="756" customFormat="false" ht="13.5" hidden="false" customHeight="true" outlineLevel="0" collapsed="false">
      <c r="B756" s="49"/>
      <c r="C756" s="49"/>
      <c r="D756" s="50"/>
      <c r="E756" s="49"/>
      <c r="F756" s="51"/>
    </row>
    <row r="757" customFormat="false" ht="13.5" hidden="false" customHeight="true" outlineLevel="0" collapsed="false">
      <c r="B757" s="49"/>
      <c r="C757" s="49"/>
      <c r="D757" s="49"/>
      <c r="E757" s="49"/>
      <c r="F757" s="51"/>
    </row>
    <row r="758" customFormat="false" ht="13.5" hidden="false" customHeight="true" outlineLevel="0" collapsed="false">
      <c r="B758" s="49"/>
      <c r="C758" s="49"/>
      <c r="D758" s="49"/>
      <c r="E758" s="49"/>
      <c r="F758" s="51"/>
    </row>
    <row r="759" customFormat="false" ht="13.5" hidden="false" customHeight="true" outlineLevel="0" collapsed="false">
      <c r="B759" s="125"/>
      <c r="C759" s="125"/>
      <c r="D759" s="25"/>
      <c r="E759" s="24"/>
      <c r="F759" s="126"/>
    </row>
    <row r="760" customFormat="false" ht="13.5" hidden="false" customHeight="true" outlineLevel="0" collapsed="false">
      <c r="B760" s="24"/>
      <c r="C760" s="24"/>
      <c r="D760" s="25"/>
      <c r="E760" s="24"/>
      <c r="F760" s="18"/>
    </row>
    <row r="761" customFormat="false" ht="13.5" hidden="false" customHeight="true" outlineLevel="0" collapsed="false">
      <c r="B761" s="127"/>
      <c r="C761" s="127"/>
      <c r="D761" s="25"/>
      <c r="E761" s="24"/>
      <c r="F761" s="128"/>
    </row>
    <row r="762" customFormat="false" ht="13.5" hidden="false" customHeight="true" outlineLevel="0" collapsed="false">
      <c r="B762" s="24"/>
      <c r="C762" s="24"/>
      <c r="D762" s="25"/>
      <c r="E762" s="24"/>
      <c r="F762" s="18"/>
    </row>
    <row r="763" customFormat="false" ht="13.5" hidden="false" customHeight="true" outlineLevel="0" collapsed="false">
      <c r="B763" s="24"/>
      <c r="C763" s="24"/>
      <c r="D763" s="53"/>
      <c r="E763" s="54"/>
      <c r="F763" s="18"/>
    </row>
    <row r="764" customFormat="false" ht="13.5" hidden="false" customHeight="true" outlineLevel="0" collapsed="false">
      <c r="B764" s="24"/>
      <c r="C764" s="24"/>
      <c r="D764" s="25"/>
      <c r="E764" s="24"/>
      <c r="F764" s="18"/>
    </row>
    <row r="765" customFormat="false" ht="13.5" hidden="false" customHeight="true" outlineLevel="0" collapsed="false">
      <c r="B765" s="24"/>
      <c r="C765" s="24"/>
      <c r="D765" s="25"/>
      <c r="E765" s="24"/>
      <c r="F765" s="18"/>
    </row>
    <row r="766" customFormat="false" ht="13.5" hidden="false" customHeight="true" outlineLevel="0" collapsed="false">
      <c r="B766" s="24"/>
      <c r="C766" s="24"/>
      <c r="D766" s="25"/>
      <c r="E766" s="24"/>
      <c r="F766" s="18"/>
    </row>
    <row r="767" customFormat="false" ht="13.5" hidden="false" customHeight="true" outlineLevel="0" collapsed="false">
      <c r="B767" s="24"/>
      <c r="C767" s="24"/>
      <c r="D767" s="25"/>
      <c r="E767" s="24"/>
      <c r="F767" s="18"/>
    </row>
    <row r="768" customFormat="false" ht="13.5" hidden="false" customHeight="true" outlineLevel="0" collapsed="false">
      <c r="B768" s="83"/>
      <c r="C768" s="83"/>
      <c r="D768" s="40"/>
      <c r="E768" s="39"/>
      <c r="F768" s="84"/>
    </row>
    <row r="769" customFormat="false" ht="13.5" hidden="false" customHeight="true" outlineLevel="0" collapsed="false">
      <c r="B769" s="63"/>
      <c r="C769" s="63"/>
      <c r="D769" s="40"/>
      <c r="E769" s="39"/>
      <c r="F769" s="64"/>
    </row>
    <row r="770" customFormat="false" ht="13.5" hidden="false" customHeight="true" outlineLevel="0" collapsed="false">
      <c r="B770" s="61"/>
      <c r="C770" s="61"/>
      <c r="D770" s="40"/>
      <c r="E770" s="39"/>
      <c r="F770" s="62"/>
    </row>
    <row r="771" customFormat="false" ht="13.5" hidden="false" customHeight="true" outlineLevel="0" collapsed="false">
      <c r="B771" s="89"/>
      <c r="C771" s="89"/>
      <c r="D771" s="40"/>
      <c r="E771" s="39"/>
      <c r="F771" s="90"/>
    </row>
    <row r="772" customFormat="false" ht="13.5" hidden="false" customHeight="true" outlineLevel="0" collapsed="false">
      <c r="B772" s="129"/>
      <c r="C772" s="129"/>
      <c r="D772" s="40"/>
      <c r="E772" s="39"/>
      <c r="F772" s="130"/>
    </row>
    <row r="773" customFormat="false" ht="13.5" hidden="false" customHeight="true" outlineLevel="0" collapsed="false">
      <c r="B773" s="24"/>
      <c r="C773" s="24"/>
      <c r="D773" s="40"/>
      <c r="E773" s="39"/>
      <c r="F773" s="18"/>
    </row>
    <row r="774" customFormat="false" ht="13.5" hidden="false" customHeight="true" outlineLevel="0" collapsed="false">
      <c r="B774" s="24"/>
      <c r="C774" s="24"/>
      <c r="D774" s="25"/>
      <c r="E774" s="26"/>
      <c r="F774" s="18"/>
    </row>
    <row r="775" customFormat="false" ht="13.5" hidden="false" customHeight="true" outlineLevel="0" collapsed="false">
      <c r="B775" s="24"/>
      <c r="C775" s="24"/>
      <c r="D775" s="25"/>
      <c r="E775" s="26"/>
      <c r="F775" s="18"/>
    </row>
    <row r="776" customFormat="false" ht="13.5" hidden="false" customHeight="true" outlineLevel="0" collapsed="false">
      <c r="B776" s="24"/>
      <c r="C776" s="24"/>
      <c r="D776" s="24"/>
      <c r="E776" s="26"/>
      <c r="F776" s="18"/>
    </row>
    <row r="777" customFormat="false" ht="13.5" hidden="false" customHeight="true" outlineLevel="0" collapsed="false">
      <c r="B777" s="24"/>
      <c r="C777" s="24"/>
      <c r="D777" s="24"/>
      <c r="E777" s="26"/>
      <c r="F777" s="18"/>
    </row>
    <row r="778" customFormat="false" ht="13.5" hidden="false" customHeight="true" outlineLevel="0" collapsed="false">
      <c r="B778" s="24"/>
      <c r="C778" s="24"/>
      <c r="D778" s="57"/>
      <c r="E778" s="26"/>
      <c r="F778" s="18"/>
    </row>
    <row r="779" customFormat="false" ht="13.5" hidden="false" customHeight="true" outlineLevel="0" collapsed="false">
      <c r="B779" s="33"/>
      <c r="C779" s="33"/>
      <c r="D779" s="34"/>
      <c r="E779" s="33"/>
      <c r="F779" s="35"/>
    </row>
    <row r="780" customFormat="false" ht="13.5" hidden="false" customHeight="true" outlineLevel="0" collapsed="false">
      <c r="B780" s="75"/>
      <c r="C780" s="75"/>
      <c r="D780" s="34"/>
      <c r="E780" s="33"/>
      <c r="F780" s="76"/>
    </row>
    <row r="781" customFormat="false" ht="13.5" hidden="false" customHeight="true" outlineLevel="0" collapsed="false">
      <c r="B781" s="131"/>
      <c r="C781" s="131"/>
      <c r="D781" s="34"/>
      <c r="E781" s="33"/>
      <c r="F781" s="132"/>
    </row>
    <row r="782" customFormat="false" ht="13.5" hidden="false" customHeight="true" outlineLevel="0" collapsed="false">
      <c r="B782" s="36"/>
      <c r="C782" s="36"/>
      <c r="D782" s="34"/>
      <c r="E782" s="33"/>
      <c r="F782" s="37"/>
    </row>
    <row r="783" customFormat="false" ht="13.5" hidden="false" customHeight="true" outlineLevel="0" collapsed="false">
      <c r="B783" s="75"/>
      <c r="C783" s="75"/>
      <c r="D783" s="38"/>
      <c r="E783" s="36"/>
      <c r="F783" s="76"/>
    </row>
    <row r="784" customFormat="false" ht="13.5" hidden="false" customHeight="true" outlineLevel="0" collapsed="false">
      <c r="B784" s="54"/>
      <c r="C784" s="54"/>
      <c r="D784" s="38"/>
      <c r="E784" s="36"/>
      <c r="F784" s="56"/>
    </row>
    <row r="785" customFormat="false" ht="13.5" hidden="false" customHeight="true" outlineLevel="0" collapsed="false">
      <c r="B785" s="33"/>
      <c r="C785" s="33"/>
      <c r="D785" s="25"/>
      <c r="E785" s="24"/>
      <c r="F785" s="35"/>
    </row>
    <row r="786" customFormat="false" ht="13.5" hidden="false" customHeight="true" outlineLevel="0" collapsed="false">
      <c r="B786" s="42"/>
      <c r="C786" s="42"/>
      <c r="D786" s="26"/>
      <c r="E786" s="26"/>
      <c r="F786" s="44"/>
    </row>
    <row r="787" customFormat="false" ht="13.5" hidden="false" customHeight="true" outlineLevel="0" collapsed="false">
      <c r="B787" s="42"/>
      <c r="C787" s="42"/>
      <c r="D787" s="26"/>
      <c r="E787" s="26"/>
      <c r="F787" s="44"/>
    </row>
    <row r="788" customFormat="false" ht="13.5" hidden="false" customHeight="true" outlineLevel="0" collapsed="false">
      <c r="B788" s="42"/>
      <c r="C788" s="42"/>
      <c r="D788" s="26"/>
      <c r="E788" s="26"/>
      <c r="F788" s="44"/>
    </row>
    <row r="789" customFormat="false" ht="13.5" hidden="false" customHeight="true" outlineLevel="0" collapsed="false">
      <c r="B789" s="42"/>
      <c r="C789" s="42"/>
      <c r="D789" s="26"/>
      <c r="E789" s="26"/>
      <c r="F789" s="44"/>
    </row>
    <row r="790" customFormat="false" ht="13.5" hidden="false" customHeight="true" outlineLevel="0" collapsed="false">
      <c r="B790" s="39"/>
      <c r="C790" s="39"/>
      <c r="D790" s="40"/>
      <c r="E790" s="39"/>
      <c r="F790" s="41"/>
    </row>
    <row r="791" customFormat="false" ht="13.5" hidden="false" customHeight="true" outlineLevel="0" collapsed="false">
      <c r="B791" s="42"/>
      <c r="C791" s="42"/>
      <c r="D791" s="43"/>
      <c r="E791" s="42"/>
      <c r="F791" s="44"/>
    </row>
    <row r="792" customFormat="false" ht="13.5" hidden="false" customHeight="true" outlineLevel="0" collapsed="false">
      <c r="B792" s="77"/>
      <c r="C792" s="77"/>
      <c r="D792" s="43"/>
      <c r="E792" s="42"/>
      <c r="F792" s="44"/>
    </row>
    <row r="793" customFormat="false" ht="13.5" hidden="false" customHeight="true" outlineLevel="0" collapsed="false">
      <c r="B793" s="42"/>
      <c r="C793" s="42"/>
      <c r="D793" s="43"/>
      <c r="E793" s="42"/>
      <c r="F793" s="44"/>
    </row>
    <row r="794" customFormat="false" ht="13.5" hidden="false" customHeight="true" outlineLevel="0" collapsed="false">
      <c r="B794" s="42"/>
      <c r="C794" s="42"/>
      <c r="D794" s="43"/>
      <c r="E794" s="42"/>
      <c r="F794" s="44"/>
    </row>
    <row r="795" customFormat="false" ht="13.5" hidden="false" customHeight="true" outlineLevel="0" collapsed="false">
      <c r="B795" s="45"/>
      <c r="C795" s="45"/>
      <c r="D795" s="45"/>
      <c r="E795" s="45"/>
      <c r="F795" s="46"/>
    </row>
    <row r="796" customFormat="false" ht="13.5" hidden="false" customHeight="true" outlineLevel="0" collapsed="false">
      <c r="B796" s="45"/>
      <c r="C796" s="45"/>
      <c r="D796" s="45"/>
      <c r="E796" s="45"/>
      <c r="F796" s="46"/>
    </row>
    <row r="797" customFormat="false" ht="13.5" hidden="false" customHeight="true" outlineLevel="0" collapsed="false">
      <c r="B797" s="45"/>
      <c r="C797" s="45"/>
      <c r="D797" s="45"/>
      <c r="E797" s="45"/>
      <c r="F797" s="46"/>
    </row>
    <row r="798" customFormat="false" ht="13.5" hidden="false" customHeight="true" outlineLevel="0" collapsed="false">
      <c r="B798" s="45"/>
      <c r="C798" s="45"/>
      <c r="D798" s="45"/>
      <c r="E798" s="45"/>
      <c r="F798" s="46"/>
    </row>
    <row r="799" customFormat="false" ht="13.5" hidden="false" customHeight="true" outlineLevel="0" collapsed="false">
      <c r="B799" s="45"/>
      <c r="C799" s="45"/>
      <c r="D799" s="45"/>
      <c r="E799" s="45"/>
      <c r="F799" s="46"/>
    </row>
    <row r="800" customFormat="false" ht="13.5" hidden="false" customHeight="true" outlineLevel="0" collapsed="false">
      <c r="B800" s="133"/>
      <c r="C800" s="133"/>
      <c r="D800" s="45"/>
      <c r="E800" s="45"/>
      <c r="F800" s="134"/>
    </row>
    <row r="801" customFormat="false" ht="13.5" hidden="false" customHeight="true" outlineLevel="0" collapsed="false">
      <c r="B801" s="45"/>
      <c r="C801" s="45"/>
      <c r="D801" s="45"/>
      <c r="E801" s="45"/>
      <c r="F801" s="46"/>
    </row>
    <row r="802" customFormat="false" ht="13.5" hidden="false" customHeight="true" outlineLevel="0" collapsed="false">
      <c r="B802" s="45"/>
      <c r="C802" s="45"/>
      <c r="D802" s="45"/>
      <c r="E802" s="45"/>
      <c r="F802" s="46"/>
    </row>
    <row r="803" customFormat="false" ht="13.5" hidden="false" customHeight="true" outlineLevel="0" collapsed="false">
      <c r="B803" s="45"/>
      <c r="C803" s="45"/>
      <c r="D803" s="45"/>
      <c r="E803" s="45"/>
      <c r="F803" s="46"/>
    </row>
    <row r="804" customFormat="false" ht="13.5" hidden="false" customHeight="true" outlineLevel="0" collapsed="false">
      <c r="B804" s="45"/>
      <c r="C804" s="45"/>
      <c r="D804" s="45"/>
      <c r="E804" s="45"/>
      <c r="F804" s="46"/>
    </row>
    <row r="805" customFormat="false" ht="13.5" hidden="false" customHeight="true" outlineLevel="0" collapsed="false">
      <c r="B805" s="39"/>
      <c r="C805" s="39"/>
      <c r="D805" s="40"/>
      <c r="E805" s="39"/>
      <c r="F805" s="41"/>
    </row>
    <row r="806" customFormat="false" ht="13.5" hidden="false" customHeight="true" outlineLevel="0" collapsed="false">
      <c r="B806" s="39"/>
      <c r="C806" s="39"/>
      <c r="D806" s="40"/>
      <c r="E806" s="39"/>
      <c r="F806" s="41"/>
    </row>
    <row r="807" customFormat="false" ht="13.5" hidden="false" customHeight="true" outlineLevel="0" collapsed="false">
      <c r="B807" s="39"/>
      <c r="C807" s="39"/>
      <c r="D807" s="40"/>
      <c r="E807" s="39"/>
      <c r="F807" s="41"/>
    </row>
    <row r="808" customFormat="false" ht="13.5" hidden="false" customHeight="true" outlineLevel="0" collapsed="false">
      <c r="B808" s="39"/>
      <c r="C808" s="39"/>
      <c r="D808" s="40"/>
      <c r="E808" s="39"/>
      <c r="F808" s="41"/>
    </row>
    <row r="809" customFormat="false" ht="13.5" hidden="false" customHeight="true" outlineLevel="0" collapsed="false">
      <c r="B809" s="39"/>
      <c r="C809" s="39"/>
      <c r="D809" s="40"/>
      <c r="E809" s="39"/>
      <c r="F809" s="41"/>
    </row>
    <row r="810" customFormat="false" ht="13.5" hidden="false" customHeight="true" outlineLevel="0" collapsed="false">
      <c r="B810" s="39"/>
      <c r="C810" s="39"/>
      <c r="D810" s="40"/>
      <c r="E810" s="39"/>
      <c r="F810" s="41"/>
    </row>
    <row r="811" customFormat="false" ht="13.5" hidden="false" customHeight="true" outlineLevel="0" collapsed="false">
      <c r="B811" s="135"/>
      <c r="C811" s="135"/>
      <c r="D811" s="47"/>
      <c r="E811" s="42"/>
      <c r="F811" s="44"/>
    </row>
    <row r="812" customFormat="false" ht="13.5" hidden="false" customHeight="true" outlineLevel="0" collapsed="false">
      <c r="B812" s="42"/>
      <c r="C812" s="42"/>
      <c r="D812" s="43"/>
      <c r="E812" s="42"/>
      <c r="F812" s="44"/>
    </row>
    <row r="813" customFormat="false" ht="13.5" hidden="false" customHeight="true" outlineLevel="0" collapsed="false">
      <c r="B813" s="136"/>
      <c r="C813" s="136"/>
      <c r="D813" s="43"/>
      <c r="E813" s="42"/>
      <c r="F813" s="137"/>
    </row>
    <row r="814" customFormat="false" ht="13.5" hidden="false" customHeight="true" outlineLevel="0" collapsed="false">
      <c r="B814" s="42"/>
      <c r="C814" s="42"/>
      <c r="D814" s="43"/>
      <c r="E814" s="42"/>
      <c r="F814" s="44"/>
    </row>
    <row r="815" customFormat="false" ht="13.5" hidden="false" customHeight="true" outlineLevel="0" collapsed="false">
      <c r="B815" s="42"/>
      <c r="C815" s="42"/>
      <c r="D815" s="43"/>
      <c r="E815" s="42"/>
      <c r="F815" s="44"/>
    </row>
    <row r="816" customFormat="false" ht="13.5" hidden="false" customHeight="true" outlineLevel="0" collapsed="false">
      <c r="B816" s="54"/>
      <c r="C816" s="54"/>
      <c r="D816" s="43"/>
      <c r="E816" s="42"/>
      <c r="F816" s="56"/>
    </row>
    <row r="817" customFormat="false" ht="13.5" hidden="false" customHeight="true" outlineLevel="0" collapsed="false">
      <c r="B817" s="49"/>
      <c r="C817" s="49"/>
      <c r="D817" s="50"/>
      <c r="E817" s="26"/>
      <c r="F817" s="51"/>
    </row>
    <row r="818" customFormat="false" ht="13.5" hidden="false" customHeight="true" outlineLevel="0" collapsed="false">
      <c r="B818" s="49"/>
      <c r="C818" s="49"/>
      <c r="D818" s="50"/>
      <c r="E818" s="49"/>
      <c r="F818" s="51"/>
    </row>
    <row r="819" customFormat="false" ht="13.5" hidden="false" customHeight="true" outlineLevel="0" collapsed="false">
      <c r="B819" s="49"/>
      <c r="C819" s="49"/>
      <c r="D819" s="50"/>
      <c r="E819" s="49"/>
      <c r="F819" s="51"/>
    </row>
    <row r="820" customFormat="false" ht="13.5" hidden="false" customHeight="true" outlineLevel="0" collapsed="false">
      <c r="B820" s="49"/>
      <c r="C820" s="49"/>
      <c r="D820" s="50"/>
      <c r="E820" s="49"/>
      <c r="F820" s="51"/>
    </row>
    <row r="821" customFormat="false" ht="13.5" hidden="false" customHeight="true" outlineLevel="0" collapsed="false">
      <c r="B821" s="49"/>
      <c r="C821" s="49"/>
      <c r="D821" s="50"/>
      <c r="E821" s="49"/>
      <c r="F821" s="51"/>
    </row>
    <row r="822" customFormat="false" ht="13.5" hidden="false" customHeight="true" outlineLevel="0" collapsed="false">
      <c r="B822" s="49"/>
      <c r="C822" s="49"/>
      <c r="D822" s="50"/>
      <c r="E822" s="49"/>
      <c r="F822" s="51"/>
    </row>
    <row r="823" customFormat="false" ht="13.5" hidden="false" customHeight="true" outlineLevel="0" collapsed="false">
      <c r="B823" s="49"/>
      <c r="C823" s="49"/>
      <c r="D823" s="50"/>
      <c r="E823" s="49"/>
      <c r="F823" s="51"/>
    </row>
    <row r="824" customFormat="false" ht="13.5" hidden="false" customHeight="true" outlineLevel="0" collapsed="false">
      <c r="B824" s="79"/>
      <c r="C824" s="79"/>
      <c r="D824" s="25"/>
      <c r="E824" s="24"/>
      <c r="F824" s="80"/>
    </row>
    <row r="825" customFormat="false" ht="13.5" hidden="false" customHeight="true" outlineLevel="0" collapsed="false">
      <c r="B825" s="24"/>
      <c r="C825" s="24"/>
      <c r="D825" s="25"/>
      <c r="E825" s="24"/>
      <c r="F825" s="18"/>
    </row>
    <row r="826" customFormat="false" ht="13.5" hidden="false" customHeight="true" outlineLevel="0" collapsed="false">
      <c r="B826" s="24"/>
      <c r="C826" s="24"/>
      <c r="D826" s="25"/>
      <c r="E826" s="24"/>
      <c r="F826" s="18"/>
    </row>
    <row r="827" customFormat="false" ht="13.5" hidden="false" customHeight="true" outlineLevel="0" collapsed="false">
      <c r="B827" s="79"/>
      <c r="C827" s="79"/>
      <c r="D827" s="25"/>
      <c r="E827" s="24"/>
      <c r="F827" s="80"/>
    </row>
    <row r="828" customFormat="false" ht="13.5" hidden="false" customHeight="true" outlineLevel="0" collapsed="false">
      <c r="B828" s="79"/>
      <c r="C828" s="79"/>
      <c r="D828" s="53"/>
      <c r="E828" s="54"/>
      <c r="F828" s="80"/>
    </row>
    <row r="829" customFormat="false" ht="13.5" hidden="false" customHeight="true" outlineLevel="0" collapsed="false">
      <c r="B829" s="24"/>
      <c r="C829" s="24"/>
      <c r="D829" s="53"/>
      <c r="E829" s="54"/>
      <c r="F829" s="18"/>
    </row>
    <row r="830" customFormat="false" ht="13.5" hidden="false" customHeight="true" outlineLevel="0" collapsed="false">
      <c r="B830" s="24"/>
      <c r="C830" s="24"/>
      <c r="D830" s="57"/>
      <c r="E830" s="24"/>
      <c r="F830" s="18"/>
    </row>
    <row r="831" customFormat="false" ht="13.5" hidden="false" customHeight="true" outlineLevel="0" collapsed="false">
      <c r="B831" s="24"/>
      <c r="C831" s="24"/>
      <c r="D831" s="25"/>
      <c r="E831" s="24"/>
      <c r="F831" s="18"/>
    </row>
    <row r="832" customFormat="false" ht="13.5" hidden="false" customHeight="true" outlineLevel="0" collapsed="false">
      <c r="B832" s="24"/>
      <c r="C832" s="24"/>
      <c r="D832" s="25"/>
      <c r="E832" s="24"/>
      <c r="F832" s="18"/>
    </row>
    <row r="833" customFormat="false" ht="13.5" hidden="false" customHeight="true" outlineLevel="0" collapsed="false">
      <c r="B833" s="24"/>
      <c r="C833" s="24"/>
      <c r="D833" s="25"/>
      <c r="E833" s="24"/>
      <c r="F833" s="18"/>
    </row>
    <row r="834" customFormat="false" ht="13.5" hidden="false" customHeight="true" outlineLevel="0" collapsed="false">
      <c r="B834" s="24"/>
      <c r="C834" s="24"/>
      <c r="D834" s="25"/>
      <c r="E834" s="24"/>
      <c r="F834" s="18"/>
    </row>
    <row r="835" customFormat="false" ht="13.5" hidden="false" customHeight="true" outlineLevel="0" collapsed="false">
      <c r="B835" s="24"/>
      <c r="C835" s="24"/>
      <c r="D835" s="40"/>
      <c r="E835" s="39"/>
      <c r="F835" s="18"/>
    </row>
    <row r="836" customFormat="false" ht="13.5" hidden="false" customHeight="true" outlineLevel="0" collapsed="false">
      <c r="B836" s="24"/>
      <c r="C836" s="24"/>
      <c r="D836" s="40"/>
      <c r="E836" s="39"/>
      <c r="F836" s="18"/>
    </row>
    <row r="837" customFormat="false" ht="13.5" hidden="false" customHeight="true" outlineLevel="0" collapsed="false">
      <c r="B837" s="36"/>
      <c r="C837" s="36"/>
      <c r="D837" s="40"/>
      <c r="E837" s="39"/>
      <c r="F837" s="37"/>
    </row>
    <row r="838" customFormat="false" ht="13.5" hidden="false" customHeight="true" outlineLevel="0" collapsed="false">
      <c r="B838" s="89"/>
      <c r="C838" s="89"/>
      <c r="D838" s="40"/>
      <c r="E838" s="39"/>
      <c r="F838" s="90"/>
    </row>
    <row r="839" customFormat="false" ht="13.5" hidden="false" customHeight="true" outlineLevel="0" collapsed="false">
      <c r="B839" s="24"/>
      <c r="C839" s="24"/>
      <c r="D839" s="40"/>
      <c r="E839" s="39"/>
      <c r="F839" s="18"/>
    </row>
    <row r="840" customFormat="false" ht="13.5" hidden="false" customHeight="true" outlineLevel="0" collapsed="false">
      <c r="B840" s="138"/>
      <c r="C840" s="138"/>
      <c r="D840" s="40"/>
      <c r="E840" s="39"/>
      <c r="F840" s="139"/>
    </row>
    <row r="841" customFormat="false" ht="13.5" hidden="false" customHeight="true" outlineLevel="0" collapsed="false">
      <c r="B841" s="24"/>
      <c r="C841" s="24"/>
      <c r="D841" s="40"/>
      <c r="E841" s="39"/>
      <c r="F841" s="18"/>
    </row>
    <row r="842" customFormat="false" ht="13.5" hidden="false" customHeight="true" outlineLevel="0" collapsed="false">
      <c r="B842" s="24"/>
      <c r="C842" s="24"/>
      <c r="D842" s="25"/>
      <c r="E842" s="24"/>
      <c r="F842" s="18"/>
    </row>
    <row r="843" customFormat="false" ht="13.5" hidden="false" customHeight="true" outlineLevel="0" collapsed="false">
      <c r="B843" s="36"/>
      <c r="C843" s="36"/>
      <c r="D843" s="25"/>
      <c r="E843" s="26"/>
      <c r="F843" s="37"/>
    </row>
    <row r="844" customFormat="false" ht="13.5" hidden="false" customHeight="true" outlineLevel="0" collapsed="false">
      <c r="B844" s="63"/>
      <c r="C844" s="63"/>
      <c r="D844" s="69"/>
      <c r="E844" s="42"/>
      <c r="F844" s="64"/>
    </row>
    <row r="845" customFormat="false" ht="13.5" hidden="false" customHeight="true" outlineLevel="0" collapsed="false">
      <c r="B845" s="24"/>
      <c r="C845" s="24"/>
      <c r="D845" s="25"/>
      <c r="E845" s="24"/>
      <c r="F845" s="18"/>
    </row>
    <row r="846" customFormat="false" ht="13.5" hidden="false" customHeight="true" outlineLevel="0" collapsed="false">
      <c r="B846" s="24"/>
      <c r="C846" s="24"/>
      <c r="D846" s="25"/>
      <c r="E846" s="26"/>
      <c r="F846" s="18"/>
    </row>
    <row r="847" customFormat="false" ht="13.5" hidden="false" customHeight="true" outlineLevel="0" collapsed="false">
      <c r="B847" s="24"/>
      <c r="C847" s="24"/>
      <c r="D847" s="24"/>
      <c r="E847" s="26"/>
      <c r="F847" s="18"/>
    </row>
    <row r="848" customFormat="false" ht="13.5" hidden="false" customHeight="true" outlineLevel="0" collapsed="false">
      <c r="B848" s="24"/>
      <c r="C848" s="24"/>
      <c r="D848" s="25"/>
      <c r="E848" s="26"/>
      <c r="F848" s="18"/>
    </row>
    <row r="849" customFormat="false" ht="13.5" hidden="false" customHeight="true" outlineLevel="0" collapsed="false">
      <c r="B849" s="24"/>
      <c r="C849" s="24"/>
      <c r="D849" s="57"/>
      <c r="E849" s="26"/>
      <c r="F849" s="18"/>
    </row>
    <row r="850" customFormat="false" ht="13.5" hidden="false" customHeight="true" outlineLevel="0" collapsed="false">
      <c r="B850" s="24"/>
      <c r="C850" s="24"/>
      <c r="D850" s="25"/>
      <c r="E850" s="26"/>
      <c r="F850" s="32"/>
    </row>
    <row r="851" customFormat="false" ht="13.5" hidden="false" customHeight="true" outlineLevel="0" collapsed="false">
      <c r="B851" s="33"/>
      <c r="C851" s="33"/>
      <c r="D851" s="34"/>
      <c r="E851" s="33"/>
      <c r="F851" s="35"/>
    </row>
    <row r="852" customFormat="false" ht="13.5" hidden="false" customHeight="true" outlineLevel="0" collapsed="false">
      <c r="B852" s="33"/>
      <c r="C852" s="33"/>
      <c r="D852" s="34"/>
      <c r="E852" s="33"/>
      <c r="F852" s="35"/>
    </row>
    <row r="853" customFormat="false" ht="13.5" hidden="false" customHeight="true" outlineLevel="0" collapsed="false">
      <c r="B853" s="140"/>
      <c r="C853" s="140"/>
      <c r="D853" s="34"/>
      <c r="E853" s="33"/>
      <c r="F853" s="141"/>
    </row>
    <row r="854" customFormat="false" ht="13.5" hidden="false" customHeight="true" outlineLevel="0" collapsed="false">
      <c r="B854" s="33"/>
      <c r="C854" s="33"/>
      <c r="D854" s="38"/>
      <c r="E854" s="36"/>
      <c r="F854" s="35"/>
    </row>
    <row r="855" customFormat="false" ht="13.5" hidden="false" customHeight="true" outlineLevel="0" collapsed="false">
      <c r="B855" s="36"/>
      <c r="C855" s="36"/>
      <c r="D855" s="38"/>
      <c r="E855" s="36"/>
      <c r="F855" s="37"/>
    </row>
    <row r="856" customFormat="false" ht="13.5" hidden="false" customHeight="true" outlineLevel="0" collapsed="false">
      <c r="B856" s="36"/>
      <c r="C856" s="36"/>
      <c r="D856" s="38"/>
      <c r="E856" s="36"/>
      <c r="F856" s="37"/>
    </row>
    <row r="857" customFormat="false" ht="13.5" hidden="false" customHeight="true" outlineLevel="0" collapsed="false">
      <c r="B857" s="36"/>
      <c r="C857" s="36"/>
      <c r="D857" s="38"/>
      <c r="E857" s="36"/>
      <c r="F857" s="37"/>
    </row>
    <row r="858" customFormat="false" ht="13.5" hidden="false" customHeight="true" outlineLevel="0" collapsed="false">
      <c r="B858" s="33"/>
      <c r="C858" s="33"/>
      <c r="D858" s="38"/>
      <c r="E858" s="36"/>
      <c r="F858" s="35"/>
    </row>
    <row r="859" customFormat="false" ht="13.5" hidden="false" customHeight="true" outlineLevel="0" collapsed="false">
      <c r="B859" s="33"/>
      <c r="C859" s="33"/>
      <c r="D859" s="25"/>
      <c r="E859" s="24"/>
      <c r="F859" s="35"/>
    </row>
    <row r="860" customFormat="false" ht="13.5" hidden="false" customHeight="true" outlineLevel="0" collapsed="false">
      <c r="B860" s="24"/>
      <c r="C860" s="24"/>
      <c r="D860" s="25"/>
      <c r="E860" s="24"/>
      <c r="F860" s="121"/>
    </row>
    <row r="861" customFormat="false" ht="13.5" hidden="false" customHeight="true" outlineLevel="0" collapsed="false">
      <c r="B861" s="75"/>
      <c r="C861" s="75"/>
      <c r="D861" s="25"/>
      <c r="E861" s="24"/>
      <c r="F861" s="76"/>
    </row>
    <row r="862" customFormat="false" ht="13.5" hidden="false" customHeight="true" outlineLevel="0" collapsed="false">
      <c r="B862" s="39"/>
      <c r="C862" s="39"/>
      <c r="D862" s="40"/>
      <c r="E862" s="39"/>
      <c r="F862" s="41"/>
    </row>
    <row r="863" customFormat="false" ht="13.5" hidden="false" customHeight="true" outlineLevel="0" collapsed="false">
      <c r="B863" s="39"/>
      <c r="C863" s="39"/>
      <c r="D863" s="40"/>
      <c r="E863" s="39"/>
      <c r="F863" s="41"/>
    </row>
    <row r="864" customFormat="false" ht="13.5" hidden="false" customHeight="true" outlineLevel="0" collapsed="false">
      <c r="B864" s="42"/>
      <c r="C864" s="42"/>
      <c r="D864" s="43"/>
      <c r="E864" s="42"/>
      <c r="F864" s="44"/>
    </row>
    <row r="865" customFormat="false" ht="13.5" hidden="false" customHeight="true" outlineLevel="0" collapsed="false">
      <c r="B865" s="42"/>
      <c r="C865" s="42"/>
      <c r="D865" s="43"/>
      <c r="E865" s="42"/>
      <c r="F865" s="44"/>
    </row>
    <row r="866" customFormat="false" ht="13.5" hidden="false" customHeight="true" outlineLevel="0" collapsed="false">
      <c r="B866" s="45"/>
      <c r="C866" s="45"/>
      <c r="D866" s="45"/>
      <c r="E866" s="45"/>
      <c r="F866" s="46"/>
    </row>
    <row r="867" customFormat="false" ht="13.5" hidden="false" customHeight="true" outlineLevel="0" collapsed="false">
      <c r="B867" s="45"/>
      <c r="C867" s="45"/>
      <c r="D867" s="45"/>
      <c r="E867" s="45"/>
      <c r="F867" s="46"/>
    </row>
    <row r="868" customFormat="false" ht="13.5" hidden="false" customHeight="true" outlineLevel="0" collapsed="false">
      <c r="B868" s="45"/>
      <c r="C868" s="45"/>
      <c r="D868" s="45"/>
      <c r="E868" s="45"/>
      <c r="F868" s="46"/>
    </row>
    <row r="869" customFormat="false" ht="13.5" hidden="false" customHeight="true" outlineLevel="0" collapsed="false">
      <c r="B869" s="45"/>
      <c r="C869" s="45"/>
      <c r="D869" s="45"/>
      <c r="E869" s="45"/>
      <c r="F869" s="46"/>
    </row>
    <row r="870" customFormat="false" ht="13.5" hidden="false" customHeight="true" outlineLevel="0" collapsed="false">
      <c r="B870" s="39"/>
      <c r="C870" s="39"/>
      <c r="D870" s="40"/>
      <c r="E870" s="39"/>
      <c r="F870" s="41"/>
    </row>
    <row r="871" customFormat="false" ht="13.5" hidden="false" customHeight="true" outlineLevel="0" collapsed="false">
      <c r="B871" s="39"/>
      <c r="C871" s="39"/>
      <c r="D871" s="40"/>
      <c r="E871" s="39"/>
      <c r="F871" s="41"/>
    </row>
    <row r="872" customFormat="false" ht="13.5" hidden="false" customHeight="true" outlineLevel="0" collapsed="false">
      <c r="B872" s="39"/>
      <c r="C872" s="39"/>
      <c r="D872" s="40"/>
      <c r="E872" s="142"/>
      <c r="F872" s="41"/>
    </row>
    <row r="873" customFormat="false" ht="13.5" hidden="false" customHeight="true" outlineLevel="0" collapsed="false">
      <c r="B873" s="39"/>
      <c r="C873" s="39"/>
      <c r="D873" s="40"/>
      <c r="E873" s="39"/>
      <c r="F873" s="41"/>
    </row>
    <row r="874" customFormat="false" ht="13.5" hidden="false" customHeight="true" outlineLevel="0" collapsed="false">
      <c r="B874" s="39"/>
      <c r="C874" s="39"/>
      <c r="D874" s="40"/>
      <c r="E874" s="39"/>
      <c r="F874" s="41"/>
    </row>
    <row r="875" customFormat="false" ht="13.5" hidden="false" customHeight="true" outlineLevel="0" collapsed="false">
      <c r="B875" s="39"/>
      <c r="C875" s="39"/>
      <c r="D875" s="40"/>
      <c r="E875" s="39"/>
      <c r="F875" s="41"/>
    </row>
    <row r="876" customFormat="false" ht="13.5" hidden="false" customHeight="true" outlineLevel="0" collapsed="false">
      <c r="B876" s="42"/>
      <c r="C876" s="42"/>
      <c r="D876" s="43"/>
      <c r="E876" s="42"/>
      <c r="F876" s="44"/>
    </row>
    <row r="877" customFormat="false" ht="13.5" hidden="false" customHeight="true" outlineLevel="0" collapsed="false">
      <c r="B877" s="42"/>
      <c r="C877" s="42"/>
      <c r="D877" s="43"/>
      <c r="E877" s="42"/>
      <c r="F877" s="44"/>
    </row>
    <row r="878" customFormat="false" ht="13.5" hidden="false" customHeight="true" outlineLevel="0" collapsed="false">
      <c r="B878" s="42"/>
      <c r="C878" s="42"/>
      <c r="D878" s="43"/>
      <c r="E878" s="42"/>
      <c r="F878" s="44"/>
    </row>
    <row r="879" customFormat="false" ht="13.5" hidden="false" customHeight="true" outlineLevel="0" collapsed="false">
      <c r="B879" s="54"/>
      <c r="C879" s="54"/>
      <c r="D879" s="43"/>
      <c r="E879" s="42"/>
      <c r="F879" s="44"/>
    </row>
    <row r="880" customFormat="false" ht="13.5" hidden="false" customHeight="true" outlineLevel="0" collapsed="false">
      <c r="B880" s="42"/>
      <c r="C880" s="42"/>
      <c r="D880" s="47"/>
      <c r="E880" s="42"/>
      <c r="F880" s="44"/>
    </row>
    <row r="881" customFormat="false" ht="13.5" hidden="false" customHeight="true" outlineLevel="0" collapsed="false">
      <c r="B881" s="42"/>
      <c r="C881" s="42"/>
      <c r="D881" s="43"/>
      <c r="E881" s="42"/>
      <c r="F881" s="44"/>
    </row>
    <row r="882" customFormat="false" ht="13.5" hidden="false" customHeight="true" outlineLevel="0" collapsed="false">
      <c r="B882" s="42"/>
      <c r="C882" s="42"/>
      <c r="D882" s="47"/>
      <c r="E882" s="42"/>
      <c r="F882" s="44"/>
    </row>
    <row r="883" customFormat="false" ht="13.5" hidden="false" customHeight="true" outlineLevel="0" collapsed="false">
      <c r="B883" s="42"/>
      <c r="C883" s="42"/>
      <c r="D883" s="43"/>
      <c r="E883" s="42"/>
      <c r="F883" s="44"/>
    </row>
    <row r="884" customFormat="false" ht="13.5" hidden="false" customHeight="true" outlineLevel="0" collapsed="false">
      <c r="B884" s="49"/>
      <c r="C884" s="49"/>
      <c r="D884" s="50"/>
      <c r="E884" s="26"/>
      <c r="F884" s="51"/>
    </row>
    <row r="885" customFormat="false" ht="13.5" hidden="false" customHeight="true" outlineLevel="0" collapsed="false">
      <c r="B885" s="49"/>
      <c r="C885" s="49"/>
      <c r="D885" s="50"/>
      <c r="E885" s="26"/>
      <c r="F885" s="51"/>
    </row>
    <row r="886" customFormat="false" ht="13.5" hidden="false" customHeight="true" outlineLevel="0" collapsed="false">
      <c r="B886" s="49"/>
      <c r="C886" s="49"/>
      <c r="D886" s="50"/>
      <c r="E886" s="49"/>
      <c r="F886" s="51"/>
    </row>
    <row r="887" customFormat="false" ht="13.5" hidden="false" customHeight="true" outlineLevel="0" collapsed="false">
      <c r="B887" s="49"/>
      <c r="C887" s="49"/>
      <c r="D887" s="50"/>
      <c r="E887" s="49"/>
      <c r="F887" s="51"/>
    </row>
    <row r="888" customFormat="false" ht="13.5" hidden="false" customHeight="true" outlineLevel="0" collapsed="false">
      <c r="B888" s="24"/>
      <c r="C888" s="24"/>
      <c r="D888" s="53"/>
      <c r="E888" s="54"/>
      <c r="F888" s="18"/>
    </row>
    <row r="889" customFormat="false" ht="13.5" hidden="false" customHeight="true" outlineLevel="0" collapsed="false">
      <c r="B889" s="127"/>
      <c r="C889" s="127"/>
      <c r="D889" s="53"/>
      <c r="E889" s="54"/>
      <c r="F889" s="128"/>
    </row>
    <row r="890" customFormat="false" ht="13.5" hidden="false" customHeight="true" outlineLevel="0" collapsed="false">
      <c r="B890" s="24"/>
      <c r="C890" s="24"/>
      <c r="D890" s="25"/>
      <c r="E890" s="24"/>
      <c r="F890" s="18"/>
    </row>
    <row r="891" customFormat="false" ht="13.5" hidden="false" customHeight="true" outlineLevel="0" collapsed="false">
      <c r="B891" s="79"/>
      <c r="C891" s="79"/>
      <c r="D891" s="25"/>
      <c r="E891" s="24"/>
      <c r="F891" s="80"/>
    </row>
    <row r="892" customFormat="false" ht="13.5" hidden="false" customHeight="true" outlineLevel="0" collapsed="false">
      <c r="B892" s="24"/>
      <c r="C892" s="24"/>
      <c r="D892" s="25"/>
      <c r="E892" s="24"/>
      <c r="F892" s="18"/>
    </row>
    <row r="893" customFormat="false" ht="13.5" hidden="false" customHeight="true" outlineLevel="0" collapsed="false">
      <c r="B893" s="127"/>
      <c r="C893" s="127"/>
      <c r="D893" s="53"/>
      <c r="E893" s="54"/>
      <c r="F893" s="128"/>
    </row>
    <row r="894" customFormat="false" ht="13.5" hidden="false" customHeight="true" outlineLevel="0" collapsed="false">
      <c r="B894" s="24"/>
      <c r="C894" s="24"/>
      <c r="D894" s="57"/>
      <c r="E894" s="24"/>
      <c r="F894" s="18"/>
    </row>
    <row r="895" customFormat="false" ht="13.5" hidden="false" customHeight="true" outlineLevel="0" collapsed="false">
      <c r="B895" s="24"/>
      <c r="C895" s="24"/>
      <c r="D895" s="57"/>
      <c r="E895" s="24"/>
      <c r="F895" s="18"/>
    </row>
    <row r="896" customFormat="false" ht="13.5" hidden="false" customHeight="true" outlineLevel="0" collapsed="false">
      <c r="B896" s="24"/>
      <c r="C896" s="24"/>
      <c r="D896" s="25"/>
      <c r="E896" s="24"/>
      <c r="F896" s="18"/>
    </row>
    <row r="897" customFormat="false" ht="13.5" hidden="false" customHeight="true" outlineLevel="0" collapsed="false">
      <c r="B897" s="24"/>
      <c r="C897" s="24"/>
      <c r="D897" s="25"/>
      <c r="E897" s="24"/>
      <c r="F897" s="18"/>
    </row>
    <row r="898" customFormat="false" ht="13.5" hidden="false" customHeight="true" outlineLevel="0" collapsed="false">
      <c r="B898" s="39"/>
      <c r="C898" s="39"/>
      <c r="D898" s="40"/>
      <c r="E898" s="39"/>
      <c r="F898" s="41"/>
    </row>
    <row r="899" customFormat="false" ht="13.5" hidden="false" customHeight="true" outlineLevel="0" collapsed="false">
      <c r="B899" s="91"/>
      <c r="C899" s="91"/>
      <c r="D899" s="40"/>
      <c r="E899" s="39"/>
      <c r="F899" s="92"/>
    </row>
    <row r="900" customFormat="false" ht="13.5" hidden="false" customHeight="true" outlineLevel="0" collapsed="false">
      <c r="B900" s="24"/>
      <c r="C900" s="24"/>
      <c r="D900" s="40"/>
      <c r="E900" s="39"/>
      <c r="F900" s="18"/>
    </row>
    <row r="901" customFormat="false" ht="13.5" hidden="false" customHeight="true" outlineLevel="0" collapsed="false">
      <c r="B901" s="100"/>
      <c r="C901" s="100"/>
      <c r="D901" s="40"/>
      <c r="E901" s="39"/>
      <c r="F901" s="101"/>
    </row>
    <row r="902" customFormat="false" ht="13.5" hidden="false" customHeight="true" outlineLevel="0" collapsed="false">
      <c r="B902" s="129"/>
      <c r="C902" s="129"/>
      <c r="D902" s="40"/>
      <c r="E902" s="39"/>
      <c r="F902" s="130"/>
    </row>
    <row r="903" customFormat="false" ht="13.5" hidden="false" customHeight="true" outlineLevel="0" collapsed="false">
      <c r="B903" s="24"/>
      <c r="C903" s="24"/>
      <c r="D903" s="25"/>
      <c r="E903" s="26"/>
      <c r="F903" s="18"/>
    </row>
    <row r="904" customFormat="false" ht="13.5" hidden="false" customHeight="true" outlineLevel="0" collapsed="false">
      <c r="B904" s="24"/>
      <c r="C904" s="24"/>
      <c r="D904" s="25"/>
      <c r="E904" s="26"/>
      <c r="F904" s="18"/>
    </row>
    <row r="905" customFormat="false" ht="13.5" hidden="false" customHeight="true" outlineLevel="0" collapsed="false">
      <c r="B905" s="24"/>
      <c r="C905" s="24"/>
      <c r="D905" s="25"/>
      <c r="E905" s="26"/>
      <c r="F905" s="18"/>
    </row>
    <row r="906" customFormat="false" ht="13.5" hidden="false" customHeight="true" outlineLevel="0" collapsed="false">
      <c r="B906" s="24"/>
      <c r="C906" s="24"/>
      <c r="D906" s="25"/>
      <c r="E906" s="26"/>
      <c r="F906" s="18"/>
    </row>
    <row r="907" customFormat="false" ht="13.5" hidden="false" customHeight="true" outlineLevel="0" collapsed="false">
      <c r="B907" s="24"/>
      <c r="C907" s="24"/>
      <c r="D907" s="25"/>
      <c r="E907" s="26"/>
      <c r="F907" s="18"/>
    </row>
    <row r="908" customFormat="false" ht="13.5" hidden="false" customHeight="true" outlineLevel="0" collapsed="false">
      <c r="B908" s="24"/>
      <c r="C908" s="24"/>
      <c r="D908" s="25"/>
      <c r="E908" s="26"/>
      <c r="F908" s="18"/>
    </row>
    <row r="909" customFormat="false" ht="13.5" hidden="false" customHeight="true" outlineLevel="0" collapsed="false">
      <c r="B909" s="24"/>
      <c r="C909" s="24"/>
      <c r="D909" s="25"/>
      <c r="E909" s="26"/>
      <c r="F909" s="18"/>
    </row>
    <row r="910" customFormat="false" ht="13.5" hidden="false" customHeight="true" outlineLevel="0" collapsed="false">
      <c r="B910" s="24"/>
      <c r="C910" s="24"/>
      <c r="D910" s="25"/>
      <c r="E910" s="26"/>
      <c r="F910" s="18"/>
    </row>
    <row r="911" customFormat="false" ht="13.5" hidden="false" customHeight="true" outlineLevel="0" collapsed="false">
      <c r="B911" s="24"/>
      <c r="C911" s="24"/>
      <c r="D911" s="25"/>
      <c r="E911" s="26"/>
      <c r="F911" s="18"/>
    </row>
    <row r="912" customFormat="false" ht="13.5" hidden="false" customHeight="true" outlineLevel="0" collapsed="false">
      <c r="B912" s="24"/>
      <c r="C912" s="24"/>
      <c r="D912" s="25"/>
      <c r="E912" s="26"/>
      <c r="F912" s="18"/>
    </row>
    <row r="913" customFormat="false" ht="13.5" hidden="false" customHeight="true" outlineLevel="0" collapsed="false">
      <c r="B913" s="24"/>
      <c r="C913" s="24"/>
      <c r="D913" s="25"/>
      <c r="E913" s="26"/>
      <c r="F913" s="18"/>
    </row>
    <row r="914" customFormat="false" ht="13.5" hidden="false" customHeight="true" outlineLevel="0" collapsed="false">
      <c r="B914" s="24"/>
      <c r="C914" s="24"/>
      <c r="D914" s="25"/>
      <c r="E914" s="26"/>
      <c r="F914" s="18"/>
    </row>
    <row r="915" customFormat="false" ht="13.5" hidden="false" customHeight="true" outlineLevel="0" collapsed="false">
      <c r="B915" s="24"/>
      <c r="C915" s="24"/>
      <c r="D915" s="25"/>
      <c r="E915" s="26"/>
      <c r="F915" s="18"/>
    </row>
    <row r="916" customFormat="false" ht="13.5" hidden="false" customHeight="true" outlineLevel="0" collapsed="false">
      <c r="B916" s="24"/>
      <c r="C916" s="24"/>
      <c r="D916" s="25"/>
      <c r="E916" s="26"/>
      <c r="F916" s="18"/>
    </row>
    <row r="917" customFormat="false" ht="13.5" hidden="false" customHeight="true" outlineLevel="0" collapsed="false">
      <c r="B917" s="24"/>
      <c r="C917" s="24"/>
      <c r="D917" s="25"/>
      <c r="E917" s="26"/>
      <c r="F917" s="18"/>
    </row>
    <row r="918" customFormat="false" ht="13.5" hidden="false" customHeight="true" outlineLevel="0" collapsed="false">
      <c r="B918" s="24"/>
      <c r="C918" s="24"/>
      <c r="D918" s="25"/>
      <c r="E918" s="26"/>
      <c r="F918" s="18"/>
    </row>
    <row r="919" customFormat="false" ht="13.5" hidden="false" customHeight="true" outlineLevel="0" collapsed="false">
      <c r="B919" s="24"/>
      <c r="C919" s="24"/>
      <c r="D919" s="25"/>
      <c r="E919" s="26"/>
      <c r="F919" s="18"/>
    </row>
    <row r="920" customFormat="false" ht="13.5" hidden="false" customHeight="true" outlineLevel="0" collapsed="false">
      <c r="B920" s="24"/>
      <c r="C920" s="24"/>
      <c r="D920" s="25"/>
      <c r="E920" s="26"/>
      <c r="F920" s="18"/>
    </row>
    <row r="921" customFormat="false" ht="13.5" hidden="false" customHeight="true" outlineLevel="0" collapsed="false">
      <c r="B921" s="24"/>
      <c r="C921" s="24"/>
      <c r="D921" s="25"/>
      <c r="E921" s="26"/>
      <c r="F921" s="18"/>
    </row>
    <row r="922" customFormat="false" ht="13.5" hidden="false" customHeight="true" outlineLevel="0" collapsed="false">
      <c r="B922" s="24"/>
      <c r="C922" s="24"/>
      <c r="D922" s="25"/>
      <c r="E922" s="26"/>
      <c r="F922" s="18"/>
    </row>
    <row r="923" customFormat="false" ht="13.5" hidden="false" customHeight="true" outlineLevel="0" collapsed="false">
      <c r="B923" s="24"/>
      <c r="C923" s="24"/>
      <c r="D923" s="25"/>
      <c r="E923" s="26"/>
      <c r="F923" s="18"/>
    </row>
    <row r="924" customFormat="false" ht="13.5" hidden="false" customHeight="true" outlineLevel="0" collapsed="false">
      <c r="B924" s="24"/>
      <c r="C924" s="24"/>
      <c r="D924" s="25"/>
      <c r="E924" s="26"/>
      <c r="F924" s="18"/>
    </row>
    <row r="925" customFormat="false" ht="13.5" hidden="false" customHeight="true" outlineLevel="0" collapsed="false">
      <c r="B925" s="24"/>
      <c r="C925" s="24"/>
      <c r="D925" s="25"/>
      <c r="E925" s="26"/>
      <c r="F925" s="18"/>
    </row>
    <row r="926" customFormat="false" ht="13.5" hidden="false" customHeight="true" outlineLevel="0" collapsed="false">
      <c r="B926" s="24"/>
      <c r="C926" s="24"/>
      <c r="D926" s="25"/>
      <c r="E926" s="26"/>
      <c r="F926" s="18"/>
    </row>
    <row r="927" customFormat="false" ht="13.5" hidden="false" customHeight="true" outlineLevel="0" collapsed="false">
      <c r="B927" s="24"/>
      <c r="C927" s="24"/>
      <c r="D927" s="25"/>
      <c r="E927" s="26"/>
      <c r="F927" s="18"/>
    </row>
    <row r="928" customFormat="false" ht="13.5" hidden="false" customHeight="true" outlineLevel="0" collapsed="false">
      <c r="B928" s="24"/>
      <c r="C928" s="24"/>
      <c r="D928" s="25"/>
      <c r="E928" s="26"/>
      <c r="F928" s="18"/>
    </row>
    <row r="929" customFormat="false" ht="13.5" hidden="false" customHeight="true" outlineLevel="0" collapsed="false">
      <c r="B929" s="24"/>
      <c r="C929" s="24"/>
      <c r="D929" s="25"/>
      <c r="E929" s="26"/>
      <c r="F929" s="18"/>
    </row>
    <row r="930" customFormat="false" ht="13.5" hidden="false" customHeight="true" outlineLevel="0" collapsed="false">
      <c r="B930" s="24"/>
      <c r="C930" s="24"/>
      <c r="D930" s="25"/>
      <c r="E930" s="26"/>
      <c r="F930" s="18"/>
    </row>
    <row r="931" customFormat="false" ht="13.5" hidden="false" customHeight="true" outlineLevel="0" collapsed="false">
      <c r="B931" s="24"/>
      <c r="C931" s="24"/>
      <c r="D931" s="25"/>
      <c r="E931" s="26"/>
      <c r="F931" s="18"/>
    </row>
    <row r="932" customFormat="false" ht="13.5" hidden="false" customHeight="true" outlineLevel="0" collapsed="false">
      <c r="B932" s="24"/>
      <c r="C932" s="24"/>
      <c r="D932" s="25"/>
      <c r="E932" s="26"/>
      <c r="F932" s="18"/>
    </row>
    <row r="933" customFormat="false" ht="13.5" hidden="false" customHeight="true" outlineLevel="0" collapsed="false">
      <c r="B933" s="138"/>
      <c r="C933" s="138"/>
      <c r="D933" s="40"/>
      <c r="E933" s="39"/>
      <c r="F933" s="139"/>
    </row>
    <row r="934" customFormat="false" ht="13.5" hidden="false" customHeight="true" outlineLevel="0" collapsed="false">
      <c r="B934" s="138"/>
      <c r="C934" s="138"/>
      <c r="D934" s="40"/>
      <c r="E934" s="39"/>
      <c r="F934" s="139"/>
    </row>
    <row r="935" customFormat="false" ht="13.5" hidden="false" customHeight="true" outlineLevel="0" collapsed="false">
      <c r="B935" s="85"/>
      <c r="C935" s="85"/>
      <c r="D935" s="25"/>
      <c r="E935" s="26"/>
      <c r="F935" s="86"/>
    </row>
    <row r="936" customFormat="false" ht="13.5" hidden="false" customHeight="true" outlineLevel="0" collapsed="false">
      <c r="B936" s="24"/>
      <c r="C936" s="24"/>
      <c r="D936" s="25"/>
      <c r="E936" s="24"/>
      <c r="F936" s="18"/>
    </row>
    <row r="937" customFormat="false" ht="13.5" hidden="false" customHeight="true" outlineLevel="0" collapsed="false">
      <c r="B937" s="24"/>
      <c r="C937" s="24"/>
      <c r="D937" s="25"/>
      <c r="E937" s="24"/>
      <c r="F937" s="18"/>
    </row>
    <row r="938" customFormat="false" ht="13.5" hidden="false" customHeight="true" outlineLevel="0" collapsed="false">
      <c r="B938" s="30"/>
      <c r="C938" s="30"/>
      <c r="D938" s="25"/>
      <c r="E938" s="24"/>
      <c r="F938" s="32"/>
    </row>
    <row r="939" customFormat="false" ht="13.5" hidden="false" customHeight="true" outlineLevel="0" collapsed="false">
      <c r="B939" s="24"/>
      <c r="C939" s="24"/>
      <c r="D939" s="25"/>
      <c r="E939" s="24"/>
      <c r="F939" s="18"/>
    </row>
    <row r="940" customFormat="false" ht="13.5" hidden="false" customHeight="true" outlineLevel="0" collapsed="false">
      <c r="B940" s="24"/>
      <c r="C940" s="24"/>
      <c r="D940" s="25"/>
      <c r="E940" s="26"/>
      <c r="F940" s="18"/>
    </row>
    <row r="941" customFormat="false" ht="13.5" hidden="false" customHeight="true" outlineLevel="0" collapsed="false">
      <c r="B941" s="24"/>
      <c r="C941" s="24"/>
      <c r="D941" s="24"/>
      <c r="E941" s="26"/>
      <c r="F941" s="18"/>
    </row>
    <row r="942" customFormat="false" ht="13.5" hidden="false" customHeight="true" outlineLevel="0" collapsed="false">
      <c r="B942" s="24"/>
      <c r="C942" s="24"/>
      <c r="D942" s="24"/>
      <c r="E942" s="26"/>
      <c r="F942" s="18"/>
    </row>
    <row r="943" customFormat="false" ht="13.5" hidden="false" customHeight="true" outlineLevel="0" collapsed="false">
      <c r="B943" s="24"/>
      <c r="C943" s="24"/>
      <c r="D943" s="24"/>
      <c r="E943" s="26"/>
      <c r="F943" s="18"/>
    </row>
    <row r="944" customFormat="false" ht="13.5" hidden="false" customHeight="true" outlineLevel="0" collapsed="false">
      <c r="B944" s="24"/>
      <c r="C944" s="24"/>
      <c r="D944" s="24"/>
      <c r="E944" s="26"/>
      <c r="F944" s="18"/>
    </row>
    <row r="945" customFormat="false" ht="13.5" hidden="false" customHeight="true" outlineLevel="0" collapsed="false">
      <c r="B945" s="24"/>
      <c r="C945" s="24"/>
      <c r="D945" s="25"/>
      <c r="E945" s="26"/>
      <c r="F945" s="18"/>
    </row>
    <row r="946" customFormat="false" ht="13.5" hidden="false" customHeight="true" outlineLevel="0" collapsed="false">
      <c r="B946" s="24"/>
      <c r="C946" s="24"/>
      <c r="D946" s="25"/>
      <c r="E946" s="26"/>
      <c r="F946" s="18"/>
    </row>
    <row r="947" customFormat="false" ht="13.5" hidden="false" customHeight="true" outlineLevel="0" collapsed="false">
      <c r="B947" s="24"/>
      <c r="C947" s="24"/>
      <c r="D947" s="25"/>
      <c r="E947" s="26"/>
      <c r="F947" s="18"/>
    </row>
    <row r="948" customFormat="false" ht="13.5" hidden="false" customHeight="true" outlineLevel="0" collapsed="false">
      <c r="B948" s="33"/>
      <c r="C948" s="33"/>
      <c r="D948" s="34"/>
      <c r="E948" s="33"/>
      <c r="F948" s="35"/>
    </row>
    <row r="949" customFormat="false" ht="13.5" hidden="false" customHeight="true" outlineLevel="0" collapsed="false">
      <c r="B949" s="36"/>
      <c r="C949" s="36"/>
      <c r="D949" s="34"/>
      <c r="E949" s="33"/>
      <c r="F949" s="37"/>
    </row>
    <row r="950" customFormat="false" ht="13.5" hidden="false" customHeight="true" outlineLevel="0" collapsed="false">
      <c r="B950" s="36"/>
      <c r="C950" s="36"/>
      <c r="D950" s="34"/>
      <c r="E950" s="33"/>
      <c r="F950" s="37"/>
    </row>
    <row r="951" customFormat="false" ht="13.5" hidden="false" customHeight="true" outlineLevel="0" collapsed="false">
      <c r="B951" s="143"/>
      <c r="C951" s="143"/>
      <c r="D951" s="34"/>
      <c r="E951" s="33"/>
      <c r="F951" s="144"/>
    </row>
    <row r="952" customFormat="false" ht="13.5" hidden="false" customHeight="true" outlineLevel="0" collapsed="false">
      <c r="B952" s="33"/>
      <c r="C952" s="33"/>
      <c r="D952" s="34"/>
      <c r="E952" s="33"/>
      <c r="F952" s="35"/>
    </row>
    <row r="953" customFormat="false" ht="13.5" hidden="false" customHeight="true" outlineLevel="0" collapsed="false">
      <c r="B953" s="33"/>
      <c r="C953" s="33"/>
      <c r="D953" s="34"/>
      <c r="E953" s="33"/>
      <c r="F953" s="35"/>
    </row>
    <row r="954" customFormat="false" ht="13.5" hidden="false" customHeight="true" outlineLevel="0" collapsed="false">
      <c r="B954" s="36"/>
      <c r="C954" s="36"/>
      <c r="D954" s="38"/>
      <c r="E954" s="36"/>
      <c r="F954" s="37"/>
    </row>
    <row r="955" customFormat="false" ht="13.5" hidden="false" customHeight="true" outlineLevel="0" collapsed="false">
      <c r="B955" s="33"/>
      <c r="C955" s="33"/>
      <c r="D955" s="38"/>
      <c r="E955" s="36"/>
      <c r="F955" s="35"/>
    </row>
    <row r="956" customFormat="false" ht="13.5" hidden="false" customHeight="true" outlineLevel="0" collapsed="false">
      <c r="B956" s="33"/>
      <c r="C956" s="33"/>
      <c r="D956" s="38"/>
      <c r="E956" s="36"/>
      <c r="F956" s="35"/>
    </row>
    <row r="957" customFormat="false" ht="13.5" hidden="false" customHeight="true" outlineLevel="0" collapsed="false">
      <c r="B957" s="36"/>
      <c r="C957" s="36"/>
      <c r="D957" s="38"/>
      <c r="E957" s="36"/>
      <c r="F957" s="37"/>
    </row>
    <row r="958" customFormat="false" ht="13.5" hidden="false" customHeight="true" outlineLevel="0" collapsed="false">
      <c r="B958" s="33"/>
      <c r="C958" s="33"/>
      <c r="D958" s="38"/>
      <c r="E958" s="36"/>
      <c r="F958" s="35"/>
    </row>
    <row r="959" customFormat="false" ht="13.5" hidden="false" customHeight="true" outlineLevel="0" collapsed="false">
      <c r="B959" s="33"/>
      <c r="C959" s="33"/>
      <c r="D959" s="38"/>
      <c r="E959" s="36"/>
      <c r="F959" s="35"/>
    </row>
    <row r="960" customFormat="false" ht="13.5" hidden="false" customHeight="true" outlineLevel="0" collapsed="false">
      <c r="B960" s="33"/>
      <c r="C960" s="33"/>
      <c r="D960" s="25"/>
      <c r="E960" s="24"/>
      <c r="F960" s="35"/>
    </row>
    <row r="961" customFormat="false" ht="13.5" hidden="false" customHeight="true" outlineLevel="0" collapsed="false">
      <c r="B961" s="33"/>
      <c r="C961" s="33"/>
      <c r="D961" s="25"/>
      <c r="E961" s="24"/>
      <c r="F961" s="35"/>
    </row>
    <row r="962" customFormat="false" ht="13.5" hidden="false" customHeight="true" outlineLevel="0" collapsed="false">
      <c r="B962" s="30"/>
      <c r="C962" s="30"/>
      <c r="D962" s="25"/>
      <c r="E962" s="24"/>
      <c r="F962" s="32"/>
    </row>
    <row r="963" customFormat="false" ht="13.5" hidden="false" customHeight="true" outlineLevel="0" collapsed="false">
      <c r="B963" s="70"/>
      <c r="C963" s="70"/>
      <c r="D963" s="25"/>
      <c r="E963" s="24"/>
      <c r="F963" s="71"/>
    </row>
    <row r="964" customFormat="false" ht="13.5" hidden="false" customHeight="true" outlineLevel="0" collapsed="false">
      <c r="B964" s="42"/>
      <c r="C964" s="42"/>
      <c r="D964" s="43"/>
      <c r="E964" s="26"/>
      <c r="F964" s="44"/>
    </row>
    <row r="965" customFormat="false" ht="13.5" hidden="false" customHeight="true" outlineLevel="0" collapsed="false">
      <c r="B965" s="39"/>
      <c r="C965" s="39"/>
      <c r="D965" s="40"/>
      <c r="E965" s="39"/>
      <c r="F965" s="41"/>
    </row>
    <row r="966" customFormat="false" ht="13.5" hidden="false" customHeight="true" outlineLevel="0" collapsed="false">
      <c r="B966" s="39"/>
      <c r="C966" s="39"/>
      <c r="D966" s="40"/>
      <c r="E966" s="39"/>
      <c r="F966" s="41"/>
    </row>
    <row r="967" customFormat="false" ht="13.5" hidden="false" customHeight="true" outlineLevel="0" collapsed="false">
      <c r="B967" s="42"/>
      <c r="C967" s="42"/>
      <c r="D967" s="43"/>
      <c r="E967" s="42"/>
      <c r="F967" s="44"/>
    </row>
    <row r="968" customFormat="false" ht="13.5" hidden="false" customHeight="true" outlineLevel="0" collapsed="false">
      <c r="B968" s="42"/>
      <c r="C968" s="42"/>
      <c r="D968" s="43"/>
      <c r="E968" s="42"/>
      <c r="F968" s="44"/>
    </row>
    <row r="969" customFormat="false" ht="13.5" hidden="false" customHeight="true" outlineLevel="0" collapsed="false">
      <c r="B969" s="42"/>
      <c r="C969" s="42"/>
      <c r="D969" s="43"/>
      <c r="E969" s="42"/>
      <c r="F969" s="44"/>
    </row>
    <row r="970" customFormat="false" ht="13.5" hidden="false" customHeight="true" outlineLevel="0" collapsed="false">
      <c r="B970" s="42"/>
      <c r="C970" s="42"/>
      <c r="D970" s="43"/>
      <c r="E970" s="42"/>
      <c r="F970" s="44"/>
    </row>
    <row r="971" customFormat="false" ht="13.5" hidden="false" customHeight="true" outlineLevel="0" collapsed="false">
      <c r="B971" s="45"/>
      <c r="C971" s="145"/>
      <c r="D971" s="45"/>
      <c r="E971" s="45"/>
      <c r="F971" s="46"/>
    </row>
    <row r="972" customFormat="false" ht="13.5" hidden="false" customHeight="true" outlineLevel="0" collapsed="false">
      <c r="B972" s="45"/>
      <c r="C972" s="45"/>
      <c r="D972" s="45"/>
      <c r="E972" s="45"/>
      <c r="F972" s="46"/>
    </row>
    <row r="973" customFormat="false" ht="13.5" hidden="false" customHeight="true" outlineLevel="0" collapsed="false">
      <c r="B973" s="45"/>
      <c r="C973" s="45"/>
      <c r="D973" s="45"/>
      <c r="E973" s="45"/>
      <c r="F973" s="46"/>
    </row>
    <row r="974" customFormat="false" ht="13.5" hidden="false" customHeight="true" outlineLevel="0" collapsed="false">
      <c r="B974" s="45"/>
      <c r="C974" s="45"/>
      <c r="D974" s="45"/>
      <c r="E974" s="45"/>
      <c r="F974" s="46"/>
    </row>
    <row r="975" customFormat="false" ht="13.5" hidden="false" customHeight="true" outlineLevel="0" collapsed="false">
      <c r="B975" s="45"/>
      <c r="C975" s="45"/>
      <c r="D975" s="45"/>
      <c r="E975" s="45"/>
      <c r="F975" s="46"/>
    </row>
    <row r="976" customFormat="false" ht="13.5" hidden="false" customHeight="true" outlineLevel="0" collapsed="false">
      <c r="B976" s="45"/>
      <c r="C976" s="45"/>
      <c r="D976" s="45"/>
      <c r="E976" s="45"/>
      <c r="F976" s="46"/>
    </row>
    <row r="977" customFormat="false" ht="13.5" hidden="false" customHeight="true" outlineLevel="0" collapsed="false">
      <c r="B977" s="45"/>
      <c r="C977" s="45"/>
      <c r="D977" s="45"/>
      <c r="E977" s="45"/>
      <c r="F977" s="46"/>
    </row>
    <row r="978" customFormat="false" ht="13.5" hidden="false" customHeight="true" outlineLevel="0" collapsed="false">
      <c r="B978" s="39"/>
      <c r="C978" s="39"/>
      <c r="D978" s="40"/>
      <c r="E978" s="39"/>
      <c r="F978" s="41"/>
    </row>
    <row r="979" customFormat="false" ht="13.5" hidden="false" customHeight="true" outlineLevel="0" collapsed="false">
      <c r="B979" s="39"/>
      <c r="C979" s="39"/>
      <c r="D979" s="40"/>
      <c r="E979" s="39"/>
      <c r="F979" s="41"/>
    </row>
    <row r="980" customFormat="false" ht="13.5" hidden="false" customHeight="true" outlineLevel="0" collapsed="false">
      <c r="B980" s="39"/>
      <c r="C980" s="39"/>
      <c r="D980" s="40"/>
      <c r="E980" s="39"/>
      <c r="F980" s="41"/>
    </row>
    <row r="981" customFormat="false" ht="13.5" hidden="false" customHeight="true" outlineLevel="0" collapsed="false">
      <c r="B981" s="39"/>
      <c r="C981" s="39"/>
      <c r="D981" s="40"/>
      <c r="E981" s="39"/>
      <c r="F981" s="41"/>
    </row>
    <row r="982" customFormat="false" ht="13.5" hidden="false" customHeight="true" outlineLevel="0" collapsed="false">
      <c r="B982" s="39"/>
      <c r="C982" s="39"/>
      <c r="D982" s="40"/>
      <c r="E982" s="39"/>
      <c r="F982" s="41"/>
    </row>
    <row r="983" customFormat="false" ht="13.5" hidden="false" customHeight="true" outlineLevel="0" collapsed="false">
      <c r="B983" s="39"/>
      <c r="C983" s="39"/>
      <c r="D983" s="40"/>
      <c r="E983" s="39"/>
      <c r="F983" s="41"/>
    </row>
    <row r="984" customFormat="false" ht="13.5" hidden="false" customHeight="true" outlineLevel="0" collapsed="false">
      <c r="B984" s="49"/>
      <c r="C984" s="49"/>
      <c r="D984" s="50"/>
      <c r="E984" s="49"/>
      <c r="F984" s="51"/>
    </row>
    <row r="985" customFormat="false" ht="13.5" hidden="false" customHeight="true" outlineLevel="0" collapsed="false">
      <c r="B985" s="49"/>
      <c r="C985" s="49"/>
      <c r="D985" s="50"/>
      <c r="E985" s="49"/>
      <c r="F985" s="51"/>
    </row>
    <row r="986" customFormat="false" ht="13.5" hidden="false" customHeight="true" outlineLevel="0" collapsed="false">
      <c r="B986" s="49"/>
      <c r="C986" s="49"/>
      <c r="D986" s="50"/>
      <c r="E986" s="49"/>
      <c r="F986" s="51"/>
    </row>
    <row r="987" customFormat="false" ht="13.5" hidden="false" customHeight="true" outlineLevel="0" collapsed="false">
      <c r="B987" s="49"/>
      <c r="C987" s="49"/>
      <c r="D987" s="50"/>
      <c r="E987" s="49"/>
      <c r="F987" s="51"/>
    </row>
    <row r="988" customFormat="false" ht="13.5" hidden="false" customHeight="true" outlineLevel="0" collapsed="false">
      <c r="B988" s="96"/>
      <c r="C988" s="96"/>
      <c r="D988" s="25"/>
      <c r="E988" s="24"/>
      <c r="F988" s="97"/>
    </row>
    <row r="989" customFormat="false" ht="13.5" hidden="false" customHeight="true" outlineLevel="0" collapsed="false">
      <c r="B989" s="24"/>
      <c r="C989" s="24"/>
      <c r="D989" s="25"/>
      <c r="E989" s="24"/>
      <c r="F989" s="18"/>
    </row>
    <row r="990" customFormat="false" ht="13.5" hidden="false" customHeight="true" outlineLevel="0" collapsed="false">
      <c r="B990" s="96"/>
      <c r="C990" s="96"/>
      <c r="D990" s="25"/>
      <c r="E990" s="24"/>
      <c r="F990" s="97"/>
    </row>
    <row r="991" customFormat="false" ht="13.5" hidden="false" customHeight="true" outlineLevel="0" collapsed="false">
      <c r="B991" s="127"/>
      <c r="C991" s="127"/>
      <c r="D991" s="53"/>
      <c r="E991" s="54"/>
      <c r="F991" s="128"/>
    </row>
    <row r="992" customFormat="false" ht="13.5" hidden="false" customHeight="true" outlineLevel="0" collapsed="false">
      <c r="B992" s="24"/>
      <c r="C992" s="24"/>
      <c r="D992" s="53"/>
      <c r="E992" s="54"/>
      <c r="F992" s="18"/>
    </row>
    <row r="993" customFormat="false" ht="13.5" hidden="false" customHeight="true" outlineLevel="0" collapsed="false">
      <c r="B993" s="24"/>
      <c r="C993" s="24"/>
      <c r="D993" s="25"/>
      <c r="E993" s="26"/>
      <c r="F993" s="18"/>
    </row>
    <row r="994" customFormat="false" ht="13.5" hidden="false" customHeight="true" outlineLevel="0" collapsed="false">
      <c r="B994" s="24"/>
      <c r="C994" s="24"/>
      <c r="D994" s="57"/>
      <c r="E994" s="24"/>
      <c r="F994" s="18"/>
    </row>
    <row r="995" customFormat="false" ht="13.5" hidden="false" customHeight="true" outlineLevel="0" collapsed="false">
      <c r="B995" s="24"/>
      <c r="C995" s="24"/>
      <c r="D995" s="57"/>
      <c r="E995" s="24"/>
      <c r="F995" s="18"/>
    </row>
    <row r="996" customFormat="false" ht="13.5" hidden="false" customHeight="true" outlineLevel="0" collapsed="false">
      <c r="B996" s="24"/>
      <c r="C996" s="29"/>
      <c r="D996" s="57"/>
      <c r="E996" s="24"/>
      <c r="F996" s="18"/>
    </row>
    <row r="997" customFormat="false" ht="13.5" hidden="false" customHeight="true" outlineLevel="0" collapsed="false">
      <c r="B997" s="24"/>
      <c r="C997" s="24"/>
      <c r="D997" s="57"/>
      <c r="E997" s="24"/>
      <c r="F997" s="18"/>
    </row>
    <row r="998" customFormat="false" ht="13.5" hidden="false" customHeight="true" outlineLevel="0" collapsed="false">
      <c r="B998" s="24"/>
      <c r="C998" s="24"/>
      <c r="D998" s="57"/>
      <c r="E998" s="24"/>
      <c r="F998" s="18"/>
    </row>
    <row r="999" customFormat="false" ht="13.5" hidden="false" customHeight="true" outlineLevel="0" collapsed="false">
      <c r="B999" s="24"/>
      <c r="C999" s="24"/>
      <c r="D999" s="25"/>
      <c r="E999" s="24"/>
      <c r="F999" s="18"/>
    </row>
    <row r="1000" customFormat="false" ht="13.5" hidden="false" customHeight="true" outlineLevel="0" collapsed="false">
      <c r="B1000" s="24"/>
      <c r="C1000" s="24"/>
      <c r="D1000" s="25"/>
      <c r="E1000" s="24"/>
      <c r="F1000" s="18"/>
    </row>
    <row r="1001" customFormat="false" ht="13.5" hidden="false" customHeight="true" outlineLevel="0" collapsed="false">
      <c r="B1001" s="24"/>
      <c r="C1001" s="24"/>
      <c r="D1001" s="24"/>
      <c r="E1001" s="24"/>
      <c r="F1001" s="18"/>
    </row>
    <row r="1002" customFormat="false" ht="13.5" hidden="false" customHeight="true" outlineLevel="0" collapsed="false">
      <c r="B1002" s="24"/>
      <c r="C1002" s="24"/>
      <c r="D1002" s="40"/>
      <c r="E1002" s="39"/>
      <c r="F1002" s="18"/>
    </row>
    <row r="1003" customFormat="false" ht="13.5" hidden="false" customHeight="true" outlineLevel="0" collapsed="false">
      <c r="B1003" s="24"/>
      <c r="C1003" s="24"/>
      <c r="D1003" s="40"/>
      <c r="E1003" s="39"/>
      <c r="F1003" s="18"/>
    </row>
    <row r="1004" customFormat="false" ht="13.5" hidden="false" customHeight="true" outlineLevel="0" collapsed="false">
      <c r="B1004" s="24"/>
      <c r="C1004" s="24"/>
      <c r="D1004" s="40"/>
      <c r="E1004" s="39"/>
      <c r="F1004" s="18"/>
    </row>
    <row r="1005" customFormat="false" ht="13.5" hidden="false" customHeight="true" outlineLevel="0" collapsed="false">
      <c r="B1005" s="24"/>
      <c r="C1005" s="24"/>
      <c r="D1005" s="40"/>
      <c r="E1005" s="39"/>
      <c r="F1005" s="18"/>
    </row>
    <row r="1006" customFormat="false" ht="13.5" hidden="false" customHeight="true" outlineLevel="0" collapsed="false">
      <c r="B1006" s="24"/>
      <c r="C1006" s="24"/>
      <c r="D1006" s="69"/>
      <c r="E1006" s="42"/>
      <c r="F1006" s="18"/>
    </row>
    <row r="1007" customFormat="false" ht="13.5" hidden="false" customHeight="true" outlineLevel="0" collapsed="false">
      <c r="B1007" s="24"/>
      <c r="C1007" s="24"/>
      <c r="D1007" s="25"/>
      <c r="E1007" s="26"/>
      <c r="F1007" s="18"/>
    </row>
    <row r="1008" customFormat="false" ht="13.5" hidden="false" customHeight="true" outlineLevel="0" collapsed="false">
      <c r="B1008" s="24"/>
      <c r="C1008" s="24"/>
      <c r="D1008" s="25"/>
      <c r="E1008" s="26"/>
      <c r="F1008" s="18"/>
    </row>
    <row r="1009" customFormat="false" ht="13.5" hidden="false" customHeight="true" outlineLevel="0" collapsed="false">
      <c r="B1009" s="24"/>
      <c r="C1009" s="24"/>
      <c r="D1009" s="25"/>
      <c r="E1009" s="26"/>
      <c r="F1009" s="18"/>
    </row>
    <row r="1010" customFormat="false" ht="13.5" hidden="false" customHeight="true" outlineLevel="0" collapsed="false">
      <c r="B1010" s="24"/>
      <c r="C1010" s="24"/>
      <c r="D1010" s="25"/>
      <c r="E1010" s="26"/>
      <c r="F1010" s="18"/>
    </row>
    <row r="1011" customFormat="false" ht="13.5" hidden="false" customHeight="true" outlineLevel="0" collapsed="false">
      <c r="B1011" s="24"/>
      <c r="C1011" s="24"/>
      <c r="D1011" s="24"/>
      <c r="E1011" s="26"/>
      <c r="F1011" s="18"/>
    </row>
    <row r="1012" customFormat="false" ht="13.5" hidden="false" customHeight="true" outlineLevel="0" collapsed="false">
      <c r="B1012" s="24"/>
      <c r="C1012" s="24"/>
      <c r="D1012" s="24"/>
      <c r="E1012" s="26"/>
      <c r="F1012" s="18"/>
    </row>
    <row r="1013" customFormat="false" ht="13.5" hidden="false" customHeight="true" outlineLevel="0" collapsed="false">
      <c r="B1013" s="24"/>
      <c r="C1013" s="24"/>
      <c r="D1013" s="24"/>
      <c r="E1013" s="26"/>
      <c r="F1013" s="18"/>
    </row>
    <row r="1014" customFormat="false" ht="13.5" hidden="false" customHeight="true" outlineLevel="0" collapsed="false">
      <c r="B1014" s="24"/>
      <c r="C1014" s="24"/>
      <c r="D1014" s="43"/>
      <c r="E1014" s="26"/>
      <c r="F1014" s="18"/>
    </row>
    <row r="1015" customFormat="false" ht="13.5" hidden="false" customHeight="true" outlineLevel="0" collapsed="false">
      <c r="B1015" s="24"/>
      <c r="C1015" s="24"/>
      <c r="D1015" s="25"/>
      <c r="E1015" s="26"/>
      <c r="F1015" s="18"/>
    </row>
    <row r="1016" customFormat="false" ht="13.5" hidden="false" customHeight="true" outlineLevel="0" collapsed="false">
      <c r="B1016" s="24"/>
      <c r="C1016" s="24"/>
      <c r="D1016" s="25"/>
      <c r="E1016" s="26"/>
      <c r="F1016" s="32"/>
    </row>
    <row r="1017" customFormat="false" ht="13.5" hidden="false" customHeight="true" outlineLevel="0" collapsed="false">
      <c r="B1017" s="36"/>
      <c r="C1017" s="36"/>
      <c r="D1017" s="34"/>
      <c r="E1017" s="33"/>
      <c r="F1017" s="37"/>
    </row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157638888888889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登分:&amp;C复核: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H15"/>
    </sheetView>
  </sheetViews>
  <sheetFormatPr defaultColWidth="10.16015625" defaultRowHeight="14.25" zeroHeight="true" outlineLevelRow="0" outlineLevelCol="0"/>
  <cols>
    <col collapsed="false" customWidth="true" hidden="true" outlineLevel="0" max="1" min="1" style="146" width="2.37"/>
    <col collapsed="false" customWidth="true" hidden="false" outlineLevel="0" max="2" min="2" style="147" width="8.49"/>
    <col collapsed="false" customWidth="true" hidden="false" outlineLevel="0" max="3" min="3" style="147" width="5.36"/>
    <col collapsed="false" customWidth="true" hidden="false" outlineLevel="0" max="4" min="4" style="147" width="5.87"/>
    <col collapsed="false" customWidth="true" hidden="false" outlineLevel="0" max="5" min="5" style="147" width="3.37"/>
    <col collapsed="false" customWidth="true" hidden="false" outlineLevel="0" max="6" min="6" style="147" width="6.25"/>
    <col collapsed="false" customWidth="true" hidden="false" outlineLevel="0" max="7" min="7" style="147" width="6.49"/>
    <col collapsed="false" customWidth="true" hidden="false" outlineLevel="0" max="8" min="8" style="147" width="11.99"/>
    <col collapsed="false" customWidth="true" hidden="false" outlineLevel="0" max="9" min="9" style="147" width="2.37"/>
    <col collapsed="false" customWidth="true" hidden="false" outlineLevel="0" max="10" min="10" style="147" width="2.25"/>
    <col collapsed="false" customWidth="true" hidden="false" outlineLevel="0" max="11" min="11" style="147" width="7.49"/>
    <col collapsed="false" customWidth="true" hidden="false" outlineLevel="0" max="12" min="12" style="147" width="5.36"/>
    <col collapsed="false" customWidth="true" hidden="false" outlineLevel="0" max="13" min="13" style="147" width="5.62"/>
    <col collapsed="false" customWidth="true" hidden="false" outlineLevel="0" max="14" min="14" style="147" width="3.49"/>
    <col collapsed="false" customWidth="true" hidden="false" outlineLevel="0" max="15" min="15" style="147" width="6.62"/>
    <col collapsed="false" customWidth="true" hidden="false" outlineLevel="0" max="16" min="16" style="147" width="6.74"/>
    <col collapsed="false" customWidth="true" hidden="false" outlineLevel="0" max="17" min="17" style="147" width="12.25"/>
    <col collapsed="false" customWidth="true" hidden="false" outlineLevel="0" max="18" min="18" style="147" width="0.62"/>
    <col collapsed="false" customWidth="false" hidden="true" outlineLevel="0" max="19" min="19" style="148" width="10.16"/>
    <col collapsed="false" customWidth="false" hidden="true" outlineLevel="0" max="257" min="20" style="146" width="10.16"/>
    <col collapsed="false" customWidth="false" hidden="true" outlineLevel="0" max="16384" min="258" style="0" width="10.16"/>
  </cols>
  <sheetData>
    <row r="1" customFormat="false" ht="19.5" hidden="false" customHeight="true" outlineLevel="0" collapsed="false"/>
    <row r="2" customFormat="false" ht="15.75" hidden="false" customHeight="true" outlineLevel="0" collapsed="false">
      <c r="B2" s="149" t="s">
        <v>39</v>
      </c>
      <c r="C2" s="150" t="n">
        <v>15</v>
      </c>
      <c r="D2" s="151" t="s">
        <v>40</v>
      </c>
      <c r="E2" s="152" t="n">
        <v>15</v>
      </c>
      <c r="F2" s="152"/>
      <c r="G2" s="153" t="s">
        <v>41</v>
      </c>
      <c r="L2" s="154" t="s">
        <v>42</v>
      </c>
      <c r="M2" s="154"/>
      <c r="N2" s="154"/>
      <c r="O2" s="154"/>
      <c r="P2" s="154"/>
    </row>
    <row r="3" customFormat="false" ht="0.75" hidden="false" customHeight="true" outlineLevel="0" collapsed="false"/>
    <row r="4" customFormat="false" ht="25.5" hidden="false" customHeight="true" outlineLevel="0" collapsed="false">
      <c r="B4" s="155" t="s">
        <v>43</v>
      </c>
      <c r="C4" s="155"/>
      <c r="D4" s="155"/>
      <c r="E4" s="155"/>
      <c r="F4" s="155"/>
      <c r="G4" s="155"/>
      <c r="H4" s="155"/>
      <c r="I4" s="156"/>
      <c r="J4" s="156"/>
      <c r="K4" s="157" t="str">
        <f aca="false">B4</f>
        <v>赫章县育新学校面向全县公办学校考调教师
</v>
      </c>
      <c r="L4" s="157"/>
      <c r="M4" s="157"/>
      <c r="N4" s="157"/>
      <c r="O4" s="157"/>
      <c r="P4" s="157"/>
      <c r="Q4" s="157"/>
    </row>
    <row r="5" customFormat="false" ht="9" hidden="false" customHeight="true" outlineLevel="0" collapsed="false">
      <c r="B5" s="158"/>
      <c r="C5" s="158"/>
      <c r="D5" s="158"/>
      <c r="E5" s="158"/>
      <c r="F5" s="158"/>
      <c r="G5" s="158"/>
      <c r="H5" s="158"/>
      <c r="I5" s="156"/>
      <c r="J5" s="156"/>
      <c r="K5" s="158" t="n">
        <f aca="false">B5</f>
        <v>0</v>
      </c>
      <c r="L5" s="158"/>
      <c r="M5" s="158"/>
      <c r="N5" s="158"/>
      <c r="O5" s="158"/>
      <c r="P5" s="158"/>
      <c r="Q5" s="158"/>
    </row>
    <row r="6" customFormat="false" ht="15.75" hidden="false" customHeight="true" outlineLevel="0" collapsed="false">
      <c r="B6" s="159" t="s">
        <v>44</v>
      </c>
      <c r="C6" s="159"/>
      <c r="D6" s="159"/>
      <c r="E6" s="159"/>
      <c r="F6" s="159"/>
      <c r="G6" s="159"/>
      <c r="H6" s="159"/>
      <c r="I6" s="160"/>
      <c r="J6" s="156"/>
      <c r="K6" s="159" t="s">
        <v>45</v>
      </c>
      <c r="L6" s="159"/>
      <c r="M6" s="159"/>
      <c r="N6" s="159"/>
      <c r="O6" s="159"/>
      <c r="P6" s="159"/>
      <c r="Q6" s="159"/>
    </row>
    <row r="7" customFormat="false" ht="23.25" hidden="false" customHeight="true" outlineLevel="0" collapsed="false">
      <c r="B7" s="161" t="s">
        <v>46</v>
      </c>
      <c r="C7" s="162" t="str">
        <f aca="false">IF(ISERROR(VLOOKUP($H$8,基础数据!A:M,3,FALSE())),"",VLOOKUP($H$8,基础数据!A:M,3,FALSE()))</f>
        <v>女</v>
      </c>
      <c r="D7" s="162"/>
      <c r="E7" s="163"/>
      <c r="F7" s="164"/>
      <c r="G7" s="165" t="s">
        <v>47</v>
      </c>
      <c r="H7" s="164"/>
      <c r="I7" s="166"/>
      <c r="J7" s="167"/>
      <c r="K7" s="161"/>
      <c r="L7" s="168"/>
      <c r="M7" s="168"/>
      <c r="N7" s="168"/>
      <c r="O7" s="164"/>
      <c r="P7" s="165"/>
      <c r="Q7" s="164"/>
    </row>
    <row r="8" s="169" customFormat="true" ht="31.5" hidden="false" customHeight="true" outlineLevel="0" collapsed="false">
      <c r="B8" s="170" t="s">
        <v>48</v>
      </c>
      <c r="C8" s="171" t="str">
        <f aca="false">IF(ISERROR(VLOOKUP($H$8,基础数据!A:M,37,FALSE())),"",VLOOKUP($H$8,基础数据!A:M,37,FALSE()))</f>
        <v/>
      </c>
      <c r="D8" s="172" t="s">
        <v>49</v>
      </c>
      <c r="E8" s="171" t="str">
        <f aca="false">IF(ISERROR(VLOOKUP($H$8,基础数据!A:M,38,FALSE())),"",VLOOKUP($H$8,基础数据!A:M,38,FALSE()))</f>
        <v/>
      </c>
      <c r="F8" s="173" t="s">
        <v>50</v>
      </c>
      <c r="G8" s="171" t="str">
        <f aca="false">IF(ISERROR(VLOOKUP($H$8,基础数据!A:M,35,FALSE())),"",VLOOKUP($H$8,基础数据!A:M,35,FALSE()))</f>
        <v/>
      </c>
      <c r="H8" s="174" t="n">
        <f aca="false">C2</f>
        <v>15</v>
      </c>
      <c r="I8" s="175"/>
      <c r="J8" s="176"/>
      <c r="K8" s="170" t="str">
        <f aca="false">B8</f>
        <v>考 场 号</v>
      </c>
      <c r="L8" s="177" t="str">
        <f aca="false">C8</f>
        <v/>
      </c>
      <c r="M8" s="172" t="s">
        <v>49</v>
      </c>
      <c r="N8" s="178" t="str">
        <f aca="false">E8</f>
        <v/>
      </c>
      <c r="O8" s="173" t="s">
        <v>50</v>
      </c>
      <c r="P8" s="179" t="str">
        <f aca="false">G8</f>
        <v/>
      </c>
      <c r="Q8" s="180" t="s">
        <v>51</v>
      </c>
      <c r="R8" s="181"/>
      <c r="S8" s="182"/>
    </row>
    <row r="9" s="169" customFormat="true" ht="35.25" hidden="false" customHeight="true" outlineLevel="0" collapsed="false">
      <c r="B9" s="183" t="s">
        <v>52</v>
      </c>
      <c r="C9" s="184" t="str">
        <f aca="false">IF(ISERROR(VLOOKUP($H$8,基础数据!A:M,4,FALSE())),"",VLOOKUP($H$8,基础数据!A:M,4,FALSE()))</f>
        <v>赫章县育新学校</v>
      </c>
      <c r="D9" s="184"/>
      <c r="E9" s="184"/>
      <c r="F9" s="173" t="s">
        <v>53</v>
      </c>
      <c r="G9" s="184" t="str">
        <f aca="false">IF(ISERROR(VLOOKUP($H$8,基础数据!A:M,5,FALSE())),"",VLOOKUP($H$8,基础数据!A:M,5,FALSE()))</f>
        <v>音乐教师</v>
      </c>
      <c r="H9" s="174"/>
      <c r="I9" s="185"/>
      <c r="J9" s="176"/>
      <c r="K9" s="183" t="s">
        <v>52</v>
      </c>
      <c r="L9" s="186" t="str">
        <f aca="false">C9</f>
        <v>赫章县育新学校</v>
      </c>
      <c r="M9" s="186"/>
      <c r="N9" s="186"/>
      <c r="O9" s="173" t="s">
        <v>53</v>
      </c>
      <c r="P9" s="186" t="str">
        <f aca="false">G9</f>
        <v>音乐教师</v>
      </c>
      <c r="Q9" s="180"/>
      <c r="R9" s="181"/>
      <c r="S9" s="182"/>
    </row>
    <row r="10" customFormat="false" ht="35.25" hidden="false" customHeight="true" outlineLevel="0" collapsed="false">
      <c r="B10" s="187" t="s">
        <v>54</v>
      </c>
      <c r="C10" s="171" t="n">
        <f aca="false">IF(ISERROR(VLOOKUP($H$8,基础数据!A:M,13,FALSE())),"",VLOOKUP($H$8,基础数据!A:M,13,FALSE()))</f>
        <v>0</v>
      </c>
      <c r="D10" s="171"/>
      <c r="E10" s="171"/>
      <c r="F10" s="171"/>
      <c r="G10" s="171"/>
      <c r="H10" s="174"/>
      <c r="I10" s="188"/>
      <c r="J10" s="189"/>
      <c r="K10" s="187" t="s">
        <v>54</v>
      </c>
      <c r="L10" s="186" t="n">
        <f aca="false">C10</f>
        <v>0</v>
      </c>
      <c r="M10" s="186"/>
      <c r="N10" s="186"/>
      <c r="O10" s="186"/>
      <c r="P10" s="186"/>
      <c r="Q10" s="180"/>
      <c r="S10" s="190"/>
      <c r="T10" s="191"/>
    </row>
    <row r="11" customFormat="false" ht="35.25" hidden="false" customHeight="true" outlineLevel="0" collapsed="false">
      <c r="B11" s="187" t="s">
        <v>55</v>
      </c>
      <c r="C11" s="186" t="str">
        <f aca="false">IF(ISERROR(VLOOKUP($H$8,基础数据!A:M,22,FALSE())),"",VLOOKUP($H$8,基础数据!A:M,22,FALSE()))&amp;IF(ISERROR(VLOOKUP($H$8,基础数据!A:M,23,FALSE())),"",VLOOKUP($H$8,基础数据!A:M,23,FALSE()))&amp;IF(ISERROR(VLOOKUP($H$8,基础数据!A:M,24,FALSE())),"",VLOOKUP($H$8,基础数据!A:M,24,FALSE()))</f>
        <v/>
      </c>
      <c r="D11" s="186"/>
      <c r="E11" s="186"/>
      <c r="F11" s="186"/>
      <c r="G11" s="186"/>
      <c r="H11" s="186"/>
      <c r="I11" s="188"/>
      <c r="J11" s="189"/>
      <c r="K11" s="187" t="s">
        <v>56</v>
      </c>
      <c r="L11" s="186" t="str">
        <f aca="false">C11</f>
        <v/>
      </c>
      <c r="M11" s="186"/>
      <c r="N11" s="186"/>
      <c r="O11" s="186"/>
      <c r="P11" s="186"/>
      <c r="Q11" s="186"/>
    </row>
    <row r="12" s="169" customFormat="true" ht="35.25" hidden="false" customHeight="true" outlineLevel="0" collapsed="false">
      <c r="B12" s="183" t="s">
        <v>57</v>
      </c>
      <c r="C12" s="192" t="str">
        <f aca="false">IF(ISERROR(VLOOKUP($H$8,基础数据!A:M,36,FALSE())),"",VLOOKUP($H$8,基础数据!A:M,36,FALSE()))</f>
        <v/>
      </c>
      <c r="D12" s="192"/>
      <c r="E12" s="192"/>
      <c r="F12" s="192"/>
      <c r="G12" s="192"/>
      <c r="H12" s="192"/>
      <c r="I12" s="175"/>
      <c r="J12" s="176"/>
      <c r="K12" s="183" t="s">
        <v>57</v>
      </c>
      <c r="L12" s="193" t="str">
        <f aca="false">C12</f>
        <v/>
      </c>
      <c r="M12" s="193"/>
      <c r="N12" s="193"/>
      <c r="O12" s="193"/>
      <c r="P12" s="193"/>
      <c r="Q12" s="193"/>
      <c r="R12" s="181"/>
      <c r="S12" s="194"/>
    </row>
    <row r="13" customFormat="false" ht="35.25" hidden="false" customHeight="true" outlineLevel="0" collapsed="false">
      <c r="B13" s="195" t="s">
        <v>58</v>
      </c>
      <c r="C13" s="196" t="str">
        <f aca="false">IF(ISERROR(VLOOKUP($H$8,基础数据!A:M,34,FALSE())),"",VLOOKUP($H$8,基础数据!A:M,34,FALSE()))</f>
        <v/>
      </c>
      <c r="D13" s="196"/>
      <c r="E13" s="196"/>
      <c r="F13" s="196"/>
      <c r="G13" s="196"/>
      <c r="H13" s="196"/>
      <c r="I13" s="188"/>
      <c r="J13" s="189"/>
      <c r="K13" s="195" t="s">
        <v>58</v>
      </c>
      <c r="L13" s="197" t="str">
        <f aca="false">C13</f>
        <v/>
      </c>
      <c r="M13" s="197"/>
      <c r="N13" s="197"/>
      <c r="O13" s="197"/>
      <c r="P13" s="197"/>
      <c r="Q13" s="197"/>
    </row>
    <row r="14" s="198" customFormat="true" ht="35.25" hidden="false" customHeight="true" outlineLevel="0" collapsed="false">
      <c r="B14" s="187" t="s">
        <v>59</v>
      </c>
      <c r="C14" s="199" t="str">
        <f aca="false">IF(ISERROR(VLOOKUP($H$8,基础数据!A:M,39,FALSE())),"",VLOOKUP($H$8,基础数据!A:M,39,FALSE()))</f>
        <v/>
      </c>
      <c r="D14" s="199"/>
      <c r="E14" s="199"/>
      <c r="F14" s="199"/>
      <c r="G14" s="199"/>
      <c r="H14" s="199"/>
      <c r="I14" s="200"/>
      <c r="J14" s="201"/>
      <c r="K14" s="187" t="s">
        <v>59</v>
      </c>
      <c r="L14" s="202" t="str">
        <f aca="false">C14</f>
        <v/>
      </c>
      <c r="M14" s="202"/>
      <c r="N14" s="202"/>
      <c r="O14" s="202"/>
      <c r="P14" s="202"/>
      <c r="Q14" s="202"/>
      <c r="R14" s="203"/>
      <c r="S14" s="204"/>
    </row>
    <row r="15" customFormat="false" ht="75.75" hidden="false" customHeight="true" outlineLevel="0" collapsed="false">
      <c r="B15" s="205" t="s">
        <v>60</v>
      </c>
      <c r="C15" s="205"/>
      <c r="D15" s="205"/>
      <c r="E15" s="205"/>
      <c r="F15" s="205"/>
      <c r="G15" s="205"/>
      <c r="H15" s="205"/>
      <c r="I15" s="206"/>
      <c r="J15" s="207"/>
      <c r="K15" s="205" t="s">
        <v>61</v>
      </c>
      <c r="L15" s="205"/>
      <c r="M15" s="205"/>
      <c r="N15" s="205"/>
      <c r="O15" s="205"/>
      <c r="P15" s="205"/>
      <c r="Q15" s="205"/>
      <c r="R15" s="146"/>
    </row>
    <row r="16" customFormat="false" ht="5.25" hidden="true" customHeight="true" outlineLevel="0" collapsed="false">
      <c r="B16" s="208"/>
      <c r="C16" s="208"/>
      <c r="D16" s="208"/>
      <c r="E16" s="208"/>
      <c r="F16" s="208"/>
      <c r="G16" s="208"/>
      <c r="H16" s="208"/>
      <c r="I16" s="209"/>
      <c r="J16" s="210"/>
      <c r="K16" s="208"/>
      <c r="L16" s="208"/>
      <c r="M16" s="208"/>
      <c r="N16" s="208"/>
      <c r="O16" s="208"/>
      <c r="P16" s="208"/>
      <c r="Q16" s="208"/>
    </row>
    <row r="17" customFormat="false" ht="24" hidden="false" customHeight="true" outlineLevel="0" collapsed="false">
      <c r="B17" s="155" t="s">
        <v>62</v>
      </c>
      <c r="C17" s="155"/>
      <c r="D17" s="155"/>
      <c r="E17" s="155"/>
      <c r="F17" s="155"/>
      <c r="G17" s="155"/>
      <c r="H17" s="155"/>
      <c r="I17" s="160"/>
      <c r="J17" s="156"/>
      <c r="K17" s="157" t="str">
        <f aca="false">B17</f>
        <v>赫章县育新学校面向全县公办学校考调教师
</v>
      </c>
      <c r="L17" s="157"/>
      <c r="M17" s="157"/>
      <c r="N17" s="157"/>
      <c r="O17" s="157"/>
      <c r="P17" s="157"/>
      <c r="Q17" s="157"/>
      <c r="R17" s="211"/>
    </row>
    <row r="18" customFormat="false" ht="21" hidden="false" customHeight="true" outlineLevel="0" collapsed="false">
      <c r="B18" s="159" t="s">
        <v>44</v>
      </c>
      <c r="C18" s="159"/>
      <c r="D18" s="159"/>
      <c r="E18" s="159"/>
      <c r="F18" s="159"/>
      <c r="G18" s="159"/>
      <c r="H18" s="159"/>
      <c r="I18" s="166"/>
      <c r="J18" s="167"/>
      <c r="K18" s="159" t="s">
        <v>45</v>
      </c>
      <c r="L18" s="159"/>
      <c r="M18" s="159"/>
      <c r="N18" s="159"/>
      <c r="O18" s="159"/>
      <c r="P18" s="159"/>
      <c r="Q18" s="159"/>
    </row>
    <row r="19" customFormat="false" ht="20.25" hidden="false" customHeight="true" outlineLevel="0" collapsed="false">
      <c r="B19" s="161" t="s">
        <v>46</v>
      </c>
      <c r="C19" s="212" t="str">
        <f aca="false">IF(ISERROR(VLOOKUP($H$20,基础数据!A:M,3,FALSE())),"",VLOOKUP($H$20,基础数据!A:M,3,FALSE()))</f>
        <v/>
      </c>
      <c r="D19" s="212"/>
      <c r="E19" s="163"/>
      <c r="F19" s="164"/>
      <c r="G19" s="165" t="s">
        <v>47</v>
      </c>
      <c r="H19" s="164"/>
      <c r="I19" s="166"/>
      <c r="J19" s="167"/>
      <c r="K19" s="161"/>
      <c r="L19" s="168"/>
      <c r="M19" s="168"/>
      <c r="N19" s="168"/>
      <c r="O19" s="164"/>
      <c r="P19" s="165"/>
      <c r="Q19" s="164"/>
    </row>
    <row r="20" s="169" customFormat="true" ht="31.5" hidden="false" customHeight="true" outlineLevel="0" collapsed="false">
      <c r="B20" s="170" t="s">
        <v>48</v>
      </c>
      <c r="C20" s="213" t="str">
        <f aca="false">IF(ISERROR(VLOOKUP($H$20,基础数据!A:M,37,FALSE())),"",VLOOKUP($H$20,基础数据!A:M,37,FALSE()))</f>
        <v/>
      </c>
      <c r="D20" s="172" t="s">
        <v>49</v>
      </c>
      <c r="E20" s="214" t="str">
        <f aca="false">IF(ISERROR(VLOOKUP($H$20,基础数据!A:M,38,FALSE())),"",VLOOKUP($H$20,基础数据!A:M,38,FALSE()))</f>
        <v/>
      </c>
      <c r="F20" s="173" t="s">
        <v>50</v>
      </c>
      <c r="G20" s="215" t="str">
        <f aca="false">IF(ISERROR(VLOOKUP($H$20,基础数据!A:M,35,FALSE())),"",VLOOKUP($H$20,基础数据!A:M,35,FALSE()))</f>
        <v/>
      </c>
      <c r="H20" s="180" t="n">
        <f aca="false">H8+1</f>
        <v>16</v>
      </c>
      <c r="I20" s="216"/>
      <c r="J20" s="217"/>
      <c r="K20" s="218" t="str">
        <f aca="false">B20</f>
        <v>考 场 号</v>
      </c>
      <c r="L20" s="219" t="str">
        <f aca="false">C20</f>
        <v/>
      </c>
      <c r="M20" s="220" t="str">
        <f aca="false">D20</f>
        <v>座位号</v>
      </c>
      <c r="N20" s="221" t="str">
        <f aca="false">E20</f>
        <v/>
      </c>
      <c r="O20" s="173" t="s">
        <v>50</v>
      </c>
      <c r="P20" s="222" t="str">
        <f aca="false">G20</f>
        <v/>
      </c>
      <c r="Q20" s="187" t="s">
        <v>51</v>
      </c>
      <c r="R20" s="223"/>
      <c r="S20" s="182"/>
    </row>
    <row r="21" s="169" customFormat="true" ht="35.25" hidden="false" customHeight="true" outlineLevel="0" collapsed="false">
      <c r="B21" s="183" t="s">
        <v>52</v>
      </c>
      <c r="C21" s="184" t="str">
        <f aca="false">IF(ISERROR(VLOOKUP($H$20,基础数据!A:M,4,FALSE())),"",VLOOKUP($H$20,基础数据!A:M,4,FALSE()))</f>
        <v/>
      </c>
      <c r="D21" s="184"/>
      <c r="E21" s="184"/>
      <c r="F21" s="173" t="s">
        <v>53</v>
      </c>
      <c r="G21" s="184" t="str">
        <f aca="false">IF(ISERROR(VLOOKUP($H$20,基础数据!A:M,5,FALSE())),"",VLOOKUP($H$20,基础数据!A:M,5,FALSE()))</f>
        <v/>
      </c>
      <c r="H21" s="180"/>
      <c r="I21" s="216"/>
      <c r="J21" s="217"/>
      <c r="K21" s="183" t="s">
        <v>52</v>
      </c>
      <c r="L21" s="186" t="str">
        <f aca="false">C21</f>
        <v/>
      </c>
      <c r="M21" s="186"/>
      <c r="N21" s="186"/>
      <c r="O21" s="173" t="s">
        <v>53</v>
      </c>
      <c r="P21" s="186" t="str">
        <f aca="false">G21</f>
        <v/>
      </c>
      <c r="Q21" s="187"/>
      <c r="R21" s="181"/>
      <c r="S21" s="182"/>
    </row>
    <row r="22" customFormat="false" ht="35.25" hidden="false" customHeight="true" outlineLevel="0" collapsed="false">
      <c r="B22" s="187" t="s">
        <v>54</v>
      </c>
      <c r="C22" s="184" t="str">
        <f aca="false">IF(ISERROR(VLOOKUP($H$20,基础数据!A:M,13,FALSE())),"",VLOOKUP($H$20,基础数据!A:M,13,FALSE()))</f>
        <v/>
      </c>
      <c r="D22" s="184"/>
      <c r="E22" s="184"/>
      <c r="F22" s="184"/>
      <c r="G22" s="184"/>
      <c r="H22" s="180"/>
      <c r="I22" s="224"/>
      <c r="J22" s="225"/>
      <c r="K22" s="183" t="s">
        <v>54</v>
      </c>
      <c r="L22" s="186" t="str">
        <f aca="false">C22</f>
        <v/>
      </c>
      <c r="M22" s="186"/>
      <c r="N22" s="186"/>
      <c r="O22" s="186"/>
      <c r="P22" s="186"/>
      <c r="Q22" s="187"/>
    </row>
    <row r="23" customFormat="false" ht="35.25" hidden="false" customHeight="true" outlineLevel="0" collapsed="false">
      <c r="B23" s="187" t="s">
        <v>56</v>
      </c>
      <c r="C23" s="184" t="str">
        <f aca="false">IF(ISERROR(VLOOKUP($H$20,基础数据!A:M,22,FALSE())),"",VLOOKUP($H$20,基础数据!A:M,22,FALSE()))&amp;IF(ISERROR(VLOOKUP($H$20,基础数据!A:M,23,FALSE())),"",VLOOKUP($H$20,基础数据!A:M,23,FALSE()))&amp;IF(ISERROR(VLOOKUP($H$20,基础数据!A:M,24,FALSE())),"",VLOOKUP($H$20,基础数据!A:M,24,FALSE()))</f>
        <v/>
      </c>
      <c r="D23" s="184"/>
      <c r="E23" s="184"/>
      <c r="F23" s="184"/>
      <c r="G23" s="184"/>
      <c r="H23" s="184"/>
      <c r="I23" s="224"/>
      <c r="J23" s="225"/>
      <c r="K23" s="187" t="s">
        <v>56</v>
      </c>
      <c r="L23" s="186" t="str">
        <f aca="false">C23</f>
        <v/>
      </c>
      <c r="M23" s="186"/>
      <c r="N23" s="186"/>
      <c r="O23" s="186"/>
      <c r="P23" s="186"/>
      <c r="Q23" s="186"/>
    </row>
    <row r="24" s="169" customFormat="true" ht="35.25" hidden="false" customHeight="true" outlineLevel="0" collapsed="false">
      <c r="B24" s="183" t="s">
        <v>57</v>
      </c>
      <c r="C24" s="226" t="str">
        <f aca="false">IF(ISERROR(VLOOKUP($H$20,基础数据!A:M,36,FALSE())),"",VLOOKUP($H$20,基础数据!A:M,36,FALSE()))</f>
        <v/>
      </c>
      <c r="D24" s="226"/>
      <c r="E24" s="226"/>
      <c r="F24" s="226"/>
      <c r="G24" s="226"/>
      <c r="H24" s="226"/>
      <c r="I24" s="216"/>
      <c r="J24" s="217"/>
      <c r="K24" s="183" t="s">
        <v>57</v>
      </c>
      <c r="L24" s="193" t="str">
        <f aca="false">C24</f>
        <v/>
      </c>
      <c r="M24" s="193"/>
      <c r="N24" s="193"/>
      <c r="O24" s="193"/>
      <c r="P24" s="193"/>
      <c r="Q24" s="193"/>
      <c r="R24" s="181"/>
      <c r="S24" s="182"/>
    </row>
    <row r="25" customFormat="false" ht="35.25" hidden="false" customHeight="true" outlineLevel="0" collapsed="false">
      <c r="B25" s="195" t="s">
        <v>58</v>
      </c>
      <c r="C25" s="227" t="str">
        <f aca="false">IF(ISERROR(VLOOKUP($H$20,基础数据!A:M,34,FALSE())),"",VLOOKUP($H$20,基础数据!A:M,34,FALSE()))</f>
        <v/>
      </c>
      <c r="D25" s="227"/>
      <c r="E25" s="227"/>
      <c r="F25" s="227"/>
      <c r="G25" s="227"/>
      <c r="H25" s="227"/>
      <c r="I25" s="224"/>
      <c r="J25" s="225"/>
      <c r="K25" s="195" t="s">
        <v>58</v>
      </c>
      <c r="L25" s="228" t="str">
        <f aca="false">C25</f>
        <v/>
      </c>
      <c r="M25" s="228"/>
      <c r="N25" s="228"/>
      <c r="O25" s="228"/>
      <c r="P25" s="228"/>
      <c r="Q25" s="228"/>
    </row>
    <row r="26" s="198" customFormat="true" ht="35.25" hidden="false" customHeight="true" outlineLevel="0" collapsed="false">
      <c r="B26" s="187" t="s">
        <v>59</v>
      </c>
      <c r="C26" s="229" t="str">
        <f aca="false">IF(ISERROR(VLOOKUP($H$20,基础数据!A:M,39,FALSE())),"",VLOOKUP($H$20,基础数据!A:M,39,FALSE()))</f>
        <v/>
      </c>
      <c r="D26" s="229"/>
      <c r="E26" s="229"/>
      <c r="F26" s="229"/>
      <c r="G26" s="229"/>
      <c r="H26" s="229"/>
      <c r="I26" s="224"/>
      <c r="J26" s="225"/>
      <c r="K26" s="187" t="s">
        <v>59</v>
      </c>
      <c r="L26" s="202" t="str">
        <f aca="false">C26</f>
        <v/>
      </c>
      <c r="M26" s="202"/>
      <c r="N26" s="202"/>
      <c r="O26" s="202"/>
      <c r="P26" s="202"/>
      <c r="Q26" s="202"/>
      <c r="R26" s="203"/>
      <c r="S26" s="230"/>
    </row>
    <row r="27" customFormat="false" ht="77.25" hidden="false" customHeight="true" outlineLevel="0" collapsed="false">
      <c r="B27" s="205" t="s">
        <v>63</v>
      </c>
      <c r="C27" s="205"/>
      <c r="D27" s="205"/>
      <c r="E27" s="205"/>
      <c r="F27" s="205"/>
      <c r="G27" s="205"/>
      <c r="H27" s="205"/>
      <c r="I27" s="231"/>
      <c r="J27" s="232"/>
      <c r="K27" s="233" t="s">
        <v>64</v>
      </c>
      <c r="L27" s="233"/>
      <c r="M27" s="233"/>
      <c r="N27" s="233"/>
      <c r="O27" s="233"/>
      <c r="P27" s="233"/>
      <c r="Q27" s="233"/>
      <c r="R27" s="211"/>
    </row>
  </sheetData>
  <mergeCells count="48">
    <mergeCell ref="E2:F2"/>
    <mergeCell ref="L2:P2"/>
    <mergeCell ref="B4:H4"/>
    <mergeCell ref="K4:Q4"/>
    <mergeCell ref="B5:H5"/>
    <mergeCell ref="K5:Q5"/>
    <mergeCell ref="B6:H6"/>
    <mergeCell ref="K6:Q6"/>
    <mergeCell ref="C7:D7"/>
    <mergeCell ref="L7:N7"/>
    <mergeCell ref="H8:H10"/>
    <mergeCell ref="Q8:Q10"/>
    <mergeCell ref="C9:E9"/>
    <mergeCell ref="L9:N9"/>
    <mergeCell ref="C10:G10"/>
    <mergeCell ref="L10:P10"/>
    <mergeCell ref="C11:H11"/>
    <mergeCell ref="L11:Q11"/>
    <mergeCell ref="C12:H12"/>
    <mergeCell ref="L12:Q12"/>
    <mergeCell ref="C13:H13"/>
    <mergeCell ref="L13:Q13"/>
    <mergeCell ref="C14:H14"/>
    <mergeCell ref="L14:Q14"/>
    <mergeCell ref="B15:H15"/>
    <mergeCell ref="K15:Q15"/>
    <mergeCell ref="B17:H17"/>
    <mergeCell ref="K17:Q17"/>
    <mergeCell ref="B18:H18"/>
    <mergeCell ref="K18:Q18"/>
    <mergeCell ref="C19:D19"/>
    <mergeCell ref="L19:N19"/>
    <mergeCell ref="H20:H22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C25:H25"/>
    <mergeCell ref="L25:Q25"/>
    <mergeCell ref="C26:H26"/>
    <mergeCell ref="L26:Q26"/>
    <mergeCell ref="B27:H27"/>
    <mergeCell ref="K27:Q27"/>
  </mergeCells>
  <printOptions headings="false" gridLines="false" gridLinesSet="true" horizontalCentered="fals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heet3.LXDY">
                <anchor moveWithCells="true" sizeWithCells="false">
                  <from>
                    <xdr:col>7</xdr:col>
                    <xdr:colOff>379440</xdr:colOff>
                    <xdr:row>1</xdr:row>
                    <xdr:rowOff>0</xdr:rowOff>
                  </from>
                  <to>
                    <xdr:col>8</xdr:col>
                    <xdr:colOff>69840</xdr:colOff>
                    <xdr:row>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Sheet3.DYDY">
                <anchor moveWithCells="true" sizeWithCells="false">
                  <from>
                    <xdr:col>9</xdr:col>
                    <xdr:colOff>119880</xdr:colOff>
                    <xdr:row>1</xdr:row>
                    <xdr:rowOff>0</xdr:rowOff>
                  </from>
                  <to>
                    <xdr:col>10</xdr:col>
                    <xdr:colOff>590040</xdr:colOff>
                    <xdr:row>3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3" min="3" style="0" width="3.99"/>
    <col collapsed="false" customWidth="true" hidden="false" outlineLevel="0" max="4" min="4" style="0" width="3.24"/>
    <col collapsed="false" customWidth="true" hidden="false" outlineLevel="0" max="5" min="5" style="0" width="0.99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2.62"/>
    <col collapsed="false" customWidth="true" hidden="false" outlineLevel="0" max="9" min="9" style="0" width="2.12"/>
    <col collapsed="false" customWidth="true" hidden="false" outlineLevel="0" max="10" min="10" style="0" width="1.99"/>
    <col collapsed="false" customWidth="true" hidden="false" outlineLevel="0" max="11" min="11" style="0" width="8.75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0.75"/>
    <col collapsed="false" customWidth="true" hidden="false" outlineLevel="0" max="15" min="15" style="0" width="8.75"/>
    <col collapsed="false" customWidth="true" hidden="false" outlineLevel="0" max="16" min="16" style="0" width="9.25"/>
    <col collapsed="false" customWidth="true" hidden="false" outlineLevel="0" max="17" min="17" style="0" width="12.62"/>
    <col collapsed="false" customWidth="false" hidden="true" outlineLevel="0" max="22" min="18" style="0" width="8.99"/>
    <col collapsed="false" customWidth="true" hidden="true" outlineLevel="0" max="23" min="23" style="0" width="6.87"/>
    <col collapsed="false" customWidth="false" hidden="true" outlineLevel="0" max="257" min="24" style="0" width="8.99"/>
  </cols>
  <sheetData>
    <row r="1" s="234" customFormat="true" ht="10.5" hidden="false" customHeight="true" outlineLevel="0" collapsed="false"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6"/>
    </row>
    <row r="2" s="234" customFormat="true" ht="33.75" hidden="false" customHeight="true" outlineLevel="0" collapsed="false">
      <c r="B2" s="237" t="s">
        <v>39</v>
      </c>
      <c r="C2" s="238" t="n">
        <v>15</v>
      </c>
      <c r="D2" s="239" t="s">
        <v>40</v>
      </c>
      <c r="E2" s="240" t="n">
        <v>15</v>
      </c>
      <c r="F2" s="240"/>
      <c r="G2" s="241" t="s">
        <v>41</v>
      </c>
      <c r="H2" s="235"/>
      <c r="I2" s="235"/>
      <c r="J2" s="235"/>
      <c r="K2" s="235"/>
      <c r="L2" s="242" t="s">
        <v>65</v>
      </c>
      <c r="M2" s="242"/>
      <c r="N2" s="242"/>
      <c r="O2" s="242"/>
      <c r="P2" s="242"/>
      <c r="Q2" s="235"/>
      <c r="R2" s="235"/>
      <c r="S2" s="236"/>
    </row>
    <row r="3" s="234" customFormat="true" ht="21" hidden="false" customHeight="true" outlineLevel="0" collapsed="false">
      <c r="B3" s="243" t="s">
        <v>66</v>
      </c>
      <c r="C3" s="243"/>
      <c r="D3" s="243"/>
      <c r="E3" s="243"/>
      <c r="F3" s="243"/>
      <c r="G3" s="243"/>
      <c r="H3" s="243"/>
      <c r="I3" s="244"/>
      <c r="J3" s="244"/>
      <c r="K3" s="243" t="str">
        <f aca="false">B3</f>
        <v>赫章县育新学校面向全县公办学校考调教师</v>
      </c>
      <c r="L3" s="243"/>
      <c r="M3" s="243"/>
      <c r="N3" s="243"/>
      <c r="O3" s="243"/>
      <c r="P3" s="243"/>
      <c r="Q3" s="243"/>
      <c r="R3" s="235"/>
      <c r="S3" s="236"/>
    </row>
    <row r="4" s="234" customFormat="true" ht="18" hidden="false" customHeight="true" outlineLevel="0" collapsed="false">
      <c r="B4" s="245" t="s">
        <v>67</v>
      </c>
      <c r="C4" s="245"/>
      <c r="D4" s="245"/>
      <c r="E4" s="245"/>
      <c r="F4" s="245"/>
      <c r="G4" s="245"/>
      <c r="H4" s="245"/>
      <c r="I4" s="246"/>
      <c r="J4" s="247"/>
      <c r="K4" s="245" t="s">
        <v>68</v>
      </c>
      <c r="L4" s="245"/>
      <c r="M4" s="245"/>
      <c r="N4" s="245"/>
      <c r="O4" s="245"/>
      <c r="P4" s="245"/>
      <c r="Q4" s="245"/>
      <c r="R4" s="235"/>
      <c r="S4" s="236"/>
    </row>
    <row r="5" s="234" customFormat="true" ht="23.25" hidden="false" customHeight="true" outlineLevel="0" collapsed="false">
      <c r="B5" s="248" t="s">
        <v>46</v>
      </c>
      <c r="C5" s="249" t="str">
        <f aca="false">IF(ISERROR(VLOOKUP($H$6,基础数据!B:M,2,FALSE())),"",VLOOKUP($H$6,基础数据!B:M,2,FALSE()))</f>
        <v/>
      </c>
      <c r="D5" s="249"/>
      <c r="E5" s="250"/>
      <c r="F5" s="251"/>
      <c r="G5" s="252" t="s">
        <v>47</v>
      </c>
      <c r="H5" s="251"/>
      <c r="I5" s="253"/>
      <c r="J5" s="254"/>
      <c r="K5" s="248"/>
      <c r="L5" s="255"/>
      <c r="M5" s="255"/>
      <c r="N5" s="255"/>
      <c r="O5" s="251"/>
      <c r="P5" s="252"/>
      <c r="Q5" s="251"/>
      <c r="R5" s="235"/>
      <c r="S5" s="236"/>
    </row>
    <row r="6" s="268" customFormat="true" ht="33" hidden="false" customHeight="true" outlineLevel="0" collapsed="false">
      <c r="A6" s="256"/>
      <c r="B6" s="257" t="s">
        <v>69</v>
      </c>
      <c r="C6" s="258" t="str">
        <f aca="false">IF(ISERROR(VLOOKUP($H$6,基础数据!B:M,43,FALSE())),"",VLOOKUP($H$6,基础数据!B:M,43,FALSE()))</f>
        <v/>
      </c>
      <c r="D6" s="258"/>
      <c r="E6" s="258"/>
      <c r="F6" s="257" t="s">
        <v>50</v>
      </c>
      <c r="G6" s="259" t="str">
        <f aca="false">IF(ISERROR(VLOOKUP($H$6,基础数据!B:M,28,FALSE())),"",VLOOKUP($H$6,基础数据!B:M,28,FALSE()))</f>
        <v/>
      </c>
      <c r="H6" s="260" t="n">
        <f aca="false">C2</f>
        <v>15</v>
      </c>
      <c r="I6" s="261"/>
      <c r="J6" s="262"/>
      <c r="K6" s="257" t="str">
        <f aca="false">B6</f>
        <v>面试编号</v>
      </c>
      <c r="L6" s="263" t="str">
        <f aca="false">C6</f>
        <v/>
      </c>
      <c r="M6" s="263"/>
      <c r="N6" s="263"/>
      <c r="O6" s="264" t="str">
        <f aca="false">F6</f>
        <v>准考证号</v>
      </c>
      <c r="P6" s="265" t="str">
        <f aca="false">G6</f>
        <v/>
      </c>
      <c r="Q6" s="266" t="s">
        <v>51</v>
      </c>
      <c r="R6" s="267"/>
    </row>
    <row r="7" s="268" customFormat="true" ht="33" hidden="false" customHeight="true" outlineLevel="0" collapsed="false">
      <c r="A7" s="256"/>
      <c r="B7" s="269" t="s">
        <v>52</v>
      </c>
      <c r="C7" s="265" t="str">
        <f aca="false">IF(ISERROR(VLOOKUP($H$6,基础数据!B:M,3,FALSE())),"",VLOOKUP($H$6,基础数据!B:M,3,FALSE()))</f>
        <v/>
      </c>
      <c r="D7" s="265"/>
      <c r="E7" s="265"/>
      <c r="F7" s="269" t="s">
        <v>70</v>
      </c>
      <c r="G7" s="265" t="str">
        <f aca="false">IF(ISERROR(VLOOKUP($H$6,基础数据!B:M,4,FALSE())),"",VLOOKUP($H$6,基础数据!B:M,4,FALSE()))</f>
        <v/>
      </c>
      <c r="H7" s="260"/>
      <c r="I7" s="270"/>
      <c r="J7" s="262"/>
      <c r="K7" s="269" t="s">
        <v>52</v>
      </c>
      <c r="L7" s="271" t="str">
        <f aca="false">C7</f>
        <v/>
      </c>
      <c r="M7" s="271"/>
      <c r="N7" s="271"/>
      <c r="O7" s="272" t="s">
        <v>70</v>
      </c>
      <c r="P7" s="271" t="str">
        <f aca="false">G7</f>
        <v/>
      </c>
      <c r="Q7" s="266"/>
      <c r="R7" s="267"/>
    </row>
    <row r="8" s="236" customFormat="true" ht="33" hidden="false" customHeight="true" outlineLevel="0" collapsed="false">
      <c r="A8" s="234"/>
      <c r="B8" s="273" t="s">
        <v>54</v>
      </c>
      <c r="C8" s="274" t="str">
        <f aca="false">IF(ISERROR(VLOOKUP($H$6,基础数据!B:M,12,FALSE())),"",VLOOKUP($H$6,基础数据!B:M,12,FALSE()))</f>
        <v/>
      </c>
      <c r="D8" s="274"/>
      <c r="E8" s="274"/>
      <c r="F8" s="274"/>
      <c r="G8" s="274"/>
      <c r="H8" s="260"/>
      <c r="I8" s="275"/>
      <c r="J8" s="276"/>
      <c r="K8" s="273" t="s">
        <v>54</v>
      </c>
      <c r="L8" s="271" t="str">
        <f aca="false">C8</f>
        <v/>
      </c>
      <c r="M8" s="271"/>
      <c r="N8" s="271"/>
      <c r="O8" s="271"/>
      <c r="P8" s="271"/>
      <c r="Q8" s="266"/>
      <c r="R8" s="277"/>
      <c r="S8" s="278"/>
      <c r="T8" s="278"/>
    </row>
    <row r="9" s="236" customFormat="true" ht="31.5" hidden="false" customHeight="true" outlineLevel="0" collapsed="false">
      <c r="A9" s="234"/>
      <c r="B9" s="273" t="s">
        <v>56</v>
      </c>
      <c r="C9" s="279" t="str">
        <f aca="false">IF(ISERROR(VLOOKUP($H$6,基础数据!B:M,21,FALSE())),"",VLOOKUP($H$6,基础数据!B:M,21,FALSE()))&amp;IF(ISERROR(VLOOKUP($H$6,基础数据!B:M,22,FALSE())),"",VLOOKUP($H$6,基础数据!B:M,22,FALSE()))&amp;IF(ISERROR(VLOOKUP($H$6,基础数据!B:M,23,FALSE())),"",VLOOKUP($H$6,基础数据!B:M,23,FALSE()))</f>
        <v/>
      </c>
      <c r="D9" s="279"/>
      <c r="E9" s="279"/>
      <c r="F9" s="279"/>
      <c r="G9" s="279"/>
      <c r="H9" s="279"/>
      <c r="I9" s="275"/>
      <c r="J9" s="276"/>
      <c r="K9" s="273" t="s">
        <v>56</v>
      </c>
      <c r="L9" s="279" t="str">
        <f aca="false">C9</f>
        <v/>
      </c>
      <c r="M9" s="279"/>
      <c r="N9" s="279"/>
      <c r="O9" s="279"/>
      <c r="P9" s="279"/>
      <c r="Q9" s="279"/>
      <c r="R9" s="277"/>
    </row>
    <row r="10" s="268" customFormat="true" ht="36" hidden="false" customHeight="true" outlineLevel="0" collapsed="false">
      <c r="A10" s="256"/>
      <c r="B10" s="269" t="s">
        <v>71</v>
      </c>
      <c r="C10" s="280" t="str">
        <f aca="false">IF(ISERROR(VLOOKUP($H$6,基础数据!B:M,38,FALSE())),"",VLOOKUP($H$6,基础数据!B:M,38,FALSE()))</f>
        <v/>
      </c>
      <c r="D10" s="280"/>
      <c r="E10" s="280"/>
      <c r="F10" s="280"/>
      <c r="G10" s="280"/>
      <c r="H10" s="280"/>
      <c r="I10" s="261"/>
      <c r="J10" s="262"/>
      <c r="K10" s="269" t="s">
        <v>71</v>
      </c>
      <c r="L10" s="280" t="str">
        <f aca="false">C10</f>
        <v/>
      </c>
      <c r="M10" s="280"/>
      <c r="N10" s="280"/>
      <c r="O10" s="280"/>
      <c r="P10" s="280"/>
      <c r="Q10" s="280"/>
      <c r="R10" s="267"/>
      <c r="S10" s="281"/>
    </row>
    <row r="11" s="236" customFormat="true" ht="3.95" hidden="false" customHeight="true" outlineLevel="0" collapsed="false">
      <c r="A11" s="234"/>
      <c r="B11" s="282"/>
      <c r="C11" s="283"/>
      <c r="D11" s="284"/>
      <c r="E11" s="284"/>
      <c r="F11" s="283"/>
      <c r="G11" s="283"/>
      <c r="H11" s="285"/>
      <c r="I11" s="275"/>
      <c r="J11" s="276"/>
      <c r="K11" s="286"/>
      <c r="L11" s="287"/>
      <c r="M11" s="287"/>
      <c r="N11" s="288"/>
      <c r="O11" s="288"/>
      <c r="P11" s="288"/>
      <c r="Q11" s="289"/>
      <c r="R11" s="277"/>
    </row>
    <row r="12" s="236" customFormat="true" ht="21" hidden="false" customHeight="true" outlineLevel="0" collapsed="false">
      <c r="A12" s="234"/>
      <c r="B12" s="273" t="s">
        <v>72</v>
      </c>
      <c r="C12" s="290" t="str">
        <f aca="false">IF(ISERROR(VLOOKUP($H$6,基础数据!B:M,41,FALSE())),"",VLOOKUP($H$6,基础数据!B:M,41,FALSE()))</f>
        <v/>
      </c>
      <c r="D12" s="290"/>
      <c r="E12" s="290"/>
      <c r="F12" s="291" t="s">
        <v>73</v>
      </c>
      <c r="G12" s="292" t="str">
        <f aca="false">IF(ISERROR(VLOOKUP($H$6,基础数据!B:M,42,FALSE())),"",VLOOKUP($H$6,基础数据!B:M,42,FALSE()))</f>
        <v/>
      </c>
      <c r="H12" s="292"/>
      <c r="I12" s="275"/>
      <c r="J12" s="276"/>
      <c r="K12" s="273" t="s">
        <v>72</v>
      </c>
      <c r="L12" s="290" t="str">
        <f aca="false">C12</f>
        <v/>
      </c>
      <c r="M12" s="290"/>
      <c r="N12" s="290"/>
      <c r="O12" s="293" t="s">
        <v>73</v>
      </c>
      <c r="P12" s="294" t="str">
        <f aca="false">G12</f>
        <v/>
      </c>
      <c r="Q12" s="294"/>
      <c r="R12" s="277"/>
    </row>
    <row r="13" s="236" customFormat="true" ht="12.75" hidden="false" customHeight="true" outlineLevel="0" collapsed="false">
      <c r="A13" s="234"/>
      <c r="B13" s="273"/>
      <c r="C13" s="290"/>
      <c r="D13" s="290"/>
      <c r="E13" s="290"/>
      <c r="F13" s="291"/>
      <c r="G13" s="292"/>
      <c r="H13" s="292"/>
      <c r="I13" s="275"/>
      <c r="J13" s="276"/>
      <c r="K13" s="273"/>
      <c r="L13" s="290"/>
      <c r="M13" s="290"/>
      <c r="N13" s="290"/>
      <c r="O13" s="293"/>
      <c r="P13" s="294"/>
      <c r="Q13" s="294"/>
      <c r="R13" s="277"/>
    </row>
    <row r="14" s="304" customFormat="true" ht="36" hidden="false" customHeight="true" outlineLevel="0" collapsed="false">
      <c r="A14" s="295"/>
      <c r="B14" s="273" t="s">
        <v>74</v>
      </c>
      <c r="C14" s="296" t="str">
        <f aca="false">IF(ISERROR(VLOOKUP($H$6,基础数据!B:M,39,FALSE())),"",VLOOKUP($H$6,基础数据!B:M,39,FALSE()))</f>
        <v/>
      </c>
      <c r="D14" s="296"/>
      <c r="E14" s="296"/>
      <c r="F14" s="297" t="s">
        <v>75</v>
      </c>
      <c r="G14" s="298" t="str">
        <f aca="false">IF(ISERROR(VLOOKUP($H$6,基础数据!B:M,40,FALSE())),"",VLOOKUP($H$6,基础数据!B:M,40,FALSE()))</f>
        <v/>
      </c>
      <c r="H14" s="298"/>
      <c r="I14" s="299"/>
      <c r="J14" s="300"/>
      <c r="K14" s="273" t="s">
        <v>74</v>
      </c>
      <c r="L14" s="301" t="str">
        <f aca="false">C14</f>
        <v/>
      </c>
      <c r="M14" s="301"/>
      <c r="N14" s="301"/>
      <c r="O14" s="297" t="s">
        <v>75</v>
      </c>
      <c r="P14" s="298" t="str">
        <f aca="false">G14</f>
        <v/>
      </c>
      <c r="Q14" s="298"/>
      <c r="R14" s="302"/>
      <c r="S14" s="303"/>
    </row>
    <row r="15" s="234" customFormat="true" ht="78.75" hidden="false" customHeight="true" outlineLevel="0" collapsed="false">
      <c r="B15" s="305" t="s">
        <v>76</v>
      </c>
      <c r="C15" s="305"/>
      <c r="D15" s="305"/>
      <c r="E15" s="305"/>
      <c r="F15" s="305"/>
      <c r="G15" s="305"/>
      <c r="H15" s="305"/>
      <c r="I15" s="306"/>
      <c r="J15" s="307"/>
      <c r="K15" s="308" t="str">
        <f aca="false">B15</f>
        <v>注：1、面试考生须同时持有效《居民身份证》、《面试准考证》原件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rsj.gzhezhang.gov.cn/  </v>
      </c>
      <c r="L15" s="308"/>
      <c r="M15" s="308"/>
      <c r="N15" s="308"/>
      <c r="O15" s="308"/>
      <c r="P15" s="308"/>
      <c r="Q15" s="308"/>
      <c r="S15" s="236"/>
    </row>
    <row r="16" s="234" customFormat="true" ht="14.25" hidden="false" customHeight="true" outlineLevel="0" collapsed="false">
      <c r="B16" s="309"/>
      <c r="C16" s="309"/>
      <c r="D16" s="309"/>
      <c r="E16" s="309"/>
      <c r="F16" s="309"/>
      <c r="G16" s="309"/>
      <c r="H16" s="309"/>
      <c r="I16" s="310"/>
      <c r="J16" s="311"/>
      <c r="K16" s="309"/>
      <c r="L16" s="309"/>
      <c r="M16" s="309"/>
      <c r="N16" s="309"/>
      <c r="O16" s="309"/>
      <c r="P16" s="309"/>
      <c r="Q16" s="309"/>
      <c r="R16" s="235"/>
      <c r="S16" s="236"/>
    </row>
    <row r="17" s="234" customFormat="true" ht="27" hidden="false" customHeight="true" outlineLevel="0" collapsed="false">
      <c r="B17" s="312" t="str">
        <f aca="false">B3</f>
        <v>赫章县育新学校面向全县公办学校考调教师</v>
      </c>
      <c r="C17" s="312"/>
      <c r="D17" s="312"/>
      <c r="E17" s="312"/>
      <c r="F17" s="312"/>
      <c r="G17" s="312"/>
      <c r="H17" s="312"/>
      <c r="I17" s="246"/>
      <c r="J17" s="247"/>
      <c r="K17" s="312" t="str">
        <f aca="false">B17</f>
        <v>赫章县育新学校面向全县公办学校考调教师</v>
      </c>
      <c r="L17" s="312"/>
      <c r="M17" s="312"/>
      <c r="N17" s="312"/>
      <c r="O17" s="312"/>
      <c r="P17" s="312"/>
      <c r="Q17" s="312"/>
      <c r="R17" s="313"/>
      <c r="S17" s="236"/>
    </row>
    <row r="18" s="234" customFormat="true" ht="16.5" hidden="false" customHeight="true" outlineLevel="0" collapsed="false">
      <c r="B18" s="245" t="s">
        <v>67</v>
      </c>
      <c r="C18" s="245"/>
      <c r="D18" s="245"/>
      <c r="E18" s="245"/>
      <c r="F18" s="245"/>
      <c r="G18" s="245"/>
      <c r="H18" s="245"/>
      <c r="I18" s="253"/>
      <c r="J18" s="254"/>
      <c r="K18" s="245" t="s">
        <v>68</v>
      </c>
      <c r="L18" s="245"/>
      <c r="M18" s="245"/>
      <c r="N18" s="245"/>
      <c r="O18" s="245"/>
      <c r="P18" s="245"/>
      <c r="Q18" s="245"/>
      <c r="R18" s="235"/>
      <c r="S18" s="236"/>
    </row>
    <row r="19" s="234" customFormat="true" ht="27.6" hidden="false" customHeight="true" outlineLevel="0" collapsed="false">
      <c r="B19" s="248" t="s">
        <v>46</v>
      </c>
      <c r="C19" s="314" t="str">
        <f aca="false">IF(ISERROR(VLOOKUP($H$20,基础数据!B:M,2,FALSE())),"",VLOOKUP($H$20,基础数据!B:M,2,FALSE()))</f>
        <v/>
      </c>
      <c r="D19" s="314"/>
      <c r="E19" s="250"/>
      <c r="F19" s="251"/>
      <c r="G19" s="252" t="s">
        <v>47</v>
      </c>
      <c r="H19" s="251"/>
      <c r="I19" s="253"/>
      <c r="J19" s="254"/>
      <c r="K19" s="248"/>
      <c r="L19" s="255"/>
      <c r="M19" s="255"/>
      <c r="N19" s="255"/>
      <c r="O19" s="251"/>
      <c r="P19" s="252"/>
      <c r="Q19" s="251"/>
      <c r="R19" s="235"/>
      <c r="S19" s="236"/>
    </row>
    <row r="20" s="268" customFormat="true" ht="33" hidden="false" customHeight="true" outlineLevel="0" collapsed="false">
      <c r="A20" s="256"/>
      <c r="B20" s="257" t="s">
        <v>69</v>
      </c>
      <c r="C20" s="315" t="str">
        <f aca="false">IF(ISERROR(VLOOKUP($H$20,基础数据!B:M,43,FALSE())),"",VLOOKUP($H$20,基础数据!B:M,43,FALSE()))</f>
        <v/>
      </c>
      <c r="D20" s="315"/>
      <c r="E20" s="315"/>
      <c r="F20" s="257" t="s">
        <v>50</v>
      </c>
      <c r="G20" s="265" t="str">
        <f aca="false">IF(ISERROR(VLOOKUP($H$20,基础数据!B:M,28,FALSE())),"",VLOOKUP($H$20,基础数据!B:M,28,FALSE()))</f>
        <v/>
      </c>
      <c r="H20" s="316" t="n">
        <f aca="false">H6+1</f>
        <v>16</v>
      </c>
      <c r="I20" s="261"/>
      <c r="J20" s="262"/>
      <c r="K20" s="257" t="str">
        <f aca="false">B20</f>
        <v>面试编号</v>
      </c>
      <c r="L20" s="315" t="str">
        <f aca="false">C20</f>
        <v/>
      </c>
      <c r="M20" s="315"/>
      <c r="N20" s="315"/>
      <c r="O20" s="272" t="s">
        <v>50</v>
      </c>
      <c r="P20" s="265" t="str">
        <f aca="false">G20</f>
        <v/>
      </c>
      <c r="Q20" s="273" t="s">
        <v>51</v>
      </c>
      <c r="R20" s="317"/>
    </row>
    <row r="21" s="268" customFormat="true" ht="33" hidden="false" customHeight="true" outlineLevel="0" collapsed="false">
      <c r="A21" s="256"/>
      <c r="B21" s="269" t="s">
        <v>52</v>
      </c>
      <c r="C21" s="265" t="str">
        <f aca="false">IF(ISERROR(VLOOKUP($H$20,基础数据!B:M,3,FALSE())),"",VLOOKUP($H$20,基础数据!B:M,3,FALSE()))</f>
        <v/>
      </c>
      <c r="D21" s="265"/>
      <c r="E21" s="265"/>
      <c r="F21" s="269" t="s">
        <v>70</v>
      </c>
      <c r="G21" s="265" t="str">
        <f aca="false">IF(ISERROR(VLOOKUP($H$20,基础数据!B:M,4,FALSE())),"",VLOOKUP($H$20,基础数据!B:M,4,FALSE()))</f>
        <v/>
      </c>
      <c r="H21" s="316"/>
      <c r="I21" s="261"/>
      <c r="J21" s="262"/>
      <c r="K21" s="269" t="s">
        <v>52</v>
      </c>
      <c r="L21" s="271" t="str">
        <f aca="false">C21</f>
        <v/>
      </c>
      <c r="M21" s="271"/>
      <c r="N21" s="271"/>
      <c r="O21" s="272" t="s">
        <v>53</v>
      </c>
      <c r="P21" s="271" t="str">
        <f aca="false">G21</f>
        <v/>
      </c>
      <c r="Q21" s="273"/>
      <c r="R21" s="267"/>
    </row>
    <row r="22" s="236" customFormat="true" ht="33" hidden="false" customHeight="true" outlineLevel="0" collapsed="false">
      <c r="A22" s="234"/>
      <c r="B22" s="273" t="s">
        <v>54</v>
      </c>
      <c r="C22" s="265" t="str">
        <f aca="false">IF(ISERROR(VLOOKUP($H$20,基础数据!B:M,12,FALSE())),"",VLOOKUP($H$20,基础数据!B:M,12,FALSE()))</f>
        <v/>
      </c>
      <c r="D22" s="265"/>
      <c r="E22" s="265"/>
      <c r="F22" s="265"/>
      <c r="G22" s="265"/>
      <c r="H22" s="316"/>
      <c r="I22" s="275"/>
      <c r="J22" s="276"/>
      <c r="K22" s="269" t="s">
        <v>54</v>
      </c>
      <c r="L22" s="271" t="str">
        <f aca="false">C22</f>
        <v/>
      </c>
      <c r="M22" s="271"/>
      <c r="N22" s="271"/>
      <c r="O22" s="271"/>
      <c r="P22" s="271"/>
      <c r="Q22" s="273"/>
      <c r="R22" s="277"/>
    </row>
    <row r="23" s="236" customFormat="true" ht="33.75" hidden="false" customHeight="true" outlineLevel="0" collapsed="false">
      <c r="A23" s="234"/>
      <c r="B23" s="273" t="s">
        <v>56</v>
      </c>
      <c r="C23" s="279" t="str">
        <f aca="false">IF(ISERROR(VLOOKUP($H$20,基础数据!B:M,21,FALSE())),"",VLOOKUP($H$20,基础数据!B:M,21,FALSE()))&amp;IF(ISERROR(VLOOKUP($H$20,基础数据!B:M,22,FALSE())),"",VLOOKUP($H$20,基础数据!B:M,22,FALSE()))&amp;IF(ISERROR(VLOOKUP($H$20,基础数据!B:M,23,FALSE())),"",VLOOKUP($H$20,基础数据!B:M,23,FALSE()))</f>
        <v/>
      </c>
      <c r="D23" s="279"/>
      <c r="E23" s="279"/>
      <c r="F23" s="279"/>
      <c r="G23" s="279"/>
      <c r="H23" s="279"/>
      <c r="I23" s="275"/>
      <c r="J23" s="276"/>
      <c r="K23" s="273" t="s">
        <v>56</v>
      </c>
      <c r="L23" s="279" t="str">
        <f aca="false">C23</f>
        <v/>
      </c>
      <c r="M23" s="279"/>
      <c r="N23" s="279"/>
      <c r="O23" s="279"/>
      <c r="P23" s="279"/>
      <c r="Q23" s="279"/>
      <c r="R23" s="277"/>
    </row>
    <row r="24" s="268" customFormat="true" ht="36" hidden="false" customHeight="true" outlineLevel="0" collapsed="false">
      <c r="A24" s="256"/>
      <c r="B24" s="269" t="s">
        <v>71</v>
      </c>
      <c r="C24" s="318" t="str">
        <f aca="false">IF(ISERROR(VLOOKUP($H$20,基础数据!B:M,38,FALSE())),"",VLOOKUP($H$20,基础数据!B:M,38,FALSE()))</f>
        <v/>
      </c>
      <c r="D24" s="318"/>
      <c r="E24" s="318"/>
      <c r="F24" s="318"/>
      <c r="G24" s="318"/>
      <c r="H24" s="318"/>
      <c r="I24" s="261"/>
      <c r="J24" s="262"/>
      <c r="K24" s="269" t="s">
        <v>71</v>
      </c>
      <c r="L24" s="280" t="str">
        <f aca="false">C24</f>
        <v/>
      </c>
      <c r="M24" s="280"/>
      <c r="N24" s="280"/>
      <c r="O24" s="280"/>
      <c r="P24" s="280"/>
      <c r="Q24" s="280"/>
      <c r="R24" s="267"/>
    </row>
    <row r="25" s="236" customFormat="true" ht="3.95" hidden="false" customHeight="true" outlineLevel="0" collapsed="false">
      <c r="A25" s="234"/>
      <c r="B25" s="282"/>
      <c r="C25" s="319"/>
      <c r="D25" s="319"/>
      <c r="E25" s="319"/>
      <c r="F25" s="319"/>
      <c r="G25" s="319"/>
      <c r="H25" s="319"/>
      <c r="I25" s="275"/>
      <c r="J25" s="276"/>
      <c r="K25" s="282"/>
      <c r="L25" s="320"/>
      <c r="M25" s="320"/>
      <c r="N25" s="320"/>
      <c r="O25" s="320"/>
      <c r="P25" s="320"/>
      <c r="Q25" s="320"/>
      <c r="R25" s="277"/>
    </row>
    <row r="26" s="236" customFormat="true" ht="15.75" hidden="false" customHeight="true" outlineLevel="0" collapsed="false">
      <c r="A26" s="234"/>
      <c r="B26" s="273" t="s">
        <v>72</v>
      </c>
      <c r="C26" s="321" t="str">
        <f aca="false">IF(ISERROR(VLOOKUP($H$20,基础数据!B:M,41,FALSE())),"",VLOOKUP($H$20,基础数据!B:M,41,FALSE()))</f>
        <v/>
      </c>
      <c r="D26" s="321"/>
      <c r="E26" s="321"/>
      <c r="F26" s="291" t="s">
        <v>73</v>
      </c>
      <c r="G26" s="322" t="str">
        <f aca="false">IF(ISERROR(VLOOKUP($H$20,基础数据!B:M,42,FALSE())),"",VLOOKUP($H$20,基础数据!B:M,42,FALSE()))</f>
        <v/>
      </c>
      <c r="H26" s="322"/>
      <c r="I26" s="275"/>
      <c r="J26" s="276"/>
      <c r="K26" s="273" t="str">
        <f aca="false">B26</f>
        <v>面试室</v>
      </c>
      <c r="L26" s="323" t="str">
        <f aca="false">C26</f>
        <v/>
      </c>
      <c r="M26" s="323"/>
      <c r="N26" s="323"/>
      <c r="O26" s="323" t="str">
        <f aca="false">F26</f>
        <v>候考室</v>
      </c>
      <c r="P26" s="322" t="str">
        <f aca="false">G26</f>
        <v/>
      </c>
      <c r="Q26" s="322"/>
      <c r="R26" s="277"/>
    </row>
    <row r="27" s="236" customFormat="true" ht="12.75" hidden="false" customHeight="true" outlineLevel="0" collapsed="false">
      <c r="A27" s="234"/>
      <c r="B27" s="273"/>
      <c r="C27" s="321"/>
      <c r="D27" s="321"/>
      <c r="E27" s="321"/>
      <c r="F27" s="291"/>
      <c r="G27" s="322"/>
      <c r="H27" s="322"/>
      <c r="I27" s="275"/>
      <c r="J27" s="276"/>
      <c r="K27" s="273"/>
      <c r="L27" s="323"/>
      <c r="M27" s="323"/>
      <c r="N27" s="323"/>
      <c r="O27" s="323"/>
      <c r="P27" s="322"/>
      <c r="Q27" s="322"/>
      <c r="R27" s="277"/>
    </row>
    <row r="28" s="304" customFormat="true" ht="27.75" hidden="false" customHeight="true" outlineLevel="0" collapsed="false">
      <c r="A28" s="295"/>
      <c r="B28" s="273" t="s">
        <v>74</v>
      </c>
      <c r="C28" s="324" t="str">
        <f aca="false">IF(ISERROR(VLOOKUP($H$20,基础数据!B:M,39,FALSE())),"",VLOOKUP($H$20,基础数据!B:M,39,FALSE()))</f>
        <v/>
      </c>
      <c r="D28" s="324"/>
      <c r="E28" s="324"/>
      <c r="F28" s="297" t="s">
        <v>75</v>
      </c>
      <c r="G28" s="298" t="str">
        <f aca="false">IF(ISERROR(VLOOKUP($H$20,基础数据!B:M,40,FALSE())),"",VLOOKUP($H$20,基础数据!B:M,40,FALSE()))</f>
        <v/>
      </c>
      <c r="H28" s="298"/>
      <c r="I28" s="299"/>
      <c r="J28" s="300"/>
      <c r="K28" s="273" t="str">
        <f aca="false">B28</f>
        <v>面试时间</v>
      </c>
      <c r="L28" s="301" t="str">
        <f aca="false">C28</f>
        <v/>
      </c>
      <c r="M28" s="301"/>
      <c r="N28" s="301"/>
      <c r="O28" s="325" t="str">
        <f aca="false">F28</f>
        <v>候考室报到时间</v>
      </c>
      <c r="P28" s="298" t="str">
        <f aca="false">G28</f>
        <v/>
      </c>
      <c r="Q28" s="298"/>
      <c r="R28" s="302"/>
    </row>
    <row r="29" s="234" customFormat="true" ht="80.25" hidden="false" customHeight="true" outlineLevel="0" collapsed="false">
      <c r="B29" s="305" t="s">
        <v>77</v>
      </c>
      <c r="C29" s="305"/>
      <c r="D29" s="305"/>
      <c r="E29" s="305"/>
      <c r="F29" s="305"/>
      <c r="G29" s="305"/>
      <c r="H29" s="305"/>
      <c r="I29" s="326"/>
      <c r="J29" s="327"/>
      <c r="K29" s="308" t="str">
        <f aca="false">B29</f>
        <v>注：1、面试考生须同时持有效《居民身份证》、《面试准考证》原件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rsj.gzhezhang.gov.cn/</v>
      </c>
      <c r="L29" s="308"/>
      <c r="M29" s="308"/>
      <c r="N29" s="308"/>
      <c r="O29" s="308"/>
      <c r="P29" s="308"/>
      <c r="Q29" s="308"/>
      <c r="R29" s="313"/>
      <c r="S29" s="236"/>
    </row>
  </sheetData>
  <mergeCells count="66">
    <mergeCell ref="E2:F2"/>
    <mergeCell ref="L2:P2"/>
    <mergeCell ref="B3:H3"/>
    <mergeCell ref="K3:Q3"/>
    <mergeCell ref="B4:H4"/>
    <mergeCell ref="K4:Q4"/>
    <mergeCell ref="C5:D5"/>
    <mergeCell ref="L5:N5"/>
    <mergeCell ref="C6:E6"/>
    <mergeCell ref="H6:H8"/>
    <mergeCell ref="L6:N6"/>
    <mergeCell ref="Q6:Q8"/>
    <mergeCell ref="C7:E7"/>
    <mergeCell ref="L7:N7"/>
    <mergeCell ref="C8:G8"/>
    <mergeCell ref="L8:P8"/>
    <mergeCell ref="C9:H9"/>
    <mergeCell ref="L9:Q9"/>
    <mergeCell ref="C10:H10"/>
    <mergeCell ref="L10:Q10"/>
    <mergeCell ref="B12:B13"/>
    <mergeCell ref="C12:E13"/>
    <mergeCell ref="F12:F13"/>
    <mergeCell ref="G12:H13"/>
    <mergeCell ref="K12:K13"/>
    <mergeCell ref="L12:N13"/>
    <mergeCell ref="O12:O13"/>
    <mergeCell ref="P12:Q13"/>
    <mergeCell ref="C14:E14"/>
    <mergeCell ref="G14:H14"/>
    <mergeCell ref="L14:N14"/>
    <mergeCell ref="P14:Q14"/>
    <mergeCell ref="B15:H15"/>
    <mergeCell ref="K15:Q15"/>
    <mergeCell ref="B17:H17"/>
    <mergeCell ref="K17:Q17"/>
    <mergeCell ref="B18:H18"/>
    <mergeCell ref="K18:Q18"/>
    <mergeCell ref="C19:D19"/>
    <mergeCell ref="L19:N19"/>
    <mergeCell ref="C20:E20"/>
    <mergeCell ref="H20:H22"/>
    <mergeCell ref="L20:N20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B26:B27"/>
    <mergeCell ref="C26:E27"/>
    <mergeCell ref="F26:F27"/>
    <mergeCell ref="G26:H27"/>
    <mergeCell ref="K26:K27"/>
    <mergeCell ref="L26:N27"/>
    <mergeCell ref="O26:O27"/>
    <mergeCell ref="P26:Q27"/>
    <mergeCell ref="C28:E28"/>
    <mergeCell ref="G28:H28"/>
    <mergeCell ref="L28:N28"/>
    <mergeCell ref="P28:Q28"/>
    <mergeCell ref="B29:H29"/>
    <mergeCell ref="K29:Q29"/>
  </mergeCells>
  <printOptions headings="false" gridLines="false" gridLinesSet="true" horizontalCentered="false" verticalCentered="false"/>
  <pageMargins left="0.4" right="0.240277777777778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1.PrintBG">
                <anchor moveWithCells="true" sizeWithCells="false">
                  <from>
                    <xdr:col>7</xdr:col>
                    <xdr:colOff>260280</xdr:colOff>
                    <xdr:row>1</xdr:row>
                    <xdr:rowOff>38520</xdr:rowOff>
                  </from>
                  <to>
                    <xdr:col>8</xdr:col>
                    <xdr:colOff>-88920</xdr:colOff>
                    <xdr:row>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heet1.DYDY">
                <anchor moveWithCells="true" sizeWithCells="false">
                  <from>
                    <xdr:col>10</xdr:col>
                    <xdr:colOff>200160</xdr:colOff>
                    <xdr:row>1</xdr:row>
                    <xdr:rowOff>57240</xdr:rowOff>
                  </from>
                  <to>
                    <xdr:col>11</xdr:col>
                    <xdr:colOff>150120</xdr:colOff>
                    <xdr:row>2</xdr:row>
                    <xdr:rowOff>-113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Microsoft</cp:lastModifiedBy>
  <cp:lastPrinted>2017-10-10T08:49:23Z</cp:lastPrinted>
  <dcterms:modified xsi:type="dcterms:W3CDTF">2017-10-10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