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G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62">
  <si>
    <t xml:space="preserve">准考证号</t>
  </si>
  <si>
    <t xml:space="preserve">性别</t>
  </si>
  <si>
    <t xml:space="preserve">考试信息名称</t>
  </si>
  <si>
    <t xml:space="preserve">报考岗位</t>
  </si>
  <si>
    <t xml:space="preserve">成绩</t>
  </si>
  <si>
    <t xml:space="preserve">岗位排名</t>
  </si>
  <si>
    <t xml:space="preserve">是否进入资格复审</t>
  </si>
  <si>
    <t xml:space="preserve">09231200101</t>
  </si>
  <si>
    <t xml:space="preserve">男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玉溪市事业单位公开招聘工作人员考试（第三批） 峨山县</t>
    </r>
  </si>
  <si>
    <r>
      <rPr>
        <sz val="12"/>
        <rFont val="Noto Sans"/>
        <family val="2"/>
      </rPr>
      <t xml:space="preserve">峨山县畜禽改良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[2017370101]</t>
    </r>
  </si>
  <si>
    <t xml:space="preserve">09231200102</t>
  </si>
  <si>
    <t xml:space="preserve">09231200103</t>
  </si>
  <si>
    <t xml:space="preserve">女</t>
  </si>
  <si>
    <t xml:space="preserve">09231200104</t>
  </si>
  <si>
    <t xml:space="preserve">是</t>
  </si>
  <si>
    <t xml:space="preserve">09231200105</t>
  </si>
  <si>
    <t xml:space="preserve">09231200106</t>
  </si>
  <si>
    <t xml:space="preserve">09231200107</t>
  </si>
  <si>
    <t xml:space="preserve">09231200108</t>
  </si>
  <si>
    <t xml:space="preserve">09231200109</t>
  </si>
  <si>
    <t xml:space="preserve">09231200110</t>
  </si>
  <si>
    <t xml:space="preserve">09231200111</t>
  </si>
  <si>
    <t xml:space="preserve">09231200112</t>
  </si>
  <si>
    <r>
      <rPr>
        <sz val="12"/>
        <rFont val="Noto Sans"/>
        <family val="2"/>
      </rPr>
      <t xml:space="preserve">峨山彝族自治县文艺创作室（峨山彝族自治县文化遗产保护传承中心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[2017370201]</t>
    </r>
  </si>
  <si>
    <t xml:space="preserve">09231200113</t>
  </si>
  <si>
    <t xml:space="preserve">09231200114</t>
  </si>
  <si>
    <t xml:space="preserve">09231200115</t>
  </si>
  <si>
    <t xml:space="preserve">09231200116</t>
  </si>
  <si>
    <t xml:space="preserve">09231200117</t>
  </si>
  <si>
    <t xml:space="preserve">09231200118</t>
  </si>
  <si>
    <t xml:space="preserve">09231200119</t>
  </si>
  <si>
    <t xml:space="preserve">09231200120</t>
  </si>
  <si>
    <t xml:space="preserve">09231200121</t>
  </si>
  <si>
    <t xml:space="preserve">09231200122</t>
  </si>
  <si>
    <t xml:space="preserve">09231200123</t>
  </si>
  <si>
    <t xml:space="preserve">09231200124</t>
  </si>
  <si>
    <t xml:space="preserve">09231200125</t>
  </si>
  <si>
    <t xml:space="preserve">09231200126</t>
  </si>
  <si>
    <t xml:space="preserve">09231200127</t>
  </si>
  <si>
    <t xml:space="preserve">09231200128</t>
  </si>
  <si>
    <t xml:space="preserve">09231200201</t>
  </si>
  <si>
    <t xml:space="preserve">09231200202</t>
  </si>
  <si>
    <t xml:space="preserve">09231200203</t>
  </si>
  <si>
    <t xml:space="preserve">缺考</t>
  </si>
  <si>
    <t xml:space="preserve">09231200204</t>
  </si>
  <si>
    <t xml:space="preserve">09231200205</t>
  </si>
  <si>
    <t xml:space="preserve">09231200206</t>
  </si>
  <si>
    <t xml:space="preserve">09231200207</t>
  </si>
  <si>
    <t xml:space="preserve">09231200208</t>
  </si>
  <si>
    <t xml:space="preserve">09231200209</t>
  </si>
  <si>
    <t xml:space="preserve">09231200210</t>
  </si>
  <si>
    <t xml:space="preserve">09231200211</t>
  </si>
  <si>
    <t xml:space="preserve">09231200212</t>
  </si>
  <si>
    <t xml:space="preserve">09231200213</t>
  </si>
  <si>
    <t xml:space="preserve">09231200214</t>
  </si>
  <si>
    <t xml:space="preserve">09231200215</t>
  </si>
  <si>
    <t xml:space="preserve">09231200216</t>
  </si>
  <si>
    <t xml:space="preserve">09231200217</t>
  </si>
  <si>
    <t xml:space="preserve">09231200218</t>
  </si>
  <si>
    <t xml:space="preserve">09231200219</t>
  </si>
  <si>
    <t xml:space="preserve">09231200220</t>
  </si>
  <si>
    <t xml:space="preserve">09231200221</t>
  </si>
  <si>
    <t xml:space="preserve">09231200222</t>
  </si>
  <si>
    <t xml:space="preserve">09231200223</t>
  </si>
  <si>
    <t xml:space="preserve">09231200224</t>
  </si>
  <si>
    <t xml:space="preserve">09231200225</t>
  </si>
  <si>
    <t xml:space="preserve">09231200226</t>
  </si>
  <si>
    <t xml:space="preserve">09231200227</t>
  </si>
  <si>
    <t xml:space="preserve">09231200228</t>
  </si>
  <si>
    <t xml:space="preserve">09231200301</t>
  </si>
  <si>
    <t xml:space="preserve">09231200302</t>
  </si>
  <si>
    <t xml:space="preserve">09231200303</t>
  </si>
  <si>
    <t xml:space="preserve">09231200304</t>
  </si>
  <si>
    <t xml:space="preserve">09231200305</t>
  </si>
  <si>
    <t xml:space="preserve">09231200306</t>
  </si>
  <si>
    <t xml:space="preserve">09231200307</t>
  </si>
  <si>
    <t xml:space="preserve">09231200308</t>
  </si>
  <si>
    <t xml:space="preserve">09231200309</t>
  </si>
  <si>
    <t xml:space="preserve">09231200310</t>
  </si>
  <si>
    <t xml:space="preserve">09231200311</t>
  </si>
  <si>
    <t xml:space="preserve">09231200312</t>
  </si>
  <si>
    <t xml:space="preserve">09231200313</t>
  </si>
  <si>
    <t xml:space="preserve">09231200314</t>
  </si>
  <si>
    <t xml:space="preserve">09231200315</t>
  </si>
  <si>
    <t xml:space="preserve">09231200316</t>
  </si>
  <si>
    <t xml:space="preserve">09231200317</t>
  </si>
  <si>
    <t xml:space="preserve">09231200318</t>
  </si>
  <si>
    <t xml:space="preserve">09231200319</t>
  </si>
  <si>
    <t xml:space="preserve">09231200320</t>
  </si>
  <si>
    <t xml:space="preserve">09231200321</t>
  </si>
  <si>
    <t xml:space="preserve">09231200322</t>
  </si>
  <si>
    <t xml:space="preserve">09231200323</t>
  </si>
  <si>
    <t xml:space="preserve">09231200324</t>
  </si>
  <si>
    <t xml:space="preserve">09231200325</t>
  </si>
  <si>
    <t xml:space="preserve">09231200326</t>
  </si>
  <si>
    <t xml:space="preserve">09231200327</t>
  </si>
  <si>
    <t xml:space="preserve">09231200401</t>
  </si>
  <si>
    <t xml:space="preserve">09231200402</t>
  </si>
  <si>
    <t xml:space="preserve">09231200403</t>
  </si>
  <si>
    <t xml:space="preserve">09231200404</t>
  </si>
  <si>
    <t xml:space="preserve">09231200405</t>
  </si>
  <si>
    <t xml:space="preserve">09231200406</t>
  </si>
  <si>
    <t xml:space="preserve">09231200407</t>
  </si>
  <si>
    <r>
      <rPr>
        <sz val="12"/>
        <rFont val="Noto Sans"/>
        <family val="2"/>
      </rPr>
      <t xml:space="preserve">峨山县广播电视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（男）</t>
    </r>
    <r>
      <rPr>
        <sz val="12"/>
        <rFont val="宋体"/>
        <family val="0"/>
        <charset val="134"/>
      </rPr>
      <t xml:space="preserve">[2017370301]</t>
    </r>
  </si>
  <si>
    <t xml:space="preserve">09231200408</t>
  </si>
  <si>
    <t xml:space="preserve">09231200409</t>
  </si>
  <si>
    <t xml:space="preserve">09231200410</t>
  </si>
  <si>
    <t xml:space="preserve">09231200411</t>
  </si>
  <si>
    <t xml:space="preserve">09231200412</t>
  </si>
  <si>
    <t xml:space="preserve">09231200413</t>
  </si>
  <si>
    <t xml:space="preserve">09231200414</t>
  </si>
  <si>
    <t xml:space="preserve">09231200415</t>
  </si>
  <si>
    <t xml:space="preserve">09231200416</t>
  </si>
  <si>
    <t xml:space="preserve">09231200417</t>
  </si>
  <si>
    <t xml:space="preserve">09231200418</t>
  </si>
  <si>
    <t xml:space="preserve">09231200419</t>
  </si>
  <si>
    <t xml:space="preserve">09231200420</t>
  </si>
  <si>
    <t xml:space="preserve">09231200421</t>
  </si>
  <si>
    <t xml:space="preserve">09231200422</t>
  </si>
  <si>
    <t xml:space="preserve">09231200423</t>
  </si>
  <si>
    <t xml:space="preserve">09231200424</t>
  </si>
  <si>
    <t xml:space="preserve">09231200425</t>
  </si>
  <si>
    <t xml:space="preserve">09231200426</t>
  </si>
  <si>
    <t xml:space="preserve">09231200427</t>
  </si>
  <si>
    <t xml:space="preserve">09231200501</t>
  </si>
  <si>
    <t xml:space="preserve">09231200502</t>
  </si>
  <si>
    <t xml:space="preserve">09231200503</t>
  </si>
  <si>
    <t xml:space="preserve">09231200504</t>
  </si>
  <si>
    <t xml:space="preserve">09231200505</t>
  </si>
  <si>
    <t xml:space="preserve">09231200506</t>
  </si>
  <si>
    <r>
      <rPr>
        <sz val="12"/>
        <rFont val="Noto Sans"/>
        <family val="2"/>
      </rPr>
      <t xml:space="preserve">峨山县广播电视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（女）</t>
    </r>
    <r>
      <rPr>
        <sz val="12"/>
        <rFont val="宋体"/>
        <family val="0"/>
        <charset val="134"/>
      </rPr>
      <t xml:space="preserve">[2017370302]</t>
    </r>
  </si>
  <si>
    <t xml:space="preserve">09231200507</t>
  </si>
  <si>
    <t xml:space="preserve">09231200508</t>
  </si>
  <si>
    <t xml:space="preserve">09231200509</t>
  </si>
  <si>
    <t xml:space="preserve">09231200510</t>
  </si>
  <si>
    <t xml:space="preserve">09231200511</t>
  </si>
  <si>
    <t xml:space="preserve">09231200512</t>
  </si>
  <si>
    <t xml:space="preserve">09231200513</t>
  </si>
  <si>
    <t xml:space="preserve">09231200514</t>
  </si>
  <si>
    <t xml:space="preserve">09231200515</t>
  </si>
  <si>
    <t xml:space="preserve">09231200516</t>
  </si>
  <si>
    <t xml:space="preserve">09231200517</t>
  </si>
  <si>
    <t xml:space="preserve">09231200518</t>
  </si>
  <si>
    <t xml:space="preserve">09231200519</t>
  </si>
  <si>
    <t xml:space="preserve">09231200520</t>
  </si>
  <si>
    <t xml:space="preserve">09231200521</t>
  </si>
  <si>
    <t xml:space="preserve">09231200522</t>
  </si>
  <si>
    <t xml:space="preserve">09231200523</t>
  </si>
  <si>
    <t xml:space="preserve">09231200524</t>
  </si>
  <si>
    <t xml:space="preserve">09231200525</t>
  </si>
  <si>
    <t xml:space="preserve">09231200526</t>
  </si>
  <si>
    <t xml:space="preserve">09231200527</t>
  </si>
  <si>
    <t xml:space="preserve">09231200601</t>
  </si>
  <si>
    <t xml:space="preserve">09231200602</t>
  </si>
  <si>
    <t xml:space="preserve">09231200603</t>
  </si>
  <si>
    <t xml:space="preserve">09231200604</t>
  </si>
  <si>
    <t xml:space="preserve">09231200605</t>
  </si>
  <si>
    <t xml:space="preserve">09231200606</t>
  </si>
  <si>
    <t xml:space="preserve">09231200607</t>
  </si>
  <si>
    <t xml:space="preserve">09231200608</t>
  </si>
  <si>
    <t xml:space="preserve">09231200609</t>
  </si>
  <si>
    <t xml:space="preserve">09231200610</t>
  </si>
  <si>
    <t xml:space="preserve">09231200611</t>
  </si>
  <si>
    <t xml:space="preserve">09231200612</t>
  </si>
  <si>
    <t xml:space="preserve">09231200613</t>
  </si>
  <si>
    <t xml:space="preserve">09231200614</t>
  </si>
  <si>
    <t xml:space="preserve">09231200615</t>
  </si>
  <si>
    <t xml:space="preserve">09231200616</t>
  </si>
  <si>
    <t xml:space="preserve">09231200617</t>
  </si>
  <si>
    <t xml:space="preserve">09231200618</t>
  </si>
  <si>
    <t xml:space="preserve">09231200619</t>
  </si>
  <si>
    <t xml:space="preserve">09231200620</t>
  </si>
  <si>
    <t xml:space="preserve">09231200621</t>
  </si>
  <si>
    <t xml:space="preserve">09231200622</t>
  </si>
  <si>
    <t xml:space="preserve">09231200623</t>
  </si>
  <si>
    <t xml:space="preserve">09231200624</t>
  </si>
  <si>
    <t xml:space="preserve">09231200625</t>
  </si>
  <si>
    <t xml:space="preserve">09231200626</t>
  </si>
  <si>
    <t xml:space="preserve">09231200627</t>
  </si>
  <si>
    <t xml:space="preserve">09231200701</t>
  </si>
  <si>
    <t xml:space="preserve">09231200702</t>
  </si>
  <si>
    <t xml:space="preserve">09231200703</t>
  </si>
  <si>
    <t xml:space="preserve">09231200704</t>
  </si>
  <si>
    <t xml:space="preserve">09231200705</t>
  </si>
  <si>
    <t xml:space="preserve">09231200706</t>
  </si>
  <si>
    <t xml:space="preserve">09231200707</t>
  </si>
  <si>
    <t xml:space="preserve">09231200708</t>
  </si>
  <si>
    <t xml:space="preserve">09231200709</t>
  </si>
  <si>
    <t xml:space="preserve">09231200710</t>
  </si>
  <si>
    <t xml:space="preserve">09231200711</t>
  </si>
  <si>
    <t xml:space="preserve">09231200712</t>
  </si>
  <si>
    <t xml:space="preserve">09231200713</t>
  </si>
  <si>
    <t xml:space="preserve">09231200714</t>
  </si>
  <si>
    <t xml:space="preserve">09231200715</t>
  </si>
  <si>
    <t xml:space="preserve">09231200716</t>
  </si>
  <si>
    <t xml:space="preserve">09231200717</t>
  </si>
  <si>
    <t xml:space="preserve">09231200718</t>
  </si>
  <si>
    <t xml:space="preserve">09231200719</t>
  </si>
  <si>
    <t xml:space="preserve">09231200720</t>
  </si>
  <si>
    <t xml:space="preserve">09231200721</t>
  </si>
  <si>
    <t xml:space="preserve">09231200722</t>
  </si>
  <si>
    <t xml:space="preserve">09231200723</t>
  </si>
  <si>
    <t xml:space="preserve">09231200724</t>
  </si>
  <si>
    <t xml:space="preserve">09231200725</t>
  </si>
  <si>
    <t xml:space="preserve">09231200726</t>
  </si>
  <si>
    <t xml:space="preserve">09231200727</t>
  </si>
  <si>
    <t xml:space="preserve">09231200801</t>
  </si>
  <si>
    <t xml:space="preserve">09231200802</t>
  </si>
  <si>
    <t xml:space="preserve">09231200803</t>
  </si>
  <si>
    <t xml:space="preserve">09231200804</t>
  </si>
  <si>
    <t xml:space="preserve">09231200805</t>
  </si>
  <si>
    <t xml:space="preserve">09231200806</t>
  </si>
  <si>
    <r>
      <rPr>
        <sz val="12"/>
        <rFont val="Noto Sans"/>
        <family val="2"/>
      </rPr>
      <t xml:space="preserve">峨山县非税收入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计管理岗位</t>
    </r>
    <r>
      <rPr>
        <sz val="12"/>
        <rFont val="宋体"/>
        <family val="0"/>
        <charset val="134"/>
      </rPr>
      <t xml:space="preserve">[2017370401]</t>
    </r>
  </si>
  <si>
    <t xml:space="preserve">09231200807</t>
  </si>
  <si>
    <t xml:space="preserve">09231200808</t>
  </si>
  <si>
    <t xml:space="preserve">09231200809</t>
  </si>
  <si>
    <t xml:space="preserve">09231200810</t>
  </si>
  <si>
    <t xml:space="preserve">09231200811</t>
  </si>
  <si>
    <t xml:space="preserve">09231200812</t>
  </si>
  <si>
    <t xml:space="preserve">09231200813</t>
  </si>
  <si>
    <t xml:space="preserve">09231200814</t>
  </si>
  <si>
    <t xml:space="preserve">09231200815</t>
  </si>
  <si>
    <t xml:space="preserve">09231200816</t>
  </si>
  <si>
    <t xml:space="preserve">09231200817</t>
  </si>
  <si>
    <t xml:space="preserve">09231200818</t>
  </si>
  <si>
    <t xml:space="preserve">09231200819</t>
  </si>
  <si>
    <t xml:space="preserve">09231200820</t>
  </si>
  <si>
    <t xml:space="preserve">09231200821</t>
  </si>
  <si>
    <t xml:space="preserve">09231200822</t>
  </si>
  <si>
    <t xml:space="preserve">09231200823</t>
  </si>
  <si>
    <t xml:space="preserve">09231200824</t>
  </si>
  <si>
    <t xml:space="preserve">09231200825</t>
  </si>
  <si>
    <t xml:space="preserve">09231200826</t>
  </si>
  <si>
    <t xml:space="preserve">09231200827</t>
  </si>
  <si>
    <t xml:space="preserve">09231200901</t>
  </si>
  <si>
    <t xml:space="preserve">09231200902</t>
  </si>
  <si>
    <t xml:space="preserve">09231200903</t>
  </si>
  <si>
    <t xml:space="preserve">09231200904</t>
  </si>
  <si>
    <t xml:space="preserve">09231200905</t>
  </si>
  <si>
    <t xml:space="preserve">09231200906</t>
  </si>
  <si>
    <t xml:space="preserve">09231200907</t>
  </si>
  <si>
    <t xml:space="preserve">09231200908</t>
  </si>
  <si>
    <t xml:space="preserve">09231200909</t>
  </si>
  <si>
    <t xml:space="preserve">09231200910</t>
  </si>
  <si>
    <t xml:space="preserve">09231200911</t>
  </si>
  <si>
    <t xml:space="preserve">09231200912</t>
  </si>
  <si>
    <t xml:space="preserve">09231200913</t>
  </si>
  <si>
    <t xml:space="preserve">09231200914</t>
  </si>
  <si>
    <t xml:space="preserve">09231200915</t>
  </si>
  <si>
    <t xml:space="preserve">09231200916</t>
  </si>
  <si>
    <t xml:space="preserve">09231200917</t>
  </si>
  <si>
    <t xml:space="preserve">09231200918</t>
  </si>
  <si>
    <t xml:space="preserve">09231200919</t>
  </si>
  <si>
    <t xml:space="preserve">09231200920</t>
  </si>
  <si>
    <t xml:space="preserve">09231200921</t>
  </si>
  <si>
    <t xml:space="preserve">09231200922</t>
  </si>
  <si>
    <t xml:space="preserve">09231200923</t>
  </si>
  <si>
    <t xml:space="preserve">09231200924</t>
  </si>
  <si>
    <t xml:space="preserve">09231200925</t>
  </si>
  <si>
    <t xml:space="preserve">09231200926</t>
  </si>
  <si>
    <t xml:space="preserve">092312009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.86"/>
    <col collapsed="false" customWidth="true" hidden="false" outlineLevel="0" max="3" min="3" style="1" width="58.37"/>
    <col collapsed="false" customWidth="true" hidden="false" outlineLevel="0" max="4" min="4" style="1" width="63.12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true" hidden="false" outlineLevel="0" max="7" min="7" style="2" width="9.49"/>
    <col collapsed="false" customWidth="false" hidden="false" outlineLevel="0" max="257" min="8" style="2" width="8.99"/>
  </cols>
  <sheetData>
    <row r="1" s="4" customFormat="tru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30" hidden="false" customHeight="true" outlineLevel="0" collapsed="false">
      <c r="A2" s="5" t="s">
        <v>7</v>
      </c>
      <c r="B2" s="6" t="s">
        <v>8</v>
      </c>
      <c r="C2" s="5" t="s">
        <v>9</v>
      </c>
      <c r="D2" s="7" t="s">
        <v>10</v>
      </c>
      <c r="E2" s="5" t="n">
        <v>52</v>
      </c>
      <c r="F2" s="8" t="n">
        <f aca="false">RANK(E2,$E$2:$E$12)</f>
        <v>9</v>
      </c>
      <c r="G2" s="9"/>
    </row>
    <row r="3" s="11" customFormat="true" ht="30" hidden="false" customHeight="true" outlineLevel="0" collapsed="false">
      <c r="A3" s="5" t="s">
        <v>11</v>
      </c>
      <c r="B3" s="6" t="s">
        <v>8</v>
      </c>
      <c r="C3" s="5" t="s">
        <v>9</v>
      </c>
      <c r="D3" s="7" t="s">
        <v>10</v>
      </c>
      <c r="E3" s="5" t="n">
        <v>60.5</v>
      </c>
      <c r="F3" s="8" t="n">
        <f aca="false">RANK(E3,$E$2:$E$12)</f>
        <v>5</v>
      </c>
      <c r="G3" s="10"/>
    </row>
    <row r="4" s="11" customFormat="true" ht="30" hidden="false" customHeight="true" outlineLevel="0" collapsed="false">
      <c r="A4" s="5" t="s">
        <v>12</v>
      </c>
      <c r="B4" s="6" t="s">
        <v>13</v>
      </c>
      <c r="C4" s="5" t="s">
        <v>9</v>
      </c>
      <c r="D4" s="7" t="s">
        <v>10</v>
      </c>
      <c r="E4" s="5" t="n">
        <v>50.6</v>
      </c>
      <c r="F4" s="8" t="n">
        <f aca="false">RANK(E4,$E$2:$E$12)</f>
        <v>10</v>
      </c>
      <c r="G4" s="10"/>
    </row>
    <row r="5" s="11" customFormat="true" ht="30" hidden="false" customHeight="true" outlineLevel="0" collapsed="false">
      <c r="A5" s="5" t="s">
        <v>14</v>
      </c>
      <c r="B5" s="6" t="s">
        <v>8</v>
      </c>
      <c r="C5" s="5" t="s">
        <v>9</v>
      </c>
      <c r="D5" s="7" t="s">
        <v>10</v>
      </c>
      <c r="E5" s="5" t="n">
        <v>65.4</v>
      </c>
      <c r="F5" s="8" t="n">
        <f aca="false">RANK(E5,$E$2:$E$12)</f>
        <v>2</v>
      </c>
      <c r="G5" s="12" t="s">
        <v>15</v>
      </c>
    </row>
    <row r="6" s="11" customFormat="true" ht="30" hidden="false" customHeight="true" outlineLevel="0" collapsed="false">
      <c r="A6" s="5" t="s">
        <v>16</v>
      </c>
      <c r="B6" s="6" t="s">
        <v>8</v>
      </c>
      <c r="C6" s="5" t="s">
        <v>9</v>
      </c>
      <c r="D6" s="7" t="s">
        <v>10</v>
      </c>
      <c r="E6" s="5" t="n">
        <v>61</v>
      </c>
      <c r="F6" s="8" t="n">
        <f aca="false">RANK(E6,$E$2:$E$12)</f>
        <v>3</v>
      </c>
      <c r="G6" s="10"/>
    </row>
    <row r="7" s="11" customFormat="true" ht="30" hidden="false" customHeight="true" outlineLevel="0" collapsed="false">
      <c r="A7" s="5" t="s">
        <v>17</v>
      </c>
      <c r="B7" s="6" t="s">
        <v>13</v>
      </c>
      <c r="C7" s="5" t="s">
        <v>9</v>
      </c>
      <c r="D7" s="7" t="s">
        <v>10</v>
      </c>
      <c r="E7" s="5" t="n">
        <v>57.7</v>
      </c>
      <c r="F7" s="8" t="n">
        <f aca="false">RANK(E7,$E$2:$E$12)</f>
        <v>7</v>
      </c>
      <c r="G7" s="10"/>
    </row>
    <row r="8" s="11" customFormat="true" ht="30" hidden="false" customHeight="true" outlineLevel="0" collapsed="false">
      <c r="A8" s="5" t="s">
        <v>18</v>
      </c>
      <c r="B8" s="6" t="s">
        <v>8</v>
      </c>
      <c r="C8" s="5" t="s">
        <v>9</v>
      </c>
      <c r="D8" s="7" t="s">
        <v>10</v>
      </c>
      <c r="E8" s="5" t="n">
        <v>66.6</v>
      </c>
      <c r="F8" s="8" t="n">
        <f aca="false">RANK(E8,$E$2:$E$12)</f>
        <v>1</v>
      </c>
      <c r="G8" s="12" t="s">
        <v>15</v>
      </c>
    </row>
    <row r="9" s="11" customFormat="true" ht="30" hidden="false" customHeight="true" outlineLevel="0" collapsed="false">
      <c r="A9" s="5" t="s">
        <v>19</v>
      </c>
      <c r="B9" s="6" t="s">
        <v>8</v>
      </c>
      <c r="C9" s="5" t="s">
        <v>9</v>
      </c>
      <c r="D9" s="7" t="s">
        <v>10</v>
      </c>
      <c r="E9" s="5" t="n">
        <v>60.8</v>
      </c>
      <c r="F9" s="8" t="n">
        <f aca="false">RANK(E9,$E$2:$E$12)</f>
        <v>4</v>
      </c>
      <c r="G9" s="10"/>
    </row>
    <row r="10" s="11" customFormat="true" ht="30" hidden="false" customHeight="true" outlineLevel="0" collapsed="false">
      <c r="A10" s="5" t="s">
        <v>20</v>
      </c>
      <c r="B10" s="6" t="s">
        <v>8</v>
      </c>
      <c r="C10" s="5" t="s">
        <v>9</v>
      </c>
      <c r="D10" s="7" t="s">
        <v>10</v>
      </c>
      <c r="E10" s="5" t="n">
        <v>59.2</v>
      </c>
      <c r="F10" s="8" t="n">
        <f aca="false">RANK(E10,$E$2:$E$12)</f>
        <v>6</v>
      </c>
      <c r="G10" s="10"/>
    </row>
    <row r="11" s="11" customFormat="true" ht="30" hidden="false" customHeight="true" outlineLevel="0" collapsed="false">
      <c r="A11" s="5" t="s">
        <v>21</v>
      </c>
      <c r="B11" s="6" t="s">
        <v>13</v>
      </c>
      <c r="C11" s="5" t="s">
        <v>9</v>
      </c>
      <c r="D11" s="7" t="s">
        <v>10</v>
      </c>
      <c r="E11" s="5" t="n">
        <v>54.8</v>
      </c>
      <c r="F11" s="8" t="n">
        <f aca="false">RANK(E11,$E$2:$E$12)</f>
        <v>8</v>
      </c>
      <c r="G11" s="10"/>
    </row>
    <row r="12" s="11" customFormat="true" ht="30" hidden="false" customHeight="true" outlineLevel="0" collapsed="false">
      <c r="A12" s="5" t="s">
        <v>22</v>
      </c>
      <c r="B12" s="6" t="s">
        <v>8</v>
      </c>
      <c r="C12" s="5" t="s">
        <v>9</v>
      </c>
      <c r="D12" s="7" t="s">
        <v>10</v>
      </c>
      <c r="E12" s="5" t="n">
        <v>46.8</v>
      </c>
      <c r="F12" s="8" t="n">
        <f aca="false">RANK(E12,$E$2:$E$12)</f>
        <v>11</v>
      </c>
      <c r="G12" s="10"/>
    </row>
    <row r="13" s="11" customFormat="true" ht="30" hidden="false" customHeight="true" outlineLevel="0" collapsed="false">
      <c r="A13" s="5" t="s">
        <v>23</v>
      </c>
      <c r="B13" s="6" t="s">
        <v>8</v>
      </c>
      <c r="C13" s="5" t="s">
        <v>9</v>
      </c>
      <c r="D13" s="13" t="s">
        <v>24</v>
      </c>
      <c r="E13" s="5" t="n">
        <v>72.1</v>
      </c>
      <c r="F13" s="8" t="n">
        <f aca="false">RANK(E13,$E$13:$E$90)</f>
        <v>6</v>
      </c>
      <c r="G13" s="10"/>
    </row>
    <row r="14" s="11" customFormat="true" ht="30" hidden="false" customHeight="true" outlineLevel="0" collapsed="false">
      <c r="A14" s="5" t="s">
        <v>25</v>
      </c>
      <c r="B14" s="6" t="s">
        <v>8</v>
      </c>
      <c r="C14" s="5" t="s">
        <v>9</v>
      </c>
      <c r="D14" s="13" t="s">
        <v>24</v>
      </c>
      <c r="E14" s="5" t="n">
        <v>59.4</v>
      </c>
      <c r="F14" s="8" t="n">
        <f aca="false">RANK(E14,$E$13:$E$90)</f>
        <v>26</v>
      </c>
      <c r="G14" s="10"/>
    </row>
    <row r="15" s="11" customFormat="true" ht="30" hidden="false" customHeight="true" outlineLevel="0" collapsed="false">
      <c r="A15" s="5" t="s">
        <v>26</v>
      </c>
      <c r="B15" s="6" t="s">
        <v>13</v>
      </c>
      <c r="C15" s="5" t="s">
        <v>9</v>
      </c>
      <c r="D15" s="13" t="s">
        <v>24</v>
      </c>
      <c r="E15" s="5" t="n">
        <v>52</v>
      </c>
      <c r="F15" s="8" t="n">
        <f aca="false">RANK(E15,$E$13:$E$90)</f>
        <v>54</v>
      </c>
      <c r="G15" s="10"/>
    </row>
    <row r="16" s="11" customFormat="true" ht="30" hidden="false" customHeight="true" outlineLevel="0" collapsed="false">
      <c r="A16" s="5" t="s">
        <v>27</v>
      </c>
      <c r="B16" s="6" t="s">
        <v>13</v>
      </c>
      <c r="C16" s="5" t="s">
        <v>9</v>
      </c>
      <c r="D16" s="13" t="s">
        <v>24</v>
      </c>
      <c r="E16" s="5" t="n">
        <v>53.8</v>
      </c>
      <c r="F16" s="8" t="n">
        <f aca="false">RANK(E16,$E$13:$E$90)</f>
        <v>51</v>
      </c>
      <c r="G16" s="10"/>
    </row>
    <row r="17" s="11" customFormat="true" ht="30" hidden="false" customHeight="true" outlineLevel="0" collapsed="false">
      <c r="A17" s="5" t="s">
        <v>28</v>
      </c>
      <c r="B17" s="6" t="s">
        <v>13</v>
      </c>
      <c r="C17" s="5" t="s">
        <v>9</v>
      </c>
      <c r="D17" s="13" t="s">
        <v>24</v>
      </c>
      <c r="E17" s="5" t="n">
        <v>48.7</v>
      </c>
      <c r="F17" s="8" t="n">
        <f aca="false">RANK(E17,$E$13:$E$90)</f>
        <v>62</v>
      </c>
      <c r="G17" s="10"/>
    </row>
    <row r="18" s="11" customFormat="true" ht="30" hidden="false" customHeight="true" outlineLevel="0" collapsed="false">
      <c r="A18" s="5" t="s">
        <v>29</v>
      </c>
      <c r="B18" s="6" t="s">
        <v>13</v>
      </c>
      <c r="C18" s="5" t="s">
        <v>9</v>
      </c>
      <c r="D18" s="13" t="s">
        <v>24</v>
      </c>
      <c r="E18" s="5" t="n">
        <v>54.4</v>
      </c>
      <c r="F18" s="8" t="n">
        <f aca="false">RANK(E18,$E$13:$E$90)</f>
        <v>47</v>
      </c>
      <c r="G18" s="10"/>
    </row>
    <row r="19" s="11" customFormat="true" ht="30" hidden="false" customHeight="true" outlineLevel="0" collapsed="false">
      <c r="A19" s="5" t="s">
        <v>30</v>
      </c>
      <c r="B19" s="6" t="s">
        <v>8</v>
      </c>
      <c r="C19" s="5" t="s">
        <v>9</v>
      </c>
      <c r="D19" s="13" t="s">
        <v>24</v>
      </c>
      <c r="E19" s="5" t="n">
        <v>66.9</v>
      </c>
      <c r="F19" s="8" t="n">
        <f aca="false">RANK(E19,$E$13:$E$90)</f>
        <v>12</v>
      </c>
      <c r="G19" s="10"/>
    </row>
    <row r="20" s="11" customFormat="true" ht="30" hidden="false" customHeight="true" outlineLevel="0" collapsed="false">
      <c r="A20" s="5" t="s">
        <v>31</v>
      </c>
      <c r="B20" s="6" t="s">
        <v>13</v>
      </c>
      <c r="C20" s="5" t="s">
        <v>9</v>
      </c>
      <c r="D20" s="13" t="s">
        <v>24</v>
      </c>
      <c r="E20" s="5" t="n">
        <v>62.8</v>
      </c>
      <c r="F20" s="8" t="n">
        <f aca="false">RANK(E20,$E$13:$E$90)</f>
        <v>20</v>
      </c>
      <c r="G20" s="10"/>
    </row>
    <row r="21" s="11" customFormat="true" ht="30" hidden="false" customHeight="true" outlineLevel="0" collapsed="false">
      <c r="A21" s="5" t="s">
        <v>32</v>
      </c>
      <c r="B21" s="6" t="s">
        <v>13</v>
      </c>
      <c r="C21" s="5" t="s">
        <v>9</v>
      </c>
      <c r="D21" s="13" t="s">
        <v>24</v>
      </c>
      <c r="E21" s="5" t="n">
        <v>55.3</v>
      </c>
      <c r="F21" s="8" t="n">
        <f aca="false">RANK(E21,$E$13:$E$90)</f>
        <v>42</v>
      </c>
      <c r="G21" s="10"/>
    </row>
    <row r="22" s="11" customFormat="true" ht="30" hidden="false" customHeight="true" outlineLevel="0" collapsed="false">
      <c r="A22" s="5" t="s">
        <v>33</v>
      </c>
      <c r="B22" s="6" t="s">
        <v>13</v>
      </c>
      <c r="C22" s="5" t="s">
        <v>9</v>
      </c>
      <c r="D22" s="13" t="s">
        <v>24</v>
      </c>
      <c r="E22" s="5" t="n">
        <v>74.6</v>
      </c>
      <c r="F22" s="8" t="n">
        <f aca="false">RANK(E22,$E$13:$E$90)</f>
        <v>2</v>
      </c>
      <c r="G22" s="12" t="s">
        <v>15</v>
      </c>
    </row>
    <row r="23" s="11" customFormat="true" ht="30" hidden="false" customHeight="true" outlineLevel="0" collapsed="false">
      <c r="A23" s="5" t="s">
        <v>34</v>
      </c>
      <c r="B23" s="6" t="s">
        <v>8</v>
      </c>
      <c r="C23" s="5" t="s">
        <v>9</v>
      </c>
      <c r="D23" s="13" t="s">
        <v>24</v>
      </c>
      <c r="E23" s="5" t="n">
        <v>56.7</v>
      </c>
      <c r="F23" s="8" t="n">
        <f aca="false">RANK(E23,$E$13:$E$90)</f>
        <v>37</v>
      </c>
      <c r="G23" s="10"/>
    </row>
    <row r="24" s="11" customFormat="true" ht="30" hidden="false" customHeight="true" outlineLevel="0" collapsed="false">
      <c r="A24" s="5" t="s">
        <v>35</v>
      </c>
      <c r="B24" s="6" t="s">
        <v>13</v>
      </c>
      <c r="C24" s="5" t="s">
        <v>9</v>
      </c>
      <c r="D24" s="13" t="s">
        <v>24</v>
      </c>
      <c r="E24" s="5" t="n">
        <v>75.8</v>
      </c>
      <c r="F24" s="8" t="n">
        <f aca="false">RANK(E24,$E$13:$E$90)</f>
        <v>1</v>
      </c>
      <c r="G24" s="12" t="s">
        <v>15</v>
      </c>
    </row>
    <row r="25" s="11" customFormat="true" ht="30" hidden="false" customHeight="true" outlineLevel="0" collapsed="false">
      <c r="A25" s="5" t="s">
        <v>36</v>
      </c>
      <c r="B25" s="6" t="s">
        <v>13</v>
      </c>
      <c r="C25" s="5" t="s">
        <v>9</v>
      </c>
      <c r="D25" s="13" t="s">
        <v>24</v>
      </c>
      <c r="E25" s="5" t="n">
        <v>57.3</v>
      </c>
      <c r="F25" s="8" t="n">
        <f aca="false">RANK(E25,$E$13:$E$90)</f>
        <v>33</v>
      </c>
      <c r="G25" s="10"/>
    </row>
    <row r="26" s="11" customFormat="true" ht="30" hidden="false" customHeight="true" outlineLevel="0" collapsed="false">
      <c r="A26" s="5" t="s">
        <v>37</v>
      </c>
      <c r="B26" s="6" t="s">
        <v>13</v>
      </c>
      <c r="C26" s="5" t="s">
        <v>9</v>
      </c>
      <c r="D26" s="13" t="s">
        <v>24</v>
      </c>
      <c r="E26" s="5" t="n">
        <v>54.9</v>
      </c>
      <c r="F26" s="8" t="n">
        <f aca="false">RANK(E26,$E$13:$E$90)</f>
        <v>43</v>
      </c>
      <c r="G26" s="10"/>
    </row>
    <row r="27" s="11" customFormat="true" ht="30" hidden="false" customHeight="true" outlineLevel="0" collapsed="false">
      <c r="A27" s="5" t="s">
        <v>38</v>
      </c>
      <c r="B27" s="6" t="s">
        <v>13</v>
      </c>
      <c r="C27" s="5" t="s">
        <v>9</v>
      </c>
      <c r="D27" s="13" t="s">
        <v>24</v>
      </c>
      <c r="E27" s="5" t="n">
        <v>56.8</v>
      </c>
      <c r="F27" s="8" t="n">
        <f aca="false">RANK(E27,$E$13:$E$90)</f>
        <v>35</v>
      </c>
      <c r="G27" s="10"/>
    </row>
    <row r="28" s="11" customFormat="true" ht="30" hidden="false" customHeight="true" outlineLevel="0" collapsed="false">
      <c r="A28" s="5" t="s">
        <v>39</v>
      </c>
      <c r="B28" s="6" t="s">
        <v>13</v>
      </c>
      <c r="C28" s="5" t="s">
        <v>9</v>
      </c>
      <c r="D28" s="13" t="s">
        <v>24</v>
      </c>
      <c r="E28" s="5" t="n">
        <v>61</v>
      </c>
      <c r="F28" s="8" t="n">
        <f aca="false">RANK(E28,$E$13:$E$90)</f>
        <v>23</v>
      </c>
      <c r="G28" s="10"/>
    </row>
    <row r="29" s="11" customFormat="true" ht="30" hidden="false" customHeight="true" outlineLevel="0" collapsed="false">
      <c r="A29" s="5" t="s">
        <v>40</v>
      </c>
      <c r="B29" s="6" t="s">
        <v>13</v>
      </c>
      <c r="C29" s="5" t="s">
        <v>9</v>
      </c>
      <c r="D29" s="13" t="s">
        <v>24</v>
      </c>
      <c r="E29" s="5" t="n">
        <v>57</v>
      </c>
      <c r="F29" s="8" t="n">
        <f aca="false">RANK(E29,$E$13:$E$90)</f>
        <v>34</v>
      </c>
      <c r="G29" s="10"/>
    </row>
    <row r="30" s="11" customFormat="true" ht="30" hidden="false" customHeight="true" outlineLevel="0" collapsed="false">
      <c r="A30" s="5" t="s">
        <v>41</v>
      </c>
      <c r="B30" s="6" t="s">
        <v>13</v>
      </c>
      <c r="C30" s="5" t="s">
        <v>9</v>
      </c>
      <c r="D30" s="13" t="s">
        <v>24</v>
      </c>
      <c r="E30" s="5" t="n">
        <v>61</v>
      </c>
      <c r="F30" s="8" t="n">
        <f aca="false">RANK(E30,$E$13:$E$90)</f>
        <v>23</v>
      </c>
      <c r="G30" s="10"/>
    </row>
    <row r="31" s="11" customFormat="true" ht="30" hidden="false" customHeight="true" outlineLevel="0" collapsed="false">
      <c r="A31" s="5" t="s">
        <v>42</v>
      </c>
      <c r="B31" s="6" t="s">
        <v>8</v>
      </c>
      <c r="C31" s="5" t="s">
        <v>9</v>
      </c>
      <c r="D31" s="13" t="s">
        <v>24</v>
      </c>
      <c r="E31" s="5" t="n">
        <v>70.9</v>
      </c>
      <c r="F31" s="8" t="n">
        <f aca="false">RANK(E31,$E$13:$E$90)</f>
        <v>7</v>
      </c>
      <c r="G31" s="10"/>
    </row>
    <row r="32" s="11" customFormat="true" ht="30" hidden="false" customHeight="true" outlineLevel="0" collapsed="false">
      <c r="A32" s="5" t="s">
        <v>43</v>
      </c>
      <c r="B32" s="6" t="s">
        <v>8</v>
      </c>
      <c r="C32" s="5" t="s">
        <v>9</v>
      </c>
      <c r="D32" s="13" t="s">
        <v>24</v>
      </c>
      <c r="E32" s="6" t="s">
        <v>44</v>
      </c>
      <c r="F32" s="14" t="s">
        <v>44</v>
      </c>
      <c r="G32" s="10"/>
    </row>
    <row r="33" s="11" customFormat="true" ht="30" hidden="false" customHeight="true" outlineLevel="0" collapsed="false">
      <c r="A33" s="5" t="s">
        <v>45</v>
      </c>
      <c r="B33" s="6" t="s">
        <v>13</v>
      </c>
      <c r="C33" s="5" t="s">
        <v>9</v>
      </c>
      <c r="D33" s="13" t="s">
        <v>24</v>
      </c>
      <c r="E33" s="5" t="n">
        <v>51.6</v>
      </c>
      <c r="F33" s="14" t="n">
        <f aca="false">RANK(E33,$E$13:$E$90)</f>
        <v>55</v>
      </c>
      <c r="G33" s="10"/>
    </row>
    <row r="34" s="11" customFormat="true" ht="30" hidden="false" customHeight="true" outlineLevel="0" collapsed="false">
      <c r="A34" s="5" t="s">
        <v>46</v>
      </c>
      <c r="B34" s="6" t="s">
        <v>8</v>
      </c>
      <c r="C34" s="5" t="s">
        <v>9</v>
      </c>
      <c r="D34" s="13" t="s">
        <v>24</v>
      </c>
      <c r="E34" s="5" t="n">
        <v>54.3</v>
      </c>
      <c r="F34" s="14" t="n">
        <f aca="false">RANK(E34,$E$13:$E$90)</f>
        <v>48</v>
      </c>
      <c r="G34" s="10"/>
    </row>
    <row r="35" customFormat="false" ht="30" hidden="false" customHeight="true" outlineLevel="0" collapsed="false">
      <c r="A35" s="5" t="s">
        <v>47</v>
      </c>
      <c r="B35" s="6" t="s">
        <v>13</v>
      </c>
      <c r="C35" s="5" t="s">
        <v>9</v>
      </c>
      <c r="D35" s="13" t="s">
        <v>24</v>
      </c>
      <c r="E35" s="5" t="n">
        <v>64.3</v>
      </c>
      <c r="F35" s="14" t="n">
        <f aca="false">RANK(E35,$E$13:$E$90)</f>
        <v>17</v>
      </c>
      <c r="G35" s="9"/>
    </row>
    <row r="36" customFormat="false" ht="30" hidden="false" customHeight="true" outlineLevel="0" collapsed="false">
      <c r="A36" s="5" t="s">
        <v>48</v>
      </c>
      <c r="B36" s="6" t="s">
        <v>13</v>
      </c>
      <c r="C36" s="5" t="s">
        <v>9</v>
      </c>
      <c r="D36" s="13" t="s">
        <v>24</v>
      </c>
      <c r="E36" s="5" t="n">
        <v>59</v>
      </c>
      <c r="F36" s="14" t="n">
        <f aca="false">RANK(E36,$E$13:$E$90)</f>
        <v>29</v>
      </c>
      <c r="G36" s="9"/>
    </row>
    <row r="37" customFormat="false" ht="30" hidden="false" customHeight="true" outlineLevel="0" collapsed="false">
      <c r="A37" s="5" t="s">
        <v>49</v>
      </c>
      <c r="B37" s="6" t="s">
        <v>13</v>
      </c>
      <c r="C37" s="5" t="s">
        <v>9</v>
      </c>
      <c r="D37" s="13" t="s">
        <v>24</v>
      </c>
      <c r="E37" s="5" t="n">
        <v>48.4</v>
      </c>
      <c r="F37" s="14" t="n">
        <f aca="false">RANK(E37,$E$13:$E$90)</f>
        <v>63</v>
      </c>
      <c r="G37" s="15"/>
    </row>
    <row r="38" customFormat="false" ht="30" hidden="false" customHeight="true" outlineLevel="0" collapsed="false">
      <c r="A38" s="5" t="s">
        <v>50</v>
      </c>
      <c r="B38" s="6" t="s">
        <v>8</v>
      </c>
      <c r="C38" s="5" t="s">
        <v>9</v>
      </c>
      <c r="D38" s="13" t="s">
        <v>24</v>
      </c>
      <c r="E38" s="5" t="n">
        <v>52.9</v>
      </c>
      <c r="F38" s="14" t="n">
        <f aca="false">RANK(E38,$E$13:$E$90)</f>
        <v>52</v>
      </c>
      <c r="G38" s="9"/>
    </row>
    <row r="39" customFormat="false" ht="30" hidden="false" customHeight="true" outlineLevel="0" collapsed="false">
      <c r="A39" s="5" t="s">
        <v>51</v>
      </c>
      <c r="B39" s="6" t="s">
        <v>13</v>
      </c>
      <c r="C39" s="5" t="s">
        <v>9</v>
      </c>
      <c r="D39" s="13" t="s">
        <v>24</v>
      </c>
      <c r="E39" s="5" t="n">
        <v>56.2</v>
      </c>
      <c r="F39" s="14" t="n">
        <f aca="false">RANK(E39,$E$13:$E$90)</f>
        <v>40</v>
      </c>
      <c r="G39" s="15"/>
    </row>
    <row r="40" customFormat="false" ht="30" hidden="false" customHeight="true" outlineLevel="0" collapsed="false">
      <c r="A40" s="5" t="s">
        <v>52</v>
      </c>
      <c r="B40" s="6" t="s">
        <v>13</v>
      </c>
      <c r="C40" s="5" t="s">
        <v>9</v>
      </c>
      <c r="D40" s="13" t="s">
        <v>24</v>
      </c>
      <c r="E40" s="5" t="n">
        <v>42.1</v>
      </c>
      <c r="F40" s="14" t="n">
        <f aca="false">RANK(E40,$E$13:$E$90)</f>
        <v>70</v>
      </c>
      <c r="G40" s="15"/>
    </row>
    <row r="41" customFormat="false" ht="30" hidden="false" customHeight="true" outlineLevel="0" collapsed="false">
      <c r="A41" s="5" t="s">
        <v>53</v>
      </c>
      <c r="B41" s="6" t="s">
        <v>13</v>
      </c>
      <c r="C41" s="5" t="s">
        <v>9</v>
      </c>
      <c r="D41" s="13" t="s">
        <v>24</v>
      </c>
      <c r="E41" s="5" t="n">
        <v>57.5</v>
      </c>
      <c r="F41" s="14" t="n">
        <f aca="false">RANK(E41,$E$13:$E$90)</f>
        <v>32</v>
      </c>
      <c r="G41" s="15"/>
    </row>
    <row r="42" customFormat="false" ht="30" hidden="false" customHeight="true" outlineLevel="0" collapsed="false">
      <c r="A42" s="5" t="s">
        <v>54</v>
      </c>
      <c r="B42" s="6" t="s">
        <v>13</v>
      </c>
      <c r="C42" s="5" t="s">
        <v>9</v>
      </c>
      <c r="D42" s="13" t="s">
        <v>24</v>
      </c>
      <c r="E42" s="5" t="n">
        <v>56.3</v>
      </c>
      <c r="F42" s="14" t="n">
        <f aca="false">RANK(E42,$E$13:$E$90)</f>
        <v>39</v>
      </c>
      <c r="G42" s="15"/>
    </row>
    <row r="43" customFormat="false" ht="30" hidden="false" customHeight="true" outlineLevel="0" collapsed="false">
      <c r="A43" s="5" t="s">
        <v>55</v>
      </c>
      <c r="B43" s="6" t="s">
        <v>13</v>
      </c>
      <c r="C43" s="5" t="s">
        <v>9</v>
      </c>
      <c r="D43" s="13" t="s">
        <v>24</v>
      </c>
      <c r="E43" s="5" t="n">
        <v>56.8</v>
      </c>
      <c r="F43" s="14" t="n">
        <f aca="false">RANK(E43,$E$13:$E$90)</f>
        <v>35</v>
      </c>
      <c r="G43" s="15"/>
    </row>
    <row r="44" customFormat="false" ht="30" hidden="false" customHeight="true" outlineLevel="0" collapsed="false">
      <c r="A44" s="5" t="s">
        <v>56</v>
      </c>
      <c r="B44" s="6" t="s">
        <v>13</v>
      </c>
      <c r="C44" s="5" t="s">
        <v>9</v>
      </c>
      <c r="D44" s="13" t="s">
        <v>24</v>
      </c>
      <c r="E44" s="5" t="n">
        <v>46.2</v>
      </c>
      <c r="F44" s="14" t="n">
        <f aca="false">RANK(E44,$E$13:$E$90)</f>
        <v>66</v>
      </c>
      <c r="G44" s="15"/>
    </row>
    <row r="45" customFormat="false" ht="30" hidden="false" customHeight="true" outlineLevel="0" collapsed="false">
      <c r="A45" s="5" t="s">
        <v>57</v>
      </c>
      <c r="B45" s="6" t="s">
        <v>8</v>
      </c>
      <c r="C45" s="5" t="s">
        <v>9</v>
      </c>
      <c r="D45" s="13" t="s">
        <v>24</v>
      </c>
      <c r="E45" s="5" t="n">
        <v>52.7</v>
      </c>
      <c r="F45" s="14" t="n">
        <f aca="false">RANK(E45,$E$13:$E$90)</f>
        <v>53</v>
      </c>
      <c r="G45" s="15"/>
    </row>
    <row r="46" customFormat="false" ht="30" hidden="false" customHeight="true" outlineLevel="0" collapsed="false">
      <c r="A46" s="5" t="s">
        <v>58</v>
      </c>
      <c r="B46" s="6" t="s">
        <v>13</v>
      </c>
      <c r="C46" s="5" t="s">
        <v>9</v>
      </c>
      <c r="D46" s="13" t="s">
        <v>24</v>
      </c>
      <c r="E46" s="6" t="s">
        <v>44</v>
      </c>
      <c r="F46" s="14" t="s">
        <v>44</v>
      </c>
      <c r="G46" s="15"/>
    </row>
    <row r="47" customFormat="false" ht="30" hidden="false" customHeight="true" outlineLevel="0" collapsed="false">
      <c r="A47" s="5" t="s">
        <v>59</v>
      </c>
      <c r="B47" s="6" t="s">
        <v>13</v>
      </c>
      <c r="C47" s="5" t="s">
        <v>9</v>
      </c>
      <c r="D47" s="13" t="s">
        <v>24</v>
      </c>
      <c r="E47" s="5" t="n">
        <v>67.3</v>
      </c>
      <c r="F47" s="14" t="n">
        <f aca="false">RANK(E47,$E$13:$E$90)</f>
        <v>11</v>
      </c>
      <c r="G47" s="15"/>
    </row>
    <row r="48" customFormat="false" ht="30" hidden="false" customHeight="true" outlineLevel="0" collapsed="false">
      <c r="A48" s="5" t="s">
        <v>60</v>
      </c>
      <c r="B48" s="6" t="s">
        <v>13</v>
      </c>
      <c r="C48" s="5" t="s">
        <v>9</v>
      </c>
      <c r="D48" s="13" t="s">
        <v>24</v>
      </c>
      <c r="E48" s="5" t="n">
        <v>59.3</v>
      </c>
      <c r="F48" s="14" t="n">
        <f aca="false">RANK(E48,$E$13:$E$90)</f>
        <v>27</v>
      </c>
      <c r="G48" s="15"/>
    </row>
    <row r="49" customFormat="false" ht="30" hidden="false" customHeight="true" outlineLevel="0" collapsed="false">
      <c r="A49" s="5" t="s">
        <v>61</v>
      </c>
      <c r="B49" s="6" t="s">
        <v>8</v>
      </c>
      <c r="C49" s="5" t="s">
        <v>9</v>
      </c>
      <c r="D49" s="13" t="s">
        <v>24</v>
      </c>
      <c r="E49" s="5" t="n">
        <v>47.9</v>
      </c>
      <c r="F49" s="14" t="n">
        <f aca="false">RANK(E49,$E$13:$E$90)</f>
        <v>65</v>
      </c>
      <c r="G49" s="15"/>
    </row>
    <row r="50" customFormat="false" ht="30" hidden="false" customHeight="true" outlineLevel="0" collapsed="false">
      <c r="A50" s="5" t="s">
        <v>62</v>
      </c>
      <c r="B50" s="6" t="s">
        <v>13</v>
      </c>
      <c r="C50" s="5" t="s">
        <v>9</v>
      </c>
      <c r="D50" s="13" t="s">
        <v>24</v>
      </c>
      <c r="E50" s="5" t="n">
        <v>45.9</v>
      </c>
      <c r="F50" s="14" t="n">
        <f aca="false">RANK(E50,$E$13:$E$90)</f>
        <v>67</v>
      </c>
      <c r="G50" s="15"/>
    </row>
    <row r="51" customFormat="false" ht="30" hidden="false" customHeight="true" outlineLevel="0" collapsed="false">
      <c r="A51" s="5" t="s">
        <v>63</v>
      </c>
      <c r="B51" s="6" t="s">
        <v>8</v>
      </c>
      <c r="C51" s="5" t="s">
        <v>9</v>
      </c>
      <c r="D51" s="13" t="s">
        <v>24</v>
      </c>
      <c r="E51" s="5" t="n">
        <v>58.9</v>
      </c>
      <c r="F51" s="14" t="n">
        <f aca="false">RANK(E51,$E$13:$E$90)</f>
        <v>30</v>
      </c>
      <c r="G51" s="15"/>
    </row>
    <row r="52" customFormat="false" ht="30" hidden="false" customHeight="true" outlineLevel="0" collapsed="false">
      <c r="A52" s="5" t="s">
        <v>64</v>
      </c>
      <c r="B52" s="6" t="s">
        <v>13</v>
      </c>
      <c r="C52" s="5" t="s">
        <v>9</v>
      </c>
      <c r="D52" s="13" t="s">
        <v>24</v>
      </c>
      <c r="E52" s="5" t="n">
        <v>54.1</v>
      </c>
      <c r="F52" s="14" t="n">
        <f aca="false">RANK(E52,$E$13:$E$90)</f>
        <v>49</v>
      </c>
      <c r="G52" s="15"/>
    </row>
    <row r="53" customFormat="false" ht="30" hidden="false" customHeight="true" outlineLevel="0" collapsed="false">
      <c r="A53" s="5" t="s">
        <v>65</v>
      </c>
      <c r="B53" s="6" t="s">
        <v>8</v>
      </c>
      <c r="C53" s="5" t="s">
        <v>9</v>
      </c>
      <c r="D53" s="13" t="s">
        <v>24</v>
      </c>
      <c r="E53" s="5" t="n">
        <v>56</v>
      </c>
      <c r="F53" s="14" t="n">
        <f aca="false">RANK(E53,$E$13:$E$90)</f>
        <v>41</v>
      </c>
      <c r="G53" s="15"/>
    </row>
    <row r="54" customFormat="false" ht="30" hidden="false" customHeight="true" outlineLevel="0" collapsed="false">
      <c r="A54" s="5" t="s">
        <v>66</v>
      </c>
      <c r="B54" s="6" t="s">
        <v>13</v>
      </c>
      <c r="C54" s="5" t="s">
        <v>9</v>
      </c>
      <c r="D54" s="13" t="s">
        <v>24</v>
      </c>
      <c r="E54" s="5" t="n">
        <v>44.7</v>
      </c>
      <c r="F54" s="14" t="n">
        <f aca="false">RANK(E54,$E$13:$E$90)</f>
        <v>68</v>
      </c>
      <c r="G54" s="15"/>
    </row>
    <row r="55" customFormat="false" ht="30" hidden="false" customHeight="true" outlineLevel="0" collapsed="false">
      <c r="A55" s="5" t="s">
        <v>67</v>
      </c>
      <c r="B55" s="6" t="s">
        <v>13</v>
      </c>
      <c r="C55" s="5" t="s">
        <v>9</v>
      </c>
      <c r="D55" s="13" t="s">
        <v>24</v>
      </c>
      <c r="E55" s="5" t="n">
        <v>66.5</v>
      </c>
      <c r="F55" s="14" t="n">
        <f aca="false">RANK(E55,$E$13:$E$90)</f>
        <v>15</v>
      </c>
      <c r="G55" s="15"/>
    </row>
    <row r="56" customFormat="false" ht="30" hidden="false" customHeight="true" outlineLevel="0" collapsed="false">
      <c r="A56" s="5" t="s">
        <v>68</v>
      </c>
      <c r="B56" s="6" t="s">
        <v>13</v>
      </c>
      <c r="C56" s="5" t="s">
        <v>9</v>
      </c>
      <c r="D56" s="13" t="s">
        <v>24</v>
      </c>
      <c r="E56" s="5" t="n">
        <v>51.1</v>
      </c>
      <c r="F56" s="14" t="n">
        <f aca="false">RANK(E56,$E$13:$E$90)</f>
        <v>56</v>
      </c>
      <c r="G56" s="15"/>
    </row>
    <row r="57" customFormat="false" ht="30" hidden="false" customHeight="true" outlineLevel="0" collapsed="false">
      <c r="A57" s="5" t="s">
        <v>69</v>
      </c>
      <c r="B57" s="6" t="s">
        <v>13</v>
      </c>
      <c r="C57" s="5" t="s">
        <v>9</v>
      </c>
      <c r="D57" s="13" t="s">
        <v>24</v>
      </c>
      <c r="E57" s="5" t="n">
        <v>73.7</v>
      </c>
      <c r="F57" s="14" t="n">
        <f aca="false">RANK(E57,$E$13:$E$90)</f>
        <v>4</v>
      </c>
      <c r="G57" s="15"/>
    </row>
    <row r="58" customFormat="false" ht="30" hidden="false" customHeight="true" outlineLevel="0" collapsed="false">
      <c r="A58" s="5" t="s">
        <v>70</v>
      </c>
      <c r="B58" s="6" t="s">
        <v>13</v>
      </c>
      <c r="C58" s="5" t="s">
        <v>9</v>
      </c>
      <c r="D58" s="13" t="s">
        <v>24</v>
      </c>
      <c r="E58" s="5" t="n">
        <v>63.1</v>
      </c>
      <c r="F58" s="14" t="n">
        <f aca="false">RANK(E58,$E$13:$E$90)</f>
        <v>19</v>
      </c>
      <c r="G58" s="15"/>
    </row>
    <row r="59" customFormat="false" ht="30" hidden="false" customHeight="true" outlineLevel="0" collapsed="false">
      <c r="A59" s="5" t="s">
        <v>71</v>
      </c>
      <c r="B59" s="6" t="s">
        <v>13</v>
      </c>
      <c r="C59" s="5" t="s">
        <v>9</v>
      </c>
      <c r="D59" s="13" t="s">
        <v>24</v>
      </c>
      <c r="E59" s="5" t="n">
        <v>51.1</v>
      </c>
      <c r="F59" s="14" t="n">
        <f aca="false">RANK(E59,$E$13:$E$90)</f>
        <v>56</v>
      </c>
      <c r="G59" s="15"/>
    </row>
    <row r="60" customFormat="false" ht="30" hidden="false" customHeight="true" outlineLevel="0" collapsed="false">
      <c r="A60" s="5" t="s">
        <v>72</v>
      </c>
      <c r="B60" s="6" t="s">
        <v>13</v>
      </c>
      <c r="C60" s="5" t="s">
        <v>9</v>
      </c>
      <c r="D60" s="13" t="s">
        <v>24</v>
      </c>
      <c r="E60" s="5" t="n">
        <v>54.8</v>
      </c>
      <c r="F60" s="14" t="n">
        <f aca="false">RANK(E60,$E$13:$E$90)</f>
        <v>44</v>
      </c>
      <c r="G60" s="15"/>
    </row>
    <row r="61" customFormat="false" ht="30" hidden="false" customHeight="true" outlineLevel="0" collapsed="false">
      <c r="A61" s="5" t="s">
        <v>73</v>
      </c>
      <c r="B61" s="6" t="s">
        <v>13</v>
      </c>
      <c r="C61" s="5" t="s">
        <v>9</v>
      </c>
      <c r="D61" s="13" t="s">
        <v>24</v>
      </c>
      <c r="E61" s="5" t="n">
        <v>49.6</v>
      </c>
      <c r="F61" s="14" t="n">
        <f aca="false">RANK(E61,$E$13:$E$90)</f>
        <v>59</v>
      </c>
      <c r="G61" s="15"/>
    </row>
    <row r="62" customFormat="false" ht="30" hidden="false" customHeight="true" outlineLevel="0" collapsed="false">
      <c r="A62" s="5" t="s">
        <v>74</v>
      </c>
      <c r="B62" s="6" t="s">
        <v>13</v>
      </c>
      <c r="C62" s="5" t="s">
        <v>9</v>
      </c>
      <c r="D62" s="13" t="s">
        <v>24</v>
      </c>
      <c r="E62" s="5" t="n">
        <v>40.5</v>
      </c>
      <c r="F62" s="14" t="n">
        <f aca="false">RANK(E62,$E$13:$E$90)</f>
        <v>72</v>
      </c>
      <c r="G62" s="15"/>
    </row>
    <row r="63" customFormat="false" ht="30" hidden="false" customHeight="true" outlineLevel="0" collapsed="false">
      <c r="A63" s="5" t="s">
        <v>75</v>
      </c>
      <c r="B63" s="6" t="s">
        <v>13</v>
      </c>
      <c r="C63" s="5" t="s">
        <v>9</v>
      </c>
      <c r="D63" s="13" t="s">
        <v>24</v>
      </c>
      <c r="E63" s="5" t="n">
        <v>69.9</v>
      </c>
      <c r="F63" s="14" t="n">
        <f aca="false">RANK(E63,$E$13:$E$90)</f>
        <v>8</v>
      </c>
      <c r="G63" s="15"/>
    </row>
    <row r="64" customFormat="false" ht="30" hidden="false" customHeight="true" outlineLevel="0" collapsed="false">
      <c r="A64" s="5" t="s">
        <v>76</v>
      </c>
      <c r="B64" s="6" t="s">
        <v>13</v>
      </c>
      <c r="C64" s="5" t="s">
        <v>9</v>
      </c>
      <c r="D64" s="13" t="s">
        <v>24</v>
      </c>
      <c r="E64" s="6" t="s">
        <v>44</v>
      </c>
      <c r="F64" s="14" t="s">
        <v>44</v>
      </c>
      <c r="G64" s="15"/>
    </row>
    <row r="65" customFormat="false" ht="30" hidden="false" customHeight="true" outlineLevel="0" collapsed="false">
      <c r="A65" s="5" t="s">
        <v>77</v>
      </c>
      <c r="B65" s="6" t="s">
        <v>13</v>
      </c>
      <c r="C65" s="5" t="s">
        <v>9</v>
      </c>
      <c r="D65" s="13" t="s">
        <v>24</v>
      </c>
      <c r="E65" s="5" t="n">
        <v>54.7</v>
      </c>
      <c r="F65" s="14" t="n">
        <f aca="false">RANK(E65,$E$13:$E$90)</f>
        <v>46</v>
      </c>
      <c r="G65" s="15"/>
    </row>
    <row r="66" customFormat="false" ht="30" hidden="false" customHeight="true" outlineLevel="0" collapsed="false">
      <c r="A66" s="5" t="s">
        <v>78</v>
      </c>
      <c r="B66" s="6" t="s">
        <v>13</v>
      </c>
      <c r="C66" s="5" t="s">
        <v>9</v>
      </c>
      <c r="D66" s="13" t="s">
        <v>24</v>
      </c>
      <c r="E66" s="5" t="n">
        <v>48.9</v>
      </c>
      <c r="F66" s="14" t="n">
        <f aca="false">RANK(E66,$E$13:$E$90)</f>
        <v>60</v>
      </c>
      <c r="G66" s="15"/>
    </row>
    <row r="67" customFormat="false" ht="30" hidden="false" customHeight="true" outlineLevel="0" collapsed="false">
      <c r="A67" s="5" t="s">
        <v>79</v>
      </c>
      <c r="B67" s="6" t="s">
        <v>13</v>
      </c>
      <c r="C67" s="5" t="s">
        <v>9</v>
      </c>
      <c r="D67" s="13" t="s">
        <v>24</v>
      </c>
      <c r="E67" s="5" t="n">
        <v>69.9</v>
      </c>
      <c r="F67" s="14" t="n">
        <f aca="false">RANK(E67,$E$13:$E$90)</f>
        <v>8</v>
      </c>
      <c r="G67" s="15"/>
    </row>
    <row r="68" customFormat="false" ht="30" hidden="false" customHeight="true" outlineLevel="0" collapsed="false">
      <c r="A68" s="5" t="s">
        <v>80</v>
      </c>
      <c r="B68" s="6" t="s">
        <v>13</v>
      </c>
      <c r="C68" s="5" t="s">
        <v>9</v>
      </c>
      <c r="D68" s="13" t="s">
        <v>24</v>
      </c>
      <c r="E68" s="5" t="n">
        <v>72.7</v>
      </c>
      <c r="F68" s="14" t="n">
        <f aca="false">RANK(E68,$E$13:$E$90)</f>
        <v>5</v>
      </c>
      <c r="G68" s="15"/>
    </row>
    <row r="69" customFormat="false" ht="30" hidden="false" customHeight="true" outlineLevel="0" collapsed="false">
      <c r="A69" s="5" t="s">
        <v>81</v>
      </c>
      <c r="B69" s="6" t="s">
        <v>8</v>
      </c>
      <c r="C69" s="5" t="s">
        <v>9</v>
      </c>
      <c r="D69" s="13" t="s">
        <v>24</v>
      </c>
      <c r="E69" s="5" t="n">
        <v>69.8</v>
      </c>
      <c r="F69" s="14" t="n">
        <f aca="false">RANK(E69,$E$13:$E$90)</f>
        <v>10</v>
      </c>
      <c r="G69" s="15"/>
    </row>
    <row r="70" customFormat="false" ht="30" hidden="false" customHeight="true" outlineLevel="0" collapsed="false">
      <c r="A70" s="5" t="s">
        <v>82</v>
      </c>
      <c r="B70" s="6" t="s">
        <v>8</v>
      </c>
      <c r="C70" s="5" t="s">
        <v>9</v>
      </c>
      <c r="D70" s="13" t="s">
        <v>24</v>
      </c>
      <c r="E70" s="6" t="s">
        <v>44</v>
      </c>
      <c r="F70" s="14" t="s">
        <v>44</v>
      </c>
      <c r="G70" s="15"/>
    </row>
    <row r="71" customFormat="false" ht="30" hidden="false" customHeight="true" outlineLevel="0" collapsed="false">
      <c r="A71" s="5" t="s">
        <v>83</v>
      </c>
      <c r="B71" s="6" t="s">
        <v>8</v>
      </c>
      <c r="C71" s="5" t="s">
        <v>9</v>
      </c>
      <c r="D71" s="13" t="s">
        <v>24</v>
      </c>
      <c r="E71" s="5" t="n">
        <v>54.8</v>
      </c>
      <c r="F71" s="14" t="n">
        <f aca="false">RANK(E71,$E$13:$E$90)</f>
        <v>44</v>
      </c>
      <c r="G71" s="15"/>
    </row>
    <row r="72" customFormat="false" ht="30" hidden="false" customHeight="true" outlineLevel="0" collapsed="false">
      <c r="A72" s="5" t="s">
        <v>84</v>
      </c>
      <c r="B72" s="6" t="s">
        <v>8</v>
      </c>
      <c r="C72" s="5" t="s">
        <v>9</v>
      </c>
      <c r="D72" s="13" t="s">
        <v>24</v>
      </c>
      <c r="E72" s="5" t="n">
        <v>74</v>
      </c>
      <c r="F72" s="14" t="n">
        <f aca="false">RANK(E72,$E$13:$E$90)</f>
        <v>3</v>
      </c>
      <c r="G72" s="15"/>
    </row>
    <row r="73" customFormat="false" ht="30" hidden="false" customHeight="true" outlineLevel="0" collapsed="false">
      <c r="A73" s="5" t="s">
        <v>85</v>
      </c>
      <c r="B73" s="6" t="s">
        <v>13</v>
      </c>
      <c r="C73" s="5" t="s">
        <v>9</v>
      </c>
      <c r="D73" s="13" t="s">
        <v>24</v>
      </c>
      <c r="E73" s="5" t="n">
        <v>54.1</v>
      </c>
      <c r="F73" s="14" t="n">
        <f aca="false">RANK(E73,$E$13:$E$90)</f>
        <v>49</v>
      </c>
      <c r="G73" s="15"/>
    </row>
    <row r="74" customFormat="false" ht="30" hidden="false" customHeight="true" outlineLevel="0" collapsed="false">
      <c r="A74" s="5" t="s">
        <v>86</v>
      </c>
      <c r="B74" s="6" t="s">
        <v>13</v>
      </c>
      <c r="C74" s="5" t="s">
        <v>9</v>
      </c>
      <c r="D74" s="13" t="s">
        <v>24</v>
      </c>
      <c r="E74" s="5" t="n">
        <v>41.8</v>
      </c>
      <c r="F74" s="14" t="n">
        <f aca="false">RANK(E74,$E$13:$E$90)</f>
        <v>71</v>
      </c>
      <c r="G74" s="15"/>
    </row>
    <row r="75" customFormat="false" ht="30" hidden="false" customHeight="true" outlineLevel="0" collapsed="false">
      <c r="A75" s="5" t="s">
        <v>87</v>
      </c>
      <c r="B75" s="6" t="s">
        <v>8</v>
      </c>
      <c r="C75" s="5" t="s">
        <v>9</v>
      </c>
      <c r="D75" s="13" t="s">
        <v>24</v>
      </c>
      <c r="E75" s="5" t="n">
        <v>62</v>
      </c>
      <c r="F75" s="14" t="n">
        <f aca="false">RANK(E75,$E$13:$E$90)</f>
        <v>22</v>
      </c>
      <c r="G75" s="15"/>
    </row>
    <row r="76" customFormat="false" ht="30" hidden="false" customHeight="true" outlineLevel="0" collapsed="false">
      <c r="A76" s="5" t="s">
        <v>88</v>
      </c>
      <c r="B76" s="6" t="s">
        <v>13</v>
      </c>
      <c r="C76" s="5" t="s">
        <v>9</v>
      </c>
      <c r="D76" s="13" t="s">
        <v>24</v>
      </c>
      <c r="E76" s="5" t="n">
        <v>58.1</v>
      </c>
      <c r="F76" s="14" t="n">
        <f aca="false">RANK(E76,$E$13:$E$90)</f>
        <v>31</v>
      </c>
      <c r="G76" s="15"/>
    </row>
    <row r="77" customFormat="false" ht="30" hidden="false" customHeight="true" outlineLevel="0" collapsed="false">
      <c r="A77" s="5" t="s">
        <v>89</v>
      </c>
      <c r="B77" s="6" t="s">
        <v>8</v>
      </c>
      <c r="C77" s="5" t="s">
        <v>9</v>
      </c>
      <c r="D77" s="13" t="s">
        <v>24</v>
      </c>
      <c r="E77" s="5" t="n">
        <v>49.7</v>
      </c>
      <c r="F77" s="14" t="n">
        <f aca="false">RANK(E77,$E$13:$E$90)</f>
        <v>58</v>
      </c>
      <c r="G77" s="15"/>
    </row>
    <row r="78" customFormat="false" ht="30" hidden="false" customHeight="true" outlineLevel="0" collapsed="false">
      <c r="A78" s="5" t="s">
        <v>90</v>
      </c>
      <c r="B78" s="6" t="s">
        <v>13</v>
      </c>
      <c r="C78" s="5" t="s">
        <v>9</v>
      </c>
      <c r="D78" s="13" t="s">
        <v>24</v>
      </c>
      <c r="E78" s="5" t="n">
        <v>48.1</v>
      </c>
      <c r="F78" s="14" t="n">
        <f aca="false">RANK(E78,$E$13:$E$90)</f>
        <v>64</v>
      </c>
      <c r="G78" s="15"/>
    </row>
    <row r="79" customFormat="false" ht="30" hidden="false" customHeight="true" outlineLevel="0" collapsed="false">
      <c r="A79" s="5" t="s">
        <v>91</v>
      </c>
      <c r="B79" s="6" t="s">
        <v>13</v>
      </c>
      <c r="C79" s="5" t="s">
        <v>9</v>
      </c>
      <c r="D79" s="13" t="s">
        <v>24</v>
      </c>
      <c r="E79" s="5" t="n">
        <v>66.6</v>
      </c>
      <c r="F79" s="14" t="n">
        <f aca="false">RANK(E79,$E$13:$E$90)</f>
        <v>13</v>
      </c>
      <c r="G79" s="15"/>
    </row>
    <row r="80" customFormat="false" ht="30" hidden="false" customHeight="true" outlineLevel="0" collapsed="false">
      <c r="A80" s="5" t="s">
        <v>92</v>
      </c>
      <c r="B80" s="6" t="s">
        <v>13</v>
      </c>
      <c r="C80" s="5" t="s">
        <v>9</v>
      </c>
      <c r="D80" s="13" t="s">
        <v>24</v>
      </c>
      <c r="E80" s="5" t="n">
        <v>59.1</v>
      </c>
      <c r="F80" s="14" t="n">
        <f aca="false">RANK(E80,$E$13:$E$90)</f>
        <v>28</v>
      </c>
      <c r="G80" s="15"/>
    </row>
    <row r="81" customFormat="false" ht="30" hidden="false" customHeight="true" outlineLevel="0" collapsed="false">
      <c r="A81" s="5" t="s">
        <v>93</v>
      </c>
      <c r="B81" s="6" t="s">
        <v>13</v>
      </c>
      <c r="C81" s="5" t="s">
        <v>9</v>
      </c>
      <c r="D81" s="13" t="s">
        <v>24</v>
      </c>
      <c r="E81" s="5" t="n">
        <v>64.6</v>
      </c>
      <c r="F81" s="14" t="n">
        <f aca="false">RANK(E81,$E$13:$E$90)</f>
        <v>16</v>
      </c>
      <c r="G81" s="15"/>
    </row>
    <row r="82" customFormat="false" ht="30" hidden="false" customHeight="true" outlineLevel="0" collapsed="false">
      <c r="A82" s="5" t="s">
        <v>94</v>
      </c>
      <c r="B82" s="6" t="s">
        <v>13</v>
      </c>
      <c r="C82" s="5" t="s">
        <v>9</v>
      </c>
      <c r="D82" s="13" t="s">
        <v>24</v>
      </c>
      <c r="E82" s="5" t="n">
        <v>64.1</v>
      </c>
      <c r="F82" s="14" t="n">
        <f aca="false">RANK(E82,$E$13:$E$90)</f>
        <v>18</v>
      </c>
      <c r="G82" s="15"/>
    </row>
    <row r="83" customFormat="false" ht="30" hidden="false" customHeight="true" outlineLevel="0" collapsed="false">
      <c r="A83" s="5" t="s">
        <v>95</v>
      </c>
      <c r="B83" s="6" t="s">
        <v>13</v>
      </c>
      <c r="C83" s="5" t="s">
        <v>9</v>
      </c>
      <c r="D83" s="13" t="s">
        <v>24</v>
      </c>
      <c r="E83" s="5" t="n">
        <v>43.6</v>
      </c>
      <c r="F83" s="14" t="n">
        <f aca="false">RANK(E83,$E$13:$E$90)</f>
        <v>69</v>
      </c>
      <c r="G83" s="15"/>
    </row>
    <row r="84" customFormat="false" ht="30" hidden="false" customHeight="true" outlineLevel="0" collapsed="false">
      <c r="A84" s="5" t="s">
        <v>96</v>
      </c>
      <c r="B84" s="6" t="s">
        <v>13</v>
      </c>
      <c r="C84" s="5" t="s">
        <v>9</v>
      </c>
      <c r="D84" s="13" t="s">
        <v>24</v>
      </c>
      <c r="E84" s="5" t="n">
        <v>66.6</v>
      </c>
      <c r="F84" s="14" t="n">
        <f aca="false">RANK(E84,$E$13:$E$90)</f>
        <v>13</v>
      </c>
      <c r="G84" s="15"/>
    </row>
    <row r="85" customFormat="false" ht="30" hidden="false" customHeight="true" outlineLevel="0" collapsed="false">
      <c r="A85" s="5" t="s">
        <v>97</v>
      </c>
      <c r="B85" s="6" t="s">
        <v>8</v>
      </c>
      <c r="C85" s="5" t="s">
        <v>9</v>
      </c>
      <c r="D85" s="13" t="s">
        <v>24</v>
      </c>
      <c r="E85" s="5" t="n">
        <v>62.2</v>
      </c>
      <c r="F85" s="14" t="n">
        <f aca="false">RANK(E85,$E$13:$E$90)</f>
        <v>21</v>
      </c>
      <c r="G85" s="15"/>
    </row>
    <row r="86" customFormat="false" ht="30" hidden="false" customHeight="true" outlineLevel="0" collapsed="false">
      <c r="A86" s="5" t="s">
        <v>98</v>
      </c>
      <c r="B86" s="6" t="s">
        <v>13</v>
      </c>
      <c r="C86" s="5" t="s">
        <v>9</v>
      </c>
      <c r="D86" s="13" t="s">
        <v>24</v>
      </c>
      <c r="E86" s="6" t="s">
        <v>44</v>
      </c>
      <c r="F86" s="14" t="s">
        <v>44</v>
      </c>
      <c r="G86" s="15"/>
    </row>
    <row r="87" customFormat="false" ht="30" hidden="false" customHeight="true" outlineLevel="0" collapsed="false">
      <c r="A87" s="5" t="s">
        <v>99</v>
      </c>
      <c r="B87" s="6" t="s">
        <v>13</v>
      </c>
      <c r="C87" s="5" t="s">
        <v>9</v>
      </c>
      <c r="D87" s="13" t="s">
        <v>24</v>
      </c>
      <c r="E87" s="5" t="n">
        <v>56.6</v>
      </c>
      <c r="F87" s="14" t="n">
        <f aca="false">RANK(E87,$E$13:$E$90)</f>
        <v>38</v>
      </c>
      <c r="G87" s="15"/>
    </row>
    <row r="88" customFormat="false" ht="30" hidden="false" customHeight="true" outlineLevel="0" collapsed="false">
      <c r="A88" s="5" t="s">
        <v>100</v>
      </c>
      <c r="B88" s="6" t="s">
        <v>13</v>
      </c>
      <c r="C88" s="5" t="s">
        <v>9</v>
      </c>
      <c r="D88" s="13" t="s">
        <v>24</v>
      </c>
      <c r="E88" s="5" t="n">
        <v>48.8</v>
      </c>
      <c r="F88" s="14" t="n">
        <f aca="false">RANK(E88,$E$13:$E$90)</f>
        <v>61</v>
      </c>
      <c r="G88" s="15"/>
    </row>
    <row r="89" customFormat="false" ht="30" hidden="false" customHeight="true" outlineLevel="0" collapsed="false">
      <c r="A89" s="5" t="s">
        <v>101</v>
      </c>
      <c r="B89" s="6" t="s">
        <v>13</v>
      </c>
      <c r="C89" s="5" t="s">
        <v>9</v>
      </c>
      <c r="D89" s="13" t="s">
        <v>24</v>
      </c>
      <c r="E89" s="6" t="s">
        <v>44</v>
      </c>
      <c r="F89" s="14" t="s">
        <v>44</v>
      </c>
      <c r="G89" s="15"/>
    </row>
    <row r="90" customFormat="false" ht="30" hidden="false" customHeight="true" outlineLevel="0" collapsed="false">
      <c r="A90" s="5" t="s">
        <v>102</v>
      </c>
      <c r="B90" s="6" t="s">
        <v>13</v>
      </c>
      <c r="C90" s="5" t="s">
        <v>9</v>
      </c>
      <c r="D90" s="13" t="s">
        <v>24</v>
      </c>
      <c r="E90" s="5" t="n">
        <v>60.2</v>
      </c>
      <c r="F90" s="14" t="n">
        <f aca="false">RANK(E90,$E$13:$E$90)</f>
        <v>25</v>
      </c>
      <c r="G90" s="15"/>
    </row>
    <row r="91" customFormat="false" ht="30" hidden="false" customHeight="true" outlineLevel="0" collapsed="false">
      <c r="A91" s="5" t="s">
        <v>103</v>
      </c>
      <c r="B91" s="6" t="s">
        <v>8</v>
      </c>
      <c r="C91" s="5" t="s">
        <v>9</v>
      </c>
      <c r="D91" s="7" t="s">
        <v>104</v>
      </c>
      <c r="E91" s="5" t="n">
        <v>48.7</v>
      </c>
      <c r="F91" s="14" t="n">
        <f aca="false">RANK(E91,$E$91:$E$116)</f>
        <v>20</v>
      </c>
      <c r="G91" s="15"/>
    </row>
    <row r="92" customFormat="false" ht="30" hidden="false" customHeight="true" outlineLevel="0" collapsed="false">
      <c r="A92" s="5" t="s">
        <v>105</v>
      </c>
      <c r="B92" s="6" t="s">
        <v>8</v>
      </c>
      <c r="C92" s="5" t="s">
        <v>9</v>
      </c>
      <c r="D92" s="7" t="s">
        <v>104</v>
      </c>
      <c r="E92" s="5" t="n">
        <v>54.4</v>
      </c>
      <c r="F92" s="14" t="n">
        <f aca="false">RANK(E92,$E$91:$E$116)</f>
        <v>16</v>
      </c>
      <c r="G92" s="15"/>
    </row>
    <row r="93" customFormat="false" ht="30" hidden="false" customHeight="true" outlineLevel="0" collapsed="false">
      <c r="A93" s="5" t="s">
        <v>106</v>
      </c>
      <c r="B93" s="6" t="s">
        <v>8</v>
      </c>
      <c r="C93" s="5" t="s">
        <v>9</v>
      </c>
      <c r="D93" s="7" t="s">
        <v>104</v>
      </c>
      <c r="E93" s="5" t="n">
        <v>63.7</v>
      </c>
      <c r="F93" s="14" t="n">
        <f aca="false">RANK(E93,$E$91:$E$116)</f>
        <v>4</v>
      </c>
      <c r="G93" s="15"/>
    </row>
    <row r="94" customFormat="false" ht="30" hidden="false" customHeight="true" outlineLevel="0" collapsed="false">
      <c r="A94" s="5" t="s">
        <v>107</v>
      </c>
      <c r="B94" s="6" t="s">
        <v>8</v>
      </c>
      <c r="C94" s="5" t="s">
        <v>9</v>
      </c>
      <c r="D94" s="7" t="s">
        <v>104</v>
      </c>
      <c r="E94" s="5" t="n">
        <v>52</v>
      </c>
      <c r="F94" s="14" t="n">
        <f aca="false">RANK(E94,$E$91:$E$116)</f>
        <v>17</v>
      </c>
      <c r="G94" s="15"/>
    </row>
    <row r="95" customFormat="false" ht="30" hidden="false" customHeight="true" outlineLevel="0" collapsed="false">
      <c r="A95" s="5" t="s">
        <v>108</v>
      </c>
      <c r="B95" s="6" t="s">
        <v>8</v>
      </c>
      <c r="C95" s="5" t="s">
        <v>9</v>
      </c>
      <c r="D95" s="7" t="s">
        <v>104</v>
      </c>
      <c r="E95" s="5" t="n">
        <v>57.8</v>
      </c>
      <c r="F95" s="14" t="n">
        <f aca="false">RANK(E95,$E$91:$E$116)</f>
        <v>13</v>
      </c>
      <c r="G95" s="15"/>
    </row>
    <row r="96" customFormat="false" ht="30" hidden="false" customHeight="true" outlineLevel="0" collapsed="false">
      <c r="A96" s="5" t="s">
        <v>109</v>
      </c>
      <c r="B96" s="6" t="s">
        <v>8</v>
      </c>
      <c r="C96" s="5" t="s">
        <v>9</v>
      </c>
      <c r="D96" s="7" t="s">
        <v>104</v>
      </c>
      <c r="E96" s="5" t="n">
        <v>57.5</v>
      </c>
      <c r="F96" s="14" t="n">
        <f aca="false">RANK(E96,$E$91:$E$116)</f>
        <v>14</v>
      </c>
      <c r="G96" s="15"/>
    </row>
    <row r="97" customFormat="false" ht="30" hidden="false" customHeight="true" outlineLevel="0" collapsed="false">
      <c r="A97" s="5" t="s">
        <v>110</v>
      </c>
      <c r="B97" s="6" t="s">
        <v>8</v>
      </c>
      <c r="C97" s="5" t="s">
        <v>9</v>
      </c>
      <c r="D97" s="7" t="s">
        <v>104</v>
      </c>
      <c r="E97" s="5" t="n">
        <v>47.3</v>
      </c>
      <c r="F97" s="14" t="n">
        <f aca="false">RANK(E97,$E$91:$E$116)</f>
        <v>21</v>
      </c>
      <c r="G97" s="15"/>
    </row>
    <row r="98" customFormat="false" ht="30" hidden="false" customHeight="true" outlineLevel="0" collapsed="false">
      <c r="A98" s="5" t="s">
        <v>111</v>
      </c>
      <c r="B98" s="6" t="s">
        <v>8</v>
      </c>
      <c r="C98" s="5" t="s">
        <v>9</v>
      </c>
      <c r="D98" s="7" t="s">
        <v>104</v>
      </c>
      <c r="E98" s="5" t="n">
        <v>60.4</v>
      </c>
      <c r="F98" s="14" t="n">
        <f aca="false">RANK(E98,$E$91:$E$116)</f>
        <v>8</v>
      </c>
      <c r="G98" s="15"/>
    </row>
    <row r="99" customFormat="false" ht="30" hidden="false" customHeight="true" outlineLevel="0" collapsed="false">
      <c r="A99" s="5" t="s">
        <v>112</v>
      </c>
      <c r="B99" s="6" t="s">
        <v>8</v>
      </c>
      <c r="C99" s="5" t="s">
        <v>9</v>
      </c>
      <c r="D99" s="7" t="s">
        <v>104</v>
      </c>
      <c r="E99" s="5" t="n">
        <v>61.7</v>
      </c>
      <c r="F99" s="14" t="n">
        <f aca="false">RANK(E99,$E$91:$E$116)</f>
        <v>6</v>
      </c>
      <c r="G99" s="15"/>
    </row>
    <row r="100" customFormat="false" ht="30" hidden="false" customHeight="true" outlineLevel="0" collapsed="false">
      <c r="A100" s="5" t="s">
        <v>113</v>
      </c>
      <c r="B100" s="6" t="s">
        <v>8</v>
      </c>
      <c r="C100" s="5" t="s">
        <v>9</v>
      </c>
      <c r="D100" s="7" t="s">
        <v>104</v>
      </c>
      <c r="E100" s="5" t="n">
        <v>44.2</v>
      </c>
      <c r="F100" s="14" t="n">
        <f aca="false">RANK(E100,$E$91:$E$116)</f>
        <v>24</v>
      </c>
      <c r="G100" s="15"/>
    </row>
    <row r="101" customFormat="false" ht="30" hidden="false" customHeight="true" outlineLevel="0" collapsed="false">
      <c r="A101" s="5" t="s">
        <v>114</v>
      </c>
      <c r="B101" s="6" t="s">
        <v>8</v>
      </c>
      <c r="C101" s="5" t="s">
        <v>9</v>
      </c>
      <c r="D101" s="7" t="s">
        <v>104</v>
      </c>
      <c r="E101" s="6" t="s">
        <v>44</v>
      </c>
      <c r="F101" s="14" t="s">
        <v>44</v>
      </c>
      <c r="G101" s="15"/>
    </row>
    <row r="102" customFormat="false" ht="30" hidden="false" customHeight="true" outlineLevel="0" collapsed="false">
      <c r="A102" s="5" t="s">
        <v>115</v>
      </c>
      <c r="B102" s="6" t="s">
        <v>8</v>
      </c>
      <c r="C102" s="5" t="s">
        <v>9</v>
      </c>
      <c r="D102" s="7" t="s">
        <v>104</v>
      </c>
      <c r="E102" s="5" t="n">
        <v>59.5</v>
      </c>
      <c r="F102" s="14" t="n">
        <f aca="false">RANK(E102,$E$91:$E$116)</f>
        <v>10</v>
      </c>
      <c r="G102" s="15"/>
    </row>
    <row r="103" customFormat="false" ht="30" hidden="false" customHeight="true" outlineLevel="0" collapsed="false">
      <c r="A103" s="5" t="s">
        <v>116</v>
      </c>
      <c r="B103" s="6" t="s">
        <v>8</v>
      </c>
      <c r="C103" s="5" t="s">
        <v>9</v>
      </c>
      <c r="D103" s="7" t="s">
        <v>104</v>
      </c>
      <c r="E103" s="5" t="n">
        <v>65.1</v>
      </c>
      <c r="F103" s="14" t="n">
        <f aca="false">RANK(E103,$E$91:$E$116)</f>
        <v>3</v>
      </c>
      <c r="G103" s="15"/>
    </row>
    <row r="104" customFormat="false" ht="30" hidden="false" customHeight="true" outlineLevel="0" collapsed="false">
      <c r="A104" s="5" t="s">
        <v>117</v>
      </c>
      <c r="B104" s="6" t="s">
        <v>8</v>
      </c>
      <c r="C104" s="5" t="s">
        <v>9</v>
      </c>
      <c r="D104" s="7" t="s">
        <v>104</v>
      </c>
      <c r="E104" s="5" t="n">
        <v>44.8</v>
      </c>
      <c r="F104" s="14" t="n">
        <f aca="false">RANK(E104,$E$91:$E$116)</f>
        <v>23</v>
      </c>
      <c r="G104" s="15"/>
    </row>
    <row r="105" customFormat="false" ht="30" hidden="false" customHeight="true" outlineLevel="0" collapsed="false">
      <c r="A105" s="5" t="s">
        <v>118</v>
      </c>
      <c r="B105" s="6" t="s">
        <v>8</v>
      </c>
      <c r="C105" s="5" t="s">
        <v>9</v>
      </c>
      <c r="D105" s="7" t="s">
        <v>104</v>
      </c>
      <c r="E105" s="5" t="n">
        <v>62.4</v>
      </c>
      <c r="F105" s="14" t="n">
        <f aca="false">RANK(E105,$E$91:$E$116)</f>
        <v>5</v>
      </c>
      <c r="G105" s="15"/>
    </row>
    <row r="106" customFormat="false" ht="30" hidden="false" customHeight="true" outlineLevel="0" collapsed="false">
      <c r="A106" s="5" t="s">
        <v>119</v>
      </c>
      <c r="B106" s="6" t="s">
        <v>8</v>
      </c>
      <c r="C106" s="5" t="s">
        <v>9</v>
      </c>
      <c r="D106" s="7" t="s">
        <v>104</v>
      </c>
      <c r="E106" s="5" t="n">
        <v>60.2</v>
      </c>
      <c r="F106" s="14" t="n">
        <f aca="false">RANK(E106,$E$91:$E$116)</f>
        <v>9</v>
      </c>
      <c r="G106" s="15"/>
    </row>
    <row r="107" customFormat="false" ht="30" hidden="false" customHeight="true" outlineLevel="0" collapsed="false">
      <c r="A107" s="5" t="s">
        <v>120</v>
      </c>
      <c r="B107" s="6" t="s">
        <v>8</v>
      </c>
      <c r="C107" s="5" t="s">
        <v>9</v>
      </c>
      <c r="D107" s="7" t="s">
        <v>104</v>
      </c>
      <c r="E107" s="5" t="n">
        <v>57.9</v>
      </c>
      <c r="F107" s="14" t="n">
        <f aca="false">RANK(E107,$E$91:$E$116)</f>
        <v>12</v>
      </c>
      <c r="G107" s="15"/>
    </row>
    <row r="108" customFormat="false" ht="30" hidden="false" customHeight="true" outlineLevel="0" collapsed="false">
      <c r="A108" s="5" t="s">
        <v>121</v>
      </c>
      <c r="B108" s="6" t="s">
        <v>8</v>
      </c>
      <c r="C108" s="5" t="s">
        <v>9</v>
      </c>
      <c r="D108" s="7" t="s">
        <v>104</v>
      </c>
      <c r="E108" s="5" t="n">
        <v>55</v>
      </c>
      <c r="F108" s="14" t="n">
        <f aca="false">RANK(E108,$E$91:$E$116)</f>
        <v>15</v>
      </c>
      <c r="G108" s="15"/>
    </row>
    <row r="109" customFormat="false" ht="30" hidden="false" customHeight="true" outlineLevel="0" collapsed="false">
      <c r="A109" s="5" t="s">
        <v>122</v>
      </c>
      <c r="B109" s="6" t="s">
        <v>8</v>
      </c>
      <c r="C109" s="5" t="s">
        <v>9</v>
      </c>
      <c r="D109" s="7" t="s">
        <v>104</v>
      </c>
      <c r="E109" s="5" t="n">
        <v>49.2</v>
      </c>
      <c r="F109" s="14" t="n">
        <f aca="false">RANK(E109,$E$91:$E$116)</f>
        <v>18</v>
      </c>
      <c r="G109" s="15"/>
    </row>
    <row r="110" customFormat="false" ht="30" hidden="false" customHeight="true" outlineLevel="0" collapsed="false">
      <c r="A110" s="5" t="s">
        <v>123</v>
      </c>
      <c r="B110" s="6" t="s">
        <v>8</v>
      </c>
      <c r="C110" s="5" t="s">
        <v>9</v>
      </c>
      <c r="D110" s="7" t="s">
        <v>104</v>
      </c>
      <c r="E110" s="5" t="n">
        <v>61.3</v>
      </c>
      <c r="F110" s="14" t="n">
        <f aca="false">RANK(E110,$E$91:$E$116)</f>
        <v>7</v>
      </c>
      <c r="G110" s="15"/>
    </row>
    <row r="111" customFormat="false" ht="30" hidden="false" customHeight="true" outlineLevel="0" collapsed="false">
      <c r="A111" s="5" t="s">
        <v>124</v>
      </c>
      <c r="B111" s="6" t="s">
        <v>8</v>
      </c>
      <c r="C111" s="5" t="s">
        <v>9</v>
      </c>
      <c r="D111" s="7" t="s">
        <v>104</v>
      </c>
      <c r="E111" s="5" t="n">
        <v>46.2</v>
      </c>
      <c r="F111" s="14" t="n">
        <f aca="false">RANK(E111,$E$91:$E$116)</f>
        <v>22</v>
      </c>
      <c r="G111" s="15"/>
    </row>
    <row r="112" customFormat="false" ht="30" hidden="false" customHeight="true" outlineLevel="0" collapsed="false">
      <c r="A112" s="5" t="s">
        <v>125</v>
      </c>
      <c r="B112" s="6" t="s">
        <v>8</v>
      </c>
      <c r="C112" s="5" t="s">
        <v>9</v>
      </c>
      <c r="D112" s="7" t="s">
        <v>104</v>
      </c>
      <c r="E112" s="5" t="n">
        <v>59.5</v>
      </c>
      <c r="F112" s="14" t="n">
        <f aca="false">RANK(E112,$E$91:$E$116)</f>
        <v>10</v>
      </c>
      <c r="G112" s="15"/>
    </row>
    <row r="113" customFormat="false" ht="30" hidden="false" customHeight="true" outlineLevel="0" collapsed="false">
      <c r="A113" s="5" t="s">
        <v>126</v>
      </c>
      <c r="B113" s="6" t="s">
        <v>8</v>
      </c>
      <c r="C113" s="5" t="s">
        <v>9</v>
      </c>
      <c r="D113" s="7" t="s">
        <v>104</v>
      </c>
      <c r="E113" s="5" t="n">
        <v>49.2</v>
      </c>
      <c r="F113" s="14" t="n">
        <f aca="false">RANK(E113,$E$91:$E$116)</f>
        <v>18</v>
      </c>
      <c r="G113" s="15"/>
    </row>
    <row r="114" customFormat="false" ht="30" hidden="false" customHeight="true" outlineLevel="0" collapsed="false">
      <c r="A114" s="5" t="s">
        <v>127</v>
      </c>
      <c r="B114" s="6" t="s">
        <v>8</v>
      </c>
      <c r="C114" s="5" t="s">
        <v>9</v>
      </c>
      <c r="D114" s="7" t="s">
        <v>104</v>
      </c>
      <c r="E114" s="6" t="s">
        <v>44</v>
      </c>
      <c r="F114" s="14" t="s">
        <v>44</v>
      </c>
      <c r="G114" s="15"/>
    </row>
    <row r="115" customFormat="false" ht="30" hidden="false" customHeight="true" outlineLevel="0" collapsed="false">
      <c r="A115" s="5" t="s">
        <v>128</v>
      </c>
      <c r="B115" s="6" t="s">
        <v>8</v>
      </c>
      <c r="C115" s="5" t="s">
        <v>9</v>
      </c>
      <c r="D115" s="7" t="s">
        <v>104</v>
      </c>
      <c r="E115" s="5" t="n">
        <v>81.7</v>
      </c>
      <c r="F115" s="14" t="n">
        <f aca="false">RANK(E115,$E$91:$E$116)</f>
        <v>1</v>
      </c>
      <c r="G115" s="16" t="s">
        <v>15</v>
      </c>
    </row>
    <row r="116" customFormat="false" ht="30" hidden="false" customHeight="true" outlineLevel="0" collapsed="false">
      <c r="A116" s="5" t="s">
        <v>129</v>
      </c>
      <c r="B116" s="6" t="s">
        <v>8</v>
      </c>
      <c r="C116" s="5" t="s">
        <v>9</v>
      </c>
      <c r="D116" s="7" t="s">
        <v>104</v>
      </c>
      <c r="E116" s="5" t="n">
        <v>65.6</v>
      </c>
      <c r="F116" s="14" t="n">
        <f aca="false">RANK(E116,$E$91:$E$116)</f>
        <v>2</v>
      </c>
      <c r="G116" s="16" t="s">
        <v>15</v>
      </c>
    </row>
    <row r="117" customFormat="false" ht="30" hidden="false" customHeight="true" outlineLevel="0" collapsed="false">
      <c r="A117" s="5" t="s">
        <v>130</v>
      </c>
      <c r="B117" s="6" t="s">
        <v>13</v>
      </c>
      <c r="C117" s="5" t="s">
        <v>9</v>
      </c>
      <c r="D117" s="7" t="s">
        <v>131</v>
      </c>
      <c r="E117" s="5" t="n">
        <v>56.8</v>
      </c>
      <c r="F117" s="14" t="n">
        <f aca="false">RANK(E117,$E$117:$E$197)</f>
        <v>26</v>
      </c>
      <c r="G117" s="15"/>
    </row>
    <row r="118" customFormat="false" ht="30" hidden="false" customHeight="true" outlineLevel="0" collapsed="false">
      <c r="A118" s="5" t="s">
        <v>132</v>
      </c>
      <c r="B118" s="6" t="s">
        <v>13</v>
      </c>
      <c r="C118" s="5" t="s">
        <v>9</v>
      </c>
      <c r="D118" s="7" t="s">
        <v>131</v>
      </c>
      <c r="E118" s="6" t="s">
        <v>44</v>
      </c>
      <c r="F118" s="14" t="s">
        <v>44</v>
      </c>
      <c r="G118" s="15"/>
    </row>
    <row r="119" customFormat="false" ht="30" hidden="false" customHeight="true" outlineLevel="0" collapsed="false">
      <c r="A119" s="5" t="s">
        <v>133</v>
      </c>
      <c r="B119" s="6" t="s">
        <v>13</v>
      </c>
      <c r="C119" s="5" t="s">
        <v>9</v>
      </c>
      <c r="D119" s="7" t="s">
        <v>131</v>
      </c>
      <c r="E119" s="5" t="n">
        <v>40.3</v>
      </c>
      <c r="F119" s="14" t="n">
        <f aca="false">RANK(E119,$E$117:$E$197)</f>
        <v>67</v>
      </c>
      <c r="G119" s="15"/>
    </row>
    <row r="120" customFormat="false" ht="30" hidden="false" customHeight="true" outlineLevel="0" collapsed="false">
      <c r="A120" s="5" t="s">
        <v>134</v>
      </c>
      <c r="B120" s="6" t="s">
        <v>13</v>
      </c>
      <c r="C120" s="5" t="s">
        <v>9</v>
      </c>
      <c r="D120" s="7" t="s">
        <v>131</v>
      </c>
      <c r="E120" s="5" t="n">
        <v>54.6</v>
      </c>
      <c r="F120" s="14" t="n">
        <f aca="false">RANK(E120,$E$117:$E$197)</f>
        <v>33</v>
      </c>
      <c r="G120" s="15"/>
    </row>
    <row r="121" customFormat="false" ht="30" hidden="false" customHeight="true" outlineLevel="0" collapsed="false">
      <c r="A121" s="5" t="s">
        <v>135</v>
      </c>
      <c r="B121" s="6" t="s">
        <v>13</v>
      </c>
      <c r="C121" s="5" t="s">
        <v>9</v>
      </c>
      <c r="D121" s="7" t="s">
        <v>131</v>
      </c>
      <c r="E121" s="5" t="n">
        <v>46.7</v>
      </c>
      <c r="F121" s="14" t="n">
        <f aca="false">RANK(E121,$E$117:$E$197)</f>
        <v>52</v>
      </c>
      <c r="G121" s="15"/>
    </row>
    <row r="122" customFormat="false" ht="30" hidden="false" customHeight="true" outlineLevel="0" collapsed="false">
      <c r="A122" s="5" t="s">
        <v>136</v>
      </c>
      <c r="B122" s="6" t="s">
        <v>13</v>
      </c>
      <c r="C122" s="5" t="s">
        <v>9</v>
      </c>
      <c r="D122" s="7" t="s">
        <v>131</v>
      </c>
      <c r="E122" s="5" t="n">
        <v>60.5</v>
      </c>
      <c r="F122" s="14" t="n">
        <f aca="false">RANK(E122,$E$117:$E$197)</f>
        <v>18</v>
      </c>
      <c r="G122" s="15"/>
    </row>
    <row r="123" customFormat="false" ht="30" hidden="false" customHeight="true" outlineLevel="0" collapsed="false">
      <c r="A123" s="5" t="s">
        <v>137</v>
      </c>
      <c r="B123" s="6" t="s">
        <v>13</v>
      </c>
      <c r="C123" s="5" t="s">
        <v>9</v>
      </c>
      <c r="D123" s="7" t="s">
        <v>131</v>
      </c>
      <c r="E123" s="6" t="s">
        <v>44</v>
      </c>
      <c r="F123" s="14" t="s">
        <v>44</v>
      </c>
      <c r="G123" s="15"/>
    </row>
    <row r="124" customFormat="false" ht="30" hidden="false" customHeight="true" outlineLevel="0" collapsed="false">
      <c r="A124" s="5" t="s">
        <v>138</v>
      </c>
      <c r="B124" s="6" t="s">
        <v>13</v>
      </c>
      <c r="C124" s="5" t="s">
        <v>9</v>
      </c>
      <c r="D124" s="7" t="s">
        <v>131</v>
      </c>
      <c r="E124" s="5" t="n">
        <v>63.1</v>
      </c>
      <c r="F124" s="14" t="n">
        <f aca="false">RANK(E124,$E$117:$E$197)</f>
        <v>14</v>
      </c>
      <c r="G124" s="15"/>
    </row>
    <row r="125" customFormat="false" ht="30" hidden="false" customHeight="true" outlineLevel="0" collapsed="false">
      <c r="A125" s="5" t="s">
        <v>139</v>
      </c>
      <c r="B125" s="6" t="s">
        <v>13</v>
      </c>
      <c r="C125" s="5" t="s">
        <v>9</v>
      </c>
      <c r="D125" s="7" t="s">
        <v>131</v>
      </c>
      <c r="E125" s="5" t="n">
        <v>60.5</v>
      </c>
      <c r="F125" s="14" t="n">
        <f aca="false">RANK(E125,$E$117:$E$197)</f>
        <v>18</v>
      </c>
      <c r="G125" s="15"/>
    </row>
    <row r="126" customFormat="false" ht="30" hidden="false" customHeight="true" outlineLevel="0" collapsed="false">
      <c r="A126" s="5" t="s">
        <v>140</v>
      </c>
      <c r="B126" s="6" t="s">
        <v>13</v>
      </c>
      <c r="C126" s="5" t="s">
        <v>9</v>
      </c>
      <c r="D126" s="7" t="s">
        <v>131</v>
      </c>
      <c r="E126" s="5" t="n">
        <v>46.2</v>
      </c>
      <c r="F126" s="14" t="n">
        <f aca="false">RANK(E126,$E$117:$E$197)</f>
        <v>54</v>
      </c>
      <c r="G126" s="15"/>
    </row>
    <row r="127" customFormat="false" ht="30" hidden="false" customHeight="true" outlineLevel="0" collapsed="false">
      <c r="A127" s="5" t="s">
        <v>141</v>
      </c>
      <c r="B127" s="6" t="s">
        <v>13</v>
      </c>
      <c r="C127" s="5" t="s">
        <v>9</v>
      </c>
      <c r="D127" s="7" t="s">
        <v>131</v>
      </c>
      <c r="E127" s="5" t="n">
        <v>51.4</v>
      </c>
      <c r="F127" s="14" t="n">
        <f aca="false">RANK(E127,$E$117:$E$197)</f>
        <v>43</v>
      </c>
      <c r="G127" s="15"/>
    </row>
    <row r="128" customFormat="false" ht="30" hidden="false" customHeight="true" outlineLevel="0" collapsed="false">
      <c r="A128" s="5" t="s">
        <v>142</v>
      </c>
      <c r="B128" s="6" t="s">
        <v>13</v>
      </c>
      <c r="C128" s="5" t="s">
        <v>9</v>
      </c>
      <c r="D128" s="7" t="s">
        <v>131</v>
      </c>
      <c r="E128" s="5" t="n">
        <v>66.6</v>
      </c>
      <c r="F128" s="14" t="n">
        <f aca="false">RANK(E128,$E$117:$E$197)</f>
        <v>8</v>
      </c>
      <c r="G128" s="15"/>
    </row>
    <row r="129" customFormat="false" ht="30" hidden="false" customHeight="true" outlineLevel="0" collapsed="false">
      <c r="A129" s="5" t="s">
        <v>143</v>
      </c>
      <c r="B129" s="6" t="s">
        <v>13</v>
      </c>
      <c r="C129" s="5" t="s">
        <v>9</v>
      </c>
      <c r="D129" s="7" t="s">
        <v>131</v>
      </c>
      <c r="E129" s="5" t="n">
        <v>48.1</v>
      </c>
      <c r="F129" s="14" t="n">
        <f aca="false">RANK(E129,$E$117:$E$197)</f>
        <v>49</v>
      </c>
      <c r="G129" s="15"/>
    </row>
    <row r="130" customFormat="false" ht="30" hidden="false" customHeight="true" outlineLevel="0" collapsed="false">
      <c r="A130" s="5" t="s">
        <v>144</v>
      </c>
      <c r="B130" s="6" t="s">
        <v>13</v>
      </c>
      <c r="C130" s="5" t="s">
        <v>9</v>
      </c>
      <c r="D130" s="7" t="s">
        <v>131</v>
      </c>
      <c r="E130" s="5" t="n">
        <v>55.7</v>
      </c>
      <c r="F130" s="14" t="n">
        <f aca="false">RANK(E130,$E$117:$E$197)</f>
        <v>30</v>
      </c>
      <c r="G130" s="15"/>
    </row>
    <row r="131" customFormat="false" ht="30" hidden="false" customHeight="true" outlineLevel="0" collapsed="false">
      <c r="A131" s="5" t="s">
        <v>145</v>
      </c>
      <c r="B131" s="6" t="s">
        <v>13</v>
      </c>
      <c r="C131" s="5" t="s">
        <v>9</v>
      </c>
      <c r="D131" s="7" t="s">
        <v>131</v>
      </c>
      <c r="E131" s="5" t="n">
        <v>56.7</v>
      </c>
      <c r="F131" s="14" t="n">
        <f aca="false">RANK(E131,$E$117:$E$197)</f>
        <v>27</v>
      </c>
      <c r="G131" s="15"/>
    </row>
    <row r="132" customFormat="false" ht="30" hidden="false" customHeight="true" outlineLevel="0" collapsed="false">
      <c r="A132" s="5" t="s">
        <v>146</v>
      </c>
      <c r="B132" s="6" t="s">
        <v>13</v>
      </c>
      <c r="C132" s="5" t="s">
        <v>9</v>
      </c>
      <c r="D132" s="7" t="s">
        <v>131</v>
      </c>
      <c r="E132" s="5" t="n">
        <v>40.7</v>
      </c>
      <c r="F132" s="14" t="n">
        <f aca="false">RANK(E132,$E$117:$E$197)</f>
        <v>65</v>
      </c>
      <c r="G132" s="15"/>
    </row>
    <row r="133" customFormat="false" ht="30" hidden="false" customHeight="true" outlineLevel="0" collapsed="false">
      <c r="A133" s="5" t="s">
        <v>147</v>
      </c>
      <c r="B133" s="6" t="s">
        <v>13</v>
      </c>
      <c r="C133" s="5" t="s">
        <v>9</v>
      </c>
      <c r="D133" s="7" t="s">
        <v>131</v>
      </c>
      <c r="E133" s="5" t="n">
        <v>51.6</v>
      </c>
      <c r="F133" s="14" t="n">
        <f aca="false">RANK(E133,$E$117:$E$197)</f>
        <v>41</v>
      </c>
      <c r="G133" s="15"/>
    </row>
    <row r="134" customFormat="false" ht="30" hidden="false" customHeight="true" outlineLevel="0" collapsed="false">
      <c r="A134" s="5" t="s">
        <v>148</v>
      </c>
      <c r="B134" s="6" t="s">
        <v>13</v>
      </c>
      <c r="C134" s="5" t="s">
        <v>9</v>
      </c>
      <c r="D134" s="7" t="s">
        <v>131</v>
      </c>
      <c r="E134" s="5" t="n">
        <v>47.7</v>
      </c>
      <c r="F134" s="14" t="n">
        <f aca="false">RANK(E134,$E$117:$E$197)</f>
        <v>50</v>
      </c>
      <c r="G134" s="15"/>
    </row>
    <row r="135" customFormat="false" ht="30" hidden="false" customHeight="true" outlineLevel="0" collapsed="false">
      <c r="A135" s="5" t="s">
        <v>149</v>
      </c>
      <c r="B135" s="6" t="s">
        <v>13</v>
      </c>
      <c r="C135" s="5" t="s">
        <v>9</v>
      </c>
      <c r="D135" s="7" t="s">
        <v>131</v>
      </c>
      <c r="E135" s="5" t="n">
        <v>55</v>
      </c>
      <c r="F135" s="14" t="n">
        <f aca="false">RANK(E135,$E$117:$E$197)</f>
        <v>32</v>
      </c>
      <c r="G135" s="15"/>
    </row>
    <row r="136" customFormat="false" ht="30" hidden="false" customHeight="true" outlineLevel="0" collapsed="false">
      <c r="A136" s="5" t="s">
        <v>150</v>
      </c>
      <c r="B136" s="6" t="s">
        <v>13</v>
      </c>
      <c r="C136" s="5" t="s">
        <v>9</v>
      </c>
      <c r="D136" s="7" t="s">
        <v>131</v>
      </c>
      <c r="E136" s="5" t="n">
        <v>40.6</v>
      </c>
      <c r="F136" s="14" t="n">
        <f aca="false">RANK(E136,$E$117:$E$197)</f>
        <v>66</v>
      </c>
      <c r="G136" s="15"/>
    </row>
    <row r="137" customFormat="false" ht="30" hidden="false" customHeight="true" outlineLevel="0" collapsed="false">
      <c r="A137" s="5" t="s">
        <v>151</v>
      </c>
      <c r="B137" s="6" t="s">
        <v>13</v>
      </c>
      <c r="C137" s="5" t="s">
        <v>9</v>
      </c>
      <c r="D137" s="7" t="s">
        <v>131</v>
      </c>
      <c r="E137" s="5" t="n">
        <v>31.7</v>
      </c>
      <c r="F137" s="14" t="n">
        <f aca="false">RANK(E137,$E$117:$E$197)</f>
        <v>71</v>
      </c>
      <c r="G137" s="15"/>
    </row>
    <row r="138" customFormat="false" ht="30" hidden="false" customHeight="true" outlineLevel="0" collapsed="false">
      <c r="A138" s="5" t="s">
        <v>152</v>
      </c>
      <c r="B138" s="6" t="s">
        <v>13</v>
      </c>
      <c r="C138" s="5" t="s">
        <v>9</v>
      </c>
      <c r="D138" s="7" t="s">
        <v>131</v>
      </c>
      <c r="E138" s="5" t="n">
        <v>45.1</v>
      </c>
      <c r="F138" s="14" t="n">
        <f aca="false">RANK(E138,$E$117:$E$197)</f>
        <v>60</v>
      </c>
      <c r="G138" s="15"/>
    </row>
    <row r="139" customFormat="false" ht="30" hidden="false" customHeight="true" outlineLevel="0" collapsed="false">
      <c r="A139" s="5" t="s">
        <v>153</v>
      </c>
      <c r="B139" s="6" t="s">
        <v>13</v>
      </c>
      <c r="C139" s="5" t="s">
        <v>9</v>
      </c>
      <c r="D139" s="7" t="s">
        <v>131</v>
      </c>
      <c r="E139" s="5" t="n">
        <v>52.9</v>
      </c>
      <c r="F139" s="14" t="n">
        <f aca="false">RANK(E139,$E$117:$E$197)</f>
        <v>37</v>
      </c>
      <c r="G139" s="15"/>
    </row>
    <row r="140" customFormat="false" ht="30" hidden="false" customHeight="true" outlineLevel="0" collapsed="false">
      <c r="A140" s="5" t="s">
        <v>154</v>
      </c>
      <c r="B140" s="6" t="s">
        <v>13</v>
      </c>
      <c r="C140" s="5" t="s">
        <v>9</v>
      </c>
      <c r="D140" s="7" t="s">
        <v>131</v>
      </c>
      <c r="E140" s="5" t="n">
        <v>66.1</v>
      </c>
      <c r="F140" s="14" t="n">
        <f aca="false">RANK(E140,$E$117:$E$197)</f>
        <v>9</v>
      </c>
      <c r="G140" s="15"/>
    </row>
    <row r="141" customFormat="false" ht="30" hidden="false" customHeight="true" outlineLevel="0" collapsed="false">
      <c r="A141" s="5" t="s">
        <v>155</v>
      </c>
      <c r="B141" s="6" t="s">
        <v>13</v>
      </c>
      <c r="C141" s="5" t="s">
        <v>9</v>
      </c>
      <c r="D141" s="7" t="s">
        <v>131</v>
      </c>
      <c r="E141" s="5" t="n">
        <v>31.2</v>
      </c>
      <c r="F141" s="14" t="n">
        <f aca="false">RANK(E141,$E$117:$E$197)</f>
        <v>72</v>
      </c>
      <c r="G141" s="15"/>
    </row>
    <row r="142" customFormat="false" ht="30" hidden="false" customHeight="true" outlineLevel="0" collapsed="false">
      <c r="A142" s="5" t="s">
        <v>156</v>
      </c>
      <c r="B142" s="6" t="s">
        <v>13</v>
      </c>
      <c r="C142" s="5" t="s">
        <v>9</v>
      </c>
      <c r="D142" s="7" t="s">
        <v>131</v>
      </c>
      <c r="E142" s="5" t="n">
        <v>37.4</v>
      </c>
      <c r="F142" s="14" t="n">
        <f aca="false">RANK(E142,$E$117:$E$197)</f>
        <v>69</v>
      </c>
      <c r="G142" s="15"/>
    </row>
    <row r="143" customFormat="false" ht="30" hidden="false" customHeight="true" outlineLevel="0" collapsed="false">
      <c r="A143" s="5" t="s">
        <v>157</v>
      </c>
      <c r="B143" s="6" t="s">
        <v>13</v>
      </c>
      <c r="C143" s="5" t="s">
        <v>9</v>
      </c>
      <c r="D143" s="7" t="s">
        <v>131</v>
      </c>
      <c r="E143" s="5" t="n">
        <v>52.7</v>
      </c>
      <c r="F143" s="14" t="n">
        <f aca="false">RANK(E143,$E$117:$E$197)</f>
        <v>39</v>
      </c>
      <c r="G143" s="15"/>
    </row>
    <row r="144" customFormat="false" ht="30" hidden="false" customHeight="true" outlineLevel="0" collapsed="false">
      <c r="A144" s="5" t="s">
        <v>158</v>
      </c>
      <c r="B144" s="6" t="s">
        <v>13</v>
      </c>
      <c r="C144" s="5" t="s">
        <v>9</v>
      </c>
      <c r="D144" s="7" t="s">
        <v>131</v>
      </c>
      <c r="E144" s="5" t="n">
        <v>53.6</v>
      </c>
      <c r="F144" s="14" t="n">
        <f aca="false">RANK(E144,$E$117:$E$197)</f>
        <v>36</v>
      </c>
      <c r="G144" s="15"/>
    </row>
    <row r="145" customFormat="false" ht="30" hidden="false" customHeight="true" outlineLevel="0" collapsed="false">
      <c r="A145" s="5" t="s">
        <v>159</v>
      </c>
      <c r="B145" s="6" t="s">
        <v>13</v>
      </c>
      <c r="C145" s="5" t="s">
        <v>9</v>
      </c>
      <c r="D145" s="7" t="s">
        <v>131</v>
      </c>
      <c r="E145" s="6" t="s">
        <v>44</v>
      </c>
      <c r="F145" s="14" t="s">
        <v>44</v>
      </c>
      <c r="G145" s="15"/>
    </row>
    <row r="146" customFormat="false" ht="30" hidden="false" customHeight="true" outlineLevel="0" collapsed="false">
      <c r="A146" s="5" t="s">
        <v>160</v>
      </c>
      <c r="B146" s="6" t="s">
        <v>13</v>
      </c>
      <c r="C146" s="5" t="s">
        <v>9</v>
      </c>
      <c r="D146" s="7" t="s">
        <v>131</v>
      </c>
      <c r="E146" s="5" t="n">
        <v>62.2</v>
      </c>
      <c r="F146" s="14" t="n">
        <f aca="false">RANK(E146,$E$117:$E$197)</f>
        <v>15</v>
      </c>
      <c r="G146" s="15"/>
    </row>
    <row r="147" customFormat="false" ht="30" hidden="false" customHeight="true" outlineLevel="0" collapsed="false">
      <c r="A147" s="5" t="s">
        <v>161</v>
      </c>
      <c r="B147" s="6" t="s">
        <v>13</v>
      </c>
      <c r="C147" s="5" t="s">
        <v>9</v>
      </c>
      <c r="D147" s="7" t="s">
        <v>131</v>
      </c>
      <c r="E147" s="5" t="n">
        <v>42.1</v>
      </c>
      <c r="F147" s="14" t="n">
        <f aca="false">RANK(E147,$E$117:$E$197)</f>
        <v>64</v>
      </c>
      <c r="G147" s="15"/>
    </row>
    <row r="148" customFormat="false" ht="30" hidden="false" customHeight="true" outlineLevel="0" collapsed="false">
      <c r="A148" s="5" t="s">
        <v>162</v>
      </c>
      <c r="B148" s="6" t="s">
        <v>13</v>
      </c>
      <c r="C148" s="5" t="s">
        <v>9</v>
      </c>
      <c r="D148" s="7" t="s">
        <v>131</v>
      </c>
      <c r="E148" s="5" t="n">
        <v>52.8</v>
      </c>
      <c r="F148" s="14" t="n">
        <f aca="false">RANK(E148,$E$117:$E$197)</f>
        <v>38</v>
      </c>
      <c r="G148" s="15"/>
    </row>
    <row r="149" customFormat="false" ht="30" hidden="false" customHeight="true" outlineLevel="0" collapsed="false">
      <c r="A149" s="5" t="s">
        <v>163</v>
      </c>
      <c r="B149" s="6" t="s">
        <v>13</v>
      </c>
      <c r="C149" s="5" t="s">
        <v>9</v>
      </c>
      <c r="D149" s="7" t="s">
        <v>131</v>
      </c>
      <c r="E149" s="6" t="s">
        <v>44</v>
      </c>
      <c r="F149" s="14" t="s">
        <v>44</v>
      </c>
      <c r="G149" s="15"/>
    </row>
    <row r="150" customFormat="false" ht="30" hidden="false" customHeight="true" outlineLevel="0" collapsed="false">
      <c r="A150" s="5" t="s">
        <v>164</v>
      </c>
      <c r="B150" s="6" t="s">
        <v>13</v>
      </c>
      <c r="C150" s="5" t="s">
        <v>9</v>
      </c>
      <c r="D150" s="7" t="s">
        <v>131</v>
      </c>
      <c r="E150" s="5" t="n">
        <v>62</v>
      </c>
      <c r="F150" s="14" t="n">
        <f aca="false">RANK(E150,$E$117:$E$197)</f>
        <v>16</v>
      </c>
      <c r="G150" s="15"/>
    </row>
    <row r="151" customFormat="false" ht="30" hidden="false" customHeight="true" outlineLevel="0" collapsed="false">
      <c r="A151" s="5" t="s">
        <v>165</v>
      </c>
      <c r="B151" s="6" t="s">
        <v>13</v>
      </c>
      <c r="C151" s="5" t="s">
        <v>9</v>
      </c>
      <c r="D151" s="7" t="s">
        <v>131</v>
      </c>
      <c r="E151" s="5" t="n">
        <v>43.6</v>
      </c>
      <c r="F151" s="14" t="n">
        <f aca="false">RANK(E151,$E$117:$E$197)</f>
        <v>61</v>
      </c>
      <c r="G151" s="15"/>
    </row>
    <row r="152" customFormat="false" ht="30" hidden="false" customHeight="true" outlineLevel="0" collapsed="false">
      <c r="A152" s="5" t="s">
        <v>166</v>
      </c>
      <c r="B152" s="6" t="s">
        <v>13</v>
      </c>
      <c r="C152" s="5" t="s">
        <v>9</v>
      </c>
      <c r="D152" s="7" t="s">
        <v>131</v>
      </c>
      <c r="E152" s="5" t="n">
        <v>58.6</v>
      </c>
      <c r="F152" s="14" t="n">
        <f aca="false">RANK(E152,$E$117:$E$197)</f>
        <v>24</v>
      </c>
      <c r="G152" s="15"/>
    </row>
    <row r="153" customFormat="false" ht="30" hidden="false" customHeight="true" outlineLevel="0" collapsed="false">
      <c r="A153" s="5" t="s">
        <v>167</v>
      </c>
      <c r="B153" s="6" t="s">
        <v>13</v>
      </c>
      <c r="C153" s="5" t="s">
        <v>9</v>
      </c>
      <c r="D153" s="7" t="s">
        <v>131</v>
      </c>
      <c r="E153" s="5" t="n">
        <v>63.6</v>
      </c>
      <c r="F153" s="14" t="n">
        <f aca="false">RANK(E153,$E$117:$E$197)</f>
        <v>12</v>
      </c>
      <c r="G153" s="15"/>
    </row>
    <row r="154" customFormat="false" ht="30" hidden="false" customHeight="true" outlineLevel="0" collapsed="false">
      <c r="A154" s="5" t="s">
        <v>168</v>
      </c>
      <c r="B154" s="6" t="s">
        <v>13</v>
      </c>
      <c r="C154" s="5" t="s">
        <v>9</v>
      </c>
      <c r="D154" s="7" t="s">
        <v>131</v>
      </c>
      <c r="E154" s="5" t="n">
        <v>50.5</v>
      </c>
      <c r="F154" s="14" t="n">
        <f aca="false">RANK(E154,$E$117:$E$197)</f>
        <v>45</v>
      </c>
      <c r="G154" s="15"/>
    </row>
    <row r="155" customFormat="false" ht="30" hidden="false" customHeight="true" outlineLevel="0" collapsed="false">
      <c r="A155" s="5" t="s">
        <v>169</v>
      </c>
      <c r="B155" s="6" t="s">
        <v>13</v>
      </c>
      <c r="C155" s="5" t="s">
        <v>9</v>
      </c>
      <c r="D155" s="7" t="s">
        <v>131</v>
      </c>
      <c r="E155" s="5" t="n">
        <v>67</v>
      </c>
      <c r="F155" s="14" t="n">
        <f aca="false">RANK(E155,$E$117:$E$197)</f>
        <v>7</v>
      </c>
      <c r="G155" s="15"/>
    </row>
    <row r="156" customFormat="false" ht="30" hidden="false" customHeight="true" outlineLevel="0" collapsed="false">
      <c r="A156" s="5" t="s">
        <v>170</v>
      </c>
      <c r="B156" s="6" t="s">
        <v>13</v>
      </c>
      <c r="C156" s="5" t="s">
        <v>9</v>
      </c>
      <c r="D156" s="7" t="s">
        <v>131</v>
      </c>
      <c r="E156" s="5" t="n">
        <v>49.8</v>
      </c>
      <c r="F156" s="14" t="n">
        <f aca="false">RANK(E156,$E$117:$E$197)</f>
        <v>47</v>
      </c>
      <c r="G156" s="15"/>
    </row>
    <row r="157" customFormat="false" ht="30" hidden="false" customHeight="true" outlineLevel="0" collapsed="false">
      <c r="A157" s="5" t="s">
        <v>171</v>
      </c>
      <c r="B157" s="6" t="s">
        <v>13</v>
      </c>
      <c r="C157" s="5" t="s">
        <v>9</v>
      </c>
      <c r="D157" s="7" t="s">
        <v>131</v>
      </c>
      <c r="E157" s="5" t="n">
        <v>56.3</v>
      </c>
      <c r="F157" s="14" t="n">
        <f aca="false">RANK(E157,$E$117:$E$197)</f>
        <v>28</v>
      </c>
      <c r="G157" s="15"/>
    </row>
    <row r="158" customFormat="false" ht="30" hidden="false" customHeight="true" outlineLevel="0" collapsed="false">
      <c r="A158" s="5" t="s">
        <v>172</v>
      </c>
      <c r="B158" s="6" t="s">
        <v>13</v>
      </c>
      <c r="C158" s="5" t="s">
        <v>9</v>
      </c>
      <c r="D158" s="7" t="s">
        <v>131</v>
      </c>
      <c r="E158" s="6" t="s">
        <v>44</v>
      </c>
      <c r="F158" s="14" t="s">
        <v>44</v>
      </c>
      <c r="G158" s="15"/>
    </row>
    <row r="159" customFormat="false" ht="30" hidden="false" customHeight="true" outlineLevel="0" collapsed="false">
      <c r="A159" s="5" t="s">
        <v>173</v>
      </c>
      <c r="B159" s="6" t="s">
        <v>13</v>
      </c>
      <c r="C159" s="5" t="s">
        <v>9</v>
      </c>
      <c r="D159" s="7" t="s">
        <v>131</v>
      </c>
      <c r="E159" s="5" t="n">
        <v>59.5</v>
      </c>
      <c r="F159" s="14" t="n">
        <f aca="false">RANK(E159,$E$117:$E$197)</f>
        <v>21</v>
      </c>
      <c r="G159" s="15"/>
    </row>
    <row r="160" customFormat="false" ht="30" hidden="false" customHeight="true" outlineLevel="0" collapsed="false">
      <c r="A160" s="5" t="s">
        <v>174</v>
      </c>
      <c r="B160" s="6" t="s">
        <v>13</v>
      </c>
      <c r="C160" s="5" t="s">
        <v>9</v>
      </c>
      <c r="D160" s="7" t="s">
        <v>131</v>
      </c>
      <c r="E160" s="5" t="n">
        <v>46.2</v>
      </c>
      <c r="F160" s="14" t="n">
        <f aca="false">RANK(E160,$E$117:$E$197)</f>
        <v>54</v>
      </c>
      <c r="G160" s="15"/>
    </row>
    <row r="161" customFormat="false" ht="30" hidden="false" customHeight="true" outlineLevel="0" collapsed="false">
      <c r="A161" s="5" t="s">
        <v>175</v>
      </c>
      <c r="B161" s="6" t="s">
        <v>13</v>
      </c>
      <c r="C161" s="5" t="s">
        <v>9</v>
      </c>
      <c r="D161" s="7" t="s">
        <v>131</v>
      </c>
      <c r="E161" s="5" t="n">
        <v>70.6</v>
      </c>
      <c r="F161" s="14" t="n">
        <f aca="false">RANK(E161,$E$117:$E$197)</f>
        <v>2</v>
      </c>
      <c r="G161" s="16" t="s">
        <v>15</v>
      </c>
    </row>
    <row r="162" customFormat="false" ht="30" hidden="false" customHeight="true" outlineLevel="0" collapsed="false">
      <c r="A162" s="5" t="s">
        <v>176</v>
      </c>
      <c r="B162" s="6" t="s">
        <v>13</v>
      </c>
      <c r="C162" s="5" t="s">
        <v>9</v>
      </c>
      <c r="D162" s="7" t="s">
        <v>131</v>
      </c>
      <c r="E162" s="5" t="n">
        <v>51.8</v>
      </c>
      <c r="F162" s="14" t="n">
        <f aca="false">RANK(E162,$E$117:$E$197)</f>
        <v>40</v>
      </c>
      <c r="G162" s="15"/>
    </row>
    <row r="163" customFormat="false" ht="30" hidden="false" customHeight="true" outlineLevel="0" collapsed="false">
      <c r="A163" s="5" t="s">
        <v>177</v>
      </c>
      <c r="B163" s="6" t="s">
        <v>13</v>
      </c>
      <c r="C163" s="5" t="s">
        <v>9</v>
      </c>
      <c r="D163" s="7" t="s">
        <v>131</v>
      </c>
      <c r="E163" s="5" t="n">
        <v>54.3</v>
      </c>
      <c r="F163" s="14" t="n">
        <f aca="false">RANK(E163,$E$117:$E$197)</f>
        <v>34</v>
      </c>
      <c r="G163" s="15"/>
    </row>
    <row r="164" customFormat="false" ht="30" hidden="false" customHeight="true" outlineLevel="0" collapsed="false">
      <c r="A164" s="5" t="s">
        <v>178</v>
      </c>
      <c r="B164" s="6" t="s">
        <v>13</v>
      </c>
      <c r="C164" s="5" t="s">
        <v>9</v>
      </c>
      <c r="D164" s="7" t="s">
        <v>131</v>
      </c>
      <c r="E164" s="5" t="n">
        <v>45.6</v>
      </c>
      <c r="F164" s="14" t="n">
        <f aca="false">RANK(E164,$E$117:$E$197)</f>
        <v>57</v>
      </c>
      <c r="G164" s="15"/>
    </row>
    <row r="165" customFormat="false" ht="30" hidden="false" customHeight="true" outlineLevel="0" collapsed="false">
      <c r="A165" s="5" t="s">
        <v>179</v>
      </c>
      <c r="B165" s="6" t="s">
        <v>13</v>
      </c>
      <c r="C165" s="5" t="s">
        <v>9</v>
      </c>
      <c r="D165" s="7" t="s">
        <v>131</v>
      </c>
      <c r="E165" s="5" t="n">
        <v>50.6</v>
      </c>
      <c r="F165" s="14" t="n">
        <f aca="false">RANK(E165,$E$117:$E$197)</f>
        <v>44</v>
      </c>
      <c r="G165" s="15"/>
    </row>
    <row r="166" customFormat="false" ht="30" hidden="false" customHeight="true" outlineLevel="0" collapsed="false">
      <c r="A166" s="5" t="s">
        <v>180</v>
      </c>
      <c r="B166" s="6" t="s">
        <v>13</v>
      </c>
      <c r="C166" s="5" t="s">
        <v>9</v>
      </c>
      <c r="D166" s="7" t="s">
        <v>131</v>
      </c>
      <c r="E166" s="5" t="n">
        <v>42.5</v>
      </c>
      <c r="F166" s="14" t="n">
        <f aca="false">RANK(E166,$E$117:$E$197)</f>
        <v>62</v>
      </c>
      <c r="G166" s="15"/>
    </row>
    <row r="167" customFormat="false" ht="30" hidden="false" customHeight="true" outlineLevel="0" collapsed="false">
      <c r="A167" s="5" t="s">
        <v>181</v>
      </c>
      <c r="B167" s="6" t="s">
        <v>13</v>
      </c>
      <c r="C167" s="5" t="s">
        <v>9</v>
      </c>
      <c r="D167" s="7" t="s">
        <v>131</v>
      </c>
      <c r="E167" s="5" t="n">
        <v>47.2</v>
      </c>
      <c r="F167" s="14" t="n">
        <f aca="false">RANK(E167,$E$117:$E$197)</f>
        <v>51</v>
      </c>
      <c r="G167" s="15"/>
    </row>
    <row r="168" customFormat="false" ht="30" hidden="false" customHeight="true" outlineLevel="0" collapsed="false">
      <c r="A168" s="5" t="s">
        <v>182</v>
      </c>
      <c r="B168" s="6" t="s">
        <v>13</v>
      </c>
      <c r="C168" s="5" t="s">
        <v>9</v>
      </c>
      <c r="D168" s="7" t="s">
        <v>131</v>
      </c>
      <c r="E168" s="5" t="n">
        <v>58.8</v>
      </c>
      <c r="F168" s="14" t="n">
        <f aca="false">RANK(E168,$E$117:$E$197)</f>
        <v>23</v>
      </c>
      <c r="G168" s="15"/>
    </row>
    <row r="169" customFormat="false" ht="30" hidden="false" customHeight="true" outlineLevel="0" collapsed="false">
      <c r="A169" s="5" t="s">
        <v>183</v>
      </c>
      <c r="B169" s="6" t="s">
        <v>13</v>
      </c>
      <c r="C169" s="5" t="s">
        <v>9</v>
      </c>
      <c r="D169" s="7" t="s">
        <v>131</v>
      </c>
      <c r="E169" s="5" t="n">
        <v>39.3</v>
      </c>
      <c r="F169" s="14" t="n">
        <f aca="false">RANK(E169,$E$117:$E$197)</f>
        <v>68</v>
      </c>
      <c r="G169" s="15"/>
    </row>
    <row r="170" customFormat="false" ht="30" hidden="false" customHeight="true" outlineLevel="0" collapsed="false">
      <c r="A170" s="5" t="s">
        <v>184</v>
      </c>
      <c r="B170" s="6" t="s">
        <v>13</v>
      </c>
      <c r="C170" s="5" t="s">
        <v>9</v>
      </c>
      <c r="D170" s="7" t="s">
        <v>131</v>
      </c>
      <c r="E170" s="5" t="n">
        <v>46.5</v>
      </c>
      <c r="F170" s="14" t="n">
        <f aca="false">RANK(E170,$E$117:$E$197)</f>
        <v>53</v>
      </c>
      <c r="G170" s="15"/>
    </row>
    <row r="171" customFormat="false" ht="30" hidden="false" customHeight="true" outlineLevel="0" collapsed="false">
      <c r="A171" s="5" t="s">
        <v>185</v>
      </c>
      <c r="B171" s="6" t="s">
        <v>13</v>
      </c>
      <c r="C171" s="5" t="s">
        <v>9</v>
      </c>
      <c r="D171" s="7" t="s">
        <v>131</v>
      </c>
      <c r="E171" s="5" t="n">
        <v>33.2</v>
      </c>
      <c r="F171" s="14" t="n">
        <f aca="false">RANK(E171,$E$117:$E$197)</f>
        <v>70</v>
      </c>
      <c r="G171" s="15"/>
    </row>
    <row r="172" customFormat="false" ht="30" hidden="false" customHeight="true" outlineLevel="0" collapsed="false">
      <c r="A172" s="5" t="s">
        <v>186</v>
      </c>
      <c r="B172" s="6" t="s">
        <v>13</v>
      </c>
      <c r="C172" s="5" t="s">
        <v>9</v>
      </c>
      <c r="D172" s="7" t="s">
        <v>131</v>
      </c>
      <c r="E172" s="5" t="n">
        <v>56</v>
      </c>
      <c r="F172" s="14" t="n">
        <f aca="false">RANK(E172,$E$117:$E$197)</f>
        <v>29</v>
      </c>
      <c r="G172" s="15"/>
    </row>
    <row r="173" customFormat="false" ht="30" hidden="false" customHeight="true" outlineLevel="0" collapsed="false">
      <c r="A173" s="5" t="s">
        <v>187</v>
      </c>
      <c r="B173" s="6" t="s">
        <v>13</v>
      </c>
      <c r="C173" s="5" t="s">
        <v>9</v>
      </c>
      <c r="D173" s="7" t="s">
        <v>131</v>
      </c>
      <c r="E173" s="5" t="n">
        <v>70.3</v>
      </c>
      <c r="F173" s="14" t="n">
        <f aca="false">RANK(E173,$E$117:$E$197)</f>
        <v>3</v>
      </c>
      <c r="G173" s="15"/>
    </row>
    <row r="174" customFormat="false" ht="30" hidden="false" customHeight="true" outlineLevel="0" collapsed="false">
      <c r="A174" s="5" t="s">
        <v>188</v>
      </c>
      <c r="B174" s="6" t="s">
        <v>13</v>
      </c>
      <c r="C174" s="5" t="s">
        <v>9</v>
      </c>
      <c r="D174" s="7" t="s">
        <v>131</v>
      </c>
      <c r="E174" s="5" t="n">
        <v>61.9</v>
      </c>
      <c r="F174" s="14" t="n">
        <f aca="false">RANK(E174,$E$117:$E$197)</f>
        <v>17</v>
      </c>
      <c r="G174" s="15"/>
    </row>
    <row r="175" customFormat="false" ht="30" hidden="false" customHeight="true" outlineLevel="0" collapsed="false">
      <c r="A175" s="5" t="s">
        <v>189</v>
      </c>
      <c r="B175" s="6" t="s">
        <v>13</v>
      </c>
      <c r="C175" s="5" t="s">
        <v>9</v>
      </c>
      <c r="D175" s="7" t="s">
        <v>131</v>
      </c>
      <c r="E175" s="5" t="n">
        <v>45.9</v>
      </c>
      <c r="F175" s="14" t="n">
        <f aca="false">RANK(E175,$E$117:$E$197)</f>
        <v>56</v>
      </c>
      <c r="G175" s="15"/>
    </row>
    <row r="176" customFormat="false" ht="30" hidden="false" customHeight="true" outlineLevel="0" collapsed="false">
      <c r="A176" s="5" t="s">
        <v>190</v>
      </c>
      <c r="B176" s="6" t="s">
        <v>13</v>
      </c>
      <c r="C176" s="5" t="s">
        <v>9</v>
      </c>
      <c r="D176" s="7" t="s">
        <v>131</v>
      </c>
      <c r="E176" s="5" t="n">
        <v>55.4</v>
      </c>
      <c r="F176" s="14" t="n">
        <f aca="false">RANK(E176,$E$117:$E$197)</f>
        <v>31</v>
      </c>
      <c r="G176" s="15"/>
    </row>
    <row r="177" customFormat="false" ht="30" hidden="false" customHeight="true" outlineLevel="0" collapsed="false">
      <c r="A177" s="5" t="s">
        <v>191</v>
      </c>
      <c r="B177" s="6" t="s">
        <v>13</v>
      </c>
      <c r="C177" s="5" t="s">
        <v>9</v>
      </c>
      <c r="D177" s="7" t="s">
        <v>131</v>
      </c>
      <c r="E177" s="6" t="s">
        <v>44</v>
      </c>
      <c r="F177" s="14" t="s">
        <v>44</v>
      </c>
      <c r="G177" s="15"/>
    </row>
    <row r="178" customFormat="false" ht="30" hidden="false" customHeight="true" outlineLevel="0" collapsed="false">
      <c r="A178" s="5" t="s">
        <v>192</v>
      </c>
      <c r="B178" s="6" t="s">
        <v>13</v>
      </c>
      <c r="C178" s="5" t="s">
        <v>9</v>
      </c>
      <c r="D178" s="7" t="s">
        <v>131</v>
      </c>
      <c r="E178" s="5" t="n">
        <v>50.5</v>
      </c>
      <c r="F178" s="14" t="n">
        <f aca="false">RANK(E178,$E$117:$E$197)</f>
        <v>45</v>
      </c>
      <c r="G178" s="15"/>
    </row>
    <row r="179" customFormat="false" ht="30" hidden="false" customHeight="true" outlineLevel="0" collapsed="false">
      <c r="A179" s="5" t="s">
        <v>193</v>
      </c>
      <c r="B179" s="6" t="s">
        <v>13</v>
      </c>
      <c r="C179" s="5" t="s">
        <v>9</v>
      </c>
      <c r="D179" s="7" t="s">
        <v>131</v>
      </c>
      <c r="E179" s="5" t="n">
        <v>45.2</v>
      </c>
      <c r="F179" s="14" t="n">
        <f aca="false">RANK(E179,$E$117:$E$197)</f>
        <v>59</v>
      </c>
      <c r="G179" s="15"/>
    </row>
    <row r="180" customFormat="false" ht="30" hidden="false" customHeight="true" outlineLevel="0" collapsed="false">
      <c r="A180" s="5" t="s">
        <v>194</v>
      </c>
      <c r="B180" s="6" t="s">
        <v>13</v>
      </c>
      <c r="C180" s="5" t="s">
        <v>9</v>
      </c>
      <c r="D180" s="7" t="s">
        <v>131</v>
      </c>
      <c r="E180" s="5" t="n">
        <v>53.8</v>
      </c>
      <c r="F180" s="14" t="n">
        <f aca="false">RANK(E180,$E$117:$E$197)</f>
        <v>35</v>
      </c>
      <c r="G180" s="15"/>
    </row>
    <row r="181" customFormat="false" ht="30" hidden="false" customHeight="true" outlineLevel="0" collapsed="false">
      <c r="A181" s="5" t="s">
        <v>195</v>
      </c>
      <c r="B181" s="6" t="s">
        <v>13</v>
      </c>
      <c r="C181" s="5" t="s">
        <v>9</v>
      </c>
      <c r="D181" s="7" t="s">
        <v>131</v>
      </c>
      <c r="E181" s="5" t="n">
        <v>70.2</v>
      </c>
      <c r="F181" s="14" t="n">
        <f aca="false">RANK(E181,$E$117:$E$197)</f>
        <v>5</v>
      </c>
      <c r="G181" s="15"/>
    </row>
    <row r="182" customFormat="false" ht="30" hidden="false" customHeight="true" outlineLevel="0" collapsed="false">
      <c r="A182" s="5" t="s">
        <v>196</v>
      </c>
      <c r="B182" s="6" t="s">
        <v>13</v>
      </c>
      <c r="C182" s="5" t="s">
        <v>9</v>
      </c>
      <c r="D182" s="7" t="s">
        <v>131</v>
      </c>
      <c r="E182" s="5" t="n">
        <v>42.2</v>
      </c>
      <c r="F182" s="14" t="n">
        <f aca="false">RANK(E182,$E$117:$E$197)</f>
        <v>63</v>
      </c>
      <c r="G182" s="15"/>
    </row>
    <row r="183" customFormat="false" ht="30" hidden="false" customHeight="true" outlineLevel="0" collapsed="false">
      <c r="A183" s="5" t="s">
        <v>197</v>
      </c>
      <c r="B183" s="6" t="s">
        <v>13</v>
      </c>
      <c r="C183" s="5" t="s">
        <v>9</v>
      </c>
      <c r="D183" s="7" t="s">
        <v>131</v>
      </c>
      <c r="E183" s="5" t="n">
        <v>63.8</v>
      </c>
      <c r="F183" s="14" t="n">
        <f aca="false">RANK(E183,$E$117:$E$197)</f>
        <v>11</v>
      </c>
      <c r="G183" s="15"/>
    </row>
    <row r="184" customFormat="false" ht="30" hidden="false" customHeight="true" outlineLevel="0" collapsed="false">
      <c r="A184" s="5" t="s">
        <v>198</v>
      </c>
      <c r="B184" s="6" t="s">
        <v>13</v>
      </c>
      <c r="C184" s="5" t="s">
        <v>9</v>
      </c>
      <c r="D184" s="7" t="s">
        <v>131</v>
      </c>
      <c r="E184" s="5" t="n">
        <v>59.9</v>
      </c>
      <c r="F184" s="14" t="n">
        <f aca="false">RANK(E184,$E$117:$E$197)</f>
        <v>20</v>
      </c>
      <c r="G184" s="15"/>
    </row>
    <row r="185" customFormat="false" ht="30" hidden="false" customHeight="true" outlineLevel="0" collapsed="false">
      <c r="A185" s="5" t="s">
        <v>199</v>
      </c>
      <c r="B185" s="6" t="s">
        <v>13</v>
      </c>
      <c r="C185" s="5" t="s">
        <v>9</v>
      </c>
      <c r="D185" s="7" t="s">
        <v>131</v>
      </c>
      <c r="E185" s="5" t="n">
        <v>69.9</v>
      </c>
      <c r="F185" s="14" t="n">
        <f aca="false">RANK(E185,$E$117:$E$197)</f>
        <v>6</v>
      </c>
      <c r="G185" s="15"/>
    </row>
    <row r="186" customFormat="false" ht="30" hidden="false" customHeight="true" outlineLevel="0" collapsed="false">
      <c r="A186" s="5" t="s">
        <v>200</v>
      </c>
      <c r="B186" s="6" t="s">
        <v>13</v>
      </c>
      <c r="C186" s="5" t="s">
        <v>9</v>
      </c>
      <c r="D186" s="7" t="s">
        <v>131</v>
      </c>
      <c r="E186" s="5" t="n">
        <v>49.7</v>
      </c>
      <c r="F186" s="14" t="n">
        <f aca="false">RANK(E186,$E$117:$E$197)</f>
        <v>48</v>
      </c>
      <c r="G186" s="15"/>
    </row>
    <row r="187" customFormat="false" ht="30" hidden="false" customHeight="true" outlineLevel="0" collapsed="false">
      <c r="A187" s="5" t="s">
        <v>201</v>
      </c>
      <c r="B187" s="6" t="s">
        <v>13</v>
      </c>
      <c r="C187" s="5" t="s">
        <v>9</v>
      </c>
      <c r="D187" s="7" t="s">
        <v>131</v>
      </c>
      <c r="E187" s="5" t="n">
        <v>59.3</v>
      </c>
      <c r="F187" s="14" t="n">
        <f aca="false">RANK(E187,$E$117:$E$197)</f>
        <v>22</v>
      </c>
      <c r="G187" s="15"/>
    </row>
    <row r="188" customFormat="false" ht="30" hidden="false" customHeight="true" outlineLevel="0" collapsed="false">
      <c r="A188" s="5" t="s">
        <v>202</v>
      </c>
      <c r="B188" s="6" t="s">
        <v>13</v>
      </c>
      <c r="C188" s="5" t="s">
        <v>9</v>
      </c>
      <c r="D188" s="7" t="s">
        <v>131</v>
      </c>
      <c r="E188" s="6" t="s">
        <v>44</v>
      </c>
      <c r="F188" s="14" t="s">
        <v>44</v>
      </c>
      <c r="G188" s="15"/>
    </row>
    <row r="189" customFormat="false" ht="30" hidden="false" customHeight="true" outlineLevel="0" collapsed="false">
      <c r="A189" s="5" t="s">
        <v>203</v>
      </c>
      <c r="B189" s="6" t="s">
        <v>13</v>
      </c>
      <c r="C189" s="5" t="s">
        <v>9</v>
      </c>
      <c r="D189" s="7" t="s">
        <v>131</v>
      </c>
      <c r="E189" s="5" t="n">
        <v>70.3</v>
      </c>
      <c r="F189" s="14" t="n">
        <f aca="false">RANK(E189,$E$117:$E$197)</f>
        <v>3</v>
      </c>
      <c r="G189" s="15"/>
    </row>
    <row r="190" customFormat="false" ht="30" hidden="false" customHeight="true" outlineLevel="0" collapsed="false">
      <c r="A190" s="5" t="s">
        <v>204</v>
      </c>
      <c r="B190" s="6" t="s">
        <v>13</v>
      </c>
      <c r="C190" s="5" t="s">
        <v>9</v>
      </c>
      <c r="D190" s="7" t="s">
        <v>131</v>
      </c>
      <c r="E190" s="6" t="s">
        <v>44</v>
      </c>
      <c r="F190" s="14" t="s">
        <v>44</v>
      </c>
      <c r="G190" s="15"/>
    </row>
    <row r="191" customFormat="false" ht="30" hidden="false" customHeight="true" outlineLevel="0" collapsed="false">
      <c r="A191" s="5" t="s">
        <v>205</v>
      </c>
      <c r="B191" s="6" t="s">
        <v>13</v>
      </c>
      <c r="C191" s="5" t="s">
        <v>9</v>
      </c>
      <c r="D191" s="7" t="s">
        <v>131</v>
      </c>
      <c r="E191" s="5" t="n">
        <v>45.4</v>
      </c>
      <c r="F191" s="14" t="n">
        <f aca="false">RANK(E191,$E$117:$E$197)</f>
        <v>58</v>
      </c>
      <c r="G191" s="15"/>
    </row>
    <row r="192" customFormat="false" ht="30" hidden="false" customHeight="true" outlineLevel="0" collapsed="false">
      <c r="A192" s="5" t="s">
        <v>206</v>
      </c>
      <c r="B192" s="6" t="s">
        <v>13</v>
      </c>
      <c r="C192" s="5" t="s">
        <v>9</v>
      </c>
      <c r="D192" s="7" t="s">
        <v>131</v>
      </c>
      <c r="E192" s="5" t="n">
        <v>57.5</v>
      </c>
      <c r="F192" s="14" t="n">
        <f aca="false">RANK(E192,$E$117:$E$197)</f>
        <v>25</v>
      </c>
      <c r="G192" s="15"/>
    </row>
    <row r="193" customFormat="false" ht="30" hidden="false" customHeight="true" outlineLevel="0" collapsed="false">
      <c r="A193" s="5" t="s">
        <v>207</v>
      </c>
      <c r="B193" s="6" t="s">
        <v>13</v>
      </c>
      <c r="C193" s="5" t="s">
        <v>9</v>
      </c>
      <c r="D193" s="7" t="s">
        <v>131</v>
      </c>
      <c r="E193" s="5" t="n">
        <v>71.2</v>
      </c>
      <c r="F193" s="14" t="n">
        <f aca="false">RANK(E193,$E$117:$E$197)</f>
        <v>1</v>
      </c>
      <c r="G193" s="16" t="s">
        <v>15</v>
      </c>
    </row>
    <row r="194" customFormat="false" ht="30" hidden="false" customHeight="true" outlineLevel="0" collapsed="false">
      <c r="A194" s="5" t="s">
        <v>208</v>
      </c>
      <c r="B194" s="6" t="s">
        <v>13</v>
      </c>
      <c r="C194" s="5" t="s">
        <v>9</v>
      </c>
      <c r="D194" s="7" t="s">
        <v>131</v>
      </c>
      <c r="E194" s="5" t="n">
        <v>65.9</v>
      </c>
      <c r="F194" s="14" t="n">
        <f aca="false">RANK(E194,$E$117:$E$197)</f>
        <v>10</v>
      </c>
      <c r="G194" s="15"/>
    </row>
    <row r="195" customFormat="false" ht="30" hidden="false" customHeight="true" outlineLevel="0" collapsed="false">
      <c r="A195" s="5" t="s">
        <v>209</v>
      </c>
      <c r="B195" s="6" t="s">
        <v>13</v>
      </c>
      <c r="C195" s="5" t="s">
        <v>9</v>
      </c>
      <c r="D195" s="7" t="s">
        <v>131</v>
      </c>
      <c r="E195" s="6" t="s">
        <v>44</v>
      </c>
      <c r="F195" s="14" t="s">
        <v>44</v>
      </c>
      <c r="G195" s="15"/>
    </row>
    <row r="196" customFormat="false" ht="30" hidden="false" customHeight="true" outlineLevel="0" collapsed="false">
      <c r="A196" s="5" t="s">
        <v>210</v>
      </c>
      <c r="B196" s="6" t="s">
        <v>13</v>
      </c>
      <c r="C196" s="5" t="s">
        <v>9</v>
      </c>
      <c r="D196" s="7" t="s">
        <v>131</v>
      </c>
      <c r="E196" s="5" t="n">
        <v>63.4</v>
      </c>
      <c r="F196" s="14" t="n">
        <f aca="false">RANK(E196,$E$117:$E$197)</f>
        <v>13</v>
      </c>
      <c r="G196" s="15"/>
    </row>
    <row r="197" customFormat="false" ht="30" hidden="false" customHeight="true" outlineLevel="0" collapsed="false">
      <c r="A197" s="5" t="s">
        <v>211</v>
      </c>
      <c r="B197" s="6" t="s">
        <v>13</v>
      </c>
      <c r="C197" s="5" t="s">
        <v>9</v>
      </c>
      <c r="D197" s="7" t="s">
        <v>131</v>
      </c>
      <c r="E197" s="5" t="n">
        <v>51.6</v>
      </c>
      <c r="F197" s="14" t="n">
        <f aca="false">RANK(E197,$E$117:$E$197)</f>
        <v>41</v>
      </c>
      <c r="G197" s="15"/>
    </row>
    <row r="198" customFormat="false" ht="30" hidden="false" customHeight="true" outlineLevel="0" collapsed="false">
      <c r="A198" s="5" t="s">
        <v>212</v>
      </c>
      <c r="B198" s="6" t="s">
        <v>8</v>
      </c>
      <c r="C198" s="5" t="s">
        <v>9</v>
      </c>
      <c r="D198" s="7" t="s">
        <v>213</v>
      </c>
      <c r="E198" s="5" t="n">
        <v>51.9</v>
      </c>
      <c r="F198" s="14" t="n">
        <f aca="false">RANK(E198,$E$198:$E$246)</f>
        <v>40</v>
      </c>
      <c r="G198" s="15"/>
    </row>
    <row r="199" customFormat="false" ht="30" hidden="false" customHeight="true" outlineLevel="0" collapsed="false">
      <c r="A199" s="5" t="s">
        <v>214</v>
      </c>
      <c r="B199" s="6" t="s">
        <v>13</v>
      </c>
      <c r="C199" s="5" t="s">
        <v>9</v>
      </c>
      <c r="D199" s="7" t="s">
        <v>213</v>
      </c>
      <c r="E199" s="5" t="n">
        <v>54</v>
      </c>
      <c r="F199" s="14" t="n">
        <f aca="false">RANK(E199,$E$198:$E$246)</f>
        <v>34</v>
      </c>
      <c r="G199" s="15"/>
    </row>
    <row r="200" customFormat="false" ht="30" hidden="false" customHeight="true" outlineLevel="0" collapsed="false">
      <c r="A200" s="5" t="s">
        <v>215</v>
      </c>
      <c r="B200" s="6" t="s">
        <v>13</v>
      </c>
      <c r="C200" s="5" t="s">
        <v>9</v>
      </c>
      <c r="D200" s="7" t="s">
        <v>213</v>
      </c>
      <c r="E200" s="5" t="n">
        <v>61.1</v>
      </c>
      <c r="F200" s="14" t="n">
        <f aca="false">RANK(E200,$E$198:$E$246)</f>
        <v>23</v>
      </c>
      <c r="G200" s="15"/>
    </row>
    <row r="201" customFormat="false" ht="30" hidden="false" customHeight="true" outlineLevel="0" collapsed="false">
      <c r="A201" s="5" t="s">
        <v>216</v>
      </c>
      <c r="B201" s="6" t="s">
        <v>8</v>
      </c>
      <c r="C201" s="5" t="s">
        <v>9</v>
      </c>
      <c r="D201" s="7" t="s">
        <v>213</v>
      </c>
      <c r="E201" s="5" t="n">
        <v>70.6</v>
      </c>
      <c r="F201" s="14" t="n">
        <f aca="false">RANK(E201,$E$198:$E$246)</f>
        <v>3</v>
      </c>
      <c r="G201" s="15"/>
    </row>
    <row r="202" customFormat="false" ht="30" hidden="false" customHeight="true" outlineLevel="0" collapsed="false">
      <c r="A202" s="5" t="s">
        <v>217</v>
      </c>
      <c r="B202" s="6" t="s">
        <v>13</v>
      </c>
      <c r="C202" s="5" t="s">
        <v>9</v>
      </c>
      <c r="D202" s="7" t="s">
        <v>213</v>
      </c>
      <c r="E202" s="5" t="n">
        <v>63.8</v>
      </c>
      <c r="F202" s="14" t="n">
        <f aca="false">RANK(E202,$E$198:$E$246)</f>
        <v>21</v>
      </c>
      <c r="G202" s="15"/>
    </row>
    <row r="203" customFormat="false" ht="30" hidden="false" customHeight="true" outlineLevel="0" collapsed="false">
      <c r="A203" s="5" t="s">
        <v>218</v>
      </c>
      <c r="B203" s="6" t="s">
        <v>13</v>
      </c>
      <c r="C203" s="5" t="s">
        <v>9</v>
      </c>
      <c r="D203" s="7" t="s">
        <v>213</v>
      </c>
      <c r="E203" s="5" t="n">
        <v>67.3</v>
      </c>
      <c r="F203" s="14" t="n">
        <f aca="false">RANK(E203,$E$198:$E$246)</f>
        <v>12</v>
      </c>
      <c r="G203" s="15"/>
    </row>
    <row r="204" customFormat="false" ht="30" hidden="false" customHeight="true" outlineLevel="0" collapsed="false">
      <c r="A204" s="5" t="s">
        <v>219</v>
      </c>
      <c r="B204" s="6" t="s">
        <v>8</v>
      </c>
      <c r="C204" s="5" t="s">
        <v>9</v>
      </c>
      <c r="D204" s="7" t="s">
        <v>213</v>
      </c>
      <c r="E204" s="5" t="n">
        <v>68.9</v>
      </c>
      <c r="F204" s="14" t="n">
        <f aca="false">RANK(E204,$E$198:$E$246)</f>
        <v>8</v>
      </c>
      <c r="G204" s="15"/>
    </row>
    <row r="205" customFormat="false" ht="30" hidden="false" customHeight="true" outlineLevel="0" collapsed="false">
      <c r="A205" s="5" t="s">
        <v>220</v>
      </c>
      <c r="B205" s="6" t="s">
        <v>13</v>
      </c>
      <c r="C205" s="5" t="s">
        <v>9</v>
      </c>
      <c r="D205" s="7" t="s">
        <v>213</v>
      </c>
      <c r="E205" s="5" t="n">
        <v>52.8</v>
      </c>
      <c r="F205" s="14" t="n">
        <f aca="false">RANK(E205,$E$198:$E$246)</f>
        <v>39</v>
      </c>
      <c r="G205" s="15"/>
    </row>
    <row r="206" customFormat="false" ht="30" hidden="false" customHeight="true" outlineLevel="0" collapsed="false">
      <c r="A206" s="5" t="s">
        <v>221</v>
      </c>
      <c r="B206" s="6" t="s">
        <v>13</v>
      </c>
      <c r="C206" s="5" t="s">
        <v>9</v>
      </c>
      <c r="D206" s="7" t="s">
        <v>213</v>
      </c>
      <c r="E206" s="5" t="n">
        <v>64.1</v>
      </c>
      <c r="F206" s="14" t="n">
        <f aca="false">RANK(E206,$E$198:$E$246)</f>
        <v>19</v>
      </c>
      <c r="G206" s="15"/>
    </row>
    <row r="207" customFormat="false" ht="30" hidden="false" customHeight="true" outlineLevel="0" collapsed="false">
      <c r="A207" s="5" t="s">
        <v>222</v>
      </c>
      <c r="B207" s="6" t="s">
        <v>13</v>
      </c>
      <c r="C207" s="5" t="s">
        <v>9</v>
      </c>
      <c r="D207" s="7" t="s">
        <v>213</v>
      </c>
      <c r="E207" s="6" t="s">
        <v>44</v>
      </c>
      <c r="F207" s="14" t="s">
        <v>44</v>
      </c>
      <c r="G207" s="15"/>
    </row>
    <row r="208" customFormat="false" ht="30" hidden="false" customHeight="true" outlineLevel="0" collapsed="false">
      <c r="A208" s="5" t="s">
        <v>223</v>
      </c>
      <c r="B208" s="6" t="s">
        <v>13</v>
      </c>
      <c r="C208" s="5" t="s">
        <v>9</v>
      </c>
      <c r="D208" s="7" t="s">
        <v>213</v>
      </c>
      <c r="E208" s="5" t="n">
        <v>53.7</v>
      </c>
      <c r="F208" s="14" t="n">
        <f aca="false">RANK(E208,$E$198:$E$246)</f>
        <v>35</v>
      </c>
      <c r="G208" s="15"/>
    </row>
    <row r="209" customFormat="false" ht="30" hidden="false" customHeight="true" outlineLevel="0" collapsed="false">
      <c r="A209" s="5" t="s">
        <v>224</v>
      </c>
      <c r="B209" s="6" t="s">
        <v>8</v>
      </c>
      <c r="C209" s="5" t="s">
        <v>9</v>
      </c>
      <c r="D209" s="7" t="s">
        <v>213</v>
      </c>
      <c r="E209" s="5" t="n">
        <v>60.5</v>
      </c>
      <c r="F209" s="14" t="n">
        <f aca="false">RANK(E209,$E$198:$E$246)</f>
        <v>25</v>
      </c>
      <c r="G209" s="15"/>
    </row>
    <row r="210" customFormat="false" ht="30" hidden="false" customHeight="true" outlineLevel="0" collapsed="false">
      <c r="A210" s="5" t="s">
        <v>225</v>
      </c>
      <c r="B210" s="6" t="s">
        <v>13</v>
      </c>
      <c r="C210" s="5" t="s">
        <v>9</v>
      </c>
      <c r="D210" s="7" t="s">
        <v>213</v>
      </c>
      <c r="E210" s="5" t="n">
        <v>68.2</v>
      </c>
      <c r="F210" s="14" t="n">
        <f aca="false">RANK(E210,$E$198:$E$246)</f>
        <v>9</v>
      </c>
      <c r="G210" s="15"/>
    </row>
    <row r="211" customFormat="false" ht="30" hidden="false" customHeight="true" outlineLevel="0" collapsed="false">
      <c r="A211" s="5" t="s">
        <v>226</v>
      </c>
      <c r="B211" s="6" t="s">
        <v>13</v>
      </c>
      <c r="C211" s="5" t="s">
        <v>9</v>
      </c>
      <c r="D211" s="7" t="s">
        <v>213</v>
      </c>
      <c r="E211" s="5" t="n">
        <v>70.1</v>
      </c>
      <c r="F211" s="14" t="n">
        <f aca="false">RANK(E211,$E$198:$E$246)</f>
        <v>5</v>
      </c>
      <c r="G211" s="15"/>
    </row>
    <row r="212" customFormat="false" ht="30" hidden="false" customHeight="true" outlineLevel="0" collapsed="false">
      <c r="A212" s="5" t="s">
        <v>227</v>
      </c>
      <c r="B212" s="6" t="s">
        <v>13</v>
      </c>
      <c r="C212" s="5" t="s">
        <v>9</v>
      </c>
      <c r="D212" s="7" t="s">
        <v>213</v>
      </c>
      <c r="E212" s="5" t="n">
        <v>63</v>
      </c>
      <c r="F212" s="14" t="n">
        <f aca="false">RANK(E212,$E$198:$E$246)</f>
        <v>22</v>
      </c>
      <c r="G212" s="15"/>
    </row>
    <row r="213" customFormat="false" ht="30" hidden="false" customHeight="true" outlineLevel="0" collapsed="false">
      <c r="A213" s="5" t="s">
        <v>228</v>
      </c>
      <c r="B213" s="6" t="s">
        <v>13</v>
      </c>
      <c r="C213" s="5" t="s">
        <v>9</v>
      </c>
      <c r="D213" s="7" t="s">
        <v>213</v>
      </c>
      <c r="E213" s="5" t="n">
        <v>66</v>
      </c>
      <c r="F213" s="14" t="n">
        <f aca="false">RANK(E213,$E$198:$E$246)</f>
        <v>16</v>
      </c>
      <c r="G213" s="15"/>
    </row>
    <row r="214" customFormat="false" ht="30" hidden="false" customHeight="true" outlineLevel="0" collapsed="false">
      <c r="A214" s="5" t="s">
        <v>229</v>
      </c>
      <c r="B214" s="6" t="s">
        <v>8</v>
      </c>
      <c r="C214" s="5" t="s">
        <v>9</v>
      </c>
      <c r="D214" s="7" t="s">
        <v>213</v>
      </c>
      <c r="E214" s="6" t="s">
        <v>44</v>
      </c>
      <c r="F214" s="14" t="s">
        <v>44</v>
      </c>
      <c r="G214" s="15"/>
    </row>
    <row r="215" customFormat="false" ht="30" hidden="false" customHeight="true" outlineLevel="0" collapsed="false">
      <c r="A215" s="5" t="s">
        <v>230</v>
      </c>
      <c r="B215" s="6" t="s">
        <v>8</v>
      </c>
      <c r="C215" s="5" t="s">
        <v>9</v>
      </c>
      <c r="D215" s="7" t="s">
        <v>213</v>
      </c>
      <c r="E215" s="5" t="n">
        <v>55.1</v>
      </c>
      <c r="F215" s="14" t="n">
        <f aca="false">RANK(E215,$E$198:$E$246)</f>
        <v>31</v>
      </c>
      <c r="G215" s="15"/>
    </row>
    <row r="216" customFormat="false" ht="30" hidden="false" customHeight="true" outlineLevel="0" collapsed="false">
      <c r="A216" s="5" t="s">
        <v>231</v>
      </c>
      <c r="B216" s="6" t="s">
        <v>8</v>
      </c>
      <c r="C216" s="5" t="s">
        <v>9</v>
      </c>
      <c r="D216" s="7" t="s">
        <v>213</v>
      </c>
      <c r="E216" s="5" t="n">
        <v>54.5</v>
      </c>
      <c r="F216" s="14" t="n">
        <f aca="false">RANK(E216,$E$198:$E$246)</f>
        <v>33</v>
      </c>
      <c r="G216" s="15"/>
    </row>
    <row r="217" customFormat="false" ht="30" hidden="false" customHeight="true" outlineLevel="0" collapsed="false">
      <c r="A217" s="5" t="s">
        <v>232</v>
      </c>
      <c r="B217" s="6" t="s">
        <v>13</v>
      </c>
      <c r="C217" s="5" t="s">
        <v>9</v>
      </c>
      <c r="D217" s="7" t="s">
        <v>213</v>
      </c>
      <c r="E217" s="5" t="n">
        <v>67.7</v>
      </c>
      <c r="F217" s="14" t="n">
        <f aca="false">RANK(E217,$E$198:$E$246)</f>
        <v>11</v>
      </c>
      <c r="G217" s="15"/>
    </row>
    <row r="218" customFormat="false" ht="30" hidden="false" customHeight="true" outlineLevel="0" collapsed="false">
      <c r="A218" s="5" t="s">
        <v>233</v>
      </c>
      <c r="B218" s="6" t="s">
        <v>13</v>
      </c>
      <c r="C218" s="5" t="s">
        <v>9</v>
      </c>
      <c r="D218" s="7" t="s">
        <v>213</v>
      </c>
      <c r="E218" s="5" t="n">
        <v>69.2</v>
      </c>
      <c r="F218" s="14" t="n">
        <f aca="false">RANK(E218,$E$198:$E$246)</f>
        <v>7</v>
      </c>
      <c r="G218" s="15"/>
    </row>
    <row r="219" customFormat="false" ht="30" hidden="false" customHeight="true" outlineLevel="0" collapsed="false">
      <c r="A219" s="5" t="s">
        <v>234</v>
      </c>
      <c r="B219" s="6" t="s">
        <v>13</v>
      </c>
      <c r="C219" s="5" t="s">
        <v>9</v>
      </c>
      <c r="D219" s="7" t="s">
        <v>213</v>
      </c>
      <c r="E219" s="5" t="n">
        <v>60.7</v>
      </c>
      <c r="F219" s="14" t="n">
        <f aca="false">RANK(E219,$E$198:$E$246)</f>
        <v>24</v>
      </c>
      <c r="G219" s="15"/>
    </row>
    <row r="220" customFormat="false" ht="30" hidden="false" customHeight="true" outlineLevel="0" collapsed="false">
      <c r="A220" s="5" t="s">
        <v>235</v>
      </c>
      <c r="B220" s="6" t="s">
        <v>13</v>
      </c>
      <c r="C220" s="5" t="s">
        <v>9</v>
      </c>
      <c r="D220" s="7" t="s">
        <v>213</v>
      </c>
      <c r="E220" s="5" t="n">
        <v>53.2</v>
      </c>
      <c r="F220" s="14" t="n">
        <f aca="false">RANK(E220,$E$198:$E$246)</f>
        <v>36</v>
      </c>
      <c r="G220" s="15"/>
    </row>
    <row r="221" customFormat="false" ht="30" hidden="false" customHeight="true" outlineLevel="0" collapsed="false">
      <c r="A221" s="5" t="s">
        <v>236</v>
      </c>
      <c r="B221" s="6" t="s">
        <v>8</v>
      </c>
      <c r="C221" s="5" t="s">
        <v>9</v>
      </c>
      <c r="D221" s="7" t="s">
        <v>213</v>
      </c>
      <c r="E221" s="6" t="s">
        <v>44</v>
      </c>
      <c r="F221" s="14" t="s">
        <v>44</v>
      </c>
      <c r="G221" s="15"/>
    </row>
    <row r="222" customFormat="false" ht="30" hidden="false" customHeight="true" outlineLevel="0" collapsed="false">
      <c r="A222" s="5" t="s">
        <v>237</v>
      </c>
      <c r="B222" s="6" t="s">
        <v>13</v>
      </c>
      <c r="C222" s="5" t="s">
        <v>9</v>
      </c>
      <c r="D222" s="7" t="s">
        <v>213</v>
      </c>
      <c r="E222" s="5" t="n">
        <v>66.1</v>
      </c>
      <c r="F222" s="14" t="n">
        <f aca="false">RANK(E222,$E$198:$E$246)</f>
        <v>15</v>
      </c>
      <c r="G222" s="15"/>
    </row>
    <row r="223" customFormat="false" ht="30" hidden="false" customHeight="true" outlineLevel="0" collapsed="false">
      <c r="A223" s="5" t="s">
        <v>238</v>
      </c>
      <c r="B223" s="6" t="s">
        <v>8</v>
      </c>
      <c r="C223" s="5" t="s">
        <v>9</v>
      </c>
      <c r="D223" s="7" t="s">
        <v>213</v>
      </c>
      <c r="E223" s="5" t="n">
        <v>65.2</v>
      </c>
      <c r="F223" s="14" t="n">
        <f aca="false">RANK(E223,$E$198:$E$246)</f>
        <v>17</v>
      </c>
      <c r="G223" s="15"/>
    </row>
    <row r="224" customFormat="false" ht="30" hidden="false" customHeight="true" outlineLevel="0" collapsed="false">
      <c r="A224" s="5" t="s">
        <v>239</v>
      </c>
      <c r="B224" s="6" t="s">
        <v>13</v>
      </c>
      <c r="C224" s="5" t="s">
        <v>9</v>
      </c>
      <c r="D224" s="7" t="s">
        <v>213</v>
      </c>
      <c r="E224" s="5" t="n">
        <v>57.5</v>
      </c>
      <c r="F224" s="14" t="n">
        <f aca="false">RANK(E224,$E$198:$E$246)</f>
        <v>28</v>
      </c>
      <c r="G224" s="15"/>
    </row>
    <row r="225" customFormat="false" ht="30" hidden="false" customHeight="true" outlineLevel="0" collapsed="false">
      <c r="A225" s="5" t="s">
        <v>240</v>
      </c>
      <c r="B225" s="6" t="s">
        <v>8</v>
      </c>
      <c r="C225" s="5" t="s">
        <v>9</v>
      </c>
      <c r="D225" s="7" t="s">
        <v>213</v>
      </c>
      <c r="E225" s="5" t="n">
        <v>70.9</v>
      </c>
      <c r="F225" s="14" t="n">
        <f aca="false">RANK(E225,$E$198:$E$246)</f>
        <v>2</v>
      </c>
      <c r="G225" s="16" t="s">
        <v>15</v>
      </c>
    </row>
    <row r="226" customFormat="false" ht="30" hidden="false" customHeight="true" outlineLevel="0" collapsed="false">
      <c r="A226" s="5" t="s">
        <v>241</v>
      </c>
      <c r="B226" s="6" t="s">
        <v>13</v>
      </c>
      <c r="C226" s="5" t="s">
        <v>9</v>
      </c>
      <c r="D226" s="7" t="s">
        <v>213</v>
      </c>
      <c r="E226" s="5" t="n">
        <v>48.3</v>
      </c>
      <c r="F226" s="14" t="n">
        <f aca="false">RANK(E226,$E$198:$E$246)</f>
        <v>42</v>
      </c>
      <c r="G226" s="15"/>
    </row>
    <row r="227" customFormat="false" ht="30" hidden="false" customHeight="true" outlineLevel="0" collapsed="false">
      <c r="A227" s="5" t="s">
        <v>242</v>
      </c>
      <c r="B227" s="6" t="s">
        <v>13</v>
      </c>
      <c r="C227" s="5" t="s">
        <v>9</v>
      </c>
      <c r="D227" s="7" t="s">
        <v>213</v>
      </c>
      <c r="E227" s="6" t="s">
        <v>44</v>
      </c>
      <c r="F227" s="14" t="s">
        <v>44</v>
      </c>
      <c r="G227" s="15"/>
    </row>
    <row r="228" customFormat="false" ht="30" hidden="false" customHeight="true" outlineLevel="0" collapsed="false">
      <c r="A228" s="5" t="s">
        <v>243</v>
      </c>
      <c r="B228" s="6" t="s">
        <v>8</v>
      </c>
      <c r="C228" s="5" t="s">
        <v>9</v>
      </c>
      <c r="D228" s="7" t="s">
        <v>213</v>
      </c>
      <c r="E228" s="5" t="n">
        <v>66.4</v>
      </c>
      <c r="F228" s="14" t="n">
        <f aca="false">RANK(E228,$E$198:$E$246)</f>
        <v>13</v>
      </c>
      <c r="G228" s="15"/>
    </row>
    <row r="229" customFormat="false" ht="30" hidden="false" customHeight="true" outlineLevel="0" collapsed="false">
      <c r="A229" s="5" t="s">
        <v>244</v>
      </c>
      <c r="B229" s="6" t="s">
        <v>8</v>
      </c>
      <c r="C229" s="5" t="s">
        <v>9</v>
      </c>
      <c r="D229" s="7" t="s">
        <v>213</v>
      </c>
      <c r="E229" s="5" t="n">
        <v>48.9</v>
      </c>
      <c r="F229" s="14" t="n">
        <f aca="false">RANK(E229,$E$198:$E$246)</f>
        <v>41</v>
      </c>
      <c r="G229" s="15"/>
    </row>
    <row r="230" customFormat="false" ht="30" hidden="false" customHeight="true" outlineLevel="0" collapsed="false">
      <c r="A230" s="5" t="s">
        <v>245</v>
      </c>
      <c r="B230" s="6" t="s">
        <v>13</v>
      </c>
      <c r="C230" s="5" t="s">
        <v>9</v>
      </c>
      <c r="D230" s="7" t="s">
        <v>213</v>
      </c>
      <c r="E230" s="5" t="n">
        <v>53</v>
      </c>
      <c r="F230" s="14" t="n">
        <f aca="false">RANK(E230,$E$198:$E$246)</f>
        <v>37</v>
      </c>
      <c r="G230" s="15"/>
    </row>
    <row r="231" customFormat="false" ht="30" hidden="false" customHeight="true" outlineLevel="0" collapsed="false">
      <c r="A231" s="5" t="s">
        <v>246</v>
      </c>
      <c r="B231" s="6" t="s">
        <v>8</v>
      </c>
      <c r="C231" s="5" t="s">
        <v>9</v>
      </c>
      <c r="D231" s="7" t="s">
        <v>213</v>
      </c>
      <c r="E231" s="5" t="n">
        <v>68</v>
      </c>
      <c r="F231" s="14" t="n">
        <f aca="false">RANK(E231,$E$198:$E$246)</f>
        <v>10</v>
      </c>
      <c r="G231" s="15"/>
    </row>
    <row r="232" customFormat="false" ht="30" hidden="false" customHeight="true" outlineLevel="0" collapsed="false">
      <c r="A232" s="5" t="s">
        <v>247</v>
      </c>
      <c r="B232" s="6" t="s">
        <v>13</v>
      </c>
      <c r="C232" s="5" t="s">
        <v>9</v>
      </c>
      <c r="D232" s="7" t="s">
        <v>213</v>
      </c>
      <c r="E232" s="6" t="s">
        <v>44</v>
      </c>
      <c r="F232" s="14" t="s">
        <v>44</v>
      </c>
      <c r="G232" s="15"/>
    </row>
    <row r="233" customFormat="false" ht="30" hidden="false" customHeight="true" outlineLevel="0" collapsed="false">
      <c r="A233" s="5" t="s">
        <v>248</v>
      </c>
      <c r="B233" s="6" t="s">
        <v>8</v>
      </c>
      <c r="C233" s="5" t="s">
        <v>9</v>
      </c>
      <c r="D233" s="7" t="s">
        <v>213</v>
      </c>
      <c r="E233" s="5" t="n">
        <v>74.6</v>
      </c>
      <c r="F233" s="14" t="n">
        <f aca="false">RANK(E233,$E$198:$E$246)</f>
        <v>1</v>
      </c>
      <c r="G233" s="16" t="s">
        <v>15</v>
      </c>
    </row>
    <row r="234" customFormat="false" ht="30" hidden="false" customHeight="true" outlineLevel="0" collapsed="false">
      <c r="A234" s="5" t="s">
        <v>249</v>
      </c>
      <c r="B234" s="6" t="s">
        <v>13</v>
      </c>
      <c r="C234" s="5" t="s">
        <v>9</v>
      </c>
      <c r="D234" s="7" t="s">
        <v>213</v>
      </c>
      <c r="E234" s="5" t="n">
        <v>60.5</v>
      </c>
      <c r="F234" s="14" t="n">
        <f aca="false">RANK(E234,$E$198:$E$246)</f>
        <v>25</v>
      </c>
      <c r="G234" s="15"/>
    </row>
    <row r="235" customFormat="false" ht="30" hidden="false" customHeight="true" outlineLevel="0" collapsed="false">
      <c r="A235" s="5" t="s">
        <v>250</v>
      </c>
      <c r="B235" s="6" t="s">
        <v>13</v>
      </c>
      <c r="C235" s="5" t="s">
        <v>9</v>
      </c>
      <c r="D235" s="7" t="s">
        <v>213</v>
      </c>
      <c r="E235" s="5" t="n">
        <v>59.1</v>
      </c>
      <c r="F235" s="14" t="n">
        <f aca="false">RANK(E235,$E$198:$E$246)</f>
        <v>27</v>
      </c>
      <c r="G235" s="15"/>
    </row>
    <row r="236" customFormat="false" ht="30" hidden="false" customHeight="true" outlineLevel="0" collapsed="false">
      <c r="A236" s="5" t="s">
        <v>251</v>
      </c>
      <c r="B236" s="6" t="s">
        <v>13</v>
      </c>
      <c r="C236" s="5" t="s">
        <v>9</v>
      </c>
      <c r="D236" s="7" t="s">
        <v>213</v>
      </c>
      <c r="E236" s="5" t="n">
        <v>70.6</v>
      </c>
      <c r="F236" s="14" t="n">
        <f aca="false">RANK(E236,$E$198:$E$246)</f>
        <v>3</v>
      </c>
      <c r="G236" s="15"/>
    </row>
    <row r="237" customFormat="false" ht="30" hidden="false" customHeight="true" outlineLevel="0" collapsed="false">
      <c r="A237" s="5" t="s">
        <v>252</v>
      </c>
      <c r="B237" s="6" t="s">
        <v>13</v>
      </c>
      <c r="C237" s="5" t="s">
        <v>9</v>
      </c>
      <c r="D237" s="7" t="s">
        <v>213</v>
      </c>
      <c r="E237" s="5" t="n">
        <v>52.9</v>
      </c>
      <c r="F237" s="14" t="n">
        <f aca="false">RANK(E237,$E$198:$E$246)</f>
        <v>38</v>
      </c>
      <c r="G237" s="15"/>
    </row>
    <row r="238" customFormat="false" ht="30" hidden="false" customHeight="true" outlineLevel="0" collapsed="false">
      <c r="A238" s="5" t="s">
        <v>253</v>
      </c>
      <c r="B238" s="6" t="s">
        <v>13</v>
      </c>
      <c r="C238" s="5" t="s">
        <v>9</v>
      </c>
      <c r="D238" s="7" t="s">
        <v>213</v>
      </c>
      <c r="E238" s="5" t="n">
        <v>56.8</v>
      </c>
      <c r="F238" s="14" t="n">
        <f aca="false">RANK(E238,$E$198:$E$246)</f>
        <v>29</v>
      </c>
      <c r="G238" s="15"/>
    </row>
    <row r="239" customFormat="false" ht="30" hidden="false" customHeight="true" outlineLevel="0" collapsed="false">
      <c r="A239" s="5" t="s">
        <v>254</v>
      </c>
      <c r="B239" s="6" t="s">
        <v>8</v>
      </c>
      <c r="C239" s="5" t="s">
        <v>9</v>
      </c>
      <c r="D239" s="7" t="s">
        <v>213</v>
      </c>
      <c r="E239" s="5" t="n">
        <v>54.6</v>
      </c>
      <c r="F239" s="14" t="n">
        <f aca="false">RANK(E239,$E$198:$E$246)</f>
        <v>32</v>
      </c>
      <c r="G239" s="15"/>
    </row>
    <row r="240" customFormat="false" ht="30" hidden="false" customHeight="true" outlineLevel="0" collapsed="false">
      <c r="A240" s="5" t="s">
        <v>255</v>
      </c>
      <c r="B240" s="6" t="s">
        <v>13</v>
      </c>
      <c r="C240" s="5" t="s">
        <v>9</v>
      </c>
      <c r="D240" s="7" t="s">
        <v>213</v>
      </c>
      <c r="E240" s="5" t="n">
        <v>43.4</v>
      </c>
      <c r="F240" s="14" t="n">
        <f aca="false">RANK(E240,$E$198:$E$246)</f>
        <v>43</v>
      </c>
      <c r="G240" s="15"/>
    </row>
    <row r="241" customFormat="false" ht="30" hidden="false" customHeight="true" outlineLevel="0" collapsed="false">
      <c r="A241" s="5" t="s">
        <v>256</v>
      </c>
      <c r="B241" s="6" t="s">
        <v>13</v>
      </c>
      <c r="C241" s="5" t="s">
        <v>9</v>
      </c>
      <c r="D241" s="7" t="s">
        <v>213</v>
      </c>
      <c r="E241" s="5" t="n">
        <v>69.3</v>
      </c>
      <c r="F241" s="14" t="n">
        <f aca="false">RANK(E241,$E$198:$E$246)</f>
        <v>6</v>
      </c>
      <c r="G241" s="15"/>
    </row>
    <row r="242" customFormat="false" ht="30" hidden="false" customHeight="true" outlineLevel="0" collapsed="false">
      <c r="A242" s="5" t="s">
        <v>257</v>
      </c>
      <c r="B242" s="6" t="s">
        <v>13</v>
      </c>
      <c r="C242" s="5" t="s">
        <v>9</v>
      </c>
      <c r="D242" s="7" t="s">
        <v>213</v>
      </c>
      <c r="E242" s="5" t="n">
        <v>65.1</v>
      </c>
      <c r="F242" s="14" t="n">
        <f aca="false">RANK(E242,$E$198:$E$246)</f>
        <v>18</v>
      </c>
      <c r="G242" s="15"/>
    </row>
    <row r="243" customFormat="false" ht="30" hidden="false" customHeight="true" outlineLevel="0" collapsed="false">
      <c r="A243" s="5" t="s">
        <v>258</v>
      </c>
      <c r="B243" s="6" t="s">
        <v>13</v>
      </c>
      <c r="C243" s="5" t="s">
        <v>9</v>
      </c>
      <c r="D243" s="7" t="s">
        <v>213</v>
      </c>
      <c r="E243" s="5" t="n">
        <v>64</v>
      </c>
      <c r="F243" s="14" t="n">
        <f aca="false">RANK(E243,$E$198:$E$246)</f>
        <v>20</v>
      </c>
      <c r="G243" s="15"/>
    </row>
    <row r="244" customFormat="false" ht="30" hidden="false" customHeight="true" outlineLevel="0" collapsed="false">
      <c r="A244" s="5" t="s">
        <v>259</v>
      </c>
      <c r="B244" s="6" t="s">
        <v>13</v>
      </c>
      <c r="C244" s="5" t="s">
        <v>9</v>
      </c>
      <c r="D244" s="7" t="s">
        <v>213</v>
      </c>
      <c r="E244" s="6" t="s">
        <v>44</v>
      </c>
      <c r="F244" s="14" t="s">
        <v>44</v>
      </c>
      <c r="G244" s="15"/>
    </row>
    <row r="245" customFormat="false" ht="30" hidden="false" customHeight="true" outlineLevel="0" collapsed="false">
      <c r="A245" s="5" t="s">
        <v>260</v>
      </c>
      <c r="B245" s="6" t="s">
        <v>13</v>
      </c>
      <c r="C245" s="5" t="s">
        <v>9</v>
      </c>
      <c r="D245" s="7" t="s">
        <v>213</v>
      </c>
      <c r="E245" s="5" t="n">
        <v>56.5</v>
      </c>
      <c r="F245" s="14" t="n">
        <f aca="false">RANK(E245,$E$198:$E$246)</f>
        <v>30</v>
      </c>
      <c r="G245" s="15"/>
    </row>
    <row r="246" customFormat="false" ht="30" hidden="false" customHeight="true" outlineLevel="0" collapsed="false">
      <c r="A246" s="5" t="s">
        <v>261</v>
      </c>
      <c r="B246" s="6" t="s">
        <v>13</v>
      </c>
      <c r="C246" s="5" t="s">
        <v>9</v>
      </c>
      <c r="D246" s="7" t="s">
        <v>213</v>
      </c>
      <c r="E246" s="5" t="n">
        <v>66.2</v>
      </c>
      <c r="F246" s="14" t="n">
        <f aca="false">RANK(E246,$E$198:$E$246)</f>
        <v>14</v>
      </c>
      <c r="G246" s="15"/>
    </row>
  </sheetData>
  <printOptions headings="false" gridLines="false" gridLinesSet="true" horizontalCentered="fals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0:17:31Z</dcterms:created>
  <dc:creator>Administrator</dc:creator>
  <dc:description/>
  <dc:language>en-US</dc:language>
  <cp:lastModifiedBy>Kimmy</cp:lastModifiedBy>
  <cp:lastPrinted>2016-10-09T01:19:42Z</cp:lastPrinted>
  <dcterms:modified xsi:type="dcterms:W3CDTF">2017-10-11T08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