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仁江口成绩" sheetId="1" state="visible" r:id="rId2"/>
  </sheets>
  <definedNames>
    <definedName function="false" hidden="true" localSheetId="0" name="_xlnm._FilterDatabase" vbProcedure="false">铜仁江口成绩!$A$2:$F$3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6271">
  <si>
    <r>
      <rPr>
        <sz val="18"/>
        <color rgb="FF000000"/>
        <rFont val="Noto Sans"/>
        <family val="2"/>
      </rPr>
      <t xml:space="preserve">江口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事业单位工作人员笔试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百分制折算后笔试成绩</t>
  </si>
  <si>
    <t xml:space="preserve">备注</t>
  </si>
  <si>
    <t xml:space="preserve">10122021127</t>
  </si>
  <si>
    <t xml:space="preserve">石帮珍</t>
  </si>
  <si>
    <t xml:space="preserve">10122010621</t>
  </si>
  <si>
    <t xml:space="preserve">姚妮</t>
  </si>
  <si>
    <t xml:space="preserve">10122010628</t>
  </si>
  <si>
    <t xml:space="preserve">徐有国</t>
  </si>
  <si>
    <t xml:space="preserve">10122010502</t>
  </si>
  <si>
    <t xml:space="preserve">王小萍</t>
  </si>
  <si>
    <t xml:space="preserve">10122010118</t>
  </si>
  <si>
    <t xml:space="preserve">杨莎莎</t>
  </si>
  <si>
    <t xml:space="preserve">10122010509</t>
  </si>
  <si>
    <t xml:space="preserve">吴玟瑾</t>
  </si>
  <si>
    <t xml:space="preserve">10122015720</t>
  </si>
  <si>
    <t xml:space="preserve">刘程</t>
  </si>
  <si>
    <t xml:space="preserve">10122011021</t>
  </si>
  <si>
    <t xml:space="preserve">卫佳辉</t>
  </si>
  <si>
    <t xml:space="preserve">缺考</t>
  </si>
  <si>
    <t xml:space="preserve">10122015602</t>
  </si>
  <si>
    <t xml:space="preserve">刘攀</t>
  </si>
  <si>
    <t xml:space="preserve">10122015603</t>
  </si>
  <si>
    <t xml:space="preserve">舒勇</t>
  </si>
  <si>
    <t xml:space="preserve">10122015611</t>
  </si>
  <si>
    <t xml:space="preserve">覃庆</t>
  </si>
  <si>
    <t xml:space="preserve">10122015529</t>
  </si>
  <si>
    <t xml:space="preserve">蒋东</t>
  </si>
  <si>
    <t xml:space="preserve">10122013417</t>
  </si>
  <si>
    <t xml:space="preserve">吴沙沙</t>
  </si>
  <si>
    <t xml:space="preserve">10122013109</t>
  </si>
  <si>
    <t xml:space="preserve">周婷婷</t>
  </si>
  <si>
    <t xml:space="preserve">10122011403</t>
  </si>
  <si>
    <t xml:space="preserve">唐平</t>
  </si>
  <si>
    <t xml:space="preserve">10122011408</t>
  </si>
  <si>
    <t xml:space="preserve">刘馨雨</t>
  </si>
  <si>
    <t xml:space="preserve">10122011412</t>
  </si>
  <si>
    <t xml:space="preserve">姜运</t>
  </si>
  <si>
    <t xml:space="preserve">10122024416</t>
  </si>
  <si>
    <t xml:space="preserve">龙凯平</t>
  </si>
  <si>
    <t xml:space="preserve">10122020305</t>
  </si>
  <si>
    <t xml:space="preserve">龙佩仙</t>
  </si>
  <si>
    <t xml:space="preserve">10122012610</t>
  </si>
  <si>
    <t xml:space="preserve">何立宁</t>
  </si>
  <si>
    <t xml:space="preserve">10122012613</t>
  </si>
  <si>
    <t xml:space="preserve">卢广</t>
  </si>
  <si>
    <t xml:space="preserve">10122012620</t>
  </si>
  <si>
    <t xml:space="preserve">杨波</t>
  </si>
  <si>
    <t xml:space="preserve">10122012624</t>
  </si>
  <si>
    <t xml:space="preserve">朱红斌</t>
  </si>
  <si>
    <t xml:space="preserve">10122012601</t>
  </si>
  <si>
    <t xml:space="preserve">付珊</t>
  </si>
  <si>
    <t xml:space="preserve">10122015311</t>
  </si>
  <si>
    <t xml:space="preserve">符东</t>
  </si>
  <si>
    <t xml:space="preserve">10122015314</t>
  </si>
  <si>
    <t xml:space="preserve">刘峰</t>
  </si>
  <si>
    <t xml:space="preserve">10122014330</t>
  </si>
  <si>
    <t xml:space="preserve">王浩</t>
  </si>
  <si>
    <t xml:space="preserve">10122014409</t>
  </si>
  <si>
    <t xml:space="preserve">任治</t>
  </si>
  <si>
    <t xml:space="preserve">10122022920</t>
  </si>
  <si>
    <t xml:space="preserve">阳玉霞</t>
  </si>
  <si>
    <t xml:space="preserve">10122022923</t>
  </si>
  <si>
    <t xml:space="preserve">陈世峰</t>
  </si>
  <si>
    <t xml:space="preserve">10122022924</t>
  </si>
  <si>
    <t xml:space="preserve">姚源毅</t>
  </si>
  <si>
    <t xml:space="preserve">10122022926</t>
  </si>
  <si>
    <t xml:space="preserve">张柳萍</t>
  </si>
  <si>
    <t xml:space="preserve">10122022611</t>
  </si>
  <si>
    <t xml:space="preserve">张玉芳</t>
  </si>
  <si>
    <t xml:space="preserve">10122014418</t>
  </si>
  <si>
    <t xml:space="preserve">夏康耀</t>
  </si>
  <si>
    <t xml:space="preserve">10122014907</t>
  </si>
  <si>
    <t xml:space="preserve">杨芝</t>
  </si>
  <si>
    <t xml:space="preserve">10122014429</t>
  </si>
  <si>
    <t xml:space="preserve">王煜坤</t>
  </si>
  <si>
    <t xml:space="preserve">10122014921</t>
  </si>
  <si>
    <t xml:space="preserve">孙斌</t>
  </si>
  <si>
    <t xml:space="preserve">10122024415</t>
  </si>
  <si>
    <t xml:space="preserve">黄钢</t>
  </si>
  <si>
    <t xml:space="preserve">10122012212</t>
  </si>
  <si>
    <t xml:space="preserve">毛永珍</t>
  </si>
  <si>
    <t xml:space="preserve">10122011330</t>
  </si>
  <si>
    <t xml:space="preserve">徐光君</t>
  </si>
  <si>
    <t xml:space="preserve">10122020616</t>
  </si>
  <si>
    <t xml:space="preserve">舒方元</t>
  </si>
  <si>
    <t xml:space="preserve">10122022610</t>
  </si>
  <si>
    <t xml:space="preserve">安晓双</t>
  </si>
  <si>
    <t xml:space="preserve">10122021402</t>
  </si>
  <si>
    <t xml:space="preserve">姚远</t>
  </si>
  <si>
    <t xml:space="preserve">10122020618</t>
  </si>
  <si>
    <t xml:space="preserve">龙敏</t>
  </si>
  <si>
    <t xml:space="preserve">10122021516</t>
  </si>
  <si>
    <t xml:space="preserve">何涛</t>
  </si>
  <si>
    <t xml:space="preserve">10122020624</t>
  </si>
  <si>
    <t xml:space="preserve">吴勇</t>
  </si>
  <si>
    <t xml:space="preserve">10122021201</t>
  </si>
  <si>
    <t xml:space="preserve">程露</t>
  </si>
  <si>
    <t xml:space="preserve">10122011511</t>
  </si>
  <si>
    <t xml:space="preserve">谭诗维</t>
  </si>
  <si>
    <t xml:space="preserve">10122011512</t>
  </si>
  <si>
    <t xml:space="preserve">杨柳</t>
  </si>
  <si>
    <t xml:space="preserve">10122011514</t>
  </si>
  <si>
    <t xml:space="preserve">侯林松</t>
  </si>
  <si>
    <t xml:space="preserve">10122011516</t>
  </si>
  <si>
    <t xml:space="preserve">张伟</t>
  </si>
  <si>
    <t xml:space="preserve">10122020501</t>
  </si>
  <si>
    <t xml:space="preserve">吴琼</t>
  </si>
  <si>
    <t xml:space="preserve">10122020507</t>
  </si>
  <si>
    <t xml:space="preserve">张天星</t>
  </si>
  <si>
    <t xml:space="preserve">10122011528</t>
  </si>
  <si>
    <t xml:space="preserve">周微</t>
  </si>
  <si>
    <t xml:space="preserve">10122014019</t>
  </si>
  <si>
    <t xml:space="preserve">李易润</t>
  </si>
  <si>
    <t xml:space="preserve">10122013101</t>
  </si>
  <si>
    <t xml:space="preserve">冉埸</t>
  </si>
  <si>
    <t xml:space="preserve">10122013529</t>
  </si>
  <si>
    <t xml:space="preserve">蒋宗勋</t>
  </si>
  <si>
    <t xml:space="preserve">10122020805</t>
  </si>
  <si>
    <t xml:space="preserve">张婷婷</t>
  </si>
  <si>
    <t xml:space="preserve">10122013507</t>
  </si>
  <si>
    <t xml:space="preserve">杨艳</t>
  </si>
  <si>
    <t xml:space="preserve">10122013518</t>
  </si>
  <si>
    <t xml:space="preserve">王美</t>
  </si>
  <si>
    <t xml:space="preserve">10122013524</t>
  </si>
  <si>
    <t xml:space="preserve">杨秀林</t>
  </si>
  <si>
    <t xml:space="preserve">10122021718</t>
  </si>
  <si>
    <t xml:space="preserve">杨雪</t>
  </si>
  <si>
    <t xml:space="preserve">10122021324</t>
  </si>
  <si>
    <t xml:space="preserve">田波</t>
  </si>
  <si>
    <t xml:space="preserve">10122022019</t>
  </si>
  <si>
    <t xml:space="preserve">雷谨铭</t>
  </si>
  <si>
    <t xml:space="preserve">10122022022</t>
  </si>
  <si>
    <t xml:space="preserve">晏铖埻</t>
  </si>
  <si>
    <t xml:space="preserve">10122022102</t>
  </si>
  <si>
    <t xml:space="preserve">张国平</t>
  </si>
  <si>
    <t xml:space="preserve">10122022403</t>
  </si>
  <si>
    <t xml:space="preserve">罗旭芳</t>
  </si>
  <si>
    <t xml:space="preserve">10122022407</t>
  </si>
  <si>
    <t xml:space="preserve">廖文敏</t>
  </si>
  <si>
    <t xml:space="preserve">10122022412</t>
  </si>
  <si>
    <t xml:space="preserve">韩沙沙</t>
  </si>
  <si>
    <t xml:space="preserve">10122022529</t>
  </si>
  <si>
    <t xml:space="preserve">张合佳</t>
  </si>
  <si>
    <t xml:space="preserve">10122022209</t>
  </si>
  <si>
    <t xml:space="preserve">李俊</t>
  </si>
  <si>
    <t xml:space="preserve">10122014810</t>
  </si>
  <si>
    <t xml:space="preserve">黄琦非</t>
  </si>
  <si>
    <t xml:space="preserve">10122015605</t>
  </si>
  <si>
    <t xml:space="preserve">周艳梅</t>
  </si>
  <si>
    <t xml:space="preserve">10122020816</t>
  </si>
  <si>
    <t xml:space="preserve">杨卫山</t>
  </si>
  <si>
    <t xml:space="preserve">10122021521</t>
  </si>
  <si>
    <t xml:space="preserve">张连家</t>
  </si>
  <si>
    <t xml:space="preserve">10122021529</t>
  </si>
  <si>
    <t xml:space="preserve">彭妍</t>
  </si>
  <si>
    <t xml:space="preserve">10122015410</t>
  </si>
  <si>
    <t xml:space="preserve">舒启珍</t>
  </si>
  <si>
    <t xml:space="preserve">10122021327</t>
  </si>
  <si>
    <t xml:space="preserve">张刚</t>
  </si>
  <si>
    <t xml:space="preserve">10122021706</t>
  </si>
  <si>
    <t xml:space="preserve">余文美</t>
  </si>
  <si>
    <t xml:space="preserve">10122014905</t>
  </si>
  <si>
    <t xml:space="preserve">杨梅</t>
  </si>
  <si>
    <t xml:space="preserve">10122021716</t>
  </si>
  <si>
    <t xml:space="preserve">刘璐</t>
  </si>
  <si>
    <t xml:space="preserve">10122021719</t>
  </si>
  <si>
    <t xml:space="preserve">张杰</t>
  </si>
  <si>
    <t xml:space="preserve">10122021721</t>
  </si>
  <si>
    <t xml:space="preserve">杨慧</t>
  </si>
  <si>
    <t xml:space="preserve">10122021323</t>
  </si>
  <si>
    <t xml:space="preserve">杨莎</t>
  </si>
  <si>
    <t xml:space="preserve">10122022023</t>
  </si>
  <si>
    <t xml:space="preserve">舒海江</t>
  </si>
  <si>
    <t xml:space="preserve">10122022029</t>
  </si>
  <si>
    <t xml:space="preserve">郑宇翔</t>
  </si>
  <si>
    <t xml:space="preserve">10122011517</t>
  </si>
  <si>
    <t xml:space="preserve">邱杨</t>
  </si>
  <si>
    <t xml:space="preserve">10122011522</t>
  </si>
  <si>
    <t xml:space="preserve">任红兰</t>
  </si>
  <si>
    <t xml:space="preserve">10122012611</t>
  </si>
  <si>
    <t xml:space="preserve">陈丝丝</t>
  </si>
  <si>
    <t xml:space="preserve">10122012604</t>
  </si>
  <si>
    <t xml:space="preserve">邹书敏</t>
  </si>
  <si>
    <t xml:space="preserve">10122015310</t>
  </si>
  <si>
    <t xml:space="preserve">袁海娅</t>
  </si>
  <si>
    <t xml:space="preserve">10122015313</t>
  </si>
  <si>
    <t xml:space="preserve">杨维</t>
  </si>
  <si>
    <t xml:space="preserve">10122014101</t>
  </si>
  <si>
    <t xml:space="preserve">刘翔</t>
  </si>
  <si>
    <t xml:space="preserve">10122014408</t>
  </si>
  <si>
    <t xml:space="preserve">唐琴</t>
  </si>
  <si>
    <t xml:space="preserve">10122014314</t>
  </si>
  <si>
    <t xml:space="preserve">杨泰</t>
  </si>
  <si>
    <t xml:space="preserve">10122014320</t>
  </si>
  <si>
    <t xml:space="preserve">雷强</t>
  </si>
  <si>
    <t xml:space="preserve">10122014801</t>
  </si>
  <si>
    <t xml:space="preserve">李倩</t>
  </si>
  <si>
    <t xml:space="preserve">10122014804</t>
  </si>
  <si>
    <t xml:space="preserve">金慧</t>
  </si>
  <si>
    <t xml:space="preserve">10122014806</t>
  </si>
  <si>
    <t xml:space="preserve">龙光银</t>
  </si>
  <si>
    <t xml:space="preserve">10122014809</t>
  </si>
  <si>
    <t xml:space="preserve">王林会</t>
  </si>
  <si>
    <t xml:space="preserve">10122022607</t>
  </si>
  <si>
    <t xml:space="preserve">罗艳英</t>
  </si>
  <si>
    <t xml:space="preserve">10122014916</t>
  </si>
  <si>
    <t xml:space="preserve">吴娇</t>
  </si>
  <si>
    <t xml:space="preserve">10122014919</t>
  </si>
  <si>
    <t xml:space="preserve">袁烁</t>
  </si>
  <si>
    <t xml:space="preserve">10122014430</t>
  </si>
  <si>
    <t xml:space="preserve">丁鑫</t>
  </si>
  <si>
    <t xml:space="preserve">10122024420</t>
  </si>
  <si>
    <t xml:space="preserve">何文莲</t>
  </si>
  <si>
    <t xml:space="preserve">10122013602</t>
  </si>
  <si>
    <t xml:space="preserve">安永康</t>
  </si>
  <si>
    <t xml:space="preserve">10122015417</t>
  </si>
  <si>
    <t xml:space="preserve">田旭东</t>
  </si>
  <si>
    <t xml:space="preserve">10122011727</t>
  </si>
  <si>
    <t xml:space="preserve">张一岑</t>
  </si>
  <si>
    <t xml:space="preserve">10122010501</t>
  </si>
  <si>
    <t xml:space="preserve">汪洋</t>
  </si>
  <si>
    <t xml:space="preserve">10122010124</t>
  </si>
  <si>
    <t xml:space="preserve">杨令</t>
  </si>
  <si>
    <t xml:space="preserve">10122010514</t>
  </si>
  <si>
    <t xml:space="preserve">陈杰</t>
  </si>
  <si>
    <t xml:space="preserve">10122010202</t>
  </si>
  <si>
    <t xml:space="preserve">杨运华</t>
  </si>
  <si>
    <t xml:space="preserve">10122020306</t>
  </si>
  <si>
    <t xml:space="preserve">杨红</t>
  </si>
  <si>
    <t xml:space="preserve">10122020307</t>
  </si>
  <si>
    <t xml:space="preserve">杨盼</t>
  </si>
  <si>
    <t xml:space="preserve">10122020308</t>
  </si>
  <si>
    <t xml:space="preserve">杨徐静</t>
  </si>
  <si>
    <t xml:space="preserve">10122015422</t>
  </si>
  <si>
    <t xml:space="preserve">龙璨</t>
  </si>
  <si>
    <t xml:space="preserve">10122013412</t>
  </si>
  <si>
    <t xml:space="preserve">任路路</t>
  </si>
  <si>
    <t xml:space="preserve">10122013416</t>
  </si>
  <si>
    <t xml:space="preserve">杨永祥</t>
  </si>
  <si>
    <t xml:space="preserve">10122015217</t>
  </si>
  <si>
    <t xml:space="preserve">龚江红</t>
  </si>
  <si>
    <t xml:space="preserve">10122022405</t>
  </si>
  <si>
    <t xml:space="preserve">潘阳</t>
  </si>
  <si>
    <t xml:space="preserve">10122022216</t>
  </si>
  <si>
    <t xml:space="preserve">符锦华</t>
  </si>
  <si>
    <t xml:space="preserve">10122012612</t>
  </si>
  <si>
    <t xml:space="preserve">杨峰</t>
  </si>
  <si>
    <t xml:space="preserve">10122012512</t>
  </si>
  <si>
    <t xml:space="preserve">胡路</t>
  </si>
  <si>
    <t xml:space="preserve">10122012525</t>
  </si>
  <si>
    <t xml:space="preserve">王沁</t>
  </si>
  <si>
    <t xml:space="preserve">10122012529</t>
  </si>
  <si>
    <t xml:space="preserve">朱衡</t>
  </si>
  <si>
    <t xml:space="preserve">10122011416</t>
  </si>
  <si>
    <t xml:space="preserve">杨超</t>
  </si>
  <si>
    <t xml:space="preserve">10122020502</t>
  </si>
  <si>
    <t xml:space="preserve">10122014027</t>
  </si>
  <si>
    <t xml:space="preserve">方帅</t>
  </si>
  <si>
    <t xml:space="preserve">10122013104</t>
  </si>
  <si>
    <t xml:space="preserve">石江国</t>
  </si>
  <si>
    <t xml:space="preserve">10122021120</t>
  </si>
  <si>
    <t xml:space="preserve">饶西志</t>
  </si>
  <si>
    <t xml:space="preserve">10122021126</t>
  </si>
  <si>
    <t xml:space="preserve">任海浪</t>
  </si>
  <si>
    <t xml:space="preserve">10122020614</t>
  </si>
  <si>
    <t xml:space="preserve">曹家文</t>
  </si>
  <si>
    <t xml:space="preserve">10122020808</t>
  </si>
  <si>
    <t xml:space="preserve">罗敏</t>
  </si>
  <si>
    <t xml:space="preserve">10122020815</t>
  </si>
  <si>
    <t xml:space="preserve">龙江文</t>
  </si>
  <si>
    <t xml:space="preserve">10122013502</t>
  </si>
  <si>
    <t xml:space="preserve">何丽香</t>
  </si>
  <si>
    <t xml:space="preserve">10122020429</t>
  </si>
  <si>
    <t xml:space="preserve">姜萍</t>
  </si>
  <si>
    <t xml:space="preserve">10122013419</t>
  </si>
  <si>
    <t xml:space="preserve">谭欢</t>
  </si>
  <si>
    <t xml:space="preserve">10122013421</t>
  </si>
  <si>
    <t xml:space="preserve">江丽</t>
  </si>
  <si>
    <t xml:space="preserve">10122011401</t>
  </si>
  <si>
    <t xml:space="preserve">张玲</t>
  </si>
  <si>
    <t xml:space="preserve">10122011409</t>
  </si>
  <si>
    <t xml:space="preserve">杨竹</t>
  </si>
  <si>
    <t xml:space="preserve">10122011411</t>
  </si>
  <si>
    <t xml:space="preserve">麻树芬</t>
  </si>
  <si>
    <t xml:space="preserve">10122013428</t>
  </si>
  <si>
    <t xml:space="preserve">饶樊</t>
  </si>
  <si>
    <t xml:space="preserve">10122011414</t>
  </si>
  <si>
    <t xml:space="preserve">张燚</t>
  </si>
  <si>
    <t xml:space="preserve">10122012527</t>
  </si>
  <si>
    <t xml:space="preserve">张银宽</t>
  </si>
  <si>
    <t xml:space="preserve">10122012628</t>
  </si>
  <si>
    <t xml:space="preserve">曾章宽</t>
  </si>
  <si>
    <t xml:space="preserve">10122021517</t>
  </si>
  <si>
    <t xml:space="preserve">王超</t>
  </si>
  <si>
    <t xml:space="preserve">10122021520</t>
  </si>
  <si>
    <t xml:space="preserve">吴涛</t>
  </si>
  <si>
    <t xml:space="preserve">10122020627</t>
  </si>
  <si>
    <t xml:space="preserve">周之悦</t>
  </si>
  <si>
    <t xml:space="preserve">10122012626</t>
  </si>
  <si>
    <t xml:space="preserve">杨明杰</t>
  </si>
  <si>
    <t xml:space="preserve">10122012508</t>
  </si>
  <si>
    <t xml:space="preserve">陈炯炯</t>
  </si>
  <si>
    <t xml:space="preserve">10122012518</t>
  </si>
  <si>
    <t xml:space="preserve">文欣欣</t>
  </si>
  <si>
    <t xml:space="preserve">10122012522</t>
  </si>
  <si>
    <t xml:space="preserve">彭柱</t>
  </si>
  <si>
    <t xml:space="preserve">10122015317</t>
  </si>
  <si>
    <t xml:space="preserve">龙朝令</t>
  </si>
  <si>
    <t xml:space="preserve">10122014327</t>
  </si>
  <si>
    <t xml:space="preserve">李燕利</t>
  </si>
  <si>
    <t xml:space="preserve">10122014329</t>
  </si>
  <si>
    <t xml:space="preserve">欧江满</t>
  </si>
  <si>
    <t xml:space="preserve">10122021326</t>
  </si>
  <si>
    <t xml:space="preserve">熊伊</t>
  </si>
  <si>
    <t xml:space="preserve">10122021711</t>
  </si>
  <si>
    <t xml:space="preserve">张乔</t>
  </si>
  <si>
    <t xml:space="preserve">10122021712</t>
  </si>
  <si>
    <t xml:space="preserve">雷智峰</t>
  </si>
  <si>
    <t xml:space="preserve">10122021715</t>
  </si>
  <si>
    <t xml:space="preserve">邓德双</t>
  </si>
  <si>
    <t xml:space="preserve">10122014319</t>
  </si>
  <si>
    <t xml:space="preserve">杨洪波</t>
  </si>
  <si>
    <t xml:space="preserve">10122014321</t>
  </si>
  <si>
    <t xml:space="preserve">杨华</t>
  </si>
  <si>
    <t xml:space="preserve">10122014811</t>
  </si>
  <si>
    <t xml:space="preserve">杨小华</t>
  </si>
  <si>
    <t xml:space="preserve">10122023001</t>
  </si>
  <si>
    <t xml:space="preserve">杨委民</t>
  </si>
  <si>
    <t xml:space="preserve">10122014417</t>
  </si>
  <si>
    <t xml:space="preserve">刘洪宙</t>
  </si>
  <si>
    <t xml:space="preserve">10122014422</t>
  </si>
  <si>
    <t xml:space="preserve">罗世久</t>
  </si>
  <si>
    <t xml:space="preserve">10122014909</t>
  </si>
  <si>
    <t xml:space="preserve">宋月蓉</t>
  </si>
  <si>
    <t xml:space="preserve">10122012202</t>
  </si>
  <si>
    <t xml:space="preserve">杨森林</t>
  </si>
  <si>
    <t xml:space="preserve">10122012203</t>
  </si>
  <si>
    <t xml:space="preserve">刘露</t>
  </si>
  <si>
    <t xml:space="preserve">10122015416</t>
  </si>
  <si>
    <t xml:space="preserve">解舒泉</t>
  </si>
  <si>
    <t xml:space="preserve">10122010626</t>
  </si>
  <si>
    <t xml:space="preserve">刘坤</t>
  </si>
  <si>
    <t xml:space="preserve">10122010627</t>
  </si>
  <si>
    <t xml:space="preserve">张红</t>
  </si>
  <si>
    <t xml:space="preserve">10122010629</t>
  </si>
  <si>
    <t xml:space="preserve">李东芹</t>
  </si>
  <si>
    <t xml:space="preserve">10122010511</t>
  </si>
  <si>
    <t xml:space="preserve">田亚洲</t>
  </si>
  <si>
    <t xml:space="preserve">10122010504</t>
  </si>
  <si>
    <t xml:space="preserve">严鸿江</t>
  </si>
  <si>
    <t xml:space="preserve">10122010505</t>
  </si>
  <si>
    <t xml:space="preserve">何佳韦</t>
  </si>
  <si>
    <t xml:space="preserve">10122015423</t>
  </si>
  <si>
    <t xml:space="preserve">熊翔</t>
  </si>
  <si>
    <t xml:space="preserve">10122015724</t>
  </si>
  <si>
    <t xml:space="preserve">徐海波</t>
  </si>
  <si>
    <t xml:space="preserve">10122015601</t>
  </si>
  <si>
    <t xml:space="preserve">董斌</t>
  </si>
  <si>
    <t xml:space="preserve">10122015604</t>
  </si>
  <si>
    <t xml:space="preserve">张雨前</t>
  </si>
  <si>
    <t xml:space="preserve">10122015606</t>
  </si>
  <si>
    <t xml:space="preserve">刘彪</t>
  </si>
  <si>
    <t xml:space="preserve">10122015530</t>
  </si>
  <si>
    <t xml:space="preserve">刘琴</t>
  </si>
  <si>
    <t xml:space="preserve">10122020312</t>
  </si>
  <si>
    <t xml:space="preserve">汤军</t>
  </si>
  <si>
    <t xml:space="preserve">10122022027</t>
  </si>
  <si>
    <t xml:space="preserve">唐付祥</t>
  </si>
  <si>
    <t xml:space="preserve">10122015312</t>
  </si>
  <si>
    <t xml:space="preserve">赵大英</t>
  </si>
  <si>
    <t xml:space="preserve">10122015319</t>
  </si>
  <si>
    <t xml:space="preserve">龙飞扬</t>
  </si>
  <si>
    <t xml:space="preserve">10122015528</t>
  </si>
  <si>
    <t xml:space="preserve">谯敏</t>
  </si>
  <si>
    <t xml:space="preserve">10122015610</t>
  </si>
  <si>
    <t xml:space="preserve">杨光琴</t>
  </si>
  <si>
    <t xml:space="preserve">10122013516</t>
  </si>
  <si>
    <t xml:space="preserve">张广</t>
  </si>
  <si>
    <t xml:space="preserve">10122013519</t>
  </si>
  <si>
    <t xml:space="preserve">李越</t>
  </si>
  <si>
    <t xml:space="preserve">10122021001</t>
  </si>
  <si>
    <t xml:space="preserve">吴锦鸿</t>
  </si>
  <si>
    <t xml:space="preserve">10122014317</t>
  </si>
  <si>
    <t xml:space="preserve">田一平</t>
  </si>
  <si>
    <t xml:space="preserve">10122014910</t>
  </si>
  <si>
    <t xml:space="preserve">罗欢</t>
  </si>
  <si>
    <t xml:space="preserve">10122021128</t>
  </si>
  <si>
    <t xml:space="preserve">杨金星</t>
  </si>
  <si>
    <t xml:space="preserve">10122020623</t>
  </si>
  <si>
    <t xml:space="preserve">张丽娟</t>
  </si>
  <si>
    <t xml:space="preserve">10122020613</t>
  </si>
  <si>
    <t xml:space="preserve">艾幸福</t>
  </si>
  <si>
    <t xml:space="preserve">10122012630</t>
  </si>
  <si>
    <t xml:space="preserve">杨俊</t>
  </si>
  <si>
    <t xml:space="preserve">10122012616</t>
  </si>
  <si>
    <t xml:space="preserve">梅啟东</t>
  </si>
  <si>
    <t xml:space="preserve">10122012618</t>
  </si>
  <si>
    <t xml:space="preserve">聂祥坤</t>
  </si>
  <si>
    <t xml:space="preserve">10122012510</t>
  </si>
  <si>
    <t xml:space="preserve">严双</t>
  </si>
  <si>
    <t xml:space="preserve">10122012513</t>
  </si>
  <si>
    <t xml:space="preserve">廖杨</t>
  </si>
  <si>
    <t xml:space="preserve">10122012514</t>
  </si>
  <si>
    <t xml:space="preserve">廖嘉睿</t>
  </si>
  <si>
    <t xml:space="preserve">10122012516</t>
  </si>
  <si>
    <t xml:space="preserve">罗婷婷</t>
  </si>
  <si>
    <t xml:space="preserve">10122012520</t>
  </si>
  <si>
    <t xml:space="preserve">付福琴</t>
  </si>
  <si>
    <t xml:space="preserve">10122015308</t>
  </si>
  <si>
    <t xml:space="preserve">姚友平</t>
  </si>
  <si>
    <t xml:space="preserve">10122015309</t>
  </si>
  <si>
    <t xml:space="preserve">唐嫚</t>
  </si>
  <si>
    <t xml:space="preserve">10122015326</t>
  </si>
  <si>
    <t xml:space="preserve">龙卫</t>
  </si>
  <si>
    <t xml:space="preserve">10122014104</t>
  </si>
  <si>
    <t xml:space="preserve">万冬</t>
  </si>
  <si>
    <t xml:space="preserve">10122014401</t>
  </si>
  <si>
    <t xml:space="preserve">左明欢</t>
  </si>
  <si>
    <t xml:space="preserve">10122014404</t>
  </si>
  <si>
    <t xml:space="preserve">杨胜和</t>
  </si>
  <si>
    <t xml:space="preserve">10122014405</t>
  </si>
  <si>
    <t xml:space="preserve">陶聪</t>
  </si>
  <si>
    <t xml:space="preserve">10122015229</t>
  </si>
  <si>
    <t xml:space="preserve">谭竹艳</t>
  </si>
  <si>
    <t xml:space="preserve">10122015230</t>
  </si>
  <si>
    <t xml:space="preserve">田永猛</t>
  </si>
  <si>
    <t xml:space="preserve">10122014802</t>
  </si>
  <si>
    <t xml:space="preserve">杨群</t>
  </si>
  <si>
    <t xml:space="preserve">10122014803</t>
  </si>
  <si>
    <t xml:space="preserve">谷政青</t>
  </si>
  <si>
    <t xml:space="preserve">10122023525</t>
  </si>
  <si>
    <t xml:space="preserve">杨江明</t>
  </si>
  <si>
    <t xml:space="preserve">10122023526</t>
  </si>
  <si>
    <t xml:space="preserve">陈鹏</t>
  </si>
  <si>
    <t xml:space="preserve">10122022922</t>
  </si>
  <si>
    <t xml:space="preserve">文鑫</t>
  </si>
  <si>
    <t xml:space="preserve">10122022606</t>
  </si>
  <si>
    <t xml:space="preserve">李瑞琪</t>
  </si>
  <si>
    <t xml:space="preserve">10122022930</t>
  </si>
  <si>
    <t xml:space="preserve">张永胜</t>
  </si>
  <si>
    <t xml:space="preserve">10122014918</t>
  </si>
  <si>
    <t xml:space="preserve">吴建辉</t>
  </si>
  <si>
    <t xml:space="preserve">10122014426</t>
  </si>
  <si>
    <t xml:space="preserve">龙黔志松</t>
  </si>
  <si>
    <t xml:space="preserve">10122014428</t>
  </si>
  <si>
    <t xml:space="preserve">颜青山</t>
  </si>
  <si>
    <t xml:space="preserve">10122024414</t>
  </si>
  <si>
    <t xml:space="preserve">匡世屿</t>
  </si>
  <si>
    <t xml:space="preserve">10122012201</t>
  </si>
  <si>
    <t xml:space="preserve">崔航</t>
  </si>
  <si>
    <t xml:space="preserve">10122012211</t>
  </si>
  <si>
    <t xml:space="preserve">张珊</t>
  </si>
  <si>
    <t xml:space="preserve">10122010620</t>
  </si>
  <si>
    <t xml:space="preserve">熊伦</t>
  </si>
  <si>
    <t xml:space="preserve">10122010624</t>
  </si>
  <si>
    <t xml:space="preserve">何永峰</t>
  </si>
  <si>
    <t xml:space="preserve">10122015406</t>
  </si>
  <si>
    <t xml:space="preserve">匡琳</t>
  </si>
  <si>
    <t xml:space="preserve">10122015408</t>
  </si>
  <si>
    <t xml:space="preserve">10122015409</t>
  </si>
  <si>
    <t xml:space="preserve">尤贵</t>
  </si>
  <si>
    <t xml:space="preserve">10122010116</t>
  </si>
  <si>
    <t xml:space="preserve">娄再文</t>
  </si>
  <si>
    <t xml:space="preserve">10122010510</t>
  </si>
  <si>
    <t xml:space="preserve">吴姣</t>
  </si>
  <si>
    <t xml:space="preserve">10122010127</t>
  </si>
  <si>
    <t xml:space="preserve">吴秀英</t>
  </si>
  <si>
    <t xml:space="preserve">10122010512</t>
  </si>
  <si>
    <t xml:space="preserve">王世德</t>
  </si>
  <si>
    <t xml:space="preserve">10122010130</t>
  </si>
  <si>
    <t xml:space="preserve">罗康</t>
  </si>
  <si>
    <t xml:space="preserve">10122013514</t>
  </si>
  <si>
    <t xml:space="preserve">杨露</t>
  </si>
  <si>
    <t xml:space="preserve">10122013522</t>
  </si>
  <si>
    <t xml:space="preserve">田维政</t>
  </si>
  <si>
    <t xml:space="preserve">10122013523</t>
  </si>
  <si>
    <t xml:space="preserve">龙周强</t>
  </si>
  <si>
    <t xml:space="preserve">10122020629</t>
  </si>
  <si>
    <t xml:space="preserve">姚利明</t>
  </si>
  <si>
    <t xml:space="preserve">10122021526</t>
  </si>
  <si>
    <t xml:space="preserve">吴彦</t>
  </si>
  <si>
    <t xml:space="preserve">10122021325</t>
  </si>
  <si>
    <t xml:space="preserve">罗霞</t>
  </si>
  <si>
    <t xml:space="preserve">10122021707</t>
  </si>
  <si>
    <t xml:space="preserve">杨俭</t>
  </si>
  <si>
    <t xml:space="preserve">10122020926</t>
  </si>
  <si>
    <t xml:space="preserve">冉礼平</t>
  </si>
  <si>
    <t xml:space="preserve">10122020929</t>
  </si>
  <si>
    <t xml:space="preserve">杨友</t>
  </si>
  <si>
    <t xml:space="preserve">10122021129</t>
  </si>
  <si>
    <t xml:space="preserve">杨芳</t>
  </si>
  <si>
    <t xml:space="preserve">10122020622</t>
  </si>
  <si>
    <t xml:space="preserve">潘彦如</t>
  </si>
  <si>
    <t xml:space="preserve">10122013525</t>
  </si>
  <si>
    <t xml:space="preserve">杨家隆</t>
  </si>
  <si>
    <t xml:space="preserve">10122013528</t>
  </si>
  <si>
    <t xml:space="preserve">龙晓琴</t>
  </si>
  <si>
    <t xml:space="preserve">10122020811</t>
  </si>
  <si>
    <t xml:space="preserve">曾涛</t>
  </si>
  <si>
    <t xml:space="preserve">10122020814</t>
  </si>
  <si>
    <t xml:space="preserve">滕建亮</t>
  </si>
  <si>
    <t xml:space="preserve">10122013506</t>
  </si>
  <si>
    <t xml:space="preserve">张游</t>
  </si>
  <si>
    <t xml:space="preserve">10122013508</t>
  </si>
  <si>
    <t xml:space="preserve">龙荣</t>
  </si>
  <si>
    <t xml:space="preserve">10122020820</t>
  </si>
  <si>
    <t xml:space="preserve">冉波</t>
  </si>
  <si>
    <t xml:space="preserve">10122012128</t>
  </si>
  <si>
    <t xml:space="preserve">刘欢</t>
  </si>
  <si>
    <t xml:space="preserve">10122012509</t>
  </si>
  <si>
    <t xml:space="preserve">姚茂相</t>
  </si>
  <si>
    <t xml:space="preserve">10122013111</t>
  </si>
  <si>
    <t xml:space="preserve">杨丽</t>
  </si>
  <si>
    <t xml:space="preserve">10122013423</t>
  </si>
  <si>
    <t xml:space="preserve">田琴</t>
  </si>
  <si>
    <t xml:space="preserve">10122013530</t>
  </si>
  <si>
    <t xml:space="preserve">杨葵</t>
  </si>
  <si>
    <t xml:space="preserve">10122020810</t>
  </si>
  <si>
    <t xml:space="preserve">陆波</t>
  </si>
  <si>
    <t xml:space="preserve">10122020427</t>
  </si>
  <si>
    <t xml:space="preserve">舒洪章</t>
  </si>
  <si>
    <t xml:space="preserve">10122020430</t>
  </si>
  <si>
    <t xml:space="preserve">毛叶</t>
  </si>
  <si>
    <t xml:space="preserve">10122020818</t>
  </si>
  <si>
    <t xml:space="preserve">金熊</t>
  </si>
  <si>
    <t xml:space="preserve">10122013512</t>
  </si>
  <si>
    <t xml:space="preserve">陈涛</t>
  </si>
  <si>
    <t xml:space="preserve">10122022103</t>
  </si>
  <si>
    <t xml:space="preserve">杨琪</t>
  </si>
  <si>
    <t xml:space="preserve">10122022414</t>
  </si>
  <si>
    <t xml:space="preserve">秦帆</t>
  </si>
  <si>
    <t xml:space="preserve">10122022215</t>
  </si>
  <si>
    <t xml:space="preserve">冉燕</t>
  </si>
  <si>
    <t xml:space="preserve">10122022025</t>
  </si>
  <si>
    <t xml:space="preserve">冉蓉蓉</t>
  </si>
  <si>
    <t xml:space="preserve">10122022026</t>
  </si>
  <si>
    <t xml:space="preserve">吴树江</t>
  </si>
  <si>
    <t xml:space="preserve">10122010622</t>
  </si>
  <si>
    <t xml:space="preserve">王知玲</t>
  </si>
  <si>
    <t xml:space="preserve">10122022219</t>
  </si>
  <si>
    <t xml:space="preserve">向涛</t>
  </si>
  <si>
    <t xml:space="preserve">10122022221</t>
  </si>
  <si>
    <t xml:space="preserve">叶海萍</t>
  </si>
  <si>
    <t xml:space="preserve">10122013517</t>
  </si>
  <si>
    <t xml:space="preserve">刘宇</t>
  </si>
  <si>
    <t xml:space="preserve">10122023004</t>
  </si>
  <si>
    <t xml:space="preserve">安燕</t>
  </si>
  <si>
    <t xml:space="preserve">10122012205</t>
  </si>
  <si>
    <t xml:space="preserve">欧倩茜</t>
  </si>
  <si>
    <t xml:space="preserve">10122012210</t>
  </si>
  <si>
    <t xml:space="preserve">尹婷</t>
  </si>
  <si>
    <t xml:space="preserve">10122022104</t>
  </si>
  <si>
    <t xml:space="preserve">任进光</t>
  </si>
  <si>
    <t xml:space="preserve">10122022524</t>
  </si>
  <si>
    <t xml:space="preserve">伍国珍</t>
  </si>
  <si>
    <t xml:space="preserve">10122022413</t>
  </si>
  <si>
    <t xml:space="preserve">龙娇</t>
  </si>
  <si>
    <t xml:space="preserve">10122012517</t>
  </si>
  <si>
    <t xml:space="preserve">向军</t>
  </si>
  <si>
    <t xml:space="preserve">10122021513</t>
  </si>
  <si>
    <t xml:space="preserve">陈飞</t>
  </si>
  <si>
    <t xml:space="preserve">10122021518</t>
  </si>
  <si>
    <t xml:space="preserve">梁志强</t>
  </si>
  <si>
    <t xml:space="preserve">10122022526</t>
  </si>
  <si>
    <t xml:space="preserve">何玉婷</t>
  </si>
  <si>
    <t xml:space="preserve">10122022213</t>
  </si>
  <si>
    <t xml:space="preserve">蒙浩明</t>
  </si>
  <si>
    <t xml:space="preserve">10122022214</t>
  </si>
  <si>
    <t xml:space="preserve">杨玲</t>
  </si>
  <si>
    <t xml:space="preserve">10122015323</t>
  </si>
  <si>
    <t xml:space="preserve">潘旭</t>
  </si>
  <si>
    <t xml:space="preserve">10122014402</t>
  </si>
  <si>
    <t xml:space="preserve">杨世英</t>
  </si>
  <si>
    <t xml:space="preserve">10122014407</t>
  </si>
  <si>
    <t xml:space="preserve">冉勇</t>
  </si>
  <si>
    <t xml:space="preserve">10122011022</t>
  </si>
  <si>
    <t xml:space="preserve">王婷婷</t>
  </si>
  <si>
    <t xml:space="preserve">10122021522</t>
  </si>
  <si>
    <t xml:space="preserve">黄林会</t>
  </si>
  <si>
    <t xml:space="preserve">10122021524</t>
  </si>
  <si>
    <t xml:space="preserve">徐佳佳</t>
  </si>
  <si>
    <t xml:space="preserve">10122021525</t>
  </si>
  <si>
    <t xml:space="preserve">吴浪</t>
  </si>
  <si>
    <t xml:space="preserve">10122021328</t>
  </si>
  <si>
    <t xml:space="preserve">杨洋</t>
  </si>
  <si>
    <t xml:space="preserve">10122015801</t>
  </si>
  <si>
    <t xml:space="preserve">梁爱杰</t>
  </si>
  <si>
    <t xml:space="preserve">10122015803</t>
  </si>
  <si>
    <t xml:space="preserve">蒋一婷</t>
  </si>
  <si>
    <t xml:space="preserve">10122020304</t>
  </si>
  <si>
    <t xml:space="preserve">龙慧敏</t>
  </si>
  <si>
    <t xml:space="preserve">10122015723</t>
  </si>
  <si>
    <t xml:space="preserve">谭浪</t>
  </si>
  <si>
    <t xml:space="preserve">10122015729</t>
  </si>
  <si>
    <t xml:space="preserve">唐仲波</t>
  </si>
  <si>
    <t xml:space="preserve">10122011020</t>
  </si>
  <si>
    <t xml:space="preserve">韩元元</t>
  </si>
  <si>
    <t xml:space="preserve">10122015613</t>
  </si>
  <si>
    <t xml:space="preserve">杨军</t>
  </si>
  <si>
    <t xml:space="preserve">10122015614</t>
  </si>
  <si>
    <t xml:space="preserve">任雪</t>
  </si>
  <si>
    <t xml:space="preserve">10122013413</t>
  </si>
  <si>
    <t xml:space="preserve">熊壮</t>
  </si>
  <si>
    <t xml:space="preserve">10122013114</t>
  </si>
  <si>
    <t xml:space="preserve">周宏微</t>
  </si>
  <si>
    <t xml:space="preserve">10122013424</t>
  </si>
  <si>
    <t xml:space="preserve">刘冲</t>
  </si>
  <si>
    <t xml:space="preserve">10122011415</t>
  </si>
  <si>
    <t xml:space="preserve">舒芳</t>
  </si>
  <si>
    <t xml:space="preserve">10122011101</t>
  </si>
  <si>
    <t xml:space="preserve">10122011102</t>
  </si>
  <si>
    <t xml:space="preserve">田洪凤</t>
  </si>
  <si>
    <t xml:space="preserve">10122011103</t>
  </si>
  <si>
    <t xml:space="preserve">宋玚</t>
  </si>
  <si>
    <t xml:space="preserve">10122020504</t>
  </si>
  <si>
    <t xml:space="preserve">向宇晰</t>
  </si>
  <si>
    <t xml:space="preserve">10122014025</t>
  </si>
  <si>
    <t xml:space="preserve">王彪</t>
  </si>
  <si>
    <t xml:space="preserve">10122014026</t>
  </si>
  <si>
    <t xml:space="preserve">杨博杰</t>
  </si>
  <si>
    <t xml:space="preserve">10122021117</t>
  </si>
  <si>
    <t xml:space="preserve">吴丹</t>
  </si>
  <si>
    <t xml:space="preserve">10122022028</t>
  </si>
  <si>
    <t xml:space="preserve">唐洪玉</t>
  </si>
  <si>
    <t xml:space="preserve">10122020315</t>
  </si>
  <si>
    <t xml:space="preserve">李菲</t>
  </si>
  <si>
    <t xml:space="preserve">10122014028</t>
  </si>
  <si>
    <t xml:space="preserve">田婕</t>
  </si>
  <si>
    <t xml:space="preserve">10122020428</t>
  </si>
  <si>
    <t xml:space="preserve">余浪周</t>
  </si>
  <si>
    <t xml:space="preserve">10122012607</t>
  </si>
  <si>
    <t xml:space="preserve">向健桢</t>
  </si>
  <si>
    <t xml:space="preserve">10122012609</t>
  </si>
  <si>
    <t xml:space="preserve">杨江平</t>
  </si>
  <si>
    <t xml:space="preserve">10122012617</t>
  </si>
  <si>
    <t xml:space="preserve">冉娅娅</t>
  </si>
  <si>
    <t xml:space="preserve">10122012519</t>
  </si>
  <si>
    <t xml:space="preserve">孙雪梅</t>
  </si>
  <si>
    <t xml:space="preserve">10122012623</t>
  </si>
  <si>
    <t xml:space="preserve">龙文海</t>
  </si>
  <si>
    <t xml:space="preserve">10122012528</t>
  </si>
  <si>
    <t xml:space="preserve">10122012603</t>
  </si>
  <si>
    <t xml:space="preserve">毛宁</t>
  </si>
  <si>
    <t xml:space="preserve">10122015301</t>
  </si>
  <si>
    <t xml:space="preserve">李跃</t>
  </si>
  <si>
    <t xml:space="preserve">10122015318</t>
  </si>
  <si>
    <t xml:space="preserve">王华坤</t>
  </si>
  <si>
    <t xml:space="preserve">10122015324</t>
  </si>
  <si>
    <t xml:space="preserve">涂云艳</t>
  </si>
  <si>
    <t xml:space="preserve">10122014913</t>
  </si>
  <si>
    <t xml:space="preserve">李锶琪</t>
  </si>
  <si>
    <t xml:space="preserve">10122021122</t>
  </si>
  <si>
    <t xml:space="preserve">勾志伟</t>
  </si>
  <si>
    <t xml:space="preserve">10122021205</t>
  </si>
  <si>
    <t xml:space="preserve">邱先勤</t>
  </si>
  <si>
    <t xml:space="preserve">10122020425</t>
  </si>
  <si>
    <t xml:space="preserve">李进松</t>
  </si>
  <si>
    <t xml:space="preserve">10122022411</t>
  </si>
  <si>
    <t xml:space="preserve">谢奎</t>
  </si>
  <si>
    <t xml:space="preserve">10122020925</t>
  </si>
  <si>
    <t xml:space="preserve">舒大成</t>
  </si>
  <si>
    <t xml:space="preserve">10122021401</t>
  </si>
  <si>
    <t xml:space="preserve">舒靖伟</t>
  </si>
  <si>
    <t xml:space="preserve">10122011410</t>
  </si>
  <si>
    <t xml:space="preserve">唐兴起</t>
  </si>
  <si>
    <t xml:space="preserve">10122020615</t>
  </si>
  <si>
    <t xml:space="preserve">李承志</t>
  </si>
  <si>
    <t xml:space="preserve">10122012627</t>
  </si>
  <si>
    <t xml:space="preserve">云小峰</t>
  </si>
  <si>
    <t xml:space="preserve">10122012608</t>
  </si>
  <si>
    <t xml:space="preserve">杨康</t>
  </si>
  <si>
    <t xml:space="preserve">10122012614</t>
  </si>
  <si>
    <t xml:space="preserve">黄笛</t>
  </si>
  <si>
    <t xml:space="preserve">10122012523</t>
  </si>
  <si>
    <t xml:space="preserve">唐婉蓉</t>
  </si>
  <si>
    <t xml:space="preserve">10122012524</t>
  </si>
  <si>
    <t xml:space="preserve">林国容</t>
  </si>
  <si>
    <t xml:space="preserve">10122012621</t>
  </si>
  <si>
    <t xml:space="preserve">方清</t>
  </si>
  <si>
    <t xml:space="preserve">10122012602</t>
  </si>
  <si>
    <t xml:space="preserve">申雨婷</t>
  </si>
  <si>
    <t xml:space="preserve">10122015328</t>
  </si>
  <si>
    <t xml:space="preserve">谢作娅</t>
  </si>
  <si>
    <t xml:space="preserve">10122015305</t>
  </si>
  <si>
    <t xml:space="preserve">田娇</t>
  </si>
  <si>
    <t xml:space="preserve">10122015320</t>
  </si>
  <si>
    <t xml:space="preserve">曾琬棋</t>
  </si>
  <si>
    <t xml:space="preserve">10122014326</t>
  </si>
  <si>
    <t xml:space="preserve">邓兴保</t>
  </si>
  <si>
    <t xml:space="preserve">10122014403</t>
  </si>
  <si>
    <t xml:space="preserve">冉欢</t>
  </si>
  <si>
    <t xml:space="preserve">10122020617</t>
  </si>
  <si>
    <t xml:space="preserve">舒代志</t>
  </si>
  <si>
    <t xml:space="preserve">10122021512</t>
  </si>
  <si>
    <t xml:space="preserve">田洪正</t>
  </si>
  <si>
    <t xml:space="preserve">10122021519</t>
  </si>
  <si>
    <t xml:space="preserve">沈松</t>
  </si>
  <si>
    <t xml:space="preserve">10122020621</t>
  </si>
  <si>
    <t xml:space="preserve">任端阳</t>
  </si>
  <si>
    <t xml:space="preserve">10122021204</t>
  </si>
  <si>
    <t xml:space="preserve">刘挺宇</t>
  </si>
  <si>
    <t xml:space="preserve">10122015226</t>
  </si>
  <si>
    <t xml:space="preserve">余金钢</t>
  </si>
  <si>
    <t xml:space="preserve">10122015227</t>
  </si>
  <si>
    <t xml:space="preserve">凡勋亮</t>
  </si>
  <si>
    <t xml:space="preserve">10122014315</t>
  </si>
  <si>
    <t xml:space="preserve">田蔚</t>
  </si>
  <si>
    <t xml:space="preserve">10122014318</t>
  </si>
  <si>
    <t xml:space="preserve">刘冰情</t>
  </si>
  <si>
    <t xml:space="preserve">10122015221</t>
  </si>
  <si>
    <t xml:space="preserve">梁鹏飞</t>
  </si>
  <si>
    <t xml:space="preserve">10122023002</t>
  </si>
  <si>
    <t xml:space="preserve">刘智慧</t>
  </si>
  <si>
    <t xml:space="preserve">10122022927</t>
  </si>
  <si>
    <t xml:space="preserve">罗忆</t>
  </si>
  <si>
    <t xml:space="preserve">10122022603</t>
  </si>
  <si>
    <t xml:space="preserve">王正淋</t>
  </si>
  <si>
    <t xml:space="preserve">10122014730</t>
  </si>
  <si>
    <t xml:space="preserve">王红艳</t>
  </si>
  <si>
    <t xml:space="preserve">10122014915</t>
  </si>
  <si>
    <t xml:space="preserve">胡东伍</t>
  </si>
  <si>
    <t xml:space="preserve">10122014416</t>
  </si>
  <si>
    <t xml:space="preserve">唐文宽</t>
  </si>
  <si>
    <t xml:space="preserve">10122014922</t>
  </si>
  <si>
    <t xml:space="preserve">严华</t>
  </si>
  <si>
    <t xml:space="preserve">10122021527</t>
  </si>
  <si>
    <t xml:space="preserve">10122015728</t>
  </si>
  <si>
    <t xml:space="preserve">罗毅</t>
  </si>
  <si>
    <t xml:space="preserve">10122013112</t>
  </si>
  <si>
    <t xml:space="preserve">杨力</t>
  </si>
  <si>
    <t xml:space="preserve">10122013116</t>
  </si>
  <si>
    <t xml:space="preserve">甘佳</t>
  </si>
  <si>
    <t xml:space="preserve">10122011402</t>
  </si>
  <si>
    <t xml:space="preserve">胡贵川</t>
  </si>
  <si>
    <t xml:space="preserve">10122011404</t>
  </si>
  <si>
    <t xml:space="preserve">杨刚</t>
  </si>
  <si>
    <t xml:space="preserve">10122011406</t>
  </si>
  <si>
    <t xml:space="preserve">海加</t>
  </si>
  <si>
    <t xml:space="preserve">10122011407</t>
  </si>
  <si>
    <t xml:space="preserve">唐立</t>
  </si>
  <si>
    <t xml:space="preserve">10122013515</t>
  </si>
  <si>
    <t xml:space="preserve">姚本俊</t>
  </si>
  <si>
    <t xml:space="preserve">10122013520</t>
  </si>
  <si>
    <t xml:space="preserve">曾宇</t>
  </si>
  <si>
    <t xml:space="preserve">10122021002</t>
  </si>
  <si>
    <t xml:space="preserve">胡烨灵</t>
  </si>
  <si>
    <t xml:space="preserve">10122010428</t>
  </si>
  <si>
    <t xml:space="preserve">张锐</t>
  </si>
  <si>
    <t xml:space="preserve">10122010503</t>
  </si>
  <si>
    <t xml:space="preserve">胡丽红</t>
  </si>
  <si>
    <t xml:space="preserve">10122013030</t>
  </si>
  <si>
    <t xml:space="preserve">陶艳芬</t>
  </si>
  <si>
    <t xml:space="preserve">10122014501</t>
  </si>
  <si>
    <t xml:space="preserve">李南竹</t>
  </si>
  <si>
    <t xml:space="preserve">10122014502</t>
  </si>
  <si>
    <t xml:space="preserve">姜启有</t>
  </si>
  <si>
    <t xml:space="preserve">10122015225</t>
  </si>
  <si>
    <t xml:space="preserve">唐亭</t>
  </si>
  <si>
    <t xml:space="preserve">10122015216</t>
  </si>
  <si>
    <t xml:space="preserve">杨彩萍</t>
  </si>
  <si>
    <t xml:space="preserve">10122015219</t>
  </si>
  <si>
    <t xml:space="preserve">10122023006</t>
  </si>
  <si>
    <t xml:space="preserve">黄何</t>
  </si>
  <si>
    <t xml:space="preserve">10122023524</t>
  </si>
  <si>
    <t xml:space="preserve">杜前军</t>
  </si>
  <si>
    <t xml:space="preserve">10122022929</t>
  </si>
  <si>
    <t xml:space="preserve">邓剑东</t>
  </si>
  <si>
    <t xml:space="preserve">10122022602</t>
  </si>
  <si>
    <t xml:space="preserve">张丝</t>
  </si>
  <si>
    <t xml:space="preserve">10122022604</t>
  </si>
  <si>
    <t xml:space="preserve">廖江惠</t>
  </si>
  <si>
    <t xml:space="preserve">10122013425</t>
  </si>
  <si>
    <t xml:space="preserve">刘先波</t>
  </si>
  <si>
    <t xml:space="preserve">10122013426</t>
  </si>
  <si>
    <t xml:space="preserve">张菲</t>
  </si>
  <si>
    <t xml:space="preserve">10122013521</t>
  </si>
  <si>
    <t xml:space="preserve">蔡静</t>
  </si>
  <si>
    <t xml:space="preserve">10122022608</t>
  </si>
  <si>
    <t xml:space="preserve">杨亚</t>
  </si>
  <si>
    <t xml:space="preserve">10122014411</t>
  </si>
  <si>
    <t xml:space="preserve">邵飞</t>
  </si>
  <si>
    <t xml:space="preserve">10122014413</t>
  </si>
  <si>
    <t xml:space="preserve">代宇松</t>
  </si>
  <si>
    <t xml:space="preserve">10122014908</t>
  </si>
  <si>
    <t xml:space="preserve">贺浩</t>
  </si>
  <si>
    <t xml:space="preserve">10122024417</t>
  </si>
  <si>
    <t xml:space="preserve">杨鸿燚</t>
  </si>
  <si>
    <t xml:space="preserve">10122012206</t>
  </si>
  <si>
    <t xml:space="preserve">10122012207</t>
  </si>
  <si>
    <t xml:space="preserve">李琦</t>
  </si>
  <si>
    <t xml:space="preserve">10122012209</t>
  </si>
  <si>
    <t xml:space="preserve">杨锋</t>
  </si>
  <si>
    <t xml:space="preserve">10122012214</t>
  </si>
  <si>
    <t xml:space="preserve">张琴</t>
  </si>
  <si>
    <t xml:space="preserve">10122012129</t>
  </si>
  <si>
    <t xml:space="preserve">庞城</t>
  </si>
  <si>
    <t xml:space="preserve">10122012130</t>
  </si>
  <si>
    <t xml:space="preserve">刘廷烽</t>
  </si>
  <si>
    <t xml:space="preserve">10122012615</t>
  </si>
  <si>
    <t xml:space="preserve">邓应婵</t>
  </si>
  <si>
    <t xml:space="preserve">10122015307</t>
  </si>
  <si>
    <t xml:space="preserve">瞿金碧</t>
  </si>
  <si>
    <t xml:space="preserve">10122015415</t>
  </si>
  <si>
    <t xml:space="preserve">罗时玲</t>
  </si>
  <si>
    <t xml:space="preserve">10122015420</t>
  </si>
  <si>
    <t xml:space="preserve">曾雪梅</t>
  </si>
  <si>
    <t xml:space="preserve">10122015402</t>
  </si>
  <si>
    <t xml:space="preserve">姚桂柳</t>
  </si>
  <si>
    <t xml:space="preserve">10122015403</t>
  </si>
  <si>
    <t xml:space="preserve">王丽红</t>
  </si>
  <si>
    <t xml:space="preserve">10122010625</t>
  </si>
  <si>
    <t xml:space="preserve">罗叙知</t>
  </si>
  <si>
    <t xml:space="preserve">10122010430</t>
  </si>
  <si>
    <t xml:space="preserve">刘双轮</t>
  </si>
  <si>
    <t xml:space="preserve">10122010119</t>
  </si>
  <si>
    <t xml:space="preserve">姚波</t>
  </si>
  <si>
    <t xml:space="preserve">10122010120</t>
  </si>
  <si>
    <t xml:space="preserve">石俊</t>
  </si>
  <si>
    <t xml:space="preserve">10122010122</t>
  </si>
  <si>
    <t xml:space="preserve">吴文容</t>
  </si>
  <si>
    <t xml:space="preserve">10122010703</t>
  </si>
  <si>
    <t xml:space="preserve">10122012521</t>
  </si>
  <si>
    <t xml:space="preserve">杨芬</t>
  </si>
  <si>
    <t xml:space="preserve">10122021722</t>
  </si>
  <si>
    <t xml:space="preserve">曹爽</t>
  </si>
  <si>
    <t xml:space="preserve">10122014322</t>
  </si>
  <si>
    <t xml:space="preserve">卫海燕</t>
  </si>
  <si>
    <t xml:space="preserve">10122011025</t>
  </si>
  <si>
    <t xml:space="preserve">赵彩莲</t>
  </si>
  <si>
    <t xml:space="preserve">10122011028</t>
  </si>
  <si>
    <t xml:space="preserve">林慧</t>
  </si>
  <si>
    <t xml:space="preserve">10122015722</t>
  </si>
  <si>
    <t xml:space="preserve">唐慧娟</t>
  </si>
  <si>
    <t xml:space="preserve">10122013422</t>
  </si>
  <si>
    <t xml:space="preserve">胡容</t>
  </si>
  <si>
    <t xml:space="preserve">10122013107</t>
  </si>
  <si>
    <t xml:space="preserve">匡乔顺</t>
  </si>
  <si>
    <t xml:space="preserve">10122013108</t>
  </si>
  <si>
    <t xml:space="preserve">石伟萍</t>
  </si>
  <si>
    <t xml:space="preserve">10122015228</t>
  </si>
  <si>
    <t xml:space="preserve">周婷</t>
  </si>
  <si>
    <t xml:space="preserve">10122020505</t>
  </si>
  <si>
    <t xml:space="preserve">马祥丽</t>
  </si>
  <si>
    <t xml:space="preserve">10122013429</t>
  </si>
  <si>
    <t xml:space="preserve">安沈慧</t>
  </si>
  <si>
    <t xml:space="preserve">10122011413</t>
  </si>
  <si>
    <t xml:space="preserve">尹克平</t>
  </si>
  <si>
    <t xml:space="preserve">10122011104</t>
  </si>
  <si>
    <t xml:space="preserve">黄鹏海</t>
  </si>
  <si>
    <t xml:space="preserve">10122011515</t>
  </si>
  <si>
    <t xml:space="preserve">龚昶</t>
  </si>
  <si>
    <t xml:space="preserve">10122011518</t>
  </si>
  <si>
    <t xml:space="preserve">陈宇</t>
  </si>
  <si>
    <t xml:space="preserve">10122021528</t>
  </si>
  <si>
    <t xml:space="preserve">侯超</t>
  </si>
  <si>
    <t xml:space="preserve">10122022528</t>
  </si>
  <si>
    <t xml:space="preserve">石婷</t>
  </si>
  <si>
    <t xml:space="preserve">10122014328</t>
  </si>
  <si>
    <t xml:space="preserve">罗杰</t>
  </si>
  <si>
    <t xml:space="preserve">10122022605</t>
  </si>
  <si>
    <t xml:space="preserve">秦维</t>
  </si>
  <si>
    <t xml:space="preserve">10122011523</t>
  </si>
  <si>
    <t xml:space="preserve">胡婷</t>
  </si>
  <si>
    <t xml:space="preserve">10122011525</t>
  </si>
  <si>
    <t xml:space="preserve">吴鸿婷</t>
  </si>
  <si>
    <t xml:space="preserve">10122011526</t>
  </si>
  <si>
    <t xml:space="preserve">胡宾</t>
  </si>
  <si>
    <t xml:space="preserve">10122011527</t>
  </si>
  <si>
    <t xml:space="preserve">龙琴</t>
  </si>
  <si>
    <t xml:space="preserve">10122015721</t>
  </si>
  <si>
    <t xml:space="preserve">张辉</t>
  </si>
  <si>
    <t xml:space="preserve">10122011519</t>
  </si>
  <si>
    <t xml:space="preserve">乐志超</t>
  </si>
  <si>
    <t xml:space="preserve">10122020506</t>
  </si>
  <si>
    <t xml:space="preserve">姚超</t>
  </si>
  <si>
    <t xml:space="preserve">10122013913</t>
  </si>
  <si>
    <t xml:space="preserve">杨彤</t>
  </si>
  <si>
    <t xml:space="preserve">10122014020</t>
  </si>
  <si>
    <t xml:space="preserve">杨媛</t>
  </si>
  <si>
    <t xml:space="preserve">10122014024</t>
  </si>
  <si>
    <t xml:space="preserve">蒋敏</t>
  </si>
  <si>
    <t xml:space="preserve">10122024412</t>
  </si>
  <si>
    <t xml:space="preserve">金兆堂</t>
  </si>
  <si>
    <t xml:space="preserve">10122022330</t>
  </si>
  <si>
    <t xml:space="preserve">张茂阳</t>
  </si>
  <si>
    <t xml:space="preserve">10122022408</t>
  </si>
  <si>
    <t xml:space="preserve">廖宇涵</t>
  </si>
  <si>
    <t xml:space="preserve">10122022409</t>
  </si>
  <si>
    <t xml:space="preserve">侯辉龙</t>
  </si>
  <si>
    <t xml:space="preserve">10122022527</t>
  </si>
  <si>
    <t xml:space="preserve">吴剑志</t>
  </si>
  <si>
    <t xml:space="preserve">10122022530</t>
  </si>
  <si>
    <t xml:space="preserve">吕慰</t>
  </si>
  <si>
    <t xml:space="preserve">10122015405</t>
  </si>
  <si>
    <t xml:space="preserve">毛永亮</t>
  </si>
  <si>
    <t xml:space="preserve">10122015413</t>
  </si>
  <si>
    <t xml:space="preserve">李清</t>
  </si>
  <si>
    <t xml:space="preserve">10122015418</t>
  </si>
  <si>
    <t xml:space="preserve">谢军</t>
  </si>
  <si>
    <t xml:space="preserve">10122021322</t>
  </si>
  <si>
    <t xml:space="preserve">任小东</t>
  </si>
  <si>
    <t xml:space="preserve">10122021329</t>
  </si>
  <si>
    <t xml:space="preserve">姚玲</t>
  </si>
  <si>
    <t xml:space="preserve">10122022211</t>
  </si>
  <si>
    <t xml:space="preserve">吴慧</t>
  </si>
  <si>
    <t xml:space="preserve">10122013106</t>
  </si>
  <si>
    <t xml:space="preserve">杨兵</t>
  </si>
  <si>
    <t xml:space="preserve">10122013526</t>
  </si>
  <si>
    <t xml:space="preserve">黄雪</t>
  </si>
  <si>
    <t xml:space="preserve">10122020806</t>
  </si>
  <si>
    <t xml:space="preserve">王江兰</t>
  </si>
  <si>
    <t xml:space="preserve">10122020426</t>
  </si>
  <si>
    <t xml:space="preserve">麻宇</t>
  </si>
  <si>
    <t xml:space="preserve">10122014023</t>
  </si>
  <si>
    <t xml:space="preserve">蒋雨薇</t>
  </si>
  <si>
    <t xml:space="preserve">10122014105</t>
  </si>
  <si>
    <t xml:space="preserve">杨金燕</t>
  </si>
  <si>
    <t xml:space="preserve">10122011405</t>
  </si>
  <si>
    <t xml:space="preserve">黎倩</t>
  </si>
  <si>
    <t xml:space="preserve">10122021121</t>
  </si>
  <si>
    <t xml:space="preserve">熊志玲</t>
  </si>
  <si>
    <t xml:space="preserve">10122021123</t>
  </si>
  <si>
    <t xml:space="preserve">李永鑫</t>
  </si>
  <si>
    <t xml:space="preserve">10122021515</t>
  </si>
  <si>
    <t xml:space="preserve">杨凤琴</t>
  </si>
  <si>
    <t xml:space="preserve">10122012625</t>
  </si>
  <si>
    <t xml:space="preserve">曹游洋</t>
  </si>
  <si>
    <t xml:space="preserve">10122012629</t>
  </si>
  <si>
    <t xml:space="preserve">罗帅</t>
  </si>
  <si>
    <t xml:space="preserve">10122012619</t>
  </si>
  <si>
    <t xml:space="preserve">胡林</t>
  </si>
  <si>
    <t xml:space="preserve">10122012530</t>
  </si>
  <si>
    <t xml:space="preserve">杨俐</t>
  </si>
  <si>
    <t xml:space="preserve">10122015330</t>
  </si>
  <si>
    <t xml:space="preserve">陈芳</t>
  </si>
  <si>
    <t xml:space="preserve">10122015304</t>
  </si>
  <si>
    <t xml:space="preserve">林满英</t>
  </si>
  <si>
    <t xml:space="preserve">10122015306</t>
  </si>
  <si>
    <t xml:space="preserve">吴梦珍</t>
  </si>
  <si>
    <t xml:space="preserve">10122022406</t>
  </si>
  <si>
    <t xml:space="preserve">文志力</t>
  </si>
  <si>
    <t xml:space="preserve">10122022523</t>
  </si>
  <si>
    <t xml:space="preserve">杨令子</t>
  </si>
  <si>
    <t xml:space="preserve">10122022410</t>
  </si>
  <si>
    <t xml:space="preserve">吴双</t>
  </si>
  <si>
    <t xml:space="preserve">10122015315</t>
  </si>
  <si>
    <t xml:space="preserve">姚琴</t>
  </si>
  <si>
    <t xml:space="preserve">10122015322</t>
  </si>
  <si>
    <t xml:space="preserve">杨敏</t>
  </si>
  <si>
    <t xml:space="preserve">10122014102</t>
  </si>
  <si>
    <t xml:space="preserve">毛文怡</t>
  </si>
  <si>
    <t xml:space="preserve">10122014103</t>
  </si>
  <si>
    <t xml:space="preserve">张芝</t>
  </si>
  <si>
    <t xml:space="preserve">10122014410</t>
  </si>
  <si>
    <t xml:space="preserve">田江</t>
  </si>
  <si>
    <t xml:space="preserve">10122014323</t>
  </si>
  <si>
    <t xml:space="preserve">陈嬿如</t>
  </si>
  <si>
    <t xml:space="preserve">10122014324</t>
  </si>
  <si>
    <t xml:space="preserve">葛星星</t>
  </si>
  <si>
    <t xml:space="preserve">10122015218</t>
  </si>
  <si>
    <t xml:space="preserve">金晖</t>
  </si>
  <si>
    <t xml:space="preserve">10122015223</t>
  </si>
  <si>
    <t xml:space="preserve">郭杨</t>
  </si>
  <si>
    <t xml:space="preserve">10122014807</t>
  </si>
  <si>
    <t xml:space="preserve">姚令</t>
  </si>
  <si>
    <t xml:space="preserve">10122023003</t>
  </si>
  <si>
    <t xml:space="preserve">刘玉栋</t>
  </si>
  <si>
    <t xml:space="preserve">10122022925</t>
  </si>
  <si>
    <t xml:space="preserve">郑娟</t>
  </si>
  <si>
    <t xml:space="preserve">10122011728</t>
  </si>
  <si>
    <t xml:space="preserve">杨沁</t>
  </si>
  <si>
    <t xml:space="preserve">10122022601</t>
  </si>
  <si>
    <t xml:space="preserve">杨楚</t>
  </si>
  <si>
    <t xml:space="preserve">10122022609</t>
  </si>
  <si>
    <t xml:space="preserve">杜恒</t>
  </si>
  <si>
    <t xml:space="preserve">10122014914</t>
  </si>
  <si>
    <t xml:space="preserve">龙绪欣</t>
  </si>
  <si>
    <t xml:space="preserve">10122014412</t>
  </si>
  <si>
    <t xml:space="preserve">唐柳</t>
  </si>
  <si>
    <t xml:space="preserve">10122014414</t>
  </si>
  <si>
    <t xml:space="preserve">瞿钢</t>
  </si>
  <si>
    <t xml:space="preserve">10122014421</t>
  </si>
  <si>
    <t xml:space="preserve">陈泓钢</t>
  </si>
  <si>
    <t xml:space="preserve">10122014424</t>
  </si>
  <si>
    <t xml:space="preserve">任小平</t>
  </si>
  <si>
    <t xml:space="preserve">10122014425</t>
  </si>
  <si>
    <t xml:space="preserve">杨能</t>
  </si>
  <si>
    <t xml:space="preserve">10122024413</t>
  </si>
  <si>
    <t xml:space="preserve">谭义飞</t>
  </si>
  <si>
    <t xml:space="preserve">10122024419</t>
  </si>
  <si>
    <t xml:space="preserve">杨华芬</t>
  </si>
  <si>
    <t xml:space="preserve">10122013604</t>
  </si>
  <si>
    <t xml:space="preserve">李烨</t>
  </si>
  <si>
    <t xml:space="preserve">10122010619</t>
  </si>
  <si>
    <t xml:space="preserve">吴一凡</t>
  </si>
  <si>
    <t xml:space="preserve">10122022921</t>
  </si>
  <si>
    <t xml:space="preserve">刘洋</t>
  </si>
  <si>
    <t xml:space="preserve">10122010429</t>
  </si>
  <si>
    <t xml:space="preserve">石宗文</t>
  </si>
  <si>
    <t xml:space="preserve">10122010701</t>
  </si>
  <si>
    <t xml:space="preserve">张文</t>
  </si>
  <si>
    <t xml:space="preserve">10122010507</t>
  </si>
  <si>
    <t xml:space="preserve">罗浩</t>
  </si>
  <si>
    <t xml:space="preserve">10122010121</t>
  </si>
  <si>
    <t xml:space="preserve">黄芳</t>
  </si>
  <si>
    <t xml:space="preserve">10122010125</t>
  </si>
  <si>
    <t xml:space="preserve">蒋鑫华</t>
  </si>
  <si>
    <t xml:space="preserve">10122010126</t>
  </si>
  <si>
    <t xml:space="preserve">赵进芬</t>
  </si>
  <si>
    <t xml:space="preserve">10122010129</t>
  </si>
  <si>
    <t xml:space="preserve">刘勰</t>
  </si>
  <si>
    <t xml:space="preserve">10122015719</t>
  </si>
  <si>
    <t xml:space="preserve">沈慧</t>
  </si>
  <si>
    <t xml:space="preserve">10122015608</t>
  </si>
  <si>
    <t xml:space="preserve">杨娟</t>
  </si>
  <si>
    <t xml:space="preserve">10122015612</t>
  </si>
  <si>
    <t xml:space="preserve">帅朝君</t>
  </si>
  <si>
    <t xml:space="preserve">10122015725</t>
  </si>
  <si>
    <t xml:space="preserve">10122011029</t>
  </si>
  <si>
    <t xml:space="preserve">张慧</t>
  </si>
  <si>
    <t xml:space="preserve">10122021710</t>
  </si>
  <si>
    <t xml:space="preserve">何红强</t>
  </si>
  <si>
    <t xml:space="preserve">10122021717</t>
  </si>
  <si>
    <t xml:space="preserve">10122020928</t>
  </si>
  <si>
    <t xml:space="preserve">杨燕子</t>
  </si>
  <si>
    <t xml:space="preserve">10122013606</t>
  </si>
  <si>
    <t xml:space="preserve">黄雾</t>
  </si>
  <si>
    <t xml:space="preserve">10122020625</t>
  </si>
  <si>
    <t xml:space="preserve">林娜</t>
  </si>
  <si>
    <t xml:space="preserve">10122020317</t>
  </si>
  <si>
    <t xml:space="preserve">杨战礼</t>
  </si>
  <si>
    <t xml:space="preserve">10122020508</t>
  </si>
  <si>
    <t xml:space="preserve">冉浪</t>
  </si>
  <si>
    <t xml:space="preserve">10122011524</t>
  </si>
  <si>
    <t xml:space="preserve">刘浪</t>
  </si>
  <si>
    <t xml:space="preserve">10122013914</t>
  </si>
  <si>
    <t xml:space="preserve">黄蓉艳</t>
  </si>
  <si>
    <t xml:space="preserve">10122014021</t>
  </si>
  <si>
    <t xml:space="preserve">冷婷婷</t>
  </si>
  <si>
    <t xml:space="preserve">10122014022</t>
  </si>
  <si>
    <t xml:space="preserve">杨凌志</t>
  </si>
  <si>
    <t xml:space="preserve">10122021709</t>
  </si>
  <si>
    <t xml:space="preserve">邓玲</t>
  </si>
  <si>
    <t xml:space="preserve">10122021714</t>
  </si>
  <si>
    <t xml:space="preserve">罗群</t>
  </si>
  <si>
    <t xml:space="preserve">10122021720</t>
  </si>
  <si>
    <t xml:space="preserve">陈晶晶</t>
  </si>
  <si>
    <t xml:space="preserve">10122021317</t>
  </si>
  <si>
    <t xml:space="preserve">10122015421</t>
  </si>
  <si>
    <t xml:space="preserve">郭浪</t>
  </si>
  <si>
    <t xml:space="preserve">10122022030</t>
  </si>
  <si>
    <t xml:space="preserve">杨红梅</t>
  </si>
  <si>
    <t xml:space="preserve">10122013501</t>
  </si>
  <si>
    <t xml:space="preserve">黄丽</t>
  </si>
  <si>
    <t xml:space="preserve">10122013503</t>
  </si>
  <si>
    <t xml:space="preserve">谯文义</t>
  </si>
  <si>
    <t xml:space="preserve">10122013504</t>
  </si>
  <si>
    <t xml:space="preserve">夏松</t>
  </si>
  <si>
    <t xml:space="preserve">10122022024</t>
  </si>
  <si>
    <t xml:space="preserve">甘舒诚</t>
  </si>
  <si>
    <t xml:space="preserve">10122013509</t>
  </si>
  <si>
    <t xml:space="preserve">许佳杰</t>
  </si>
  <si>
    <t xml:space="preserve">10122013511</t>
  </si>
  <si>
    <t xml:space="preserve">龙建权</t>
  </si>
  <si>
    <t xml:space="preserve">10122021003</t>
  </si>
  <si>
    <t xml:space="preserve">罗芳</t>
  </si>
  <si>
    <t xml:space="preserve">10122022416</t>
  </si>
  <si>
    <t xml:space="preserve">邵东</t>
  </si>
  <si>
    <t xml:space="preserve">10122022223</t>
  </si>
  <si>
    <t xml:space="preserve">唐伟立</t>
  </si>
  <si>
    <t xml:space="preserve">10122022401</t>
  </si>
  <si>
    <t xml:space="preserve">田政平</t>
  </si>
  <si>
    <t xml:space="preserve">10122022415</t>
  </si>
  <si>
    <t xml:space="preserve">熊开俊</t>
  </si>
  <si>
    <t xml:space="preserve">10122022210</t>
  </si>
  <si>
    <t xml:space="preserve">刘汉国</t>
  </si>
  <si>
    <t xml:space="preserve">10122022212</t>
  </si>
  <si>
    <t xml:space="preserve">10122022217</t>
  </si>
  <si>
    <t xml:space="preserve">向泽文</t>
  </si>
  <si>
    <t xml:space="preserve">10122022224</t>
  </si>
  <si>
    <t xml:space="preserve">凡绍超</t>
  </si>
  <si>
    <t xml:space="preserve">10122014917</t>
  </si>
  <si>
    <t xml:space="preserve">吴光武</t>
  </si>
  <si>
    <t xml:space="preserve">10122020930</t>
  </si>
  <si>
    <t xml:space="preserve">赵侣</t>
  </si>
  <si>
    <t xml:space="preserve">10122021118</t>
  </si>
  <si>
    <t xml:space="preserve">陈渝</t>
  </si>
  <si>
    <t xml:space="preserve">10122020303</t>
  </si>
  <si>
    <t xml:space="preserve">罗凯</t>
  </si>
  <si>
    <t xml:space="preserve">10122015730</t>
  </si>
  <si>
    <t xml:space="preserve">滕明义</t>
  </si>
  <si>
    <t xml:space="preserve">10122011023</t>
  </si>
  <si>
    <t xml:space="preserve">杨艳华</t>
  </si>
  <si>
    <t xml:space="preserve">10122021119</t>
  </si>
  <si>
    <t xml:space="preserve">王书琴</t>
  </si>
  <si>
    <t xml:space="preserve">10122021124</t>
  </si>
  <si>
    <t xml:space="preserve">何仲兰</t>
  </si>
  <si>
    <t xml:space="preserve">10122021125</t>
  </si>
  <si>
    <t xml:space="preserve">杨澜</t>
  </si>
  <si>
    <t xml:space="preserve">10122021130</t>
  </si>
  <si>
    <t xml:space="preserve">田智</t>
  </si>
  <si>
    <t xml:space="preserve">10122021511</t>
  </si>
  <si>
    <t xml:space="preserve">张安琪</t>
  </si>
  <si>
    <t xml:space="preserve">10122021514</t>
  </si>
  <si>
    <t xml:space="preserve">陈羽</t>
  </si>
  <si>
    <t xml:space="preserve">10122020620</t>
  </si>
  <si>
    <t xml:space="preserve">鄢琴</t>
  </si>
  <si>
    <t xml:space="preserve">10122020626</t>
  </si>
  <si>
    <t xml:space="preserve">冉虹运</t>
  </si>
  <si>
    <t xml:space="preserve">10122014406</t>
  </si>
  <si>
    <t xml:space="preserve">饶嘉将</t>
  </si>
  <si>
    <t xml:space="preserve">10122014316</t>
  </si>
  <si>
    <t xml:space="preserve">田枘</t>
  </si>
  <si>
    <t xml:space="preserve">10122015220</t>
  </si>
  <si>
    <t xml:space="preserve">邬玉涵</t>
  </si>
  <si>
    <t xml:space="preserve">10122015224</t>
  </si>
  <si>
    <t xml:space="preserve">彭云贵</t>
  </si>
  <si>
    <t xml:space="preserve">10122014808</t>
  </si>
  <si>
    <t xml:space="preserve">刘陈</t>
  </si>
  <si>
    <t xml:space="preserve">10122023005</t>
  </si>
  <si>
    <t xml:space="preserve">周警</t>
  </si>
  <si>
    <t xml:space="preserve">10122022720</t>
  </si>
  <si>
    <t xml:space="preserve">张胜文</t>
  </si>
  <si>
    <t xml:space="preserve">10122014920</t>
  </si>
  <si>
    <t xml:space="preserve">龙建</t>
  </si>
  <si>
    <t xml:space="preserve">10122014419</t>
  </si>
  <si>
    <t xml:space="preserve">麻勇</t>
  </si>
  <si>
    <t xml:space="preserve">10122014906</t>
  </si>
  <si>
    <t xml:space="preserve">黄延</t>
  </si>
  <si>
    <t xml:space="preserve">10122014911</t>
  </si>
  <si>
    <t xml:space="preserve">舒春英</t>
  </si>
  <si>
    <t xml:space="preserve">10122014912</t>
  </si>
  <si>
    <t xml:space="preserve">古丽君</t>
  </si>
  <si>
    <t xml:space="preserve">10122021318</t>
  </si>
  <si>
    <t xml:space="preserve">王锋</t>
  </si>
  <si>
    <t xml:space="preserve">10122020310</t>
  </si>
  <si>
    <t xml:space="preserve">陈世倩</t>
  </si>
  <si>
    <t xml:space="preserve">10122011024</t>
  </si>
  <si>
    <t xml:space="preserve">舒艳</t>
  </si>
  <si>
    <t xml:space="preserve">10122015607</t>
  </si>
  <si>
    <t xml:space="preserve">赵雪</t>
  </si>
  <si>
    <t xml:space="preserve">10122015727</t>
  </si>
  <si>
    <t xml:space="preserve">邹亭亭</t>
  </si>
  <si>
    <t xml:space="preserve">10122013418</t>
  </si>
  <si>
    <t xml:space="preserve">赵培跃</t>
  </si>
  <si>
    <t xml:space="preserve">10122013102</t>
  </si>
  <si>
    <t xml:space="preserve">李佳传</t>
  </si>
  <si>
    <t xml:space="preserve">10122020927</t>
  </si>
  <si>
    <t xml:space="preserve">黄琴</t>
  </si>
  <si>
    <t xml:space="preserve">10122020313</t>
  </si>
  <si>
    <t xml:space="preserve">李松</t>
  </si>
  <si>
    <t xml:space="preserve">10122020316</t>
  </si>
  <si>
    <t xml:space="preserve">柳琴红</t>
  </si>
  <si>
    <t xml:space="preserve">10122013430</t>
  </si>
  <si>
    <t xml:space="preserve">晏娅</t>
  </si>
  <si>
    <t xml:space="preserve">10122022218</t>
  </si>
  <si>
    <t xml:space="preserve">韩青成</t>
  </si>
  <si>
    <t xml:space="preserve">10122020807</t>
  </si>
  <si>
    <t xml:space="preserve">10122014423</t>
  </si>
  <si>
    <t xml:space="preserve">张惠珠</t>
  </si>
  <si>
    <t xml:space="preserve">10122024418</t>
  </si>
  <si>
    <t xml:space="preserve">吴欣怡</t>
  </si>
  <si>
    <t xml:space="preserve">10122012204</t>
  </si>
  <si>
    <t xml:space="preserve">张丽萍</t>
  </si>
  <si>
    <t xml:space="preserve">10122013603</t>
  </si>
  <si>
    <t xml:space="preserve">向明华</t>
  </si>
  <si>
    <t xml:space="preserve">10122015414</t>
  </si>
  <si>
    <t xml:space="preserve">蒋佳林</t>
  </si>
  <si>
    <t xml:space="preserve">10122015419</t>
  </si>
  <si>
    <t xml:space="preserve">杨萍</t>
  </si>
  <si>
    <t xml:space="preserve">10122011726</t>
  </si>
  <si>
    <t xml:space="preserve">徐治富</t>
  </si>
  <si>
    <t xml:space="preserve">10122015401</t>
  </si>
  <si>
    <t xml:space="preserve">田敏</t>
  </si>
  <si>
    <t xml:space="preserve">10122015411</t>
  </si>
  <si>
    <t xml:space="preserve">周世杰</t>
  </si>
  <si>
    <t xml:space="preserve">10122010630</t>
  </si>
  <si>
    <t xml:space="preserve">史才进</t>
  </si>
  <si>
    <t xml:space="preserve">10122010117</t>
  </si>
  <si>
    <t xml:space="preserve">王芳</t>
  </si>
  <si>
    <t xml:space="preserve">10122010702</t>
  </si>
  <si>
    <t xml:space="preserve">张翔</t>
  </si>
  <si>
    <t xml:space="preserve">10122012511</t>
  </si>
  <si>
    <t xml:space="preserve">张黔州</t>
  </si>
  <si>
    <t xml:space="preserve">10122012515</t>
  </si>
  <si>
    <t xml:space="preserve">张芳</t>
  </si>
  <si>
    <t xml:space="preserve">10122012605</t>
  </si>
  <si>
    <t xml:space="preserve">金祥勇</t>
  </si>
  <si>
    <t xml:space="preserve">10122012606</t>
  </si>
  <si>
    <t xml:space="preserve">何少云</t>
  </si>
  <si>
    <t xml:space="preserve">10122015329</t>
  </si>
  <si>
    <t xml:space="preserve">龙盈吉</t>
  </si>
  <si>
    <t xml:space="preserve">10122015302</t>
  </si>
  <si>
    <t xml:space="preserve">向运利</t>
  </si>
  <si>
    <t xml:space="preserve">10122015303</t>
  </si>
  <si>
    <t xml:space="preserve">杨冰雪</t>
  </si>
  <si>
    <t xml:space="preserve">10122015316</t>
  </si>
  <si>
    <t xml:space="preserve">杨鹏</t>
  </si>
  <si>
    <t xml:space="preserve">10122015321</t>
  </si>
  <si>
    <t xml:space="preserve">余润娜</t>
  </si>
  <si>
    <t xml:space="preserve">10122015325</t>
  </si>
  <si>
    <t xml:space="preserve">杨治平</t>
  </si>
  <si>
    <t xml:space="preserve">10122014325</t>
  </si>
  <si>
    <t xml:space="preserve">曾文彬</t>
  </si>
  <si>
    <t xml:space="preserve">10122014504</t>
  </si>
  <si>
    <t xml:space="preserve">彭艺</t>
  </si>
  <si>
    <t xml:space="preserve">10122020619</t>
  </si>
  <si>
    <t xml:space="preserve">王燕</t>
  </si>
  <si>
    <t xml:space="preserve">10122010128</t>
  </si>
  <si>
    <t xml:space="preserve">蔡华芳</t>
  </si>
  <si>
    <t xml:space="preserve">10122022402</t>
  </si>
  <si>
    <t xml:space="preserve">秦锋</t>
  </si>
  <si>
    <t xml:space="preserve">10122022404</t>
  </si>
  <si>
    <t xml:space="preserve">吴锐</t>
  </si>
  <si>
    <t xml:space="preserve">10122022525</t>
  </si>
  <si>
    <t xml:space="preserve">罗江岑</t>
  </si>
  <si>
    <t xml:space="preserve">10122020817</t>
  </si>
  <si>
    <t xml:space="preserve">李海军</t>
  </si>
  <si>
    <t xml:space="preserve">10122021202</t>
  </si>
  <si>
    <t xml:space="preserve">滕沙</t>
  </si>
  <si>
    <t xml:space="preserve">10122021203</t>
  </si>
  <si>
    <t xml:space="preserve">李楠</t>
  </si>
  <si>
    <t xml:space="preserve">10122010508</t>
  </si>
  <si>
    <t xml:space="preserve">杨福英</t>
  </si>
  <si>
    <t xml:space="preserve">10122010704</t>
  </si>
  <si>
    <t xml:space="preserve">李树洪</t>
  </si>
  <si>
    <t xml:space="preserve">10122011026</t>
  </si>
  <si>
    <t xml:space="preserve">冯修刚</t>
  </si>
  <si>
    <t xml:space="preserve">10122011027</t>
  </si>
  <si>
    <t xml:space="preserve">郭倩</t>
  </si>
  <si>
    <t xml:space="preserve">10122011030</t>
  </si>
  <si>
    <t xml:space="preserve">伍金艳</t>
  </si>
  <si>
    <t xml:space="preserve">10122015804</t>
  </si>
  <si>
    <t xml:space="preserve">杨亮</t>
  </si>
  <si>
    <t xml:space="preserve">10122020301</t>
  </si>
  <si>
    <t xml:space="preserve">罗鹏</t>
  </si>
  <si>
    <t xml:space="preserve">10122020302</t>
  </si>
  <si>
    <t xml:space="preserve">秦闯</t>
  </si>
  <si>
    <t xml:space="preserve">10122013113</t>
  </si>
  <si>
    <t xml:space="preserve">杨进</t>
  </si>
  <si>
    <t xml:space="preserve">10122014029</t>
  </si>
  <si>
    <t xml:space="preserve">周波</t>
  </si>
  <si>
    <t xml:space="preserve">10122013415</t>
  </si>
  <si>
    <t xml:space="preserve">李韩</t>
  </si>
  <si>
    <t xml:space="preserve">10122013510</t>
  </si>
  <si>
    <t xml:space="preserve">龙学慧</t>
  </si>
  <si>
    <t xml:space="preserve">10122020809</t>
  </si>
  <si>
    <t xml:space="preserve">吴泽荣</t>
  </si>
  <si>
    <t xml:space="preserve">10122020628</t>
  </si>
  <si>
    <t xml:space="preserve">祝湛江</t>
  </si>
  <si>
    <t xml:space="preserve">10122013427</t>
  </si>
  <si>
    <t xml:space="preserve">余奎</t>
  </si>
  <si>
    <t xml:space="preserve">10122020804</t>
  </si>
  <si>
    <t xml:space="preserve">朱军</t>
  </si>
  <si>
    <t xml:space="preserve">10122015327</t>
  </si>
  <si>
    <t xml:space="preserve">李雨</t>
  </si>
  <si>
    <t xml:space="preserve">10122013527</t>
  </si>
  <si>
    <t xml:space="preserve">杨琴</t>
  </si>
  <si>
    <t xml:space="preserve">10122020422</t>
  </si>
  <si>
    <t xml:space="preserve">10122020423</t>
  </si>
  <si>
    <t xml:space="preserve">樊雪维</t>
  </si>
  <si>
    <t xml:space="preserve">10122020424</t>
  </si>
  <si>
    <t xml:space="preserve">陈卫</t>
  </si>
  <si>
    <t xml:space="preserve">10122020813</t>
  </si>
  <si>
    <t xml:space="preserve">10122020819</t>
  </si>
  <si>
    <t xml:space="preserve">张勇华</t>
  </si>
  <si>
    <t xml:space="preserve">10122013513</t>
  </si>
  <si>
    <t xml:space="preserve">龙先志</t>
  </si>
  <si>
    <t xml:space="preserve">10122014923</t>
  </si>
  <si>
    <t xml:space="preserve">杨谨</t>
  </si>
  <si>
    <t xml:space="preserve">10122015222</t>
  </si>
  <si>
    <t xml:space="preserve">龙兵</t>
  </si>
  <si>
    <t xml:space="preserve">10122020311</t>
  </si>
  <si>
    <t xml:space="preserve">卢继慧</t>
  </si>
  <si>
    <t xml:space="preserve">10122020314</t>
  </si>
  <si>
    <t xml:space="preserve">沙依京</t>
  </si>
  <si>
    <t xml:space="preserve">10122011510</t>
  </si>
  <si>
    <t xml:space="preserve">毛德京</t>
  </si>
  <si>
    <t xml:space="preserve">10122011513</t>
  </si>
  <si>
    <t xml:space="preserve">王艳</t>
  </si>
  <si>
    <t xml:space="preserve">10122013912</t>
  </si>
  <si>
    <t xml:space="preserve">曾桥</t>
  </si>
  <si>
    <t xml:space="preserve">10122012208</t>
  </si>
  <si>
    <t xml:space="preserve">吴益权</t>
  </si>
  <si>
    <t xml:space="preserve">10122012213</t>
  </si>
  <si>
    <t xml:space="preserve">龙群</t>
  </si>
  <si>
    <t xml:space="preserve">10122013605</t>
  </si>
  <si>
    <t xml:space="preserve">周琴</t>
  </si>
  <si>
    <t xml:space="preserve">10122010623</t>
  </si>
  <si>
    <t xml:space="preserve">龙贵菊</t>
  </si>
  <si>
    <t xml:space="preserve">10122015404</t>
  </si>
  <si>
    <t xml:space="preserve">田芳</t>
  </si>
  <si>
    <t xml:space="preserve">10122015407</t>
  </si>
  <si>
    <t xml:space="preserve">冉连军</t>
  </si>
  <si>
    <t xml:space="preserve">10122015412</t>
  </si>
  <si>
    <t xml:space="preserve">胡兴立</t>
  </si>
  <si>
    <t xml:space="preserve">10122010506</t>
  </si>
  <si>
    <t xml:space="preserve">李勇</t>
  </si>
  <si>
    <t xml:space="preserve">10122010513</t>
  </si>
  <si>
    <t xml:space="preserve">詹倩</t>
  </si>
  <si>
    <t xml:space="preserve">10122010705</t>
  </si>
  <si>
    <t xml:space="preserve">顾林</t>
  </si>
  <si>
    <t xml:space="preserve">10122010201</t>
  </si>
  <si>
    <t xml:space="preserve">张玉彪</t>
  </si>
  <si>
    <t xml:space="preserve">10122021314</t>
  </si>
  <si>
    <t xml:space="preserve">10122021316</t>
  </si>
  <si>
    <t xml:space="preserve">王娜玲</t>
  </si>
  <si>
    <t xml:space="preserve">10122021319</t>
  </si>
  <si>
    <t xml:space="preserve">邱义</t>
  </si>
  <si>
    <t xml:space="preserve">10122022018</t>
  </si>
  <si>
    <t xml:space="preserve">曾雪林</t>
  </si>
  <si>
    <t xml:space="preserve">10122022020</t>
  </si>
  <si>
    <t xml:space="preserve">谢琴华</t>
  </si>
  <si>
    <t xml:space="preserve">10122014030</t>
  </si>
  <si>
    <t xml:space="preserve">10122013105</t>
  </si>
  <si>
    <t xml:space="preserve">袁秋彬</t>
  </si>
  <si>
    <t xml:space="preserve">10122020812</t>
  </si>
  <si>
    <t xml:space="preserve">杨政益</t>
  </si>
  <si>
    <t xml:space="preserve">10122022220</t>
  </si>
  <si>
    <t xml:space="preserve">陈进明</t>
  </si>
  <si>
    <t xml:space="preserve">10122015802</t>
  </si>
  <si>
    <t xml:space="preserve">杨瑞姣</t>
  </si>
  <si>
    <t xml:space="preserve">10122020309</t>
  </si>
  <si>
    <t xml:space="preserve">刘晓迪</t>
  </si>
  <si>
    <t xml:space="preserve">10122011018</t>
  </si>
  <si>
    <t xml:space="preserve">黄艳华</t>
  </si>
  <si>
    <t xml:space="preserve">10122011019</t>
  </si>
  <si>
    <t xml:space="preserve">胡桥林</t>
  </si>
  <si>
    <t xml:space="preserve">10122015609</t>
  </si>
  <si>
    <t xml:space="preserve">田元</t>
  </si>
  <si>
    <t xml:space="preserve">10122015726</t>
  </si>
  <si>
    <t xml:space="preserve">杨思佳</t>
  </si>
  <si>
    <t xml:space="preserve">10122013414</t>
  </si>
  <si>
    <t xml:space="preserve">龙建兰</t>
  </si>
  <si>
    <t xml:space="preserve">10122013110</t>
  </si>
  <si>
    <t xml:space="preserve">喻婧榕</t>
  </si>
  <si>
    <t xml:space="preserve">10122012622</t>
  </si>
  <si>
    <t xml:space="preserve">吴伟</t>
  </si>
  <si>
    <t xml:space="preserve">10122014805</t>
  </si>
  <si>
    <t xml:space="preserve">严娜菲</t>
  </si>
  <si>
    <t xml:space="preserve">10122015805</t>
  </si>
  <si>
    <t xml:space="preserve">冯婷婷</t>
  </si>
  <si>
    <t xml:space="preserve">10122014420</t>
  </si>
  <si>
    <t xml:space="preserve">冉玉平</t>
  </si>
  <si>
    <t xml:space="preserve">10122014427</t>
  </si>
  <si>
    <t xml:space="preserve">高明红</t>
  </si>
  <si>
    <t xml:space="preserve">10122011520</t>
  </si>
  <si>
    <t xml:space="preserve">杨海霞</t>
  </si>
  <si>
    <t xml:space="preserve">10122011521</t>
  </si>
  <si>
    <t xml:space="preserve">袁燕</t>
  </si>
  <si>
    <t xml:space="preserve">10122020503</t>
  </si>
  <si>
    <t xml:space="preserve">瞿志龙</t>
  </si>
  <si>
    <t xml:space="preserve">10122010123</t>
  </si>
  <si>
    <t xml:space="preserve">孙娟</t>
  </si>
  <si>
    <t xml:space="preserve">10122013115</t>
  </si>
  <si>
    <t xml:space="preserve">张宇</t>
  </si>
  <si>
    <t xml:space="preserve">10122013420</t>
  </si>
  <si>
    <t xml:space="preserve">柴丽</t>
  </si>
  <si>
    <t xml:space="preserve">10122013601</t>
  </si>
  <si>
    <t xml:space="preserve">刘仁增</t>
  </si>
  <si>
    <t xml:space="preserve">10122022905</t>
  </si>
  <si>
    <t xml:space="preserve">黄毅</t>
  </si>
  <si>
    <t xml:space="preserve">10122015425</t>
  </si>
  <si>
    <t xml:space="preserve">宋珊珊</t>
  </si>
  <si>
    <t xml:space="preserve">10122021620</t>
  </si>
  <si>
    <t xml:space="preserve">熊万涛</t>
  </si>
  <si>
    <t xml:space="preserve">10122022617</t>
  </si>
  <si>
    <t xml:space="preserve">王鑫</t>
  </si>
  <si>
    <t xml:space="preserve">10122023904</t>
  </si>
  <si>
    <t xml:space="preserve">蒋燕群</t>
  </si>
  <si>
    <t xml:space="preserve">10122023905</t>
  </si>
  <si>
    <t xml:space="preserve">汪江怀</t>
  </si>
  <si>
    <t xml:space="preserve">10122010418</t>
  </si>
  <si>
    <t xml:space="preserve">时美</t>
  </si>
  <si>
    <t xml:space="preserve">10122012027</t>
  </si>
  <si>
    <t xml:space="preserve">唐益</t>
  </si>
  <si>
    <t xml:space="preserve">10122011326</t>
  </si>
  <si>
    <t xml:space="preserve">易禹岑</t>
  </si>
  <si>
    <t xml:space="preserve">10122011329</t>
  </si>
  <si>
    <t xml:space="preserve">钟荣</t>
  </si>
  <si>
    <t xml:space="preserve">10122010612</t>
  </si>
  <si>
    <t xml:space="preserve">10122012730</t>
  </si>
  <si>
    <t xml:space="preserve">毕亚萍</t>
  </si>
  <si>
    <t xml:space="preserve">10122012822</t>
  </si>
  <si>
    <t xml:space="preserve">阮阳</t>
  </si>
  <si>
    <t xml:space="preserve">10122012701</t>
  </si>
  <si>
    <t xml:space="preserve">潘鹭</t>
  </si>
  <si>
    <t xml:space="preserve">10122012713</t>
  </si>
  <si>
    <t xml:space="preserve">熊士杰</t>
  </si>
  <si>
    <t xml:space="preserve">10122021726</t>
  </si>
  <si>
    <t xml:space="preserve">龙京</t>
  </si>
  <si>
    <t xml:space="preserve">10122021730</t>
  </si>
  <si>
    <t xml:space="preserve">刘桥焰</t>
  </si>
  <si>
    <t xml:space="preserve">10122021023</t>
  </si>
  <si>
    <t xml:space="preserve">胡群</t>
  </si>
  <si>
    <t xml:space="preserve">10122020908</t>
  </si>
  <si>
    <t xml:space="preserve">郭亚琪</t>
  </si>
  <si>
    <t xml:space="preserve">10122020909</t>
  </si>
  <si>
    <t xml:space="preserve">张俊</t>
  </si>
  <si>
    <t xml:space="preserve">10122020910</t>
  </si>
  <si>
    <t xml:space="preserve">杨蓉</t>
  </si>
  <si>
    <t xml:space="preserve">10122020912</t>
  </si>
  <si>
    <t xml:space="preserve">颜富贵</t>
  </si>
  <si>
    <t xml:space="preserve">10122020914</t>
  </si>
  <si>
    <t xml:space="preserve">刘伟</t>
  </si>
  <si>
    <t xml:space="preserve">10122021108</t>
  </si>
  <si>
    <t xml:space="preserve">王娅慧</t>
  </si>
  <si>
    <t xml:space="preserve">10122021115</t>
  </si>
  <si>
    <t xml:space="preserve">金雪敏</t>
  </si>
  <si>
    <t xml:space="preserve">10122021413</t>
  </si>
  <si>
    <t xml:space="preserve">熊海龙</t>
  </si>
  <si>
    <t xml:space="preserve">10122020610</t>
  </si>
  <si>
    <t xml:space="preserve">田兰芬</t>
  </si>
  <si>
    <t xml:space="preserve">10122021429</t>
  </si>
  <si>
    <t xml:space="preserve">李福明</t>
  </si>
  <si>
    <t xml:space="preserve">10122021430</t>
  </si>
  <si>
    <t xml:space="preserve">李怡</t>
  </si>
  <si>
    <t xml:space="preserve">10122021509</t>
  </si>
  <si>
    <t xml:space="preserve">穆红宇</t>
  </si>
  <si>
    <t xml:space="preserve">10122021206</t>
  </si>
  <si>
    <t xml:space="preserve">黎霞英</t>
  </si>
  <si>
    <t xml:space="preserve">10122022306</t>
  </si>
  <si>
    <t xml:space="preserve">瞿丽娜</t>
  </si>
  <si>
    <t xml:space="preserve">10122022315</t>
  </si>
  <si>
    <t xml:space="preserve">文婵娟</t>
  </si>
  <si>
    <t xml:space="preserve">10122022107</t>
  </si>
  <si>
    <t xml:space="preserve">郎巧</t>
  </si>
  <si>
    <t xml:space="preserve">10122022503</t>
  </si>
  <si>
    <t xml:space="preserve">田伟</t>
  </si>
  <si>
    <t xml:space="preserve">10122022504</t>
  </si>
  <si>
    <t xml:space="preserve">向围</t>
  </si>
  <si>
    <t xml:space="preserve">10122022508</t>
  </si>
  <si>
    <t xml:space="preserve">姚阳</t>
  </si>
  <si>
    <t xml:space="preserve">10122022510</t>
  </si>
  <si>
    <t xml:space="preserve">时得浪</t>
  </si>
  <si>
    <t xml:space="preserve">10122022109</t>
  </si>
  <si>
    <t xml:space="preserve">王涛</t>
  </si>
  <si>
    <t xml:space="preserve">10122022326</t>
  </si>
  <si>
    <t xml:space="preserve">舒钼珅</t>
  </si>
  <si>
    <t xml:space="preserve">10122022119</t>
  </si>
  <si>
    <t xml:space="preserve">杨正坤</t>
  </si>
  <si>
    <t xml:space="preserve">10122022128</t>
  </si>
  <si>
    <t xml:space="preserve">吴英</t>
  </si>
  <si>
    <t xml:space="preserve">10122022130</t>
  </si>
  <si>
    <t xml:space="preserve">陈文</t>
  </si>
  <si>
    <t xml:space="preserve">10122021907</t>
  </si>
  <si>
    <t xml:space="preserve">汪荣渊</t>
  </si>
  <si>
    <t xml:space="preserve">10122021908</t>
  </si>
  <si>
    <t xml:space="preserve">黎波</t>
  </si>
  <si>
    <t xml:space="preserve">10122021913</t>
  </si>
  <si>
    <t xml:space="preserve">杨秀梅</t>
  </si>
  <si>
    <t xml:space="preserve">10122021925</t>
  </si>
  <si>
    <t xml:space="preserve">刘志强</t>
  </si>
  <si>
    <t xml:space="preserve">10122022301</t>
  </si>
  <si>
    <t xml:space="preserve">秦宽</t>
  </si>
  <si>
    <t xml:space="preserve">10122012715</t>
  </si>
  <si>
    <t xml:space="preserve">尚增杰</t>
  </si>
  <si>
    <t xml:space="preserve">10122012723</t>
  </si>
  <si>
    <t xml:space="preserve">杨俊英</t>
  </si>
  <si>
    <t xml:space="preserve">10122012915</t>
  </si>
  <si>
    <t xml:space="preserve">舒林强</t>
  </si>
  <si>
    <t xml:space="preserve">10122012809</t>
  </si>
  <si>
    <t xml:space="preserve">覃伟</t>
  </si>
  <si>
    <t xml:space="preserve">10122022817</t>
  </si>
  <si>
    <t xml:space="preserve">邓钧燧</t>
  </si>
  <si>
    <t xml:space="preserve">10122022821</t>
  </si>
  <si>
    <t xml:space="preserve">黎金波</t>
  </si>
  <si>
    <t xml:space="preserve">10122022826</t>
  </si>
  <si>
    <t xml:space="preserve">董露</t>
  </si>
  <si>
    <t xml:space="preserve">10122014209</t>
  </si>
  <si>
    <t xml:space="preserve">杨金菊</t>
  </si>
  <si>
    <t xml:space="preserve">10122020321</t>
  </si>
  <si>
    <t xml:space="preserve">游小慧</t>
  </si>
  <si>
    <t xml:space="preserve">10122021109</t>
  </si>
  <si>
    <t xml:space="preserve">任珈成</t>
  </si>
  <si>
    <t xml:space="preserve">10122013816</t>
  </si>
  <si>
    <t xml:space="preserve">严敏</t>
  </si>
  <si>
    <t xml:space="preserve">10122020326</t>
  </si>
  <si>
    <t xml:space="preserve">曾雪</t>
  </si>
  <si>
    <t xml:space="preserve">10122020330</t>
  </si>
  <si>
    <t xml:space="preserve">郑强</t>
  </si>
  <si>
    <t xml:space="preserve">10122020402</t>
  </si>
  <si>
    <t xml:space="preserve">何佐银</t>
  </si>
  <si>
    <t xml:space="preserve">10122020404</t>
  </si>
  <si>
    <t xml:space="preserve">石渊</t>
  </si>
  <si>
    <t xml:space="preserve">10122011419</t>
  </si>
  <si>
    <t xml:space="preserve">杨桂英</t>
  </si>
  <si>
    <t xml:space="preserve">10122013826</t>
  </si>
  <si>
    <t xml:space="preserve">刘红</t>
  </si>
  <si>
    <t xml:space="preserve">10122011206</t>
  </si>
  <si>
    <t xml:space="preserve">陈金玲</t>
  </si>
  <si>
    <t xml:space="preserve">10122020723</t>
  </si>
  <si>
    <t xml:space="preserve">李飞</t>
  </si>
  <si>
    <t xml:space="preserve">10122013007</t>
  </si>
  <si>
    <t xml:space="preserve">向彪</t>
  </si>
  <si>
    <t xml:space="preserve">10122014215</t>
  </si>
  <si>
    <t xml:space="preserve">王勃贤</t>
  </si>
  <si>
    <t xml:space="preserve">10122011118</t>
  </si>
  <si>
    <t xml:space="preserve">杨中华</t>
  </si>
  <si>
    <t xml:space="preserve">10122011123</t>
  </si>
  <si>
    <t xml:space="preserve">邹倩</t>
  </si>
  <si>
    <t xml:space="preserve">10122011530</t>
  </si>
  <si>
    <t xml:space="preserve">刘飞</t>
  </si>
  <si>
    <t xml:space="preserve">10122013905</t>
  </si>
  <si>
    <t xml:space="preserve">舒蕾</t>
  </si>
  <si>
    <t xml:space="preserve">10122013721</t>
  </si>
  <si>
    <t xml:space="preserve">雷学芬</t>
  </si>
  <si>
    <t xml:space="preserve">10122013725</t>
  </si>
  <si>
    <t xml:space="preserve">戴娇</t>
  </si>
  <si>
    <t xml:space="preserve">10122012401</t>
  </si>
  <si>
    <t xml:space="preserve">朱冲</t>
  </si>
  <si>
    <t xml:space="preserve">10122012407</t>
  </si>
  <si>
    <t xml:space="preserve">吴成艳</t>
  </si>
  <si>
    <t xml:space="preserve">10122012416</t>
  </si>
  <si>
    <t xml:space="preserve">陈磊</t>
  </si>
  <si>
    <t xml:space="preserve">10122012421</t>
  </si>
  <si>
    <t xml:space="preserve">廖斐燕</t>
  </si>
  <si>
    <t xml:space="preserve">10122022803</t>
  </si>
  <si>
    <t xml:space="preserve">吴羽</t>
  </si>
  <si>
    <t xml:space="preserve">10122022806</t>
  </si>
  <si>
    <t xml:space="preserve">蒋茂琴</t>
  </si>
  <si>
    <t xml:space="preserve">10122012425</t>
  </si>
  <si>
    <t xml:space="preserve">雷洁珺</t>
  </si>
  <si>
    <t xml:space="preserve">10122022807</t>
  </si>
  <si>
    <t xml:space="preserve">李浪浪</t>
  </si>
  <si>
    <t xml:space="preserve">10122023822</t>
  </si>
  <si>
    <t xml:space="preserve">杨筑</t>
  </si>
  <si>
    <t xml:space="preserve">10122023829</t>
  </si>
  <si>
    <t xml:space="preserve">唐佳</t>
  </si>
  <si>
    <t xml:space="preserve">10122010223</t>
  </si>
  <si>
    <t xml:space="preserve">杨颖</t>
  </si>
  <si>
    <t xml:space="preserve">10122011703</t>
  </si>
  <si>
    <t xml:space="preserve">宋鹏</t>
  </si>
  <si>
    <t xml:space="preserve">10122011704</t>
  </si>
  <si>
    <t xml:space="preserve">张风琴</t>
  </si>
  <si>
    <t xml:space="preserve">10122024227</t>
  </si>
  <si>
    <t xml:space="preserve">杨韵根</t>
  </si>
  <si>
    <t xml:space="preserve">10122010402</t>
  </si>
  <si>
    <t xml:space="preserve">贾亚军</t>
  </si>
  <si>
    <t xml:space="preserve">10122010404</t>
  </si>
  <si>
    <t xml:space="preserve">吕雪飞</t>
  </si>
  <si>
    <t xml:space="preserve">10122010409</t>
  </si>
  <si>
    <t xml:space="preserve">李建平</t>
  </si>
  <si>
    <t xml:space="preserve">10122010530</t>
  </si>
  <si>
    <t xml:space="preserve">石鈞睿</t>
  </si>
  <si>
    <t xml:space="preserve">10122010719</t>
  </si>
  <si>
    <t xml:space="preserve">覃睿</t>
  </si>
  <si>
    <t xml:space="preserve">10122010722</t>
  </si>
  <si>
    <t xml:space="preserve">杨艺</t>
  </si>
  <si>
    <t xml:space="preserve">10122011308</t>
  </si>
  <si>
    <t xml:space="preserve">田里</t>
  </si>
  <si>
    <t xml:space="preserve">10122012018</t>
  </si>
  <si>
    <t xml:space="preserve">张发明</t>
  </si>
  <si>
    <t xml:space="preserve">10122024827</t>
  </si>
  <si>
    <t xml:space="preserve">安超</t>
  </si>
  <si>
    <t xml:space="preserve">10122011721</t>
  </si>
  <si>
    <t xml:space="preserve">龙二芬</t>
  </si>
  <si>
    <t xml:space="preserve">10122011902</t>
  </si>
  <si>
    <t xml:space="preserve">李英明</t>
  </si>
  <si>
    <t xml:space="preserve">10122011915</t>
  </si>
  <si>
    <t xml:space="preserve">蔡玉婷</t>
  </si>
  <si>
    <t xml:space="preserve">10122011917</t>
  </si>
  <si>
    <t xml:space="preserve">滕超</t>
  </si>
  <si>
    <t xml:space="preserve">10122011919</t>
  </si>
  <si>
    <t xml:space="preserve">石兴华</t>
  </si>
  <si>
    <t xml:space="preserve">10122011815</t>
  </si>
  <si>
    <t xml:space="preserve">杨通镜</t>
  </si>
  <si>
    <t xml:space="preserve">10122011824</t>
  </si>
  <si>
    <t xml:space="preserve">黄联杰</t>
  </si>
  <si>
    <t xml:space="preserve">10122010112</t>
  </si>
  <si>
    <t xml:space="preserve">詹吉</t>
  </si>
  <si>
    <t xml:space="preserve">10122024623</t>
  </si>
  <si>
    <t xml:space="preserve">杨岑</t>
  </si>
  <si>
    <t xml:space="preserve">10122011921</t>
  </si>
  <si>
    <t xml:space="preserve">黎福慧</t>
  </si>
  <si>
    <t xml:space="preserve">10122012020</t>
  </si>
  <si>
    <t xml:space="preserve">罗进金</t>
  </si>
  <si>
    <t xml:space="preserve">10122011609</t>
  </si>
  <si>
    <t xml:space="preserve">卢海容</t>
  </si>
  <si>
    <t xml:space="preserve">10122010211</t>
  </si>
  <si>
    <t xml:space="preserve">王周铭</t>
  </si>
  <si>
    <t xml:space="preserve">10122010212</t>
  </si>
  <si>
    <t xml:space="preserve">戴乔敏</t>
  </si>
  <si>
    <t xml:space="preserve">10122020228</t>
  </si>
  <si>
    <t xml:space="preserve">10122020229</t>
  </si>
  <si>
    <t xml:space="preserve">10122015819</t>
  </si>
  <si>
    <t xml:space="preserve">杨锐</t>
  </si>
  <si>
    <t xml:space="preserve">10122010909</t>
  </si>
  <si>
    <t xml:space="preserve">李桃</t>
  </si>
  <si>
    <t xml:space="preserve">10122010910</t>
  </si>
  <si>
    <t xml:space="preserve">余阳</t>
  </si>
  <si>
    <t xml:space="preserve">10122010919</t>
  </si>
  <si>
    <t xml:space="preserve">张林华</t>
  </si>
  <si>
    <t xml:space="preserve">10122013301</t>
  </si>
  <si>
    <t xml:space="preserve">何勇</t>
  </si>
  <si>
    <t xml:space="preserve">10122013305</t>
  </si>
  <si>
    <t xml:space="preserve">杨会</t>
  </si>
  <si>
    <t xml:space="preserve">10122020827</t>
  </si>
  <si>
    <t xml:space="preserve">谢诚俊</t>
  </si>
  <si>
    <t xml:space="preserve">10122011928</t>
  </si>
  <si>
    <t xml:space="preserve">冉路遥</t>
  </si>
  <si>
    <t xml:space="preserve">10122011827</t>
  </si>
  <si>
    <t xml:space="preserve">陈佳妮</t>
  </si>
  <si>
    <t xml:space="preserve">10122011830</t>
  </si>
  <si>
    <t xml:space="preserve">陈俊霖</t>
  </si>
  <si>
    <t xml:space="preserve">10122010708</t>
  </si>
  <si>
    <t xml:space="preserve">张致宁</t>
  </si>
  <si>
    <t xml:space="preserve">10122012003</t>
  </si>
  <si>
    <t xml:space="preserve">梁明宇</t>
  </si>
  <si>
    <t xml:space="preserve">10122012011</t>
  </si>
  <si>
    <t xml:space="preserve">胡国钰</t>
  </si>
  <si>
    <t xml:space="preserve">10122012014</t>
  </si>
  <si>
    <t xml:space="preserve">龚燕飞</t>
  </si>
  <si>
    <t xml:space="preserve">10122024225</t>
  </si>
  <si>
    <t xml:space="preserve">刘泽燕</t>
  </si>
  <si>
    <t xml:space="preserve">10122024625</t>
  </si>
  <si>
    <t xml:space="preserve">郑滕扬谞</t>
  </si>
  <si>
    <t xml:space="preserve">10122024626</t>
  </si>
  <si>
    <t xml:space="preserve">姜锐峰</t>
  </si>
  <si>
    <t xml:space="preserve">10122011701</t>
  </si>
  <si>
    <t xml:space="preserve">任世丽</t>
  </si>
  <si>
    <t xml:space="preserve">10122010921</t>
  </si>
  <si>
    <t xml:space="preserve">10122010925</t>
  </si>
  <si>
    <t xml:space="preserve">杨兴</t>
  </si>
  <si>
    <t xml:space="preserve">10122015807</t>
  </si>
  <si>
    <t xml:space="preserve">罗乾周</t>
  </si>
  <si>
    <t xml:space="preserve">10122015808</t>
  </si>
  <si>
    <t xml:space="preserve">吴艳妹</t>
  </si>
  <si>
    <t xml:space="preserve">10122015809</t>
  </si>
  <si>
    <t xml:space="preserve">杨文芬</t>
  </si>
  <si>
    <t xml:space="preserve">10122015810</t>
  </si>
  <si>
    <t xml:space="preserve">严鹏</t>
  </si>
  <si>
    <t xml:space="preserve">10122015817</t>
  </si>
  <si>
    <t xml:space="preserve">张华兴</t>
  </si>
  <si>
    <t xml:space="preserve">10122020122</t>
  </si>
  <si>
    <t xml:space="preserve">杨埔</t>
  </si>
  <si>
    <t xml:space="preserve">10122010807</t>
  </si>
  <si>
    <t xml:space="preserve">舒卫华</t>
  </si>
  <si>
    <t xml:space="preserve">10122010808</t>
  </si>
  <si>
    <t xml:space="preserve">舒啟勇</t>
  </si>
  <si>
    <t xml:space="preserve">10122023706</t>
  </si>
  <si>
    <t xml:space="preserve">龙超</t>
  </si>
  <si>
    <t xml:space="preserve">10122024705</t>
  </si>
  <si>
    <t xml:space="preserve">曾祥伟</t>
  </si>
  <si>
    <t xml:space="preserve">10122024824</t>
  </si>
  <si>
    <t xml:space="preserve">杨浩</t>
  </si>
  <si>
    <t xml:space="preserve">10122011702</t>
  </si>
  <si>
    <t xml:space="preserve">吴飞</t>
  </si>
  <si>
    <t xml:space="preserve">10122014519</t>
  </si>
  <si>
    <t xml:space="preserve">杨亚林</t>
  </si>
  <si>
    <t xml:space="preserve">10122015103</t>
  </si>
  <si>
    <t xml:space="preserve">刘宏成</t>
  </si>
  <si>
    <t xml:space="preserve">10122015107</t>
  </si>
  <si>
    <t xml:space="preserve">黄一雄</t>
  </si>
  <si>
    <t xml:space="preserve">10122015109</t>
  </si>
  <si>
    <t xml:space="preserve">孙叙涛</t>
  </si>
  <si>
    <t xml:space="preserve">10122015120</t>
  </si>
  <si>
    <t xml:space="preserve">何玉妮</t>
  </si>
  <si>
    <t xml:space="preserve">10122015125</t>
  </si>
  <si>
    <t xml:space="preserve">薛玉妮</t>
  </si>
  <si>
    <t xml:space="preserve">10122014307</t>
  </si>
  <si>
    <t xml:space="preserve">田运</t>
  </si>
  <si>
    <t xml:space="preserve">10122015204</t>
  </si>
  <si>
    <t xml:space="preserve">向洋</t>
  </si>
  <si>
    <t xml:space="preserve">10122015214</t>
  </si>
  <si>
    <t xml:space="preserve">田洪武</t>
  </si>
  <si>
    <t xml:space="preserve">10122010812</t>
  </si>
  <si>
    <t xml:space="preserve">黎宇婷</t>
  </si>
  <si>
    <t xml:space="preserve">10122020206</t>
  </si>
  <si>
    <t xml:space="preserve">冷柱</t>
  </si>
  <si>
    <t xml:space="preserve">10122020207</t>
  </si>
  <si>
    <t xml:space="preserve">王小婷</t>
  </si>
  <si>
    <t xml:space="preserve">10122020209</t>
  </si>
  <si>
    <t xml:space="preserve">张继和</t>
  </si>
  <si>
    <t xml:space="preserve">10122010823</t>
  </si>
  <si>
    <t xml:space="preserve">10122015427</t>
  </si>
  <si>
    <t xml:space="preserve">王雨滴</t>
  </si>
  <si>
    <t xml:space="preserve">10122010903</t>
  </si>
  <si>
    <t xml:space="preserve">罗倩</t>
  </si>
  <si>
    <t xml:space="preserve">10122013405</t>
  </si>
  <si>
    <t xml:space="preserve">张旺</t>
  </si>
  <si>
    <t xml:space="preserve">10122020320</t>
  </si>
  <si>
    <t xml:space="preserve">张小丽</t>
  </si>
  <si>
    <t xml:space="preserve">10122022317</t>
  </si>
  <si>
    <t xml:space="preserve">项胜杰</t>
  </si>
  <si>
    <t xml:space="preserve">10122013916</t>
  </si>
  <si>
    <t xml:space="preserve">杨秀星</t>
  </si>
  <si>
    <t xml:space="preserve">10122013923</t>
  </si>
  <si>
    <t xml:space="preserve">徐贵恒</t>
  </si>
  <si>
    <t xml:space="preserve">10122020222</t>
  </si>
  <si>
    <t xml:space="preserve">陆刚</t>
  </si>
  <si>
    <t xml:space="preserve">10122015111</t>
  </si>
  <si>
    <t xml:space="preserve">刘倩</t>
  </si>
  <si>
    <t xml:space="preserve">10122010316</t>
  </si>
  <si>
    <t xml:space="preserve">杨三</t>
  </si>
  <si>
    <t xml:space="preserve">10122022618</t>
  </si>
  <si>
    <t xml:space="preserve">杨叶</t>
  </si>
  <si>
    <t xml:space="preserve">10122022625</t>
  </si>
  <si>
    <t xml:space="preserve">岳霞</t>
  </si>
  <si>
    <t xml:space="preserve">10122022626</t>
  </si>
  <si>
    <t xml:space="preserve">10122022629</t>
  </si>
  <si>
    <t xml:space="preserve">田欢</t>
  </si>
  <si>
    <t xml:space="preserve">10122023008</t>
  </si>
  <si>
    <t xml:space="preserve">杨志江</t>
  </si>
  <si>
    <t xml:space="preserve">10122023015</t>
  </si>
  <si>
    <t xml:space="preserve">杨家标</t>
  </si>
  <si>
    <t xml:space="preserve">10122022705</t>
  </si>
  <si>
    <t xml:space="preserve">潘蕾</t>
  </si>
  <si>
    <t xml:space="preserve">10122022707</t>
  </si>
  <si>
    <t xml:space="preserve">吴晓东</t>
  </si>
  <si>
    <t xml:space="preserve">10122022711</t>
  </si>
  <si>
    <t xml:space="preserve">汪亮</t>
  </si>
  <si>
    <t xml:space="preserve">10122023019</t>
  </si>
  <si>
    <t xml:space="preserve">欧阳环</t>
  </si>
  <si>
    <t xml:space="preserve">10122023704</t>
  </si>
  <si>
    <t xml:space="preserve">聂倩</t>
  </si>
  <si>
    <t xml:space="preserve">10122011226</t>
  </si>
  <si>
    <t xml:space="preserve">杜军</t>
  </si>
  <si>
    <t xml:space="preserve">10122011009</t>
  </si>
  <si>
    <t xml:space="preserve">杨胜亮</t>
  </si>
  <si>
    <t xml:space="preserve">10122015510</t>
  </si>
  <si>
    <t xml:space="preserve">田六英</t>
  </si>
  <si>
    <t xml:space="preserve">10122015512</t>
  </si>
  <si>
    <t xml:space="preserve">田和章</t>
  </si>
  <si>
    <t xml:space="preserve">10122015513</t>
  </si>
  <si>
    <t xml:space="preserve">刘文</t>
  </si>
  <si>
    <t xml:space="preserve">10122015519</t>
  </si>
  <si>
    <t xml:space="preserve">吴姣龙</t>
  </si>
  <si>
    <t xml:space="preserve">10122015707</t>
  </si>
  <si>
    <t xml:space="preserve">10122015708</t>
  </si>
  <si>
    <t xml:space="preserve">李洪应</t>
  </si>
  <si>
    <t xml:space="preserve">10122015709</t>
  </si>
  <si>
    <t xml:space="preserve">张春燕</t>
  </si>
  <si>
    <t xml:space="preserve">10122015712</t>
  </si>
  <si>
    <t xml:space="preserve">廖爱杰</t>
  </si>
  <si>
    <t xml:space="preserve">10122021811</t>
  </si>
  <si>
    <t xml:space="preserve">10122012811</t>
  </si>
  <si>
    <t xml:space="preserve">杨宾</t>
  </si>
  <si>
    <t xml:space="preserve">10122014210</t>
  </si>
  <si>
    <t xml:space="preserve">李佳</t>
  </si>
  <si>
    <t xml:space="preserve">10122020517</t>
  </si>
  <si>
    <t xml:space="preserve">肖远朋</t>
  </si>
  <si>
    <t xml:space="preserve">10122015815</t>
  </si>
  <si>
    <t xml:space="preserve">任小潭</t>
  </si>
  <si>
    <t xml:space="preserve">10122022427</t>
  </si>
  <si>
    <t xml:space="preserve">陈利华</t>
  </si>
  <si>
    <t xml:space="preserve">10122014516</t>
  </si>
  <si>
    <t xml:space="preserve">万瑞</t>
  </si>
  <si>
    <t xml:space="preserve">10122021022</t>
  </si>
  <si>
    <t xml:space="preserve">冯青青</t>
  </si>
  <si>
    <t xml:space="preserve">10122022017</t>
  </si>
  <si>
    <t xml:space="preserve">田珍</t>
  </si>
  <si>
    <t xml:space="preserve">10122023108</t>
  </si>
  <si>
    <t xml:space="preserve">梁筱曼</t>
  </si>
  <si>
    <t xml:space="preserve">10122022918</t>
  </si>
  <si>
    <t xml:space="preserve">朱桂江</t>
  </si>
  <si>
    <t xml:space="preserve">10122022919</t>
  </si>
  <si>
    <t xml:space="preserve">肖泽宇</t>
  </si>
  <si>
    <t xml:space="preserve">10122014727</t>
  </si>
  <si>
    <t xml:space="preserve">杨永旺</t>
  </si>
  <si>
    <t xml:space="preserve">10122022726</t>
  </si>
  <si>
    <t xml:space="preserve">刘斌</t>
  </si>
  <si>
    <t xml:space="preserve">10122014702</t>
  </si>
  <si>
    <t xml:space="preserve">黄萍</t>
  </si>
  <si>
    <t xml:space="preserve">10122014709</t>
  </si>
  <si>
    <t xml:space="preserve">麻玉女</t>
  </si>
  <si>
    <t xml:space="preserve">10122010308</t>
  </si>
  <si>
    <t xml:space="preserve">伍昊</t>
  </si>
  <si>
    <t xml:space="preserve">10122010319</t>
  </si>
  <si>
    <t xml:space="preserve">张兴拄</t>
  </si>
  <si>
    <t xml:space="preserve">10122010321</t>
  </si>
  <si>
    <t xml:space="preserve">刘芳玲</t>
  </si>
  <si>
    <t xml:space="preserve">10122013609</t>
  </si>
  <si>
    <t xml:space="preserve">姚娟</t>
  </si>
  <si>
    <t xml:space="preserve">10122014607</t>
  </si>
  <si>
    <t xml:space="preserve">冯丹静</t>
  </si>
  <si>
    <t xml:space="preserve">10122020516</t>
  </si>
  <si>
    <t xml:space="preserve">10122020520</t>
  </si>
  <si>
    <t xml:space="preserve">张五发</t>
  </si>
  <si>
    <t xml:space="preserve">10122011215</t>
  </si>
  <si>
    <t xml:space="preserve">高红</t>
  </si>
  <si>
    <t xml:space="preserve">10122013921</t>
  </si>
  <si>
    <t xml:space="preserve">任苹苹</t>
  </si>
  <si>
    <t xml:space="preserve">10122013926</t>
  </si>
  <si>
    <t xml:space="preserve">杨倩</t>
  </si>
  <si>
    <t xml:space="preserve">10122013928</t>
  </si>
  <si>
    <t xml:space="preserve">吴益宇</t>
  </si>
  <si>
    <t xml:space="preserve">10122013812</t>
  </si>
  <si>
    <t xml:space="preserve">罗烨</t>
  </si>
  <si>
    <t xml:space="preserve">10122020709</t>
  </si>
  <si>
    <t xml:space="preserve">杨黎峰</t>
  </si>
  <si>
    <t xml:space="preserve">10122020710</t>
  </si>
  <si>
    <t xml:space="preserve">杨彪</t>
  </si>
  <si>
    <t xml:space="preserve">10122020713</t>
  </si>
  <si>
    <t xml:space="preserve">刘英</t>
  </si>
  <si>
    <t xml:space="preserve">10122021701</t>
  </si>
  <si>
    <t xml:space="preserve">梅伟</t>
  </si>
  <si>
    <t xml:space="preserve">10122021823</t>
  </si>
  <si>
    <t xml:space="preserve">严国芬</t>
  </si>
  <si>
    <t xml:space="preserve">10122021308</t>
  </si>
  <si>
    <t xml:space="preserve">滕建琴</t>
  </si>
  <si>
    <t xml:space="preserve">10122020605</t>
  </si>
  <si>
    <t xml:space="preserve">杨依华</t>
  </si>
  <si>
    <t xml:space="preserve">10122022509</t>
  </si>
  <si>
    <t xml:space="preserve">李元星</t>
  </si>
  <si>
    <t xml:space="preserve">10122015628</t>
  </si>
  <si>
    <t xml:space="preserve">刘慧凌</t>
  </si>
  <si>
    <t xml:space="preserve">10122020828</t>
  </si>
  <si>
    <t xml:space="preserve">沈孝恒</t>
  </si>
  <si>
    <t xml:space="preserve">10122020903</t>
  </si>
  <si>
    <t xml:space="preserve">白滔</t>
  </si>
  <si>
    <t xml:space="preserve">10122021817</t>
  </si>
  <si>
    <t xml:space="preserve">王菲</t>
  </si>
  <si>
    <t xml:space="preserve">10122022823</t>
  </si>
  <si>
    <t xml:space="preserve">马良</t>
  </si>
  <si>
    <t xml:space="preserve">10122014610</t>
  </si>
  <si>
    <t xml:space="preserve">刘敏</t>
  </si>
  <si>
    <t xml:space="preserve">10122014620</t>
  </si>
  <si>
    <t xml:space="preserve">张敏</t>
  </si>
  <si>
    <t xml:space="preserve">10122013607</t>
  </si>
  <si>
    <t xml:space="preserve">邓玉玲</t>
  </si>
  <si>
    <t xml:space="preserve">10122023715</t>
  </si>
  <si>
    <t xml:space="preserve">罗利平</t>
  </si>
  <si>
    <t xml:space="preserve">10122023716</t>
  </si>
  <si>
    <t xml:space="preserve">吴芊</t>
  </si>
  <si>
    <t xml:space="preserve">10122023902</t>
  </si>
  <si>
    <t xml:space="preserve">姚江</t>
  </si>
  <si>
    <t xml:space="preserve">10122015030</t>
  </si>
  <si>
    <t xml:space="preserve">滕丽</t>
  </si>
  <si>
    <t xml:space="preserve">10122012102</t>
  </si>
  <si>
    <t xml:space="preserve">杨丹</t>
  </si>
  <si>
    <t xml:space="preserve">10122012103</t>
  </si>
  <si>
    <t xml:space="preserve">张铭</t>
  </si>
  <si>
    <t xml:space="preserve">10122023903</t>
  </si>
  <si>
    <t xml:space="preserve">严伟</t>
  </si>
  <si>
    <t xml:space="preserve">10122020714</t>
  </si>
  <si>
    <t xml:space="preserve">杨燕</t>
  </si>
  <si>
    <t xml:space="preserve">10122020715</t>
  </si>
  <si>
    <t xml:space="preserve">杨卿</t>
  </si>
  <si>
    <t xml:space="preserve">10122013313</t>
  </si>
  <si>
    <t xml:space="preserve">高瞻</t>
  </si>
  <si>
    <t xml:space="preserve">10122015102</t>
  </si>
  <si>
    <t xml:space="preserve">舒雨</t>
  </si>
  <si>
    <t xml:space="preserve">10122015122</t>
  </si>
  <si>
    <t xml:space="preserve">黎磊磊</t>
  </si>
  <si>
    <t xml:space="preserve">10122015124</t>
  </si>
  <si>
    <t xml:space="preserve">代礼铃</t>
  </si>
  <si>
    <t xml:space="preserve">10122014303</t>
  </si>
  <si>
    <t xml:space="preserve">李超</t>
  </si>
  <si>
    <t xml:space="preserve">10122015203</t>
  </si>
  <si>
    <t xml:space="preserve">邓敏</t>
  </si>
  <si>
    <t xml:space="preserve">10122015207</t>
  </si>
  <si>
    <t xml:space="preserve">龙翰祥</t>
  </si>
  <si>
    <t xml:space="preserve">10122022620</t>
  </si>
  <si>
    <t xml:space="preserve">赵丛荣</t>
  </si>
  <si>
    <t xml:space="preserve">10122022621</t>
  </si>
  <si>
    <t xml:space="preserve">付童</t>
  </si>
  <si>
    <t xml:space="preserve">10122022623</t>
  </si>
  <si>
    <t xml:space="preserve">何叶</t>
  </si>
  <si>
    <t xml:space="preserve">10122022708</t>
  </si>
  <si>
    <t xml:space="preserve">张青青</t>
  </si>
  <si>
    <t xml:space="preserve">10122022712</t>
  </si>
  <si>
    <t xml:space="preserve">范雨娜</t>
  </si>
  <si>
    <t xml:space="preserve">10122010822</t>
  </si>
  <si>
    <t xml:space="preserve">夏雪</t>
  </si>
  <si>
    <t xml:space="preserve">10122010824</t>
  </si>
  <si>
    <t xml:space="preserve">赵莎</t>
  </si>
  <si>
    <t xml:space="preserve">10122020218</t>
  </si>
  <si>
    <t xml:space="preserve">刘文伍</t>
  </si>
  <si>
    <t xml:space="preserve">10122010826</t>
  </si>
  <si>
    <t xml:space="preserve">王娜娜</t>
  </si>
  <si>
    <t xml:space="preserve">10122010828</t>
  </si>
  <si>
    <t xml:space="preserve">刘林</t>
  </si>
  <si>
    <t xml:space="preserve">10122015714</t>
  </si>
  <si>
    <t xml:space="preserve">陈婷</t>
  </si>
  <si>
    <t xml:space="preserve">10122011502</t>
  </si>
  <si>
    <t xml:space="preserve">张艳</t>
  </si>
  <si>
    <t xml:space="preserve">10122011001</t>
  </si>
  <si>
    <t xml:space="preserve">杨静</t>
  </si>
  <si>
    <t xml:space="preserve">10122015511</t>
  </si>
  <si>
    <t xml:space="preserve">陈丽蓉</t>
  </si>
  <si>
    <t xml:space="preserve">10122021013</t>
  </si>
  <si>
    <t xml:space="preserve">李豪</t>
  </si>
  <si>
    <t xml:space="preserve">10122021019</t>
  </si>
  <si>
    <t xml:space="preserve">刘医</t>
  </si>
  <si>
    <t xml:space="preserve">10122021616</t>
  </si>
  <si>
    <t xml:space="preserve">李芬</t>
  </si>
  <si>
    <t xml:space="preserve">10122021803</t>
  </si>
  <si>
    <t xml:space="preserve">龙珺若</t>
  </si>
  <si>
    <t xml:space="preserve">10122021804</t>
  </si>
  <si>
    <t xml:space="preserve">赵小雪</t>
  </si>
  <si>
    <t xml:space="preserve">10122021808</t>
  </si>
  <si>
    <t xml:space="preserve">严维松</t>
  </si>
  <si>
    <t xml:space="preserve">10122021619</t>
  </si>
  <si>
    <t xml:space="preserve">徐顺兵</t>
  </si>
  <si>
    <t xml:space="preserve">10122021704</t>
  </si>
  <si>
    <t xml:space="preserve">陈姗</t>
  </si>
  <si>
    <t xml:space="preserve">10122021820</t>
  </si>
  <si>
    <t xml:space="preserve">任玥菡</t>
  </si>
  <si>
    <t xml:space="preserve">10122021624</t>
  </si>
  <si>
    <t xml:space="preserve">刘梦姣</t>
  </si>
  <si>
    <t xml:space="preserve">10122021312</t>
  </si>
  <si>
    <t xml:space="preserve">陈肇远</t>
  </si>
  <si>
    <t xml:space="preserve">10122020924</t>
  </si>
  <si>
    <t xml:space="preserve">杨娇</t>
  </si>
  <si>
    <t xml:space="preserve">10122021408</t>
  </si>
  <si>
    <t xml:space="preserve">吕君凤</t>
  </si>
  <si>
    <t xml:space="preserve">10122021418</t>
  </si>
  <si>
    <t xml:space="preserve">李江永</t>
  </si>
  <si>
    <t xml:space="preserve">10122021503</t>
  </si>
  <si>
    <t xml:space="preserve">李雪</t>
  </si>
  <si>
    <t xml:space="preserve">10122021419</t>
  </si>
  <si>
    <t xml:space="preserve">黄思维</t>
  </si>
  <si>
    <t xml:space="preserve">10122021422</t>
  </si>
  <si>
    <t xml:space="preserve">李文燕</t>
  </si>
  <si>
    <t xml:space="preserve">10122021428</t>
  </si>
  <si>
    <t xml:space="preserve">10122021219</t>
  </si>
  <si>
    <t xml:space="preserve">黄莎</t>
  </si>
  <si>
    <t xml:space="preserve">10122021224</t>
  </si>
  <si>
    <t xml:space="preserve">陈均飞</t>
  </si>
  <si>
    <t xml:space="preserve">10122021609</t>
  </si>
  <si>
    <t xml:space="preserve">10122021612</t>
  </si>
  <si>
    <t xml:space="preserve">陈青青</t>
  </si>
  <si>
    <t xml:space="preserve">10122021613</t>
  </si>
  <si>
    <t xml:space="preserve">李瑶</t>
  </si>
  <si>
    <t xml:space="preserve">10122021910</t>
  </si>
  <si>
    <t xml:space="preserve">鲁越华</t>
  </si>
  <si>
    <t xml:space="preserve">10122022008</t>
  </si>
  <si>
    <t xml:space="preserve">王春芳</t>
  </si>
  <si>
    <t xml:space="preserve">10122022010</t>
  </si>
  <si>
    <t xml:space="preserve">袁小娟</t>
  </si>
  <si>
    <t xml:space="preserve">10122021924</t>
  </si>
  <si>
    <t xml:space="preserve">胡江坤</t>
  </si>
  <si>
    <t xml:space="preserve">10122022012</t>
  </si>
  <si>
    <t xml:space="preserve">易纯斌</t>
  </si>
  <si>
    <t xml:space="preserve">10122021926</t>
  </si>
  <si>
    <t xml:space="preserve">袁萍</t>
  </si>
  <si>
    <t xml:space="preserve">10122022227</t>
  </si>
  <si>
    <t xml:space="preserve">唐永接</t>
  </si>
  <si>
    <t xml:space="preserve">10122022312</t>
  </si>
  <si>
    <t xml:space="preserve">石叶宏</t>
  </si>
  <si>
    <t xml:space="preserve">10122022313</t>
  </si>
  <si>
    <t xml:space="preserve">李宗泽</t>
  </si>
  <si>
    <t xml:space="preserve">10122022314</t>
  </si>
  <si>
    <t xml:space="preserve">熊峰</t>
  </si>
  <si>
    <t xml:space="preserve">10122022318</t>
  </si>
  <si>
    <t xml:space="preserve">罗贤兵</t>
  </si>
  <si>
    <t xml:space="preserve">10122022329</t>
  </si>
  <si>
    <t xml:space="preserve">艾建军</t>
  </si>
  <si>
    <t xml:space="preserve">10122022125</t>
  </si>
  <si>
    <t xml:space="preserve">雷亚云</t>
  </si>
  <si>
    <t xml:space="preserve">10122022127</t>
  </si>
  <si>
    <t xml:space="preserve">张雯青</t>
  </si>
  <si>
    <t xml:space="preserve">10122022206</t>
  </si>
  <si>
    <t xml:space="preserve">梁俊</t>
  </si>
  <si>
    <t xml:space="preserve">10122022422</t>
  </si>
  <si>
    <t xml:space="preserve">杨昌银</t>
  </si>
  <si>
    <t xml:space="preserve">10122022424</t>
  </si>
  <si>
    <t xml:space="preserve">邓铃</t>
  </si>
  <si>
    <t xml:space="preserve">10122022426</t>
  </si>
  <si>
    <t xml:space="preserve">黄璐</t>
  </si>
  <si>
    <t xml:space="preserve">10122022428</t>
  </si>
  <si>
    <t xml:space="preserve">姚彬</t>
  </si>
  <si>
    <t xml:space="preserve">10122010707</t>
  </si>
  <si>
    <t xml:space="preserve">吴婷婷</t>
  </si>
  <si>
    <t xml:space="preserve">10122011611</t>
  </si>
  <si>
    <t xml:space="preserve">田雨</t>
  </si>
  <si>
    <t xml:space="preserve">10122012328</t>
  </si>
  <si>
    <t xml:space="preserve">黄嘉森</t>
  </si>
  <si>
    <t xml:space="preserve">10122012722</t>
  </si>
  <si>
    <t xml:space="preserve">邓显丰</t>
  </si>
  <si>
    <t xml:space="preserve">10122013005</t>
  </si>
  <si>
    <t xml:space="preserve">10122022907</t>
  </si>
  <si>
    <t xml:space="preserve">杨熠</t>
  </si>
  <si>
    <t xml:space="preserve">10122023022</t>
  </si>
  <si>
    <t xml:space="preserve">杨语冶</t>
  </si>
  <si>
    <t xml:space="preserve">10122022718</t>
  </si>
  <si>
    <t xml:space="preserve">王瑜</t>
  </si>
  <si>
    <t xml:space="preserve">10122022723</t>
  </si>
  <si>
    <t xml:space="preserve">杨智</t>
  </si>
  <si>
    <t xml:space="preserve">10122023708</t>
  </si>
  <si>
    <t xml:space="preserve">刘刚</t>
  </si>
  <si>
    <t xml:space="preserve">10122014123</t>
  </si>
  <si>
    <t xml:space="preserve">袁海霞</t>
  </si>
  <si>
    <t xml:space="preserve">10122020420</t>
  </si>
  <si>
    <t xml:space="preserve">王圣泽</t>
  </si>
  <si>
    <t xml:space="preserve">10122013927</t>
  </si>
  <si>
    <t xml:space="preserve">姜琴</t>
  </si>
  <si>
    <t xml:space="preserve">10122020217</t>
  </si>
  <si>
    <t xml:space="preserve">杨鹏飞</t>
  </si>
  <si>
    <t xml:space="preserve">10122022129</t>
  </si>
  <si>
    <t xml:space="preserve">陈满</t>
  </si>
  <si>
    <t xml:space="preserve">10122015517</t>
  </si>
  <si>
    <t xml:space="preserve">张乾平</t>
  </si>
  <si>
    <t xml:space="preserve">10122022915</t>
  </si>
  <si>
    <t xml:space="preserve">杨溢</t>
  </si>
  <si>
    <t xml:space="preserve">10122022725</t>
  </si>
  <si>
    <t xml:space="preserve">李桥香</t>
  </si>
  <si>
    <t xml:space="preserve">10122014701</t>
  </si>
  <si>
    <t xml:space="preserve">吴天棠</t>
  </si>
  <si>
    <t xml:space="preserve">10122014601</t>
  </si>
  <si>
    <t xml:space="preserve">刘连海</t>
  </si>
  <si>
    <t xml:space="preserve">10122014606</t>
  </si>
  <si>
    <t xml:space="preserve">徐信</t>
  </si>
  <si>
    <t xml:space="preserve">10122013616</t>
  </si>
  <si>
    <t xml:space="preserve">陈丽</t>
  </si>
  <si>
    <t xml:space="preserve">10122013621</t>
  </si>
  <si>
    <t xml:space="preserve">王明</t>
  </si>
  <si>
    <t xml:space="preserve">10122013626</t>
  </si>
  <si>
    <t xml:space="preserve">李梅</t>
  </si>
  <si>
    <t xml:space="preserve">10122014622</t>
  </si>
  <si>
    <t xml:space="preserve">马桥林</t>
  </si>
  <si>
    <t xml:space="preserve">10122021330</t>
  </si>
  <si>
    <t xml:space="preserve">刘燕妮</t>
  </si>
  <si>
    <t xml:space="preserve">10122021708</t>
  </si>
  <si>
    <t xml:space="preserve">张勇</t>
  </si>
  <si>
    <t xml:space="preserve">10122014415</t>
  </si>
  <si>
    <t xml:space="preserve">孙亮</t>
  </si>
  <si>
    <t xml:space="preserve">10122013103</t>
  </si>
  <si>
    <t xml:space="preserve">徐田</t>
  </si>
  <si>
    <t xml:space="preserve">10122015105</t>
  </si>
  <si>
    <t xml:space="preserve">刘莉萍</t>
  </si>
  <si>
    <t xml:space="preserve">10122012729</t>
  </si>
  <si>
    <t xml:space="preserve">陈权</t>
  </si>
  <si>
    <t xml:space="preserve">10122012929</t>
  </si>
  <si>
    <t xml:space="preserve">吴文锋</t>
  </si>
  <si>
    <t xml:space="preserve">10122012824</t>
  </si>
  <si>
    <t xml:space="preserve">姚天明</t>
  </si>
  <si>
    <t xml:space="preserve">10122012702</t>
  </si>
  <si>
    <t xml:space="preserve">杨晓洁</t>
  </si>
  <si>
    <t xml:space="preserve">10122010607</t>
  </si>
  <si>
    <t xml:space="preserve">左禹亚</t>
  </si>
  <si>
    <t xml:space="preserve">10122010609</t>
  </si>
  <si>
    <t xml:space="preserve">吴国方</t>
  </si>
  <si>
    <t xml:space="preserve">10122011321</t>
  </si>
  <si>
    <t xml:space="preserve">向思慧</t>
  </si>
  <si>
    <t xml:space="preserve">10122014503</t>
  </si>
  <si>
    <t xml:space="preserve">刘玄</t>
  </si>
  <si>
    <t xml:space="preserve">10122022928</t>
  </si>
  <si>
    <t xml:space="preserve">冉斌</t>
  </si>
  <si>
    <t xml:space="preserve">10122012703</t>
  </si>
  <si>
    <t xml:space="preserve">廖宇</t>
  </si>
  <si>
    <t xml:space="preserve">10122012711</t>
  </si>
  <si>
    <t xml:space="preserve">张艺</t>
  </si>
  <si>
    <t xml:space="preserve">10122012503</t>
  </si>
  <si>
    <t xml:space="preserve">明晔</t>
  </si>
  <si>
    <t xml:space="preserve">10122012505</t>
  </si>
  <si>
    <t xml:space="preserve">杨昌刚</t>
  </si>
  <si>
    <t xml:space="preserve">10122012506</t>
  </si>
  <si>
    <t xml:space="preserve">龙浩</t>
  </si>
  <si>
    <t xml:space="preserve">10122012901</t>
  </si>
  <si>
    <t xml:space="preserve">田璐瑶</t>
  </si>
  <si>
    <t xml:space="preserve">10122012902</t>
  </si>
  <si>
    <t xml:space="preserve">杨璐</t>
  </si>
  <si>
    <t xml:space="preserve">10122012908</t>
  </si>
  <si>
    <t xml:space="preserve">罗会全</t>
  </si>
  <si>
    <t xml:space="preserve">10122012912</t>
  </si>
  <si>
    <t xml:space="preserve">邹祖昊</t>
  </si>
  <si>
    <t xml:space="preserve">10122010213</t>
  </si>
  <si>
    <t xml:space="preserve">代双双</t>
  </si>
  <si>
    <t xml:space="preserve">10122022222</t>
  </si>
  <si>
    <t xml:space="preserve">吴令</t>
  </si>
  <si>
    <t xml:space="preserve">10122011624</t>
  </si>
  <si>
    <t xml:space="preserve">孙锐</t>
  </si>
  <si>
    <t xml:space="preserve">10122010220</t>
  </si>
  <si>
    <t xml:space="preserve">覃颖</t>
  </si>
  <si>
    <t xml:space="preserve">10122011629</t>
  </si>
  <si>
    <t xml:space="preserve">吴林飞</t>
  </si>
  <si>
    <t xml:space="preserve">10122011730</t>
  </si>
  <si>
    <t xml:space="preserve">陈明</t>
  </si>
  <si>
    <t xml:space="preserve">10122011803</t>
  </si>
  <si>
    <t xml:space="preserve">张弯弯</t>
  </si>
  <si>
    <t xml:space="preserve">10122011811</t>
  </si>
  <si>
    <t xml:space="preserve">董秋琳</t>
  </si>
  <si>
    <t xml:space="preserve">10122010225</t>
  </si>
  <si>
    <t xml:space="preserve">阳玉蓉</t>
  </si>
  <si>
    <t xml:space="preserve">10122024701</t>
  </si>
  <si>
    <t xml:space="preserve">陈登</t>
  </si>
  <si>
    <t xml:space="preserve">10122024702</t>
  </si>
  <si>
    <t xml:space="preserve">田小龙</t>
  </si>
  <si>
    <t xml:space="preserve">10122011813</t>
  </si>
  <si>
    <t xml:space="preserve">杨经华</t>
  </si>
  <si>
    <t xml:space="preserve">10122010426</t>
  </si>
  <si>
    <t xml:space="preserve">陈峰</t>
  </si>
  <si>
    <t xml:space="preserve">10122013918</t>
  </si>
  <si>
    <t xml:space="preserve">罗庚</t>
  </si>
  <si>
    <t xml:space="preserve">10122013911</t>
  </si>
  <si>
    <t xml:space="preserve">龙磊</t>
  </si>
  <si>
    <t xml:space="preserve">10122015711</t>
  </si>
  <si>
    <t xml:space="preserve">游海飞</t>
  </si>
  <si>
    <t xml:space="preserve">10122020513</t>
  </si>
  <si>
    <t xml:space="preserve">杨莉</t>
  </si>
  <si>
    <t xml:space="preserve">10122020515</t>
  </si>
  <si>
    <t xml:space="preserve">徐宽</t>
  </si>
  <si>
    <t xml:space="preserve">10122011208</t>
  </si>
  <si>
    <t xml:space="preserve">杨徐杰</t>
  </si>
  <si>
    <t xml:space="preserve">10122011212</t>
  </si>
  <si>
    <t xml:space="preserve">田一叶</t>
  </si>
  <si>
    <t xml:space="preserve">10122013802</t>
  </si>
  <si>
    <t xml:space="preserve">白岚</t>
  </si>
  <si>
    <t xml:space="preserve">10122013922</t>
  </si>
  <si>
    <t xml:space="preserve">滕树萍</t>
  </si>
  <si>
    <t xml:space="preserve">10122013929</t>
  </si>
  <si>
    <t xml:space="preserve">李家欢</t>
  </si>
  <si>
    <t xml:space="preserve">10122020703</t>
  </si>
  <si>
    <t xml:space="preserve">欧阳露林</t>
  </si>
  <si>
    <t xml:space="preserve">10122020717</t>
  </si>
  <si>
    <t xml:space="preserve">洪沙</t>
  </si>
  <si>
    <t xml:space="preserve">10122020725</t>
  </si>
  <si>
    <t xml:space="preserve">10122021713</t>
  </si>
  <si>
    <t xml:space="preserve">龙梅</t>
  </si>
  <si>
    <t xml:space="preserve">10122013505</t>
  </si>
  <si>
    <t xml:space="preserve">10122013819</t>
  </si>
  <si>
    <t xml:space="preserve">刘德明</t>
  </si>
  <si>
    <t xml:space="preserve">10122020324</t>
  </si>
  <si>
    <t xml:space="preserve">周文强</t>
  </si>
  <si>
    <t xml:space="preserve">10122020325</t>
  </si>
  <si>
    <t xml:space="preserve">任杰</t>
  </si>
  <si>
    <t xml:space="preserve">10122020329</t>
  </si>
  <si>
    <t xml:space="preserve">周翼</t>
  </si>
  <si>
    <t xml:space="preserve">10122011418</t>
  </si>
  <si>
    <t xml:space="preserve">10122013827</t>
  </si>
  <si>
    <t xml:space="preserve">杨杰</t>
  </si>
  <si>
    <t xml:space="preserve">10122020729</t>
  </si>
  <si>
    <t xml:space="preserve">阙林燕</t>
  </si>
  <si>
    <t xml:space="preserve">10122013326</t>
  </si>
  <si>
    <t xml:space="preserve">张丽芳</t>
  </si>
  <si>
    <t xml:space="preserve">10122013327</t>
  </si>
  <si>
    <t xml:space="preserve">杨雪良</t>
  </si>
  <si>
    <t xml:space="preserve">10122013330</t>
  </si>
  <si>
    <t xml:space="preserve">谭胜贵</t>
  </si>
  <si>
    <t xml:space="preserve">10122013705</t>
  </si>
  <si>
    <t xml:space="preserve">何华峰</t>
  </si>
  <si>
    <t xml:space="preserve">10122013713</t>
  </si>
  <si>
    <t xml:space="preserve">龙娜</t>
  </si>
  <si>
    <t xml:space="preserve">10122021315</t>
  </si>
  <si>
    <t xml:space="preserve">杨长成</t>
  </si>
  <si>
    <t xml:space="preserve">10122021320</t>
  </si>
  <si>
    <t xml:space="preserve">杨杨</t>
  </si>
  <si>
    <t xml:space="preserve">10122021321</t>
  </si>
  <si>
    <t xml:space="preserve">周应勇</t>
  </si>
  <si>
    <t xml:space="preserve">10122022021</t>
  </si>
  <si>
    <t xml:space="preserve">徐志来</t>
  </si>
  <si>
    <t xml:space="preserve">10122021523</t>
  </si>
  <si>
    <t xml:space="preserve">潘嵩</t>
  </si>
  <si>
    <t xml:space="preserve">10122013225</t>
  </si>
  <si>
    <t xml:space="preserve">张宁会</t>
  </si>
  <si>
    <t xml:space="preserve">10122013229</t>
  </si>
  <si>
    <t xml:space="preserve">张堤</t>
  </si>
  <si>
    <t xml:space="preserve">10122010109</t>
  </si>
  <si>
    <t xml:space="preserve">黄乔</t>
  </si>
  <si>
    <t xml:space="preserve">10122010110</t>
  </si>
  <si>
    <t xml:space="preserve">10122010427</t>
  </si>
  <si>
    <t xml:space="preserve">梁振</t>
  </si>
  <si>
    <t xml:space="preserve">10122011922</t>
  </si>
  <si>
    <t xml:space="preserve">杨雪峰</t>
  </si>
  <si>
    <t xml:space="preserve">10122011923</t>
  </si>
  <si>
    <t xml:space="preserve">杨光照</t>
  </si>
  <si>
    <t xml:space="preserve">10122011926</t>
  </si>
  <si>
    <t xml:space="preserve">廖昌林</t>
  </si>
  <si>
    <t xml:space="preserve">10122013714</t>
  </si>
  <si>
    <t xml:space="preserve">何淑敏</t>
  </si>
  <si>
    <t xml:space="preserve">10122013717</t>
  </si>
  <si>
    <t xml:space="preserve">杨靖辉</t>
  </si>
  <si>
    <t xml:space="preserve">10122020405</t>
  </si>
  <si>
    <t xml:space="preserve">金标</t>
  </si>
  <si>
    <t xml:space="preserve">10122020407</t>
  </si>
  <si>
    <t xml:space="preserve">何天丽</t>
  </si>
  <si>
    <t xml:space="preserve">10122020412</t>
  </si>
  <si>
    <t xml:space="preserve">李海涛</t>
  </si>
  <si>
    <t xml:space="preserve">10122020415</t>
  </si>
  <si>
    <t xml:space="preserve">梁雨</t>
  </si>
  <si>
    <t xml:space="preserve">10122022225</t>
  </si>
  <si>
    <t xml:space="preserve">粟坤</t>
  </si>
  <si>
    <t xml:space="preserve">10122010517</t>
  </si>
  <si>
    <t xml:space="preserve">李文华</t>
  </si>
  <si>
    <t xml:space="preserve">10122010709</t>
  </si>
  <si>
    <t xml:space="preserve">毕玲英</t>
  </si>
  <si>
    <t xml:space="preserve">10122012004</t>
  </si>
  <si>
    <t xml:space="preserve">冉鹏艳</t>
  </si>
  <si>
    <t xml:space="preserve">10122024630</t>
  </si>
  <si>
    <t xml:space="preserve">何敏娟</t>
  </si>
  <si>
    <t xml:space="preserve">10122011304</t>
  </si>
  <si>
    <t xml:space="preserve">陈俊志</t>
  </si>
  <si>
    <t xml:space="preserve">10122011604</t>
  </si>
  <si>
    <t xml:space="preserve">杨海</t>
  </si>
  <si>
    <t xml:space="preserve">10122010519</t>
  </si>
  <si>
    <t xml:space="preserve">麻利平</t>
  </si>
  <si>
    <t xml:space="preserve">10122010523</t>
  </si>
  <si>
    <t xml:space="preserve">吴亚军</t>
  </si>
  <si>
    <t xml:space="preserve">10122024814</t>
  </si>
  <si>
    <t xml:space="preserve">路凡</t>
  </si>
  <si>
    <t xml:space="preserve">10122010403</t>
  </si>
  <si>
    <t xml:space="preserve">熊洁</t>
  </si>
  <si>
    <t xml:space="preserve">10122020419</t>
  </si>
  <si>
    <t xml:space="preserve">刘水平</t>
  </si>
  <si>
    <t xml:space="preserve">10122022101</t>
  </si>
  <si>
    <t xml:space="preserve">杨广</t>
  </si>
  <si>
    <t xml:space="preserve">10122012918</t>
  </si>
  <si>
    <t xml:space="preserve">付旭飞</t>
  </si>
  <si>
    <t xml:space="preserve">10122012818</t>
  </si>
  <si>
    <t xml:space="preserve">袁再有</t>
  </si>
  <si>
    <t xml:space="preserve">10122022819</t>
  </si>
  <si>
    <t xml:space="preserve">黄先</t>
  </si>
  <si>
    <t xml:space="preserve">10122022829</t>
  </si>
  <si>
    <t xml:space="preserve">税堃</t>
  </si>
  <si>
    <t xml:space="preserve">10122013001</t>
  </si>
  <si>
    <t xml:space="preserve">张辽</t>
  </si>
  <si>
    <t xml:space="preserve">10122013006</t>
  </si>
  <si>
    <t xml:space="preserve">刘溜</t>
  </si>
  <si>
    <t xml:space="preserve">10122014218</t>
  </si>
  <si>
    <t xml:space="preserve">江愿银</t>
  </si>
  <si>
    <t xml:space="preserve">10122014223</t>
  </si>
  <si>
    <t xml:space="preserve">杨童雯</t>
  </si>
  <si>
    <t xml:space="preserve">10122012403</t>
  </si>
  <si>
    <t xml:space="preserve">邓红群</t>
  </si>
  <si>
    <t xml:space="preserve">10122010406</t>
  </si>
  <si>
    <t xml:space="preserve">冯刚</t>
  </si>
  <si>
    <t xml:space="preserve">10122010725</t>
  </si>
  <si>
    <t xml:space="preserve">乐露琴</t>
  </si>
  <si>
    <t xml:space="preserve">10122011610</t>
  </si>
  <si>
    <t xml:space="preserve">姜一山</t>
  </si>
  <si>
    <t xml:space="preserve">10122011712</t>
  </si>
  <si>
    <t xml:space="preserve">瞿波</t>
  </si>
  <si>
    <t xml:space="preserve">10122011718</t>
  </si>
  <si>
    <t xml:space="preserve">李洋</t>
  </si>
  <si>
    <t xml:space="preserve">10122011617</t>
  </si>
  <si>
    <t xml:space="preserve">龙霞</t>
  </si>
  <si>
    <t xml:space="preserve">10122024818</t>
  </si>
  <si>
    <t xml:space="preserve">高秀其</t>
  </si>
  <si>
    <t xml:space="preserve">10122010907</t>
  </si>
  <si>
    <t xml:space="preserve">肖丽沙</t>
  </si>
  <si>
    <t xml:space="preserve">10122020103</t>
  </si>
  <si>
    <t xml:space="preserve">代吉晨</t>
  </si>
  <si>
    <t xml:space="preserve">10122015806</t>
  </si>
  <si>
    <t xml:space="preserve">冉秋花</t>
  </si>
  <si>
    <t xml:space="preserve">10122020113</t>
  </si>
  <si>
    <t xml:space="preserve">吴贤</t>
  </si>
  <si>
    <t xml:space="preserve">10122013303</t>
  </si>
  <si>
    <t xml:space="preserve">冉燚彪</t>
  </si>
  <si>
    <t xml:space="preserve">10122013308</t>
  </si>
  <si>
    <t xml:space="preserve">吴中永</t>
  </si>
  <si>
    <t xml:space="preserve">10122013311</t>
  </si>
  <si>
    <t xml:space="preserve">周苗苗</t>
  </si>
  <si>
    <t xml:space="preserve">10122013312</t>
  </si>
  <si>
    <t xml:space="preserve">曾勇</t>
  </si>
  <si>
    <t xml:space="preserve">10122020826</t>
  </si>
  <si>
    <t xml:space="preserve">杨雪琴</t>
  </si>
  <si>
    <t xml:space="preserve">10122014226</t>
  </si>
  <si>
    <t xml:space="preserve">冯宇奇</t>
  </si>
  <si>
    <t xml:space="preserve">10122014229</t>
  </si>
  <si>
    <t xml:space="preserve">戴萌</t>
  </si>
  <si>
    <t xml:space="preserve">10122012414</t>
  </si>
  <si>
    <t xml:space="preserve">梁冰</t>
  </si>
  <si>
    <t xml:space="preserve">10122012415</t>
  </si>
  <si>
    <t xml:space="preserve">陈莎莎</t>
  </si>
  <si>
    <t xml:space="preserve">10122012424</t>
  </si>
  <si>
    <t xml:space="preserve">唐鹏</t>
  </si>
  <si>
    <t xml:space="preserve">10122012327</t>
  </si>
  <si>
    <t xml:space="preserve">唐德高</t>
  </si>
  <si>
    <t xml:space="preserve">10122012427</t>
  </si>
  <si>
    <t xml:space="preserve">舒桥军</t>
  </si>
  <si>
    <t xml:space="preserve">10122012429</t>
  </si>
  <si>
    <t xml:space="preserve">吴小燕</t>
  </si>
  <si>
    <t xml:space="preserve">10122014507</t>
  </si>
  <si>
    <t xml:space="preserve">张羽</t>
  </si>
  <si>
    <t xml:space="preserve">10122014514</t>
  </si>
  <si>
    <t xml:space="preserve">杨妮</t>
  </si>
  <si>
    <t xml:space="preserve">10122014515</t>
  </si>
  <si>
    <t xml:space="preserve">舒崇善</t>
  </si>
  <si>
    <t xml:space="preserve">10122020118</t>
  </si>
  <si>
    <t xml:space="preserve">陶彩艳</t>
  </si>
  <si>
    <t xml:space="preserve">10122015814</t>
  </si>
  <si>
    <t xml:space="preserve">龙文英</t>
  </si>
  <si>
    <t xml:space="preserve">10122020121</t>
  </si>
  <si>
    <t xml:space="preserve">陈琳</t>
  </si>
  <si>
    <t xml:space="preserve">10122020126</t>
  </si>
  <si>
    <t xml:space="preserve">安万鹏</t>
  </si>
  <si>
    <t xml:space="preserve">10122010810</t>
  </si>
  <si>
    <t xml:space="preserve">杨林静</t>
  </si>
  <si>
    <t xml:space="preserve">10122020202</t>
  </si>
  <si>
    <t xml:space="preserve">杨海军</t>
  </si>
  <si>
    <t xml:space="preserve">10122020212</t>
  </si>
  <si>
    <t xml:space="preserve">蒙振</t>
  </si>
  <si>
    <t xml:space="preserve">10122010816</t>
  </si>
  <si>
    <t xml:space="preserve">吴俊</t>
  </si>
  <si>
    <t xml:space="preserve">10122010819</t>
  </si>
  <si>
    <t xml:space="preserve">雷雨</t>
  </si>
  <si>
    <t xml:space="preserve">10122010820</t>
  </si>
  <si>
    <t xml:space="preserve">卢朝华</t>
  </si>
  <si>
    <t xml:space="preserve">10122020829</t>
  </si>
  <si>
    <t xml:space="preserve">安栗璇</t>
  </si>
  <si>
    <t xml:space="preserve">10122013820</t>
  </si>
  <si>
    <t xml:space="preserve">石堃</t>
  </si>
  <si>
    <t xml:space="preserve">10122024825</t>
  </si>
  <si>
    <t xml:space="preserve">姚娅</t>
  </si>
  <si>
    <t xml:space="preserve">10122010413</t>
  </si>
  <si>
    <t xml:space="preserve">向俊龙</t>
  </si>
  <si>
    <t xml:space="preserve">10122013302</t>
  </si>
  <si>
    <t xml:space="preserve">龙豇萍</t>
  </si>
  <si>
    <t xml:space="preserve">10122013306</t>
  </si>
  <si>
    <t xml:space="preserve">陈晨</t>
  </si>
  <si>
    <t xml:space="preserve">10122013310</t>
  </si>
  <si>
    <t xml:space="preserve">代谷林</t>
  </si>
  <si>
    <t xml:space="preserve">10122010521</t>
  </si>
  <si>
    <t xml:space="preserve">李文芳</t>
  </si>
  <si>
    <t xml:space="preserve">10122024811</t>
  </si>
  <si>
    <t xml:space="preserve">黄龙</t>
  </si>
  <si>
    <t xml:space="preserve">10122010407</t>
  </si>
  <si>
    <t xml:space="preserve">王娟</t>
  </si>
  <si>
    <t xml:space="preserve">10122010412</t>
  </si>
  <si>
    <t xml:space="preserve">田艳</t>
  </si>
  <si>
    <t xml:space="preserve">10122010529</t>
  </si>
  <si>
    <t xml:space="preserve">万鹏</t>
  </si>
  <si>
    <t xml:space="preserve">10122010717</t>
  </si>
  <si>
    <t xml:space="preserve">卢敏</t>
  </si>
  <si>
    <t xml:space="preserve">10122010721</t>
  </si>
  <si>
    <t xml:space="preserve">蒲开鹏</t>
  </si>
  <si>
    <t xml:space="preserve">10122011316</t>
  </si>
  <si>
    <t xml:space="preserve">宋志尧</t>
  </si>
  <si>
    <t xml:space="preserve">10122012016</t>
  </si>
  <si>
    <t xml:space="preserve">胡民</t>
  </si>
  <si>
    <t xml:space="preserve">10122012026</t>
  </si>
  <si>
    <t xml:space="preserve">刘晓艳</t>
  </si>
  <si>
    <t xml:space="preserve">10122011607</t>
  </si>
  <si>
    <t xml:space="preserve">彭静</t>
  </si>
  <si>
    <t xml:space="preserve">10122015822</t>
  </si>
  <si>
    <t xml:space="preserve">廖雄</t>
  </si>
  <si>
    <t xml:space="preserve">10122015829</t>
  </si>
  <si>
    <t xml:space="preserve">高梁</t>
  </si>
  <si>
    <t xml:space="preserve">10122015830</t>
  </si>
  <si>
    <t xml:space="preserve">姜洁平</t>
  </si>
  <si>
    <t xml:space="preserve">10122020114</t>
  </si>
  <si>
    <t xml:space="preserve">吴景星</t>
  </si>
  <si>
    <t xml:space="preserve">10122020116</t>
  </si>
  <si>
    <t xml:space="preserve">刘文玲</t>
  </si>
  <si>
    <t xml:space="preserve">10122020203</t>
  </si>
  <si>
    <t xml:space="preserve">白永琴</t>
  </si>
  <si>
    <t xml:space="preserve">10122015424</t>
  </si>
  <si>
    <t xml:space="preserve">黄敬</t>
  </si>
  <si>
    <t xml:space="preserve">10122020213</t>
  </si>
  <si>
    <t xml:space="preserve">吴希丽</t>
  </si>
  <si>
    <t xml:space="preserve">10122020220</t>
  </si>
  <si>
    <t xml:space="preserve">杨世坤</t>
  </si>
  <si>
    <t xml:space="preserve">10122020224</t>
  </si>
  <si>
    <t xml:space="preserve">赵琪琪</t>
  </si>
  <si>
    <t xml:space="preserve">10122020526</t>
  </si>
  <si>
    <t xml:space="preserve">马丽</t>
  </si>
  <si>
    <t xml:space="preserve">10122011219</t>
  </si>
  <si>
    <t xml:space="preserve">姚政洋</t>
  </si>
  <si>
    <t xml:space="preserve">10122011225</t>
  </si>
  <si>
    <t xml:space="preserve">崔天雄</t>
  </si>
  <si>
    <t xml:space="preserve">10122015718</t>
  </si>
  <si>
    <t xml:space="preserve">姜志群</t>
  </si>
  <si>
    <t xml:space="preserve">10122015622</t>
  </si>
  <si>
    <t xml:space="preserve">秦林</t>
  </si>
  <si>
    <t xml:space="preserve">10122015624</t>
  </si>
  <si>
    <t xml:space="preserve">张羽吉</t>
  </si>
  <si>
    <t xml:space="preserve">10122015626</t>
  </si>
  <si>
    <t xml:space="preserve">刘欣羽</t>
  </si>
  <si>
    <t xml:space="preserve">10122011506</t>
  </si>
  <si>
    <t xml:space="preserve">彭湖</t>
  </si>
  <si>
    <t xml:space="preserve">10122011006</t>
  </si>
  <si>
    <t xml:space="preserve">张鑫</t>
  </si>
  <si>
    <t xml:space="preserve">10122015501</t>
  </si>
  <si>
    <t xml:space="preserve">罗晓慧</t>
  </si>
  <si>
    <t xml:space="preserve">10122015508</t>
  </si>
  <si>
    <t xml:space="preserve">潘芳</t>
  </si>
  <si>
    <t xml:space="preserve">10122015516</t>
  </si>
  <si>
    <t xml:space="preserve">陆玲燕</t>
  </si>
  <si>
    <t xml:space="preserve">10122015518</t>
  </si>
  <si>
    <t xml:space="preserve">梁明川</t>
  </si>
  <si>
    <t xml:space="preserve">10122015701</t>
  </si>
  <si>
    <t xml:space="preserve">吴祥政</t>
  </si>
  <si>
    <t xml:space="preserve">10122020519</t>
  </si>
  <si>
    <t xml:space="preserve">滕小霞</t>
  </si>
  <si>
    <t xml:space="preserve">10122011217</t>
  </si>
  <si>
    <t xml:space="preserve">王景</t>
  </si>
  <si>
    <t xml:space="preserve">10122013803</t>
  </si>
  <si>
    <t xml:space="preserve">周罗</t>
  </si>
  <si>
    <t xml:space="preserve">10122013804</t>
  </si>
  <si>
    <t xml:space="preserve">任凤钗</t>
  </si>
  <si>
    <t xml:space="preserve">10122013814</t>
  </si>
  <si>
    <t xml:space="preserve">杨扬</t>
  </si>
  <si>
    <t xml:space="preserve">10122011423</t>
  </si>
  <si>
    <t xml:space="preserve">刘成</t>
  </si>
  <si>
    <t xml:space="preserve">10122013829</t>
  </si>
  <si>
    <t xml:space="preserve">10122011201</t>
  </si>
  <si>
    <t xml:space="preserve">10122011112</t>
  </si>
  <si>
    <t xml:space="preserve">何浪</t>
  </si>
  <si>
    <t xml:space="preserve">10122011425</t>
  </si>
  <si>
    <t xml:space="preserve">陈钊</t>
  </si>
  <si>
    <t xml:space="preserve">10122013227</t>
  </si>
  <si>
    <t xml:space="preserve">魏渊</t>
  </si>
  <si>
    <t xml:space="preserve">10122011113</t>
  </si>
  <si>
    <t xml:space="preserve">石江华</t>
  </si>
  <si>
    <t xml:space="preserve">10122011114</t>
  </si>
  <si>
    <t xml:space="preserve">简禄宏</t>
  </si>
  <si>
    <t xml:space="preserve">10122011120</t>
  </si>
  <si>
    <t xml:space="preserve">莫朝飞</t>
  </si>
  <si>
    <t xml:space="preserve">10122011124</t>
  </si>
  <si>
    <t xml:space="preserve">杨志华</t>
  </si>
  <si>
    <t xml:space="preserve">10122013901</t>
  </si>
  <si>
    <t xml:space="preserve">雷雯</t>
  </si>
  <si>
    <t xml:space="preserve">10122013907</t>
  </si>
  <si>
    <t xml:space="preserve">聂文杰</t>
  </si>
  <si>
    <t xml:space="preserve">10122020707</t>
  </si>
  <si>
    <t xml:space="preserve">李进</t>
  </si>
  <si>
    <t xml:space="preserve">10122020708</t>
  </si>
  <si>
    <t xml:space="preserve">蒲运钰</t>
  </si>
  <si>
    <t xml:space="preserve">10122020712</t>
  </si>
  <si>
    <t xml:space="preserve">叶双林</t>
  </si>
  <si>
    <t xml:space="preserve">10122013314</t>
  </si>
  <si>
    <t xml:space="preserve">冉霆霆</t>
  </si>
  <si>
    <t xml:space="preserve">10122013316</t>
  </si>
  <si>
    <t xml:space="preserve">凡武</t>
  </si>
  <si>
    <t xml:space="preserve">10122013320</t>
  </si>
  <si>
    <t xml:space="preserve">文政</t>
  </si>
  <si>
    <t xml:space="preserve">10122020720</t>
  </si>
  <si>
    <t xml:space="preserve">10122020727</t>
  </si>
  <si>
    <t xml:space="preserve">秦佳莉</t>
  </si>
  <si>
    <t xml:space="preserve">10122013707</t>
  </si>
  <si>
    <t xml:space="preserve">苏慧</t>
  </si>
  <si>
    <t xml:space="preserve">10122013718</t>
  </si>
  <si>
    <t xml:space="preserve">杨小芬</t>
  </si>
  <si>
    <t xml:space="preserve">10122013719</t>
  </si>
  <si>
    <t xml:space="preserve">舒连齐</t>
  </si>
  <si>
    <t xml:space="preserve">10122020418</t>
  </si>
  <si>
    <t xml:space="preserve">王楠</t>
  </si>
  <si>
    <t xml:space="preserve">10122020803</t>
  </si>
  <si>
    <t xml:space="preserve">朱秋玲</t>
  </si>
  <si>
    <t xml:space="preserve">10122013729</t>
  </si>
  <si>
    <t xml:space="preserve">张余</t>
  </si>
  <si>
    <t xml:space="preserve">10122021007</t>
  </si>
  <si>
    <t xml:space="preserve">吴秀军</t>
  </si>
  <si>
    <t xml:space="preserve">10122021011</t>
  </si>
  <si>
    <t xml:space="preserve">邓庆</t>
  </si>
  <si>
    <t xml:space="preserve">10122021106</t>
  </si>
  <si>
    <t xml:space="preserve">向培武</t>
  </si>
  <si>
    <t xml:space="preserve">10122021114</t>
  </si>
  <si>
    <t xml:space="preserve">陈鑫</t>
  </si>
  <si>
    <t xml:space="preserve">10122021407</t>
  </si>
  <si>
    <t xml:space="preserve">包遥</t>
  </si>
  <si>
    <t xml:space="preserve">10122021410</t>
  </si>
  <si>
    <t xml:space="preserve">滕明刚</t>
  </si>
  <si>
    <t xml:space="preserve">10122021414</t>
  </si>
  <si>
    <t xml:space="preserve">盈飞</t>
  </si>
  <si>
    <t xml:space="preserve">10122021415</t>
  </si>
  <si>
    <t xml:space="preserve">高峰</t>
  </si>
  <si>
    <t xml:space="preserve">10122020602</t>
  </si>
  <si>
    <t xml:space="preserve">刘乾</t>
  </si>
  <si>
    <t xml:space="preserve">10122020604</t>
  </si>
  <si>
    <t xml:space="preserve">李强</t>
  </si>
  <si>
    <t xml:space="preserve">10122021421</t>
  </si>
  <si>
    <t xml:space="preserve">艾玲</t>
  </si>
  <si>
    <t xml:space="preserve">10122021510</t>
  </si>
  <si>
    <t xml:space="preserve">杨恋</t>
  </si>
  <si>
    <t xml:space="preserve">10122020630</t>
  </si>
  <si>
    <t xml:space="preserve">田应清</t>
  </si>
  <si>
    <t xml:space="preserve">10122021207</t>
  </si>
  <si>
    <t xml:space="preserve">杨旭</t>
  </si>
  <si>
    <t xml:space="preserve">10122021212</t>
  </si>
  <si>
    <t xml:space="preserve">秦杨</t>
  </si>
  <si>
    <t xml:space="preserve">10122021216</t>
  </si>
  <si>
    <t xml:space="preserve">石小碧</t>
  </si>
  <si>
    <t xml:space="preserve">10122021221</t>
  </si>
  <si>
    <t xml:space="preserve">何金勇</t>
  </si>
  <si>
    <t xml:space="preserve">10122021608</t>
  </si>
  <si>
    <t xml:space="preserve">余金凤</t>
  </si>
  <si>
    <t xml:space="preserve">10122021605</t>
  </si>
  <si>
    <t xml:space="preserve">杨昆</t>
  </si>
  <si>
    <t xml:space="preserve">10122021611</t>
  </si>
  <si>
    <t xml:space="preserve">陈虹杉</t>
  </si>
  <si>
    <t xml:space="preserve">10122021617</t>
  </si>
  <si>
    <t xml:space="preserve">李前芬</t>
  </si>
  <si>
    <t xml:space="preserve">10122021622</t>
  </si>
  <si>
    <t xml:space="preserve">杨宇辉</t>
  </si>
  <si>
    <t xml:space="preserve">10122020120</t>
  </si>
  <si>
    <t xml:space="preserve">尹佳</t>
  </si>
  <si>
    <t xml:space="preserve">10122010802</t>
  </si>
  <si>
    <t xml:space="preserve">张静</t>
  </si>
  <si>
    <t xml:space="preserve">10122010804</t>
  </si>
  <si>
    <t xml:space="preserve">曾翔</t>
  </si>
  <si>
    <t xml:space="preserve">10122020211</t>
  </si>
  <si>
    <t xml:space="preserve">龙丽</t>
  </si>
  <si>
    <t xml:space="preserve">10122010818</t>
  </si>
  <si>
    <t xml:space="preserve">王鹏</t>
  </si>
  <si>
    <t xml:space="preserve">10122020215</t>
  </si>
  <si>
    <t xml:space="preserve">王永东</t>
  </si>
  <si>
    <t xml:space="preserve">10122023825</t>
  </si>
  <si>
    <t xml:space="preserve">周静</t>
  </si>
  <si>
    <t xml:space="preserve">10122023826</t>
  </si>
  <si>
    <t xml:space="preserve">刘前明</t>
  </si>
  <si>
    <t xml:space="preserve">10122014520</t>
  </si>
  <si>
    <t xml:space="preserve">姚桧萍</t>
  </si>
  <si>
    <t xml:space="preserve">10122015108</t>
  </si>
  <si>
    <t xml:space="preserve">杨李玮曼</t>
  </si>
  <si>
    <t xml:space="preserve">10122015110</t>
  </si>
  <si>
    <t xml:space="preserve">周贤俊</t>
  </si>
  <si>
    <t xml:space="preserve">10122015112</t>
  </si>
  <si>
    <t xml:space="preserve">杨吉</t>
  </si>
  <si>
    <t xml:space="preserve">10122015121</t>
  </si>
  <si>
    <t xml:space="preserve">10122015209</t>
  </si>
  <si>
    <t xml:space="preserve">周玲</t>
  </si>
  <si>
    <t xml:space="preserve">10122023403</t>
  </si>
  <si>
    <t xml:space="preserve">周博</t>
  </si>
  <si>
    <t xml:space="preserve">10122020223</t>
  </si>
  <si>
    <t xml:space="preserve">雷啟俊</t>
  </si>
  <si>
    <t xml:space="preserve">10122010830</t>
  </si>
  <si>
    <t xml:space="preserve">杨旭刚</t>
  </si>
  <si>
    <t xml:space="preserve">10122022229</t>
  </si>
  <si>
    <t xml:space="preserve">段纪维</t>
  </si>
  <si>
    <t xml:space="preserve">10122022310</t>
  </si>
  <si>
    <t xml:space="preserve">杨晓艳</t>
  </si>
  <si>
    <t xml:space="preserve">10122022320</t>
  </si>
  <si>
    <t xml:space="preserve">陈梅</t>
  </si>
  <si>
    <t xml:space="preserve">10122011505</t>
  </si>
  <si>
    <t xml:space="preserve">游富连</t>
  </si>
  <si>
    <t xml:space="preserve">10122022615</t>
  </si>
  <si>
    <t xml:space="preserve">肖敏</t>
  </si>
  <si>
    <t xml:space="preserve">10122022624</t>
  </si>
  <si>
    <t xml:space="preserve">杨再熙</t>
  </si>
  <si>
    <t xml:space="preserve">10122022630</t>
  </si>
  <si>
    <t xml:space="preserve">杨前坤</t>
  </si>
  <si>
    <t xml:space="preserve">10122013319</t>
  </si>
  <si>
    <t xml:space="preserve">田雪梅</t>
  </si>
  <si>
    <t xml:space="preserve">10122013323</t>
  </si>
  <si>
    <t xml:space="preserve">陈艳</t>
  </si>
  <si>
    <t xml:space="preserve">10122013324</t>
  </si>
  <si>
    <t xml:space="preserve">10122020721</t>
  </si>
  <si>
    <t xml:space="preserve">李正吉</t>
  </si>
  <si>
    <t xml:space="preserve">10122020730</t>
  </si>
  <si>
    <t xml:space="preserve">肖单丽</t>
  </si>
  <si>
    <t xml:space="preserve">10122013408</t>
  </si>
  <si>
    <t xml:space="preserve">程枫叶</t>
  </si>
  <si>
    <t xml:space="preserve">10122014523</t>
  </si>
  <si>
    <t xml:space="preserve">李田田</t>
  </si>
  <si>
    <t xml:space="preserve">10122021028</t>
  </si>
  <si>
    <t xml:space="preserve">陈雨平</t>
  </si>
  <si>
    <t xml:space="preserve">10122021729</t>
  </si>
  <si>
    <t xml:space="preserve">姜丰</t>
  </si>
  <si>
    <t xml:space="preserve">10122022518</t>
  </si>
  <si>
    <t xml:space="preserve">吴雾</t>
  </si>
  <si>
    <t xml:space="preserve">10122015623</t>
  </si>
  <si>
    <t xml:space="preserve">杨昌卫</t>
  </si>
  <si>
    <t xml:space="preserve">10122022113</t>
  </si>
  <si>
    <t xml:space="preserve">李淑文</t>
  </si>
  <si>
    <t xml:space="preserve">10122022121</t>
  </si>
  <si>
    <t xml:space="preserve">彭承万</t>
  </si>
  <si>
    <t xml:space="preserve">10122022515</t>
  </si>
  <si>
    <t xml:space="preserve">吴成双</t>
  </si>
  <si>
    <t xml:space="preserve">10122022123</t>
  </si>
  <si>
    <t xml:space="preserve">赵禹</t>
  </si>
  <si>
    <t xml:space="preserve">10122012827</t>
  </si>
  <si>
    <t xml:space="preserve">汪飞</t>
  </si>
  <si>
    <t xml:space="preserve">10122012704</t>
  </si>
  <si>
    <t xml:space="preserve">陈敏</t>
  </si>
  <si>
    <t xml:space="preserve">10122012709</t>
  </si>
  <si>
    <t xml:space="preserve">张迷</t>
  </si>
  <si>
    <t xml:space="preserve">10122012712</t>
  </si>
  <si>
    <t xml:space="preserve">熊婧</t>
  </si>
  <si>
    <t xml:space="preserve">10122012714</t>
  </si>
  <si>
    <t xml:space="preserve">雷炼</t>
  </si>
  <si>
    <t xml:space="preserve">10122012718</t>
  </si>
  <si>
    <t xml:space="preserve">杨华超</t>
  </si>
  <si>
    <t xml:space="preserve">10122012724</t>
  </si>
  <si>
    <t xml:space="preserve">熊滔</t>
  </si>
  <si>
    <t xml:space="preserve">10122012502</t>
  </si>
  <si>
    <t xml:space="preserve">彭志翔</t>
  </si>
  <si>
    <t xml:space="preserve">10122012913</t>
  </si>
  <si>
    <t xml:space="preserve">黄治萍</t>
  </si>
  <si>
    <t xml:space="preserve">10122012807</t>
  </si>
  <si>
    <t xml:space="preserve">罗坤</t>
  </si>
  <si>
    <t xml:space="preserve">10122013702</t>
  </si>
  <si>
    <t xml:space="preserve">余倩</t>
  </si>
  <si>
    <t xml:space="preserve">10122013704</t>
  </si>
  <si>
    <t xml:space="preserve">谭代保</t>
  </si>
  <si>
    <t xml:space="preserve">10122010105</t>
  </si>
  <si>
    <t xml:space="preserve">周燕</t>
  </si>
  <si>
    <t xml:space="preserve">10122021821</t>
  </si>
  <si>
    <t xml:space="preserve">邱永顺</t>
  </si>
  <si>
    <t xml:space="preserve">10122010414</t>
  </si>
  <si>
    <t xml:space="preserve">向恺熙</t>
  </si>
  <si>
    <t xml:space="preserve">10122010423</t>
  </si>
  <si>
    <t xml:space="preserve">吴继常</t>
  </si>
  <si>
    <t xml:space="preserve">10122010214</t>
  </si>
  <si>
    <t xml:space="preserve">石玉荣</t>
  </si>
  <si>
    <t xml:space="preserve">10122011621</t>
  </si>
  <si>
    <t xml:space="preserve">刘愉</t>
  </si>
  <si>
    <t xml:space="preserve">10122010610</t>
  </si>
  <si>
    <t xml:space="preserve">杨冰</t>
  </si>
  <si>
    <t xml:space="preserve">10122012810</t>
  </si>
  <si>
    <t xml:space="preserve">杨珣珣</t>
  </si>
  <si>
    <t xml:space="preserve">10122020512</t>
  </si>
  <si>
    <t xml:space="preserve">邓游</t>
  </si>
  <si>
    <t xml:space="preserve">10122011430</t>
  </si>
  <si>
    <t xml:space="preserve">郑丽超</t>
  </si>
  <si>
    <t xml:space="preserve">10122011115</t>
  </si>
  <si>
    <t xml:space="preserve">陆世欣</t>
  </si>
  <si>
    <t xml:space="preserve">10122011116</t>
  </si>
  <si>
    <t xml:space="preserve">黄烈宁</t>
  </si>
  <si>
    <t xml:space="preserve">10122011121</t>
  </si>
  <si>
    <t xml:space="preserve">金红</t>
  </si>
  <si>
    <t xml:space="preserve">10122012012</t>
  </si>
  <si>
    <t xml:space="preserve">肖庆容</t>
  </si>
  <si>
    <t xml:space="preserve">10122011805</t>
  </si>
  <si>
    <t xml:space="preserve">田秋</t>
  </si>
  <si>
    <t xml:space="preserve">10122010829</t>
  </si>
  <si>
    <t xml:space="preserve">肖莉</t>
  </si>
  <si>
    <t xml:space="preserve">10122011710</t>
  </si>
  <si>
    <t xml:space="preserve">彭启海</t>
  </si>
  <si>
    <t xml:space="preserve">10122011722</t>
  </si>
  <si>
    <t xml:space="preserve">姚红</t>
  </si>
  <si>
    <t xml:space="preserve">10122011724</t>
  </si>
  <si>
    <t xml:space="preserve">杨奕瑶</t>
  </si>
  <si>
    <t xml:space="preserve">10122011804</t>
  </si>
  <si>
    <t xml:space="preserve">郭补元</t>
  </si>
  <si>
    <t xml:space="preserve">10122011812</t>
  </si>
  <si>
    <t xml:space="preserve">10122010101</t>
  </si>
  <si>
    <t xml:space="preserve">孙春阳</t>
  </si>
  <si>
    <t xml:space="preserve">10122011910</t>
  </si>
  <si>
    <t xml:space="preserve">李黎</t>
  </si>
  <si>
    <t xml:space="preserve">10122011819</t>
  </si>
  <si>
    <t xml:space="preserve">张清华</t>
  </si>
  <si>
    <t xml:space="preserve">10122021606</t>
  </si>
  <si>
    <t xml:space="preserve">杨勇</t>
  </si>
  <si>
    <t xml:space="preserve">10122023405</t>
  </si>
  <si>
    <t xml:space="preserve">詹凯</t>
  </si>
  <si>
    <t xml:space="preserve">10122023907</t>
  </si>
  <si>
    <t xml:space="preserve">吴震</t>
  </si>
  <si>
    <t xml:space="preserve">10122010905</t>
  </si>
  <si>
    <t xml:space="preserve">杨烜</t>
  </si>
  <si>
    <t xml:space="preserve">10122011925</t>
  </si>
  <si>
    <t xml:space="preserve">罗丞</t>
  </si>
  <si>
    <t xml:space="preserve">10122020919</t>
  </si>
  <si>
    <t xml:space="preserve">石磊磊</t>
  </si>
  <si>
    <t xml:space="preserve">10122013810</t>
  </si>
  <si>
    <t xml:space="preserve">余滔玉</t>
  </si>
  <si>
    <t xml:space="preserve">10122012504</t>
  </si>
  <si>
    <t xml:space="preserve">麻腾宇</t>
  </si>
  <si>
    <t xml:space="preserve">10122023007</t>
  </si>
  <si>
    <t xml:space="preserve">卢加伟</t>
  </si>
  <si>
    <t xml:space="preserve">10122022703</t>
  </si>
  <si>
    <t xml:space="preserve">陈书琴</t>
  </si>
  <si>
    <t xml:space="preserve">10122023013</t>
  </si>
  <si>
    <t xml:space="preserve">金牡丽</t>
  </si>
  <si>
    <t xml:space="preserve">10122023014</t>
  </si>
  <si>
    <t xml:space="preserve">田姗</t>
  </si>
  <si>
    <t xml:space="preserve">10122021802</t>
  </si>
  <si>
    <t xml:space="preserve">凡雪琴</t>
  </si>
  <si>
    <t xml:space="preserve">10122021812</t>
  </si>
  <si>
    <t xml:space="preserve">李阳</t>
  </si>
  <si>
    <t xml:space="preserve">10122015625</t>
  </si>
  <si>
    <t xml:space="preserve">冯异</t>
  </si>
  <si>
    <t xml:space="preserve">10122010929</t>
  </si>
  <si>
    <t xml:space="preserve">刘珊</t>
  </si>
  <si>
    <t xml:space="preserve">10122011012</t>
  </si>
  <si>
    <t xml:space="preserve">10122015430</t>
  </si>
  <si>
    <t xml:space="preserve">简浩然</t>
  </si>
  <si>
    <t xml:space="preserve">10122015505</t>
  </si>
  <si>
    <t xml:space="preserve">谭力</t>
  </si>
  <si>
    <t xml:space="preserve">10122011016</t>
  </si>
  <si>
    <t xml:space="preserve">杨婧</t>
  </si>
  <si>
    <t xml:space="preserve">10122015514</t>
  </si>
  <si>
    <t xml:space="preserve">杨乔稳</t>
  </si>
  <si>
    <t xml:space="preserve">10122015706</t>
  </si>
  <si>
    <t xml:space="preserve">罗福来</t>
  </si>
  <si>
    <t xml:space="preserve">10122020518</t>
  </si>
  <si>
    <t xml:space="preserve">任光凤</t>
  </si>
  <si>
    <t xml:space="preserve">10122011207</t>
  </si>
  <si>
    <t xml:space="preserve">曾祥林</t>
  </si>
  <si>
    <t xml:space="preserve">10122022902</t>
  </si>
  <si>
    <t xml:space="preserve">罗靖</t>
  </si>
  <si>
    <t xml:space="preserve">10122022911</t>
  </si>
  <si>
    <t xml:space="preserve">黄贵容</t>
  </si>
  <si>
    <t xml:space="preserve">10122022716</t>
  </si>
  <si>
    <t xml:space="preserve">黄婷</t>
  </si>
  <si>
    <t xml:space="preserve">10122023024</t>
  </si>
  <si>
    <t xml:space="preserve">杨文景</t>
  </si>
  <si>
    <t xml:space="preserve">10122023029</t>
  </si>
  <si>
    <t xml:space="preserve">张洋</t>
  </si>
  <si>
    <t xml:space="preserve">10122023702</t>
  </si>
  <si>
    <t xml:space="preserve">刘杨玉雪</t>
  </si>
  <si>
    <t xml:space="preserve">10122014703</t>
  </si>
  <si>
    <t xml:space="preserve">梁光涛</t>
  </si>
  <si>
    <t xml:space="preserve">10122014705</t>
  </si>
  <si>
    <t xml:space="preserve">杨会勇</t>
  </si>
  <si>
    <t xml:space="preserve">10122013709</t>
  </si>
  <si>
    <t xml:space="preserve">胡杰</t>
  </si>
  <si>
    <t xml:space="preserve">10122015616</t>
  </si>
  <si>
    <t xml:space="preserve">万丽芹</t>
  </si>
  <si>
    <t xml:space="preserve">10122011213</t>
  </si>
  <si>
    <t xml:space="preserve">陈蕊</t>
  </si>
  <si>
    <t xml:space="preserve">10122022202</t>
  </si>
  <si>
    <t xml:space="preserve">罗鹏飞</t>
  </si>
  <si>
    <t xml:space="preserve">10122022203</t>
  </si>
  <si>
    <t xml:space="preserve">秦国栋</t>
  </si>
  <si>
    <t xml:space="preserve">10122012814</t>
  </si>
  <si>
    <t xml:space="preserve">李天资</t>
  </si>
  <si>
    <t xml:space="preserve">10122022824</t>
  </si>
  <si>
    <t xml:space="preserve">王进</t>
  </si>
  <si>
    <t xml:space="preserve">10122022825</t>
  </si>
  <si>
    <t xml:space="preserve">谢敏</t>
  </si>
  <si>
    <t xml:space="preserve">10122014201</t>
  </si>
  <si>
    <t xml:space="preserve">黄浩</t>
  </si>
  <si>
    <t xml:space="preserve">10122013002</t>
  </si>
  <si>
    <t xml:space="preserve">万桥</t>
  </si>
  <si>
    <t xml:space="preserve">10122020802</t>
  </si>
  <si>
    <t xml:space="preserve">严桥石</t>
  </si>
  <si>
    <t xml:space="preserve">10122020421</t>
  </si>
  <si>
    <t xml:space="preserve">舒浩</t>
  </si>
  <si>
    <t xml:space="preserve">10122011106</t>
  </si>
  <si>
    <t xml:space="preserve">曾慧</t>
  </si>
  <si>
    <t xml:space="preserve">10122011110</t>
  </si>
  <si>
    <t xml:space="preserve">杨小峰</t>
  </si>
  <si>
    <t xml:space="preserve">10122022827</t>
  </si>
  <si>
    <t xml:space="preserve">杨影</t>
  </si>
  <si>
    <t xml:space="preserve">10122021629</t>
  </si>
  <si>
    <t xml:space="preserve">10122014704</t>
  </si>
  <si>
    <t xml:space="preserve">段睿</t>
  </si>
  <si>
    <t xml:space="preserve">10122014708</t>
  </si>
  <si>
    <t xml:space="preserve">曾庆平</t>
  </si>
  <si>
    <t xml:space="preserve">10122020907</t>
  </si>
  <si>
    <t xml:space="preserve">张晓蝶</t>
  </si>
  <si>
    <t xml:space="preserve">10122013011</t>
  </si>
  <si>
    <t xml:space="preserve">10122012402</t>
  </si>
  <si>
    <t xml:space="preserve">金莉</t>
  </si>
  <si>
    <t xml:space="preserve">10122012412</t>
  </si>
  <si>
    <t xml:space="preserve">张庆</t>
  </si>
  <si>
    <t xml:space="preserve">10122014228</t>
  </si>
  <si>
    <t xml:space="preserve">甘文波</t>
  </si>
  <si>
    <t xml:space="preserve">10122012423</t>
  </si>
  <si>
    <t xml:space="preserve">明永久</t>
  </si>
  <si>
    <t xml:space="preserve">10122022802</t>
  </si>
  <si>
    <t xml:space="preserve">吴毅</t>
  </si>
  <si>
    <t xml:space="preserve">10122012330</t>
  </si>
  <si>
    <t xml:space="preserve">李晶</t>
  </si>
  <si>
    <t xml:space="preserve">10122013403</t>
  </si>
  <si>
    <t xml:space="preserve">10122014716</t>
  </si>
  <si>
    <t xml:space="preserve">10122014619</t>
  </si>
  <si>
    <t xml:space="preserve">陈畅</t>
  </si>
  <si>
    <t xml:space="preserve">10122014625</t>
  </si>
  <si>
    <t xml:space="preserve">付文琴</t>
  </si>
  <si>
    <t xml:space="preserve">10122013630</t>
  </si>
  <si>
    <t xml:space="preserve">吴靓</t>
  </si>
  <si>
    <t xml:space="preserve">10122023711</t>
  </si>
  <si>
    <t xml:space="preserve">陈娇</t>
  </si>
  <si>
    <t xml:space="preserve">10122023906</t>
  </si>
  <si>
    <t xml:space="preserve">邓颖芳</t>
  </si>
  <si>
    <t xml:space="preserve">10122010419</t>
  </si>
  <si>
    <t xml:space="preserve">杨帆</t>
  </si>
  <si>
    <t xml:space="preserve">10122011319</t>
  </si>
  <si>
    <t xml:space="preserve">陈海雳</t>
  </si>
  <si>
    <t xml:space="preserve">10122011619</t>
  </si>
  <si>
    <t xml:space="preserve">郭祥高</t>
  </si>
  <si>
    <t xml:space="preserve">10122011620</t>
  </si>
  <si>
    <t xml:space="preserve">吴海林</t>
  </si>
  <si>
    <t xml:space="preserve">10122020401</t>
  </si>
  <si>
    <t xml:space="preserve">代海峰</t>
  </si>
  <si>
    <t xml:space="preserve">10122014127</t>
  </si>
  <si>
    <t xml:space="preserve">朱廷蓉</t>
  </si>
  <si>
    <t xml:space="preserve">10122015210</t>
  </si>
  <si>
    <t xml:space="preserve">黄雨</t>
  </si>
  <si>
    <t xml:space="preserve">10122011125</t>
  </si>
  <si>
    <t xml:space="preserve">李奕</t>
  </si>
  <si>
    <t xml:space="preserve">10122013315</t>
  </si>
  <si>
    <t xml:space="preserve">冯康</t>
  </si>
  <si>
    <t xml:space="preserve">10122013321</t>
  </si>
  <si>
    <t xml:space="preserve">蔡南</t>
  </si>
  <si>
    <t xml:space="preserve">10122015520</t>
  </si>
  <si>
    <t xml:space="preserve">杨稳</t>
  </si>
  <si>
    <t xml:space="preserve">10122013822</t>
  </si>
  <si>
    <t xml:space="preserve">吴彪</t>
  </si>
  <si>
    <t xml:space="preserve">10122013828</t>
  </si>
  <si>
    <t xml:space="preserve">严循涛</t>
  </si>
  <si>
    <t xml:space="preserve">10122012710</t>
  </si>
  <si>
    <t xml:space="preserve">舒鑫</t>
  </si>
  <si>
    <t xml:space="preserve">10122012905</t>
  </si>
  <si>
    <t xml:space="preserve">任振华</t>
  </si>
  <si>
    <t xml:space="preserve">10122012922</t>
  </si>
  <si>
    <t xml:space="preserve">杨通信</t>
  </si>
  <si>
    <t xml:space="preserve">10122014217</t>
  </si>
  <si>
    <t xml:space="preserve">吴佳敏</t>
  </si>
  <si>
    <t xml:space="preserve">10122011720</t>
  </si>
  <si>
    <t xml:space="preserve">何胜勇</t>
  </si>
  <si>
    <t xml:space="preserve">10122011903</t>
  </si>
  <si>
    <t xml:space="preserve">吴华国</t>
  </si>
  <si>
    <t xml:space="preserve">10122011801</t>
  </si>
  <si>
    <t xml:space="preserve">何雄</t>
  </si>
  <si>
    <t xml:space="preserve">10122011807</t>
  </si>
  <si>
    <t xml:space="preserve">黄美灵</t>
  </si>
  <si>
    <t xml:space="preserve">10122024704</t>
  </si>
  <si>
    <t xml:space="preserve">张川</t>
  </si>
  <si>
    <t xml:space="preserve">10122010102</t>
  </si>
  <si>
    <t xml:space="preserve">彭凤莎</t>
  </si>
  <si>
    <t xml:space="preserve">10122024706</t>
  </si>
  <si>
    <t xml:space="preserve">黄滔</t>
  </si>
  <si>
    <t xml:space="preserve">10122011909</t>
  </si>
  <si>
    <t xml:space="preserve">任荣华</t>
  </si>
  <si>
    <t xml:space="preserve">10122011301</t>
  </si>
  <si>
    <t xml:space="preserve">杨秀前</t>
  </si>
  <si>
    <t xml:space="preserve">10122012013</t>
  </si>
  <si>
    <t xml:space="preserve">严智敏</t>
  </si>
  <si>
    <t xml:space="preserve">10122020210</t>
  </si>
  <si>
    <t xml:space="preserve">刘华勇</t>
  </si>
  <si>
    <t xml:space="preserve">10122021217</t>
  </si>
  <si>
    <t xml:space="preserve">陈亚运</t>
  </si>
  <si>
    <t xml:space="preserve">10122021228</t>
  </si>
  <si>
    <t xml:space="preserve">杨策超</t>
  </si>
  <si>
    <t xml:space="preserve">10122011417</t>
  </si>
  <si>
    <t xml:space="preserve">程邦浩</t>
  </si>
  <si>
    <t xml:space="preserve">10122011214</t>
  </si>
  <si>
    <t xml:space="preserve">吴鹏</t>
  </si>
  <si>
    <t xml:space="preserve">10122013801</t>
  </si>
  <si>
    <t xml:space="preserve">舒啟雯</t>
  </si>
  <si>
    <t xml:space="preserve">10122013809</t>
  </si>
  <si>
    <t xml:space="preserve">石柱天</t>
  </si>
  <si>
    <t xml:space="preserve">10122013309</t>
  </si>
  <si>
    <t xml:space="preserve">卢盈放</t>
  </si>
  <si>
    <t xml:space="preserve">10122014706</t>
  </si>
  <si>
    <t xml:space="preserve">袁丹丹</t>
  </si>
  <si>
    <t xml:space="preserve">10122014815</t>
  </si>
  <si>
    <t xml:space="preserve">孙增</t>
  </si>
  <si>
    <t xml:space="preserve">10122013612</t>
  </si>
  <si>
    <t xml:space="preserve">吴振</t>
  </si>
  <si>
    <t xml:space="preserve">10122014712</t>
  </si>
  <si>
    <t xml:space="preserve">黄亚</t>
  </si>
  <si>
    <t xml:space="preserve">10122013615</t>
  </si>
  <si>
    <t xml:space="preserve">陈午</t>
  </si>
  <si>
    <t xml:space="preserve">10122014628</t>
  </si>
  <si>
    <t xml:space="preserve">王猛</t>
  </si>
  <si>
    <t xml:space="preserve">10122023709</t>
  </si>
  <si>
    <t xml:space="preserve">李小江</t>
  </si>
  <si>
    <t xml:space="preserve">10122023712</t>
  </si>
  <si>
    <t xml:space="preserve">严振</t>
  </si>
  <si>
    <t xml:space="preserve">10122023714</t>
  </si>
  <si>
    <t xml:space="preserve">黄霞</t>
  </si>
  <si>
    <t xml:space="preserve">10122012104</t>
  </si>
  <si>
    <t xml:space="preserve">肖安锋</t>
  </si>
  <si>
    <t xml:space="preserve">10122011901</t>
  </si>
  <si>
    <t xml:space="preserve">孙先春</t>
  </si>
  <si>
    <t xml:space="preserve">10122010911</t>
  </si>
  <si>
    <t xml:space="preserve">10122015704</t>
  </si>
  <si>
    <t xml:space="preserve">任力力</t>
  </si>
  <si>
    <t xml:space="preserve">10122015527</t>
  </si>
  <si>
    <t xml:space="preserve">严攀</t>
  </si>
  <si>
    <t xml:space="preserve">10122020523</t>
  </si>
  <si>
    <t xml:space="preserve">蒋启怀</t>
  </si>
  <si>
    <t xml:space="preserve">10122020524</t>
  </si>
  <si>
    <t xml:space="preserve">廖煜程</t>
  </si>
  <si>
    <t xml:space="preserve">10122011210</t>
  </si>
  <si>
    <t xml:space="preserve">李婷</t>
  </si>
  <si>
    <t xml:space="preserve">10122013808</t>
  </si>
  <si>
    <t xml:space="preserve">王昌文</t>
  </si>
  <si>
    <t xml:space="preserve">10122013818</t>
  </si>
  <si>
    <t xml:space="preserve">田俊</t>
  </si>
  <si>
    <t xml:space="preserve">10122013823</t>
  </si>
  <si>
    <t xml:space="preserve">姚祝发</t>
  </si>
  <si>
    <t xml:space="preserve">10122011508</t>
  </si>
  <si>
    <t xml:space="preserve">杨琼</t>
  </si>
  <si>
    <t xml:space="preserve">10122011204</t>
  </si>
  <si>
    <t xml:space="preserve">江洋</t>
  </si>
  <si>
    <t xml:space="preserve">10122010401</t>
  </si>
  <si>
    <t xml:space="preserve">陈玲</t>
  </si>
  <si>
    <t xml:space="preserve">10122010411</t>
  </si>
  <si>
    <t xml:space="preserve">罗文森</t>
  </si>
  <si>
    <t xml:space="preserve">10122020825</t>
  </si>
  <si>
    <t xml:space="preserve">王志清</t>
  </si>
  <si>
    <t xml:space="preserve">10122021623</t>
  </si>
  <si>
    <t xml:space="preserve">吴艳叶</t>
  </si>
  <si>
    <t xml:space="preserve">10122021625</t>
  </si>
  <si>
    <t xml:space="preserve">向俭</t>
  </si>
  <si>
    <t xml:space="preserve">10122021303</t>
  </si>
  <si>
    <t xml:space="preserve">胡贵兵</t>
  </si>
  <si>
    <t xml:space="preserve">10122022016</t>
  </si>
  <si>
    <t xml:space="preserve">杨黎明</t>
  </si>
  <si>
    <t xml:space="preserve">10122022007</t>
  </si>
  <si>
    <t xml:space="preserve">龙文</t>
  </si>
  <si>
    <t xml:space="preserve">10122021921</t>
  </si>
  <si>
    <t xml:space="preserve">李民泽</t>
  </si>
  <si>
    <t xml:space="preserve">10122022011</t>
  </si>
  <si>
    <t xml:space="preserve">龙瑶</t>
  </si>
  <si>
    <t xml:space="preserve">10122022507</t>
  </si>
  <si>
    <t xml:space="preserve">方江龙</t>
  </si>
  <si>
    <t xml:space="preserve">10122022108</t>
  </si>
  <si>
    <t xml:space="preserve">刘勇</t>
  </si>
  <si>
    <t xml:space="preserve">10122022112</t>
  </si>
  <si>
    <t xml:space="preserve">聂群</t>
  </si>
  <si>
    <t xml:space="preserve">10122022116</t>
  </si>
  <si>
    <t xml:space="preserve">张菁菁</t>
  </si>
  <si>
    <t xml:space="preserve">10122022513</t>
  </si>
  <si>
    <t xml:space="preserve">张启帆</t>
  </si>
  <si>
    <t xml:space="preserve">10122022521</t>
  </si>
  <si>
    <t xml:space="preserve">代麟</t>
  </si>
  <si>
    <t xml:space="preserve">10122022421</t>
  </si>
  <si>
    <t xml:space="preserve">曾黔锋</t>
  </si>
  <si>
    <t xml:space="preserve">10122021630</t>
  </si>
  <si>
    <t xml:space="preserve">张吉辉</t>
  </si>
  <si>
    <t xml:space="preserve">10122021725</t>
  </si>
  <si>
    <t xml:space="preserve">朱莎莎</t>
  </si>
  <si>
    <t xml:space="preserve">10122021727</t>
  </si>
  <si>
    <t xml:space="preserve">龙仕英</t>
  </si>
  <si>
    <t xml:space="preserve">10122021728</t>
  </si>
  <si>
    <t xml:space="preserve">杨思洁</t>
  </si>
  <si>
    <t xml:space="preserve">10122022014</t>
  </si>
  <si>
    <t xml:space="preserve">冯志诚</t>
  </si>
  <si>
    <t xml:space="preserve">10122021903</t>
  </si>
  <si>
    <t xml:space="preserve">雷维</t>
  </si>
  <si>
    <t xml:space="preserve">10122021906</t>
  </si>
  <si>
    <t xml:space="preserve">苏友芳</t>
  </si>
  <si>
    <t xml:space="preserve">10122011309</t>
  </si>
  <si>
    <t xml:space="preserve">刘群珍</t>
  </si>
  <si>
    <t xml:space="preserve">10122011608</t>
  </si>
  <si>
    <t xml:space="preserve">周伟</t>
  </si>
  <si>
    <t xml:space="preserve">10122011714</t>
  </si>
  <si>
    <t xml:space="preserve">覃潇</t>
  </si>
  <si>
    <t xml:space="preserve">10122010204</t>
  </si>
  <si>
    <t xml:space="preserve">谭纯清</t>
  </si>
  <si>
    <t xml:space="preserve">10122011612</t>
  </si>
  <si>
    <t xml:space="preserve">杨鹏伟</t>
  </si>
  <si>
    <t xml:space="preserve">10122020226</t>
  </si>
  <si>
    <t xml:space="preserve">田林勇</t>
  </si>
  <si>
    <t xml:space="preserve">10122015820</t>
  </si>
  <si>
    <t xml:space="preserve">陈小艳</t>
  </si>
  <si>
    <t xml:space="preserve">10122020101</t>
  </si>
  <si>
    <t xml:space="preserve">陈超</t>
  </si>
  <si>
    <t xml:space="preserve">10122020110</t>
  </si>
  <si>
    <t xml:space="preserve">杨建英</t>
  </si>
  <si>
    <t xml:space="preserve">10122020112</t>
  </si>
  <si>
    <t xml:space="preserve">向锐嵘</t>
  </si>
  <si>
    <t xml:space="preserve">10122015812</t>
  </si>
  <si>
    <t xml:space="preserve">杨德三</t>
  </si>
  <si>
    <t xml:space="preserve">10122021909</t>
  </si>
  <si>
    <t xml:space="preserve">刘开丽</t>
  </si>
  <si>
    <t xml:space="preserve">10122021917</t>
  </si>
  <si>
    <t xml:space="preserve">黄亮</t>
  </si>
  <si>
    <t xml:space="preserve">10122022004</t>
  </si>
  <si>
    <t xml:space="preserve">王欣</t>
  </si>
  <si>
    <t xml:space="preserve">10122021922</t>
  </si>
  <si>
    <t xml:space="preserve">彭屿舒</t>
  </si>
  <si>
    <t xml:space="preserve">10122022429</t>
  </si>
  <si>
    <t xml:space="preserve">安运波</t>
  </si>
  <si>
    <t xml:space="preserve">10122022226</t>
  </si>
  <si>
    <t xml:space="preserve">蒋慧</t>
  </si>
  <si>
    <t xml:space="preserve">10122011906</t>
  </si>
  <si>
    <t xml:space="preserve">张凯强</t>
  </si>
  <si>
    <t xml:space="preserve">10122011705</t>
  </si>
  <si>
    <t xml:space="preserve">姚秀桦</t>
  </si>
  <si>
    <t xml:space="preserve">10122010923</t>
  </si>
  <si>
    <t xml:space="preserve">10122015201</t>
  </si>
  <si>
    <t xml:space="preserve">吴青</t>
  </si>
  <si>
    <t xml:space="preserve">10122015211</t>
  </si>
  <si>
    <t xml:space="preserve">袁湖林</t>
  </si>
  <si>
    <t xml:space="preserve">10122023402</t>
  </si>
  <si>
    <t xml:space="preserve">陈广</t>
  </si>
  <si>
    <t xml:space="preserve">10122022616</t>
  </si>
  <si>
    <t xml:space="preserve">喻碧</t>
  </si>
  <si>
    <t xml:space="preserve">10122022702</t>
  </si>
  <si>
    <t xml:space="preserve">杨武学</t>
  </si>
  <si>
    <t xml:space="preserve">10122022704</t>
  </si>
  <si>
    <t xml:space="preserve">宋连福</t>
  </si>
  <si>
    <t xml:space="preserve">10122023018</t>
  </si>
  <si>
    <t xml:space="preserve">10122013224</t>
  </si>
  <si>
    <t xml:space="preserve">敖超</t>
  </si>
  <si>
    <t xml:space="preserve">10122011107</t>
  </si>
  <si>
    <t xml:space="preserve">任跃</t>
  </si>
  <si>
    <t xml:space="preserve">10122011119</t>
  </si>
  <si>
    <t xml:space="preserve">付建军</t>
  </si>
  <si>
    <t xml:space="preserve">10122024629</t>
  </si>
  <si>
    <t xml:space="preserve">杨青</t>
  </si>
  <si>
    <t xml:space="preserve">10122011706</t>
  </si>
  <si>
    <t xml:space="preserve">王娅</t>
  </si>
  <si>
    <t xml:space="preserve">10122021008</t>
  </si>
  <si>
    <t xml:space="preserve">杨桃林</t>
  </si>
  <si>
    <t xml:space="preserve">10122022709</t>
  </si>
  <si>
    <t xml:space="preserve">王雄</t>
  </si>
  <si>
    <t xml:space="preserve">10122022903</t>
  </si>
  <si>
    <t xml:space="preserve">刘元英</t>
  </si>
  <si>
    <t xml:space="preserve">10122022724</t>
  </si>
  <si>
    <t xml:space="preserve">马进</t>
  </si>
  <si>
    <t xml:space="preserve">10122014724</t>
  </si>
  <si>
    <t xml:space="preserve">高飞</t>
  </si>
  <si>
    <t xml:space="preserve">10122022727</t>
  </si>
  <si>
    <t xml:space="preserve">田旭丹</t>
  </si>
  <si>
    <t xml:space="preserve">10122014629</t>
  </si>
  <si>
    <t xml:space="preserve">孙光亮</t>
  </si>
  <si>
    <t xml:space="preserve">10122014710</t>
  </si>
  <si>
    <t xml:space="preserve">陈武超</t>
  </si>
  <si>
    <t xml:space="preserve">10122010325</t>
  </si>
  <si>
    <t xml:space="preserve">罗应庭</t>
  </si>
  <si>
    <t xml:space="preserve">10122014813</t>
  </si>
  <si>
    <t xml:space="preserve">彭文玥</t>
  </si>
  <si>
    <t xml:space="preserve">10122014814</t>
  </si>
  <si>
    <t xml:space="preserve">吴兵祥</t>
  </si>
  <si>
    <t xml:space="preserve">10122024228</t>
  </si>
  <si>
    <t xml:space="preserve">林飞</t>
  </si>
  <si>
    <t xml:space="preserve">10122011601</t>
  </si>
  <si>
    <t xml:space="preserve">胡月</t>
  </si>
  <si>
    <t xml:space="preserve">10122010524</t>
  </si>
  <si>
    <t xml:space="preserve">10122010716</t>
  </si>
  <si>
    <t xml:space="preserve">吴帮辉</t>
  </si>
  <si>
    <t xml:space="preserve">10122010718</t>
  </si>
  <si>
    <t xml:space="preserve">何敏</t>
  </si>
  <si>
    <t xml:space="preserve">10122011312</t>
  </si>
  <si>
    <t xml:space="preserve">黎芳</t>
  </si>
  <si>
    <t xml:space="preserve">10122011317</t>
  </si>
  <si>
    <t xml:space="preserve">何政鸿</t>
  </si>
  <si>
    <t xml:space="preserve">10122012022</t>
  </si>
  <si>
    <t xml:space="preserve">余鹏</t>
  </si>
  <si>
    <t xml:space="preserve">10122012025</t>
  </si>
  <si>
    <t xml:space="preserve">余春艳</t>
  </si>
  <si>
    <t xml:space="preserve">10122011707</t>
  </si>
  <si>
    <t xml:space="preserve">王江勇</t>
  </si>
  <si>
    <t xml:space="preserve">10122011711</t>
  </si>
  <si>
    <t xml:space="preserve">田野</t>
  </si>
  <si>
    <t xml:space="preserve">10122014613</t>
  </si>
  <si>
    <t xml:space="preserve">陈泽远</t>
  </si>
  <si>
    <t xml:space="preserve">10122014616</t>
  </si>
  <si>
    <t xml:space="preserve">10122014711</t>
  </si>
  <si>
    <t xml:space="preserve">杨奎</t>
  </si>
  <si>
    <t xml:space="preserve">10122014618</t>
  </si>
  <si>
    <t xml:space="preserve">王林燕</t>
  </si>
  <si>
    <t xml:space="preserve">10122013627</t>
  </si>
  <si>
    <t xml:space="preserve">滕明俊</t>
  </si>
  <si>
    <t xml:space="preserve">10122024303</t>
  </si>
  <si>
    <t xml:space="preserve">覃兵</t>
  </si>
  <si>
    <t xml:space="preserve">10122015029</t>
  </si>
  <si>
    <t xml:space="preserve">任昶霖</t>
  </si>
  <si>
    <t xml:space="preserve">10122024229</t>
  </si>
  <si>
    <t xml:space="preserve">曾黎</t>
  </si>
  <si>
    <t xml:space="preserve">10122011717</t>
  </si>
  <si>
    <t xml:space="preserve">李江琼</t>
  </si>
  <si>
    <t xml:space="preserve">10122010207</t>
  </si>
  <si>
    <t xml:space="preserve">杨瑾</t>
  </si>
  <si>
    <t xml:space="preserve">10122010210</t>
  </si>
  <si>
    <t xml:space="preserve">余丽容</t>
  </si>
  <si>
    <t xml:space="preserve">10122011613</t>
  </si>
  <si>
    <t xml:space="preserve">尹洁</t>
  </si>
  <si>
    <t xml:space="preserve">10122011615</t>
  </si>
  <si>
    <t xml:space="preserve">徐斌</t>
  </si>
  <si>
    <t xml:space="preserve">10122011618</t>
  </si>
  <si>
    <t xml:space="preserve">冯南东</t>
  </si>
  <si>
    <t xml:space="preserve">10122024817</t>
  </si>
  <si>
    <t xml:space="preserve">杨欢</t>
  </si>
  <si>
    <t xml:space="preserve">10122024823</t>
  </si>
  <si>
    <t xml:space="preserve">张朋</t>
  </si>
  <si>
    <t xml:space="preserve">10122010914</t>
  </si>
  <si>
    <t xml:space="preserve">汪万飞</t>
  </si>
  <si>
    <t xml:space="preserve">10122015825</t>
  </si>
  <si>
    <t xml:space="preserve">王泰然</t>
  </si>
  <si>
    <t xml:space="preserve">10122021015</t>
  </si>
  <si>
    <t xml:space="preserve">李美妮</t>
  </si>
  <si>
    <t xml:space="preserve">10122021018</t>
  </si>
  <si>
    <t xml:space="preserve">孙国盛</t>
  </si>
  <si>
    <t xml:space="preserve">10122021024</t>
  </si>
  <si>
    <t xml:space="preserve">陈卓轩</t>
  </si>
  <si>
    <t xml:space="preserve">10122012105</t>
  </si>
  <si>
    <t xml:space="preserve">舒敏</t>
  </si>
  <si>
    <t xml:space="preserve">10122013703</t>
  </si>
  <si>
    <t xml:space="preserve">石昊东</t>
  </si>
  <si>
    <t xml:space="preserve">10122013817</t>
  </si>
  <si>
    <t xml:space="preserve">姚来</t>
  </si>
  <si>
    <t xml:space="preserve">10122010111</t>
  </si>
  <si>
    <t xml:space="preserve">刘仕平</t>
  </si>
  <si>
    <t xml:space="preserve">10122011205</t>
  </si>
  <si>
    <t xml:space="preserve">喻云深</t>
  </si>
  <si>
    <t xml:space="preserve">10122012928</t>
  </si>
  <si>
    <t xml:space="preserve">陈江洪</t>
  </si>
  <si>
    <t xml:space="preserve">10122021009</t>
  </si>
  <si>
    <t xml:space="preserve">雷燕</t>
  </si>
  <si>
    <t xml:space="preserve">10122023713</t>
  </si>
  <si>
    <t xml:space="preserve">冉凤莲</t>
  </si>
  <si>
    <t xml:space="preserve">10122015115</t>
  </si>
  <si>
    <t xml:space="preserve">肖超</t>
  </si>
  <si>
    <t xml:space="preserve">10122010920</t>
  </si>
  <si>
    <t xml:space="preserve">罗炼</t>
  </si>
  <si>
    <t xml:space="preserve">10122020109</t>
  </si>
  <si>
    <t xml:space="preserve">吴昌洪</t>
  </si>
  <si>
    <t xml:space="preserve">10122015818</t>
  </si>
  <si>
    <t xml:space="preserve">谭玲</t>
  </si>
  <si>
    <t xml:space="preserve">10122020119</t>
  </si>
  <si>
    <t xml:space="preserve">胡小江</t>
  </si>
  <si>
    <t xml:space="preserve">10122020124</t>
  </si>
  <si>
    <t xml:space="preserve">10122010803</t>
  </si>
  <si>
    <t xml:space="preserve">张亚忠</t>
  </si>
  <si>
    <t xml:space="preserve">10122010811</t>
  </si>
  <si>
    <t xml:space="preserve">杨然兮</t>
  </si>
  <si>
    <t xml:space="preserve">10122010813</t>
  </si>
  <si>
    <t xml:space="preserve">姚锋</t>
  </si>
  <si>
    <t xml:space="preserve">10122010814</t>
  </si>
  <si>
    <t xml:space="preserve">邓英</t>
  </si>
  <si>
    <t xml:space="preserve">10122020902</t>
  </si>
  <si>
    <t xml:space="preserve">杨乔红</t>
  </si>
  <si>
    <t xml:space="preserve">10122021025</t>
  </si>
  <si>
    <t xml:space="preserve">王正涛</t>
  </si>
  <si>
    <t xml:space="preserve">10122021030</t>
  </si>
  <si>
    <t xml:space="preserve">石建凤</t>
  </si>
  <si>
    <t xml:space="preserve">10122020906</t>
  </si>
  <si>
    <t xml:space="preserve">文丫红</t>
  </si>
  <si>
    <t xml:space="preserve">10122013728</t>
  </si>
  <si>
    <t xml:space="preserve">吴安松</t>
  </si>
  <si>
    <t xml:space="preserve">10122010217</t>
  </si>
  <si>
    <t xml:space="preserve">石兴坤</t>
  </si>
  <si>
    <t xml:space="preserve">10122012417</t>
  </si>
  <si>
    <t xml:space="preserve">秦林松</t>
  </si>
  <si>
    <t xml:space="preserve">10122020115</t>
  </si>
  <si>
    <t xml:space="preserve">王生辉</t>
  </si>
  <si>
    <t xml:space="preserve">10122022110</t>
  </si>
  <si>
    <t xml:space="preserve">谭恒</t>
  </si>
  <si>
    <t xml:space="preserve">10122022304</t>
  </si>
  <si>
    <t xml:space="preserve">陈博</t>
  </si>
  <si>
    <t xml:space="preserve">10122022322</t>
  </si>
  <si>
    <t xml:space="preserve">唐永慧</t>
  </si>
  <si>
    <t xml:space="preserve">10122020413</t>
  </si>
  <si>
    <t xml:space="preserve">赵光城</t>
  </si>
  <si>
    <t xml:space="preserve">10122021411</t>
  </si>
  <si>
    <t xml:space="preserve">牟宇婷</t>
  </si>
  <si>
    <t xml:space="preserve">10122022328</t>
  </si>
  <si>
    <t xml:space="preserve">冉雪叶</t>
  </si>
  <si>
    <t xml:space="preserve">10122021222</t>
  </si>
  <si>
    <t xml:space="preserve">10122010815</t>
  </si>
  <si>
    <t xml:space="preserve">张明</t>
  </si>
  <si>
    <t xml:space="preserve">10122020221</t>
  </si>
  <si>
    <t xml:space="preserve">陶涛</t>
  </si>
  <si>
    <t xml:space="preserve">10122010825</t>
  </si>
  <si>
    <t xml:space="preserve">黄康</t>
  </si>
  <si>
    <t xml:space="preserve">10122015428</t>
  </si>
  <si>
    <t xml:space="preserve">唐焕</t>
  </si>
  <si>
    <t xml:space="preserve">10122020529</t>
  </si>
  <si>
    <t xml:space="preserve">徐江勇</t>
  </si>
  <si>
    <t xml:space="preserve">10122020530</t>
  </si>
  <si>
    <t xml:space="preserve">刘燕军</t>
  </si>
  <si>
    <t xml:space="preserve">10122021112</t>
  </si>
  <si>
    <t xml:space="preserve">张元</t>
  </si>
  <si>
    <t xml:space="preserve">10122021229</t>
  </si>
  <si>
    <t xml:space="preserve">付波</t>
  </si>
  <si>
    <t xml:space="preserve">10122021230</t>
  </si>
  <si>
    <t xml:space="preserve">彭小琼</t>
  </si>
  <si>
    <t xml:space="preserve">10122010328</t>
  </si>
  <si>
    <t xml:space="preserve">田于霞</t>
  </si>
  <si>
    <t xml:space="preserve">10122011328</t>
  </si>
  <si>
    <t xml:space="preserve">王会前</t>
  </si>
  <si>
    <t xml:space="preserve">10122010421</t>
  </si>
  <si>
    <t xml:space="preserve">李敏兰</t>
  </si>
  <si>
    <t xml:space="preserve">10122011227</t>
  </si>
  <si>
    <t xml:space="preserve">曹浩野</t>
  </si>
  <si>
    <t xml:space="preserve">10122010227</t>
  </si>
  <si>
    <t xml:space="preserve">蒋艳</t>
  </si>
  <si>
    <t xml:space="preserve">10122012728</t>
  </si>
  <si>
    <t xml:space="preserve">姚婷</t>
  </si>
  <si>
    <t xml:space="preserve">10122012706</t>
  </si>
  <si>
    <t xml:space="preserve">向懿卿</t>
  </si>
  <si>
    <t xml:space="preserve">10122012720</t>
  </si>
  <si>
    <t xml:space="preserve">石梅</t>
  </si>
  <si>
    <t xml:space="preserve">10122011224</t>
  </si>
  <si>
    <t xml:space="preserve">池雪莲</t>
  </si>
  <si>
    <t xml:space="preserve">10122011228</t>
  </si>
  <si>
    <t xml:space="preserve">田西</t>
  </si>
  <si>
    <t xml:space="preserve">10122011230</t>
  </si>
  <si>
    <t xml:space="preserve">莫祥敏</t>
  </si>
  <si>
    <t xml:space="preserve">10122015715</t>
  </si>
  <si>
    <t xml:space="preserve">10122015619</t>
  </si>
  <si>
    <t xml:space="preserve">刘芳</t>
  </si>
  <si>
    <t xml:space="preserve">10122012109</t>
  </si>
  <si>
    <t xml:space="preserve">田凯南</t>
  </si>
  <si>
    <t xml:space="preserve">10122010420</t>
  </si>
  <si>
    <t xml:space="preserve">龙灏</t>
  </si>
  <si>
    <t xml:space="preserve">10122010422</t>
  </si>
  <si>
    <t xml:space="preserve">张静静</t>
  </si>
  <si>
    <t xml:space="preserve">10122010424</t>
  </si>
  <si>
    <t xml:space="preserve">凡明宇</t>
  </si>
  <si>
    <t xml:space="preserve">10122010601</t>
  </si>
  <si>
    <t xml:space="preserve">邓钬</t>
  </si>
  <si>
    <t xml:space="preserve">10122010602</t>
  </si>
  <si>
    <t xml:space="preserve">谢庆华</t>
  </si>
  <si>
    <t xml:space="preserve">10122021406</t>
  </si>
  <si>
    <t xml:space="preserve">李干红</t>
  </si>
  <si>
    <t xml:space="preserve">10122020601</t>
  </si>
  <si>
    <t xml:space="preserve">刘亚群</t>
  </si>
  <si>
    <t xml:space="preserve">10122022122</t>
  </si>
  <si>
    <t xml:space="preserve">10122014222</t>
  </si>
  <si>
    <t xml:space="preserve">卢佳新</t>
  </si>
  <si>
    <t xml:space="preserve">10122020510</t>
  </si>
  <si>
    <t xml:space="preserve">龙安烈</t>
  </si>
  <si>
    <t xml:space="preserve">10122013228</t>
  </si>
  <si>
    <t xml:space="preserve">龙芳</t>
  </si>
  <si>
    <t xml:space="preserve">10122012507</t>
  </si>
  <si>
    <t xml:space="preserve">周丹</t>
  </si>
  <si>
    <t xml:space="preserve">10122012910</t>
  </si>
  <si>
    <t xml:space="preserve">唐丽芳</t>
  </si>
  <si>
    <t xml:space="preserve">10122012911</t>
  </si>
  <si>
    <t xml:space="preserve">冉启胜</t>
  </si>
  <si>
    <t xml:space="preserve">10122012802</t>
  </si>
  <si>
    <t xml:space="preserve">付健</t>
  </si>
  <si>
    <t xml:space="preserve">10122012923</t>
  </si>
  <si>
    <t xml:space="preserve">马锐</t>
  </si>
  <si>
    <t xml:space="preserve">10122012813</t>
  </si>
  <si>
    <t xml:space="preserve">黄明英</t>
  </si>
  <si>
    <t xml:space="preserve">10122022815</t>
  </si>
  <si>
    <t xml:space="preserve">张凯</t>
  </si>
  <si>
    <t xml:space="preserve">10122022818</t>
  </si>
  <si>
    <t xml:space="preserve">戴丽</t>
  </si>
  <si>
    <t xml:space="preserve">10122022820</t>
  </si>
  <si>
    <t xml:space="preserve">唐张琦</t>
  </si>
  <si>
    <t xml:space="preserve">10122022828</t>
  </si>
  <si>
    <t xml:space="preserve">文溢</t>
  </si>
  <si>
    <t xml:space="preserve">10122011719</t>
  </si>
  <si>
    <t xml:space="preserve">杨若彬</t>
  </si>
  <si>
    <t xml:space="preserve">10122011628</t>
  </si>
  <si>
    <t xml:space="preserve">黎小洁</t>
  </si>
  <si>
    <t xml:space="preserve">10122011904</t>
  </si>
  <si>
    <t xml:space="preserve">吴敏</t>
  </si>
  <si>
    <t xml:space="preserve">10122010613</t>
  </si>
  <si>
    <t xml:space="preserve">袁希婷</t>
  </si>
  <si>
    <t xml:space="preserve">10122010618</t>
  </si>
  <si>
    <t xml:space="preserve">吴宇欧</t>
  </si>
  <si>
    <t xml:space="preserve">10122011802</t>
  </si>
  <si>
    <t xml:space="preserve">邱予君旨</t>
  </si>
  <si>
    <t xml:space="preserve">10122021506</t>
  </si>
  <si>
    <t xml:space="preserve">崔杨</t>
  </si>
  <si>
    <t xml:space="preserve">10122020612</t>
  </si>
  <si>
    <t xml:space="preserve">杨飞</t>
  </si>
  <si>
    <t xml:space="preserve">10122015523</t>
  </si>
  <si>
    <t xml:space="preserve">杨雄</t>
  </si>
  <si>
    <t xml:space="preserve">10122020728</t>
  </si>
  <si>
    <t xml:space="preserve">杨国琴</t>
  </si>
  <si>
    <t xml:space="preserve">10122021607</t>
  </si>
  <si>
    <t xml:space="preserve">吴雪琴</t>
  </si>
  <si>
    <t xml:space="preserve">10122014614</t>
  </si>
  <si>
    <t xml:space="preserve">曾庆国</t>
  </si>
  <si>
    <t xml:space="preserve">10122021809</t>
  </si>
  <si>
    <t xml:space="preserve">韦佳</t>
  </si>
  <si>
    <t xml:space="preserve">10122011117</t>
  </si>
  <si>
    <t xml:space="preserve">杜茜茜</t>
  </si>
  <si>
    <t xml:space="preserve">10122021614</t>
  </si>
  <si>
    <t xml:space="preserve">梁丽芳</t>
  </si>
  <si>
    <t xml:space="preserve">10122014202</t>
  </si>
  <si>
    <t xml:space="preserve">10122014203</t>
  </si>
  <si>
    <t xml:space="preserve">饶淼</t>
  </si>
  <si>
    <t xml:space="preserve">10122023102</t>
  </si>
  <si>
    <t xml:space="preserve">何爱平</t>
  </si>
  <si>
    <t xml:space="preserve">10122013004</t>
  </si>
  <si>
    <t xml:space="preserve">高诗韵</t>
  </si>
  <si>
    <t xml:space="preserve">10122012426</t>
  </si>
  <si>
    <t xml:space="preserve">袁小飞</t>
  </si>
  <si>
    <t xml:space="preserve">10122014130</t>
  </si>
  <si>
    <t xml:space="preserve">谢莲芳</t>
  </si>
  <si>
    <t xml:space="preserve">10122014510</t>
  </si>
  <si>
    <t xml:space="preserve">程旭松</t>
  </si>
  <si>
    <t xml:space="preserve">10122014511</t>
  </si>
  <si>
    <t xml:space="preserve">李静</t>
  </si>
  <si>
    <t xml:space="preserve">10122014513</t>
  </si>
  <si>
    <t xml:space="preserve">王佳</t>
  </si>
  <si>
    <t xml:space="preserve">10122014528</t>
  </si>
  <si>
    <t xml:space="preserve">吕燚</t>
  </si>
  <si>
    <t xml:space="preserve">10122015114</t>
  </si>
  <si>
    <t xml:space="preserve">龙洋</t>
  </si>
  <si>
    <t xml:space="preserve">10122011017</t>
  </si>
  <si>
    <t xml:space="preserve">陈文静</t>
  </si>
  <si>
    <t xml:space="preserve">10122021223</t>
  </si>
  <si>
    <t xml:space="preserve">郑绍波</t>
  </si>
  <si>
    <t xml:space="preserve">10122021102</t>
  </si>
  <si>
    <t xml:space="preserve">刘秋頔</t>
  </si>
  <si>
    <t xml:space="preserve">10122015119</t>
  </si>
  <si>
    <t xml:space="preserve">饶云天</t>
  </si>
  <si>
    <t xml:space="preserve">10122014301</t>
  </si>
  <si>
    <t xml:space="preserve">龙相宇</t>
  </si>
  <si>
    <t xml:space="preserve">10122014302</t>
  </si>
  <si>
    <t xml:space="preserve">李鑫瑶</t>
  </si>
  <si>
    <t xml:space="preserve">10122014304</t>
  </si>
  <si>
    <t xml:space="preserve">蒋长安</t>
  </si>
  <si>
    <t xml:space="preserve">10122010226</t>
  </si>
  <si>
    <t xml:space="preserve">卢廷</t>
  </si>
  <si>
    <t xml:space="preserve">10122011916</t>
  </si>
  <si>
    <t xml:space="preserve">吴浩巍</t>
  </si>
  <si>
    <t xml:space="preserve">10122011816</t>
  </si>
  <si>
    <t xml:space="preserve">黄磊</t>
  </si>
  <si>
    <t xml:space="preserve">10122011818</t>
  </si>
  <si>
    <t xml:space="preserve">孙志豪</t>
  </si>
  <si>
    <t xml:space="preserve">10122010114</t>
  </si>
  <si>
    <t xml:space="preserve">10122024620</t>
  </si>
  <si>
    <t xml:space="preserve">10122021626</t>
  </si>
  <si>
    <t xml:space="preserve">曾祥毅</t>
  </si>
  <si>
    <t xml:space="preserve">10122011924</t>
  </si>
  <si>
    <t xml:space="preserve">陈露</t>
  </si>
  <si>
    <t xml:space="preserve">10122011826</t>
  </si>
  <si>
    <t xml:space="preserve">张路</t>
  </si>
  <si>
    <t xml:space="preserve">10122010711</t>
  </si>
  <si>
    <t xml:space="preserve">肖雪帆</t>
  </si>
  <si>
    <t xml:space="preserve">10122011302</t>
  </si>
  <si>
    <t xml:space="preserve">向侣</t>
  </si>
  <si>
    <t xml:space="preserve">10122012005</t>
  </si>
  <si>
    <t xml:space="preserve">周娟</t>
  </si>
  <si>
    <t xml:space="preserve">10122010713</t>
  </si>
  <si>
    <t xml:space="preserve">姚喻文</t>
  </si>
  <si>
    <t xml:space="preserve">10122010930</t>
  </si>
  <si>
    <t xml:space="preserve">姚莎</t>
  </si>
  <si>
    <t xml:space="preserve">10122015504</t>
  </si>
  <si>
    <t xml:space="preserve">代雪江</t>
  </si>
  <si>
    <t xml:space="preserve">10122015522</t>
  </si>
  <si>
    <t xml:space="preserve">刘柳英</t>
  </si>
  <si>
    <t xml:space="preserve">10122015703</t>
  </si>
  <si>
    <t xml:space="preserve">左拉</t>
  </si>
  <si>
    <t xml:space="preserve">10122010107</t>
  </si>
  <si>
    <t xml:space="preserve">潘存炎</t>
  </si>
  <si>
    <t xml:space="preserve">10122010108</t>
  </si>
  <si>
    <t xml:space="preserve">谭瑞</t>
  </si>
  <si>
    <t xml:space="preserve">10122012002</t>
  </si>
  <si>
    <t xml:space="preserve">杨小米</t>
  </si>
  <si>
    <t xml:space="preserve">10122024223</t>
  </si>
  <si>
    <t xml:space="preserve">黄鹏菲</t>
  </si>
  <si>
    <t xml:space="preserve">10122012010</t>
  </si>
  <si>
    <t xml:space="preserve">田琼</t>
  </si>
  <si>
    <t xml:space="preserve">10122010714</t>
  </si>
  <si>
    <t xml:space="preserve">龙刚</t>
  </si>
  <si>
    <t xml:space="preserve">10122024627</t>
  </si>
  <si>
    <t xml:space="preserve">田靖</t>
  </si>
  <si>
    <t xml:space="preserve">10122011603</t>
  </si>
  <si>
    <t xml:space="preserve">任文明</t>
  </si>
  <si>
    <t xml:space="preserve">10122010520</t>
  </si>
  <si>
    <t xml:space="preserve">明继鹏</t>
  </si>
  <si>
    <t xml:space="preserve">10122010525</t>
  </si>
  <si>
    <t xml:space="preserve">龚玉飞</t>
  </si>
  <si>
    <t xml:space="preserve">10122021615</t>
  </si>
  <si>
    <t xml:space="preserve">谢智豪</t>
  </si>
  <si>
    <t xml:space="preserve">10122021807</t>
  </si>
  <si>
    <t xml:space="preserve">徐慧芳</t>
  </si>
  <si>
    <t xml:space="preserve">10122021810</t>
  </si>
  <si>
    <t xml:space="preserve">安世芳</t>
  </si>
  <si>
    <t xml:space="preserve">10122021703</t>
  </si>
  <si>
    <t xml:space="preserve">10122024628</t>
  </si>
  <si>
    <t xml:space="preserve">龚芹</t>
  </si>
  <si>
    <t xml:space="preserve">10122020409</t>
  </si>
  <si>
    <t xml:space="preserve">范文龙</t>
  </si>
  <si>
    <t xml:space="preserve">10122011307</t>
  </si>
  <si>
    <t xml:space="preserve">罗朝永</t>
  </si>
  <si>
    <t xml:space="preserve">10122011310</t>
  </si>
  <si>
    <t xml:space="preserve">10122012015</t>
  </si>
  <si>
    <t xml:space="preserve">陈竹</t>
  </si>
  <si>
    <t xml:space="preserve">10122011002</t>
  </si>
  <si>
    <t xml:space="preserve">蒋秀力</t>
  </si>
  <si>
    <t xml:space="preserve">10122011003</t>
  </si>
  <si>
    <t xml:space="preserve">10122021014</t>
  </si>
  <si>
    <t xml:space="preserve">刘井平</t>
  </si>
  <si>
    <t xml:space="preserve">10122014312</t>
  </si>
  <si>
    <t xml:space="preserve">陈通</t>
  </si>
  <si>
    <t xml:space="preserve">10122015206</t>
  </si>
  <si>
    <t xml:space="preserve">吴超</t>
  </si>
  <si>
    <t xml:space="preserve">10122014717</t>
  </si>
  <si>
    <t xml:space="preserve">龙春旭</t>
  </si>
  <si>
    <t xml:space="preserve">10122014718</t>
  </si>
  <si>
    <t xml:space="preserve">唐琴学</t>
  </si>
  <si>
    <t xml:space="preserve">10122014719</t>
  </si>
  <si>
    <t xml:space="preserve">10122014617</t>
  </si>
  <si>
    <t xml:space="preserve">龚伟</t>
  </si>
  <si>
    <t xml:space="preserve">10122013625</t>
  </si>
  <si>
    <t xml:space="preserve">李冬琴</t>
  </si>
  <si>
    <t xml:space="preserve">10122014623</t>
  </si>
  <si>
    <t xml:space="preserve">邓磊</t>
  </si>
  <si>
    <t xml:space="preserve">10122023710</t>
  </si>
  <si>
    <t xml:space="preserve">吴胜文</t>
  </si>
  <si>
    <t xml:space="preserve">10122023717</t>
  </si>
  <si>
    <t xml:space="preserve">肖天田</t>
  </si>
  <si>
    <t xml:space="preserve">10122024301</t>
  </si>
  <si>
    <t xml:space="preserve">杨文广</t>
  </si>
  <si>
    <t xml:space="preserve">10122023901</t>
  </si>
  <si>
    <t xml:space="preserve">周希男</t>
  </si>
  <si>
    <t xml:space="preserve">10122012106</t>
  </si>
  <si>
    <t xml:space="preserve">赵良雄</t>
  </si>
  <si>
    <t xml:space="preserve">10122020410</t>
  </si>
  <si>
    <t xml:space="preserve">丁丽</t>
  </si>
  <si>
    <t xml:space="preserve">10122020416</t>
  </si>
  <si>
    <t xml:space="preserve">宋欢</t>
  </si>
  <si>
    <t xml:space="preserve">10122020801</t>
  </si>
  <si>
    <t xml:space="preserve">刘丹</t>
  </si>
  <si>
    <t xml:space="preserve">10122013726</t>
  </si>
  <si>
    <t xml:space="preserve">李丽梅</t>
  </si>
  <si>
    <t xml:space="preserve">10122021604</t>
  </si>
  <si>
    <t xml:space="preserve">王海燕</t>
  </si>
  <si>
    <t xml:space="preserve">10122012110</t>
  </si>
  <si>
    <t xml:space="preserve">宋润武</t>
  </si>
  <si>
    <t xml:space="preserve">10122010417</t>
  </si>
  <si>
    <t xml:space="preserve">陈明霞</t>
  </si>
  <si>
    <t xml:space="preserve">10122011324</t>
  </si>
  <si>
    <t xml:space="preserve">朱仟</t>
  </si>
  <si>
    <t xml:space="preserve">10122012030</t>
  </si>
  <si>
    <t xml:space="preserve">钟传宏</t>
  </si>
  <si>
    <t xml:space="preserve">10122011623</t>
  </si>
  <si>
    <t xml:space="preserve">邓佳裕</t>
  </si>
  <si>
    <t xml:space="preserve">10122010728</t>
  </si>
  <si>
    <t xml:space="preserve">唐纯婧</t>
  </si>
  <si>
    <t xml:space="preserve">10122010730</t>
  </si>
  <si>
    <t xml:space="preserve">丁世庭</t>
  </si>
  <si>
    <t xml:space="preserve">10122010215</t>
  </si>
  <si>
    <t xml:space="preserve">杨嵩</t>
  </si>
  <si>
    <t xml:space="preserve">10122010216</t>
  </si>
  <si>
    <t xml:space="preserve">杨佳慧</t>
  </si>
  <si>
    <t xml:space="preserve">10122010221</t>
  </si>
  <si>
    <t xml:space="preserve">曾显智</t>
  </si>
  <si>
    <t xml:space="preserve">10122011626</t>
  </si>
  <si>
    <t xml:space="preserve">龙吟</t>
  </si>
  <si>
    <t xml:space="preserve">10122011907</t>
  </si>
  <si>
    <t xml:space="preserve">代吕</t>
  </si>
  <si>
    <t xml:space="preserve">10122020823</t>
  </si>
  <si>
    <t xml:space="preserve">10122020824</t>
  </si>
  <si>
    <t xml:space="preserve">刘艳</t>
  </si>
  <si>
    <t xml:space="preserve">10122021801</t>
  </si>
  <si>
    <t xml:space="preserve">严琳</t>
  </si>
  <si>
    <t xml:space="preserve">10122021618</t>
  </si>
  <si>
    <t xml:space="preserve">周洪</t>
  </si>
  <si>
    <t xml:space="preserve">10122021621</t>
  </si>
  <si>
    <t xml:space="preserve">10122021818</t>
  </si>
  <si>
    <t xml:space="preserve">王海</t>
  </si>
  <si>
    <t xml:space="preserve">10122021824</t>
  </si>
  <si>
    <t xml:space="preserve">郭周宇</t>
  </si>
  <si>
    <t xml:space="preserve">10122021628</t>
  </si>
  <si>
    <t xml:space="preserve">田蜜</t>
  </si>
  <si>
    <t xml:space="preserve">10122021724</t>
  </si>
  <si>
    <t xml:space="preserve">倪明</t>
  </si>
  <si>
    <t xml:space="preserve">10122010615</t>
  </si>
  <si>
    <t xml:space="preserve">石毅</t>
  </si>
  <si>
    <t xml:space="preserve">10122011806</t>
  </si>
  <si>
    <t xml:space="preserve">冯勇</t>
  </si>
  <si>
    <t xml:space="preserve">10122011808</t>
  </si>
  <si>
    <t xml:space="preserve">王帅</t>
  </si>
  <si>
    <t xml:space="preserve">10122011810</t>
  </si>
  <si>
    <t xml:space="preserve">蒋佰祥</t>
  </si>
  <si>
    <t xml:space="preserve">10122010103</t>
  </si>
  <si>
    <t xml:space="preserve">陈宗斌</t>
  </si>
  <si>
    <t xml:space="preserve">10122011911</t>
  </si>
  <si>
    <t xml:space="preserve">杨桂兰</t>
  </si>
  <si>
    <t xml:space="preserve">10122011912</t>
  </si>
  <si>
    <t xml:space="preserve">刘亚琴</t>
  </si>
  <si>
    <t xml:space="preserve">10122011814</t>
  </si>
  <si>
    <t xml:space="preserve">李姣</t>
  </si>
  <si>
    <t xml:space="preserve">10122010425</t>
  </si>
  <si>
    <t xml:space="preserve">詹鑫</t>
  </si>
  <si>
    <t xml:space="preserve">10122011920</t>
  </si>
  <si>
    <t xml:space="preserve">王浩天</t>
  </si>
  <si>
    <t xml:space="preserve">10122011823</t>
  </si>
  <si>
    <t xml:space="preserve">杨宗</t>
  </si>
  <si>
    <t xml:space="preserve">10122024622</t>
  </si>
  <si>
    <t xml:space="preserve">冉晓君</t>
  </si>
  <si>
    <t xml:space="preserve">10122020830</t>
  </si>
  <si>
    <t xml:space="preserve">滕鸿翔</t>
  </si>
  <si>
    <t xml:space="preserve">10122021012</t>
  </si>
  <si>
    <t xml:space="preserve">10122021302</t>
  </si>
  <si>
    <t xml:space="preserve">刘政</t>
  </si>
  <si>
    <t xml:space="preserve">10122021307</t>
  </si>
  <si>
    <t xml:space="preserve">秦青青</t>
  </si>
  <si>
    <t xml:space="preserve">10122020106</t>
  </si>
  <si>
    <t xml:space="preserve">杨信</t>
  </si>
  <si>
    <t xml:space="preserve">10122015827</t>
  </si>
  <si>
    <t xml:space="preserve">杨顺</t>
  </si>
  <si>
    <t xml:space="preserve">10122020108</t>
  </si>
  <si>
    <t xml:space="preserve">向余</t>
  </si>
  <si>
    <t xml:space="preserve">10122020117</t>
  </si>
  <si>
    <t xml:space="preserve">胡梅</t>
  </si>
  <si>
    <t xml:space="preserve">10122020125</t>
  </si>
  <si>
    <t xml:space="preserve">杨振</t>
  </si>
  <si>
    <t xml:space="preserve">10122015426</t>
  </si>
  <si>
    <t xml:space="preserve">王双琴</t>
  </si>
  <si>
    <t xml:space="preserve">10122010827</t>
  </si>
  <si>
    <t xml:space="preserve">陈双艳</t>
  </si>
  <si>
    <t xml:space="preserve">10122020525</t>
  </si>
  <si>
    <t xml:space="preserve">钟芳权</t>
  </si>
  <si>
    <t xml:space="preserve">10122020901</t>
  </si>
  <si>
    <t xml:space="preserve">徐国红</t>
  </si>
  <si>
    <t xml:space="preserve">10122020916</t>
  </si>
  <si>
    <t xml:space="preserve">张溜</t>
  </si>
  <si>
    <t xml:space="preserve">10122020917</t>
  </si>
  <si>
    <t xml:space="preserve">赵楊</t>
  </si>
  <si>
    <t xml:space="preserve">10122020918</t>
  </si>
  <si>
    <t xml:space="preserve">李永远</t>
  </si>
  <si>
    <t xml:space="preserve">10122020921</t>
  </si>
  <si>
    <t xml:space="preserve">张爱</t>
  </si>
  <si>
    <t xml:space="preserve">10122020922</t>
  </si>
  <si>
    <t xml:space="preserve">姜永芳</t>
  </si>
  <si>
    <t xml:space="preserve">10122012021</t>
  </si>
  <si>
    <t xml:space="preserve">吴凯</t>
  </si>
  <si>
    <t xml:space="preserve">10122011709</t>
  </si>
  <si>
    <t xml:space="preserve">杨宇</t>
  </si>
  <si>
    <t xml:space="preserve">10122011716</t>
  </si>
  <si>
    <t xml:space="preserve">庹勇</t>
  </si>
  <si>
    <t xml:space="preserve">10122024816</t>
  </si>
  <si>
    <t xml:space="preserve">龙鹏</t>
  </si>
  <si>
    <t xml:space="preserve">10122020225</t>
  </si>
  <si>
    <t xml:space="preserve">肖迪</t>
  </si>
  <si>
    <t xml:space="preserve">10122020230</t>
  </si>
  <si>
    <t xml:space="preserve">郭高成</t>
  </si>
  <si>
    <t xml:space="preserve">10122015821</t>
  </si>
  <si>
    <t xml:space="preserve">李松松</t>
  </si>
  <si>
    <t xml:space="preserve">10122010915</t>
  </si>
  <si>
    <t xml:space="preserve">吴华芬</t>
  </si>
  <si>
    <t xml:space="preserve">10122010917</t>
  </si>
  <si>
    <t xml:space="preserve">田永刚</t>
  </si>
  <si>
    <t xml:space="preserve">10122020904</t>
  </si>
  <si>
    <t xml:space="preserve">梁华廷</t>
  </si>
  <si>
    <t xml:space="preserve">10122022613</t>
  </si>
  <si>
    <t xml:space="preserve">张黎明</t>
  </si>
  <si>
    <t xml:space="preserve">10122022701</t>
  </si>
  <si>
    <t xml:space="preserve">金芳敏</t>
  </si>
  <si>
    <t xml:space="preserve">10122022901</t>
  </si>
  <si>
    <t xml:space="preserve">郑凯</t>
  </si>
  <si>
    <t xml:space="preserve">10122022906</t>
  </si>
  <si>
    <t xml:space="preserve">杨敬婷</t>
  </si>
  <si>
    <t xml:space="preserve">10122022715</t>
  </si>
  <si>
    <t xml:space="preserve">肖兵</t>
  </si>
  <si>
    <t xml:space="preserve">10122023026</t>
  </si>
  <si>
    <t xml:space="preserve">晏辉映</t>
  </si>
  <si>
    <t xml:space="preserve">10122023707</t>
  </si>
  <si>
    <t xml:space="preserve">李红</t>
  </si>
  <si>
    <t xml:space="preserve">10122022913</t>
  </si>
  <si>
    <t xml:space="preserve">曹俊</t>
  </si>
  <si>
    <t xml:space="preserve">10122022914</t>
  </si>
  <si>
    <t xml:space="preserve">杨江芬</t>
  </si>
  <si>
    <t xml:space="preserve">10122022917</t>
  </si>
  <si>
    <t xml:space="preserve">宋芬</t>
  </si>
  <si>
    <t xml:space="preserve">10122024812</t>
  </si>
  <si>
    <t xml:space="preserve">安念念</t>
  </si>
  <si>
    <t xml:space="preserve">10122024222</t>
  </si>
  <si>
    <t xml:space="preserve">刘高坤</t>
  </si>
  <si>
    <t xml:space="preserve">10122023104</t>
  </si>
  <si>
    <t xml:space="preserve">舒大耕</t>
  </si>
  <si>
    <t xml:space="preserve">10122012404</t>
  </si>
  <si>
    <t xml:space="preserve">李宁</t>
  </si>
  <si>
    <t xml:space="preserve">10122012405</t>
  </si>
  <si>
    <t xml:space="preserve">任广</t>
  </si>
  <si>
    <t xml:space="preserve">10122012320</t>
  </si>
  <si>
    <t xml:space="preserve">冉茂超</t>
  </si>
  <si>
    <t xml:space="preserve">10122014225</t>
  </si>
  <si>
    <t xml:space="preserve">杨涛</t>
  </si>
  <si>
    <t xml:space="preserve">10122014230</t>
  </si>
  <si>
    <t xml:space="preserve">杨发洪</t>
  </si>
  <si>
    <t xml:space="preserve">10122013402</t>
  </si>
  <si>
    <t xml:space="preserve">吴松群</t>
  </si>
  <si>
    <t xml:space="preserve">10122013410</t>
  </si>
  <si>
    <t xml:space="preserve">蔡灿</t>
  </si>
  <si>
    <t xml:space="preserve">10122013909</t>
  </si>
  <si>
    <t xml:space="preserve">汪江林</t>
  </si>
  <si>
    <t xml:space="preserve">10122013915</t>
  </si>
  <si>
    <t xml:space="preserve">胡伟</t>
  </si>
  <si>
    <t xml:space="preserve">10122013917</t>
  </si>
  <si>
    <t xml:space="preserve">杨坤</t>
  </si>
  <si>
    <t xml:space="preserve">10122022309</t>
  </si>
  <si>
    <t xml:space="preserve">汪琳俐</t>
  </si>
  <si>
    <t xml:space="preserve">10122021305</t>
  </si>
  <si>
    <t xml:space="preserve">严彪</t>
  </si>
  <si>
    <t xml:space="preserve">10122010323</t>
  </si>
  <si>
    <t xml:space="preserve">李阿娜</t>
  </si>
  <si>
    <t xml:space="preserve">10122010405</t>
  </si>
  <si>
    <t xml:space="preserve">陈红波</t>
  </si>
  <si>
    <t xml:space="preserve">10122010416</t>
  </si>
  <si>
    <t xml:space="preserve">吴博</t>
  </si>
  <si>
    <t xml:space="preserve">10122011429</t>
  </si>
  <si>
    <t xml:space="preserve">段雪</t>
  </si>
  <si>
    <t xml:space="preserve">10122012725</t>
  </si>
  <si>
    <t xml:space="preserve">田锋</t>
  </si>
  <si>
    <t xml:space="preserve">10122022323</t>
  </si>
  <si>
    <t xml:space="preserve">兰杰</t>
  </si>
  <si>
    <t xml:space="preserve">10122022106</t>
  </si>
  <si>
    <t xml:space="preserve">陈武厅</t>
  </si>
  <si>
    <t xml:space="preserve">10122022502</t>
  </si>
  <si>
    <t xml:space="preserve">雷啟奎</t>
  </si>
  <si>
    <t xml:space="preserve">10122022506</t>
  </si>
  <si>
    <t xml:space="preserve">10122012322</t>
  </si>
  <si>
    <t xml:space="preserve">郑超</t>
  </si>
  <si>
    <t xml:space="preserve">10122012323</t>
  </si>
  <si>
    <t xml:space="preserve">田群</t>
  </si>
  <si>
    <t xml:space="preserve">10122022801</t>
  </si>
  <si>
    <t xml:space="preserve">伍昱菁</t>
  </si>
  <si>
    <t xml:space="preserve">10122014126</t>
  </si>
  <si>
    <t xml:space="preserve">王昭喜</t>
  </si>
  <si>
    <t xml:space="preserve">10122014129</t>
  </si>
  <si>
    <t xml:space="preserve">盈雪</t>
  </si>
  <si>
    <t xml:space="preserve">10122014506</t>
  </si>
  <si>
    <t xml:space="preserve">王廷</t>
  </si>
  <si>
    <t xml:space="preserve">10122015429</t>
  </si>
  <si>
    <t xml:space="preserve">罗菁</t>
  </si>
  <si>
    <t xml:space="preserve">10122011015</t>
  </si>
  <si>
    <t xml:space="preserve">刘银莲</t>
  </si>
  <si>
    <t xml:space="preserve">10122015702</t>
  </si>
  <si>
    <t xml:space="preserve">吴欢</t>
  </si>
  <si>
    <t xml:space="preserve">10122015526</t>
  </si>
  <si>
    <t xml:space="preserve">沈江怀</t>
  </si>
  <si>
    <t xml:space="preserve">10122020603</t>
  </si>
  <si>
    <t xml:space="preserve">刘忠友</t>
  </si>
  <si>
    <t xml:space="preserve">10122020606</t>
  </si>
  <si>
    <t xml:space="preserve">10122021501</t>
  </si>
  <si>
    <t xml:space="preserve">郭富权</t>
  </si>
  <si>
    <t xml:space="preserve">10122021507</t>
  </si>
  <si>
    <t xml:space="preserve">吴成宇</t>
  </si>
  <si>
    <t xml:space="preserve">10122021426</t>
  </si>
  <si>
    <t xml:space="preserve">田仁玉</t>
  </si>
  <si>
    <t xml:space="preserve">10122012819</t>
  </si>
  <si>
    <t xml:space="preserve">欧文波</t>
  </si>
  <si>
    <t xml:space="preserve">10122012927</t>
  </si>
  <si>
    <t xml:space="preserve">滕明蜜</t>
  </si>
  <si>
    <t xml:space="preserve">10122012716</t>
  </si>
  <si>
    <t xml:space="preserve">欧华飞</t>
  </si>
  <si>
    <t xml:space="preserve">10122012719</t>
  </si>
  <si>
    <t xml:space="preserve">10122012906</t>
  </si>
  <si>
    <t xml:space="preserve">代阳</t>
  </si>
  <si>
    <t xml:space="preserve">10122012801</t>
  </si>
  <si>
    <t xml:space="preserve">周家毅</t>
  </si>
  <si>
    <t xml:space="preserve">10122012916</t>
  </si>
  <si>
    <t xml:space="preserve">何明树</t>
  </si>
  <si>
    <t xml:space="preserve">10122012920</t>
  </si>
  <si>
    <t xml:space="preserve">黄媛嵘</t>
  </si>
  <si>
    <t xml:space="preserve">10122012808</t>
  </si>
  <si>
    <t xml:space="preserve">罗凤</t>
  </si>
  <si>
    <t xml:space="preserve">10122022810</t>
  </si>
  <si>
    <t xml:space="preserve">梁静雯</t>
  </si>
  <si>
    <t xml:space="preserve">10122014204</t>
  </si>
  <si>
    <t xml:space="preserve">姚亚荣</t>
  </si>
  <si>
    <t xml:space="preserve">10122022512</t>
  </si>
  <si>
    <t xml:space="preserve">吕东阳</t>
  </si>
  <si>
    <t xml:space="preserve">10122022325</t>
  </si>
  <si>
    <t xml:space="preserve">余荣忆</t>
  </si>
  <si>
    <t xml:space="preserve">10122022204</t>
  </si>
  <si>
    <t xml:space="preserve">姚勇</t>
  </si>
  <si>
    <t xml:space="preserve">10122015028</t>
  </si>
  <si>
    <t xml:space="preserve">杨晓娇</t>
  </si>
  <si>
    <t xml:space="preserve">10122010410</t>
  </si>
  <si>
    <t xml:space="preserve">谢雨秦</t>
  </si>
  <si>
    <t xml:space="preserve">10122011509</t>
  </si>
  <si>
    <t xml:space="preserve">朱珊</t>
  </si>
  <si>
    <t xml:space="preserve">10122011311</t>
  </si>
  <si>
    <t xml:space="preserve">赵海艳</t>
  </si>
  <si>
    <t xml:space="preserve">10122011209</t>
  </si>
  <si>
    <t xml:space="preserve">龙俊杰</t>
  </si>
  <si>
    <t xml:space="preserve">10122013806</t>
  </si>
  <si>
    <t xml:space="preserve">洪广</t>
  </si>
  <si>
    <t xml:space="preserve">10122013924</t>
  </si>
  <si>
    <t xml:space="preserve">10122020319</t>
  </si>
  <si>
    <t xml:space="preserve">刘荣绮</t>
  </si>
  <si>
    <t xml:space="preserve">10122013815</t>
  </si>
  <si>
    <t xml:space="preserve">魏敬松</t>
  </si>
  <si>
    <t xml:space="preserve">10122020609</t>
  </si>
  <si>
    <t xml:space="preserve">付松</t>
  </si>
  <si>
    <t xml:space="preserve">10122013008</t>
  </si>
  <si>
    <t xml:space="preserve">陈淑君</t>
  </si>
  <si>
    <t xml:space="preserve">10122014220</t>
  </si>
  <si>
    <t xml:space="preserve">田燕</t>
  </si>
  <si>
    <t xml:space="preserve">10122014221</t>
  </si>
  <si>
    <t xml:space="preserve">吕文琴</t>
  </si>
  <si>
    <t xml:space="preserve">10122014224</t>
  </si>
  <si>
    <t xml:space="preserve">石江兰</t>
  </si>
  <si>
    <t xml:space="preserve">10122023105</t>
  </si>
  <si>
    <t xml:space="preserve">文富松</t>
  </si>
  <si>
    <t xml:space="preserve">10122012408</t>
  </si>
  <si>
    <t xml:space="preserve">彭艺娟</t>
  </si>
  <si>
    <t xml:space="preserve">10122012409</t>
  </si>
  <si>
    <t xml:space="preserve">祝三桂</t>
  </si>
  <si>
    <t xml:space="preserve">10122023109</t>
  </si>
  <si>
    <t xml:space="preserve">吴庆城</t>
  </si>
  <si>
    <t xml:space="preserve">10122012321</t>
  </si>
  <si>
    <t xml:space="preserve">冉旭娅</t>
  </si>
  <si>
    <t xml:space="preserve">10122012419</t>
  </si>
  <si>
    <t xml:space="preserve">穆伟</t>
  </si>
  <si>
    <t xml:space="preserve">10122022805</t>
  </si>
  <si>
    <t xml:space="preserve">张文瑾</t>
  </si>
  <si>
    <t xml:space="preserve">10122012820</t>
  </si>
  <si>
    <t xml:space="preserve">白兴睿</t>
  </si>
  <si>
    <t xml:space="preserve">10122012930</t>
  </si>
  <si>
    <t xml:space="preserve">谭霞</t>
  </si>
  <si>
    <t xml:space="preserve">10122012821</t>
  </si>
  <si>
    <t xml:space="preserve">李寅</t>
  </si>
  <si>
    <t xml:space="preserve">10122012826</t>
  </si>
  <si>
    <t xml:space="preserve">唐仕林</t>
  </si>
  <si>
    <t xml:space="preserve">10122012830</t>
  </si>
  <si>
    <t xml:space="preserve">李猛</t>
  </si>
  <si>
    <t xml:space="preserve">10122010918</t>
  </si>
  <si>
    <t xml:space="preserve">黄敏</t>
  </si>
  <si>
    <t xml:space="preserve">10122020105</t>
  </si>
  <si>
    <t xml:space="preserve">甘维</t>
  </si>
  <si>
    <t xml:space="preserve">10122010922</t>
  </si>
  <si>
    <t xml:space="preserve">陈姚</t>
  </si>
  <si>
    <t xml:space="preserve">10122010924</t>
  </si>
  <si>
    <t xml:space="preserve">杨沙</t>
  </si>
  <si>
    <t xml:space="preserve">10122021029</t>
  </si>
  <si>
    <t xml:space="preserve">冉志林</t>
  </si>
  <si>
    <t xml:space="preserve">10122020913</t>
  </si>
  <si>
    <t xml:space="preserve">周艳</t>
  </si>
  <si>
    <t xml:space="preserve">10122010302</t>
  </si>
  <si>
    <t xml:space="preserve">马莉芹</t>
  </si>
  <si>
    <t xml:space="preserve">10122010306</t>
  </si>
  <si>
    <t xml:space="preserve">10122010307</t>
  </si>
  <si>
    <t xml:space="preserve">徐成敏</t>
  </si>
  <si>
    <t xml:space="preserve">10122010313</t>
  </si>
  <si>
    <t xml:space="preserve">刘学</t>
  </si>
  <si>
    <t xml:space="preserve">10122010315</t>
  </si>
  <si>
    <t xml:space="preserve">石自鹏</t>
  </si>
  <si>
    <t xml:space="preserve">10122010318</t>
  </si>
  <si>
    <t xml:space="preserve">10122014125</t>
  </si>
  <si>
    <t xml:space="preserve">黄群</t>
  </si>
  <si>
    <t xml:space="preserve">10122014128</t>
  </si>
  <si>
    <t xml:space="preserve">方奇</t>
  </si>
  <si>
    <t xml:space="preserve">10122014517</t>
  </si>
  <si>
    <t xml:space="preserve">郭瑾</t>
  </si>
  <si>
    <t xml:space="preserve">10122023827</t>
  </si>
  <si>
    <t xml:space="preserve">杨林波</t>
  </si>
  <si>
    <t xml:space="preserve">10122014529</t>
  </si>
  <si>
    <t xml:space="preserve">邓科文</t>
  </si>
  <si>
    <t xml:space="preserve">10122015104</t>
  </si>
  <si>
    <t xml:space="preserve">张裕松</t>
  </si>
  <si>
    <t xml:space="preserve">10122014309</t>
  </si>
  <si>
    <t xml:space="preserve">简一力</t>
  </si>
  <si>
    <t xml:space="preserve">10122015212</t>
  </si>
  <si>
    <t xml:space="preserve">欧阳劲松</t>
  </si>
  <si>
    <t xml:space="preserve">10122023404</t>
  </si>
  <si>
    <t xml:space="preserve">10122014812</t>
  </si>
  <si>
    <t xml:space="preserve">彭红梅</t>
  </si>
  <si>
    <t xml:space="preserve">10122010926</t>
  </si>
  <si>
    <t xml:space="preserve">10122010928</t>
  </si>
  <si>
    <t xml:space="preserve">向文韬</t>
  </si>
  <si>
    <t xml:space="preserve">10122015813</t>
  </si>
  <si>
    <t xml:space="preserve">10122015816</t>
  </si>
  <si>
    <t xml:space="preserve">岳中秀</t>
  </si>
  <si>
    <t xml:space="preserve">10122010801</t>
  </si>
  <si>
    <t xml:space="preserve">陈军</t>
  </si>
  <si>
    <t xml:space="preserve">10122010320</t>
  </si>
  <si>
    <t xml:space="preserve">樊相君</t>
  </si>
  <si>
    <t xml:space="preserve">10122014603</t>
  </si>
  <si>
    <t xml:space="preserve">张志</t>
  </si>
  <si>
    <t xml:space="preserve">10122014605</t>
  </si>
  <si>
    <t xml:space="preserve">廖安文</t>
  </si>
  <si>
    <t xml:space="preserve">10122014612</t>
  </si>
  <si>
    <t xml:space="preserve">罗文潜</t>
  </si>
  <si>
    <t xml:space="preserve">10122013617</t>
  </si>
  <si>
    <t xml:space="preserve">郑军</t>
  </si>
  <si>
    <t xml:space="preserve">10122013619</t>
  </si>
  <si>
    <t xml:space="preserve">黄艳</t>
  </si>
  <si>
    <t xml:space="preserve">10122020722</t>
  </si>
  <si>
    <t xml:space="preserve">杨燃</t>
  </si>
  <si>
    <t xml:space="preserve">10122022627</t>
  </si>
  <si>
    <t xml:space="preserve">杨雄飞</t>
  </si>
  <si>
    <t xml:space="preserve">10122023017</t>
  </si>
  <si>
    <t xml:space="preserve">刘晋豪</t>
  </si>
  <si>
    <t xml:space="preserve">10122023330</t>
  </si>
  <si>
    <t xml:space="preserve">邱阳</t>
  </si>
  <si>
    <t xml:space="preserve">10122022904</t>
  </si>
  <si>
    <t xml:space="preserve">张小凤</t>
  </si>
  <si>
    <t xml:space="preserve">10122023020</t>
  </si>
  <si>
    <t xml:space="preserve">梅先勇</t>
  </si>
  <si>
    <t xml:space="preserve">10122023027</t>
  </si>
  <si>
    <t xml:space="preserve">杨滨鸿</t>
  </si>
  <si>
    <t xml:space="preserve">10122023705</t>
  </si>
  <si>
    <t xml:space="preserve">艾立波</t>
  </si>
  <si>
    <t xml:space="preserve">10122014725</t>
  </si>
  <si>
    <t xml:space="preserve">梁政</t>
  </si>
  <si>
    <t xml:space="preserve">10122022612</t>
  </si>
  <si>
    <t xml:space="preserve">田夏季</t>
  </si>
  <si>
    <t xml:space="preserve">10122022730</t>
  </si>
  <si>
    <t xml:space="preserve">冉启才</t>
  </si>
  <si>
    <t xml:space="preserve">10122022115</t>
  </si>
  <si>
    <t xml:space="preserve">阳广军</t>
  </si>
  <si>
    <t xml:space="preserve">10122022516</t>
  </si>
  <si>
    <t xml:space="preserve">张芸荣</t>
  </si>
  <si>
    <t xml:space="preserve">10122014509</t>
  </si>
  <si>
    <t xml:space="preserve">冉贵前</t>
  </si>
  <si>
    <t xml:space="preserve">10122023830</t>
  </si>
  <si>
    <t xml:space="preserve">10122014524</t>
  </si>
  <si>
    <t xml:space="preserve">杨鑫</t>
  </si>
  <si>
    <t xml:space="preserve">10122014526</t>
  </si>
  <si>
    <t xml:space="preserve">文龙</t>
  </si>
  <si>
    <t xml:space="preserve">10122015101</t>
  </si>
  <si>
    <t xml:space="preserve">陈燕</t>
  </si>
  <si>
    <t xml:space="preserve">10122015113</t>
  </si>
  <si>
    <t xml:space="preserve">刘钉江</t>
  </si>
  <si>
    <t xml:space="preserve">10122015116</t>
  </si>
  <si>
    <t xml:space="preserve">10122015117</t>
  </si>
  <si>
    <t xml:space="preserve">胡根</t>
  </si>
  <si>
    <t xml:space="preserve">10122015126</t>
  </si>
  <si>
    <t xml:space="preserve">田海程</t>
  </si>
  <si>
    <t xml:space="preserve">10122020726</t>
  </si>
  <si>
    <t xml:space="preserve">高伶俐</t>
  </si>
  <si>
    <t xml:space="preserve">10122013701</t>
  </si>
  <si>
    <t xml:space="preserve">刘胤</t>
  </si>
  <si>
    <t xml:space="preserve">10122013706</t>
  </si>
  <si>
    <t xml:space="preserve">黎肖丹</t>
  </si>
  <si>
    <t xml:space="preserve">10122010304</t>
  </si>
  <si>
    <t xml:space="preserve">10122010305</t>
  </si>
  <si>
    <t xml:space="preserve">龚月明</t>
  </si>
  <si>
    <t xml:space="preserve">10122010310</t>
  </si>
  <si>
    <t xml:space="preserve">石娟</t>
  </si>
  <si>
    <t xml:space="preserve">10122010312</t>
  </si>
  <si>
    <t xml:space="preserve">陈乔勇</t>
  </si>
  <si>
    <t xml:space="preserve">10122010314</t>
  </si>
  <si>
    <t xml:space="preserve">10122010324</t>
  </si>
  <si>
    <t xml:space="preserve">吴宇龙</t>
  </si>
  <si>
    <t xml:space="preserve">10122010326</t>
  </si>
  <si>
    <t xml:space="preserve">陈若雷</t>
  </si>
  <si>
    <t xml:space="preserve">10122010327</t>
  </si>
  <si>
    <t xml:space="preserve">10122013610</t>
  </si>
  <si>
    <t xml:space="preserve">张寅</t>
  </si>
  <si>
    <t xml:space="preserve">10122013611</t>
  </si>
  <si>
    <t xml:space="preserve">杨明朗</t>
  </si>
  <si>
    <t xml:space="preserve">10122014615</t>
  </si>
  <si>
    <t xml:space="preserve">肖益波</t>
  </si>
  <si>
    <t xml:space="preserve">10122022417</t>
  </si>
  <si>
    <t xml:space="preserve">龙江涛</t>
  </si>
  <si>
    <t xml:space="preserve">10122012708</t>
  </si>
  <si>
    <t xml:space="preserve">梁小栋</t>
  </si>
  <si>
    <t xml:space="preserve">10122015127</t>
  </si>
  <si>
    <t xml:space="preserve">杨谟撼</t>
  </si>
  <si>
    <t xml:space="preserve">10122015129</t>
  </si>
  <si>
    <t xml:space="preserve">龙建群</t>
  </si>
  <si>
    <t xml:space="preserve">10122014311</t>
  </si>
  <si>
    <t xml:space="preserve">麻杨</t>
  </si>
  <si>
    <t xml:space="preserve">10122011421</t>
  </si>
  <si>
    <t xml:space="preserve">王芸</t>
  </si>
  <si>
    <t xml:space="preserve">10122013830</t>
  </si>
  <si>
    <t xml:space="preserve">钱悦</t>
  </si>
  <si>
    <t xml:space="preserve">10122013222</t>
  </si>
  <si>
    <t xml:space="preserve">10122011105</t>
  </si>
  <si>
    <t xml:space="preserve">贾陈晨</t>
  </si>
  <si>
    <t xml:space="preserve">10122011426</t>
  </si>
  <si>
    <t xml:space="preserve">罗奎</t>
  </si>
  <si>
    <t xml:space="preserve">10122020511</t>
  </si>
  <si>
    <t xml:space="preserve">游宇</t>
  </si>
  <si>
    <t xml:space="preserve">10122021209</t>
  </si>
  <si>
    <t xml:space="preserve">石登朝</t>
  </si>
  <si>
    <t xml:space="preserve">10122021211</t>
  </si>
  <si>
    <t xml:space="preserve">易明梅</t>
  </si>
  <si>
    <t xml:space="preserve">10122014713</t>
  </si>
  <si>
    <t xml:space="preserve">廖超</t>
  </si>
  <si>
    <t xml:space="preserve">10122013622</t>
  </si>
  <si>
    <t xml:space="preserve">成谈华</t>
  </si>
  <si>
    <t xml:space="preserve">10122015026</t>
  </si>
  <si>
    <t xml:space="preserve">金俊</t>
  </si>
  <si>
    <t xml:space="preserve">10122012101</t>
  </si>
  <si>
    <t xml:space="preserve">张晓娟</t>
  </si>
  <si>
    <t xml:space="preserve">10122012107</t>
  </si>
  <si>
    <t xml:space="preserve">汪小雪</t>
  </si>
  <si>
    <t xml:space="preserve">10122012108</t>
  </si>
  <si>
    <t xml:space="preserve">潘春江</t>
  </si>
  <si>
    <t xml:space="preserve">10122023908</t>
  </si>
  <si>
    <t xml:space="preserve">刘星</t>
  </si>
  <si>
    <t xml:space="preserve">10122024826</t>
  </si>
  <si>
    <t xml:space="preserve">张小八</t>
  </si>
  <si>
    <t xml:space="preserve">10122012029</t>
  </si>
  <si>
    <t xml:space="preserve">吴林美</t>
  </si>
  <si>
    <t xml:space="preserve">10122010604</t>
  </si>
  <si>
    <t xml:space="preserve">潘芳芳</t>
  </si>
  <si>
    <t xml:space="preserve">10122010605</t>
  </si>
  <si>
    <t xml:space="preserve">10122012721</t>
  </si>
  <si>
    <t xml:space="preserve">游正永</t>
  </si>
  <si>
    <t xml:space="preserve">10122012914</t>
  </si>
  <si>
    <t xml:space="preserve">宋丹</t>
  </si>
  <si>
    <t xml:space="preserve">10122012921</t>
  </si>
  <si>
    <t xml:space="preserve">李川</t>
  </si>
  <si>
    <t xml:space="preserve">10122012812</t>
  </si>
  <si>
    <t xml:space="preserve">10122022813</t>
  </si>
  <si>
    <t xml:space="preserve">彭玲娅</t>
  </si>
  <si>
    <t xml:space="preserve">10122014206</t>
  </si>
  <si>
    <t xml:space="preserve">姚亚华</t>
  </si>
  <si>
    <t xml:space="preserve">10122014208</t>
  </si>
  <si>
    <t xml:space="preserve">孟普</t>
  </si>
  <si>
    <t xml:space="preserve">10122023101</t>
  </si>
  <si>
    <t xml:space="preserve">任雪燕</t>
  </si>
  <si>
    <t xml:space="preserve">10122013003</t>
  </si>
  <si>
    <t xml:space="preserve">龙嘉欣</t>
  </si>
  <si>
    <t xml:space="preserve">10122014213</t>
  </si>
  <si>
    <t xml:space="preserve">陈约飞</t>
  </si>
  <si>
    <t xml:space="preserve">10122011428</t>
  </si>
  <si>
    <t xml:space="preserve">张娅</t>
  </si>
  <si>
    <t xml:space="preserve">10122013226</t>
  </si>
  <si>
    <t xml:space="preserve">刘运</t>
  </si>
  <si>
    <t xml:space="preserve">10122013230</t>
  </si>
  <si>
    <t xml:space="preserve">余明</t>
  </si>
  <si>
    <t xml:space="preserve">10122021110</t>
  </si>
  <si>
    <t xml:space="preserve">吴瑶</t>
  </si>
  <si>
    <t xml:space="preserve">10122021227</t>
  </si>
  <si>
    <t xml:space="preserve">吴军</t>
  </si>
  <si>
    <t xml:space="preserve">10122013620</t>
  </si>
  <si>
    <t xml:space="preserve">张嘉华</t>
  </si>
  <si>
    <t xml:space="preserve">10122010608</t>
  </si>
  <si>
    <t xml:space="preserve">杨林</t>
  </si>
  <si>
    <t xml:space="preserve">10122011320</t>
  </si>
  <si>
    <t xml:space="preserve">张全</t>
  </si>
  <si>
    <t xml:space="preserve">10122011322</t>
  </si>
  <si>
    <t xml:space="preserve">10122011327</t>
  </si>
  <si>
    <t xml:space="preserve">谢飞</t>
  </si>
  <si>
    <t xml:space="preserve">10122011625</t>
  </si>
  <si>
    <t xml:space="preserve">杨志</t>
  </si>
  <si>
    <t xml:space="preserve">10122010218</t>
  </si>
  <si>
    <t xml:space="preserve">杨蕴涵</t>
  </si>
  <si>
    <t xml:space="preserve">10122014219</t>
  </si>
  <si>
    <t xml:space="preserve">李晓羽</t>
  </si>
  <si>
    <t xml:space="preserve">10122020201</t>
  </si>
  <si>
    <t xml:space="preserve">10122020214</t>
  </si>
  <si>
    <t xml:space="preserve">杜雄飞</t>
  </si>
  <si>
    <t xml:space="preserve">10122010901</t>
  </si>
  <si>
    <t xml:space="preserve">10122010906</t>
  </si>
  <si>
    <t xml:space="preserve">10122011220</t>
  </si>
  <si>
    <t xml:space="preserve">何立涛</t>
  </si>
  <si>
    <t xml:space="preserve">10122011223</t>
  </si>
  <si>
    <t xml:space="preserve">游涛</t>
  </si>
  <si>
    <t xml:space="preserve">10122015716</t>
  </si>
  <si>
    <t xml:space="preserve">曾平</t>
  </si>
  <si>
    <t xml:space="preserve">10122015627</t>
  </si>
  <si>
    <t xml:space="preserve">吴宇</t>
  </si>
  <si>
    <t xml:space="preserve">10122011501</t>
  </si>
  <si>
    <t xml:space="preserve">解浪</t>
  </si>
  <si>
    <t xml:space="preserve">10122015629</t>
  </si>
  <si>
    <t xml:space="preserve">田龙</t>
  </si>
  <si>
    <t xml:space="preserve">10122021403</t>
  </si>
  <si>
    <t xml:space="preserve">齐力</t>
  </si>
  <si>
    <t xml:space="preserve">10122021004</t>
  </si>
  <si>
    <t xml:space="preserve">张红芳</t>
  </si>
  <si>
    <t xml:space="preserve">10122021006</t>
  </si>
  <si>
    <t xml:space="preserve">陈仁江</t>
  </si>
  <si>
    <t xml:space="preserve">10122022302</t>
  </si>
  <si>
    <t xml:space="preserve">杨艳红</t>
  </si>
  <si>
    <t xml:space="preserve">10122022307</t>
  </si>
  <si>
    <t xml:space="preserve">曾渝歆</t>
  </si>
  <si>
    <t xml:space="preserve">10122020920</t>
  </si>
  <si>
    <t xml:space="preserve">刘泽进</t>
  </si>
  <si>
    <t xml:space="preserve">10122013221</t>
  </si>
  <si>
    <t xml:space="preserve">覃怡</t>
  </si>
  <si>
    <t xml:space="preserve">10122013329</t>
  </si>
  <si>
    <t xml:space="preserve">10122013613</t>
  </si>
  <si>
    <t xml:space="preserve">杨伊霞</t>
  </si>
  <si>
    <t xml:space="preserve">10122021427</t>
  </si>
  <si>
    <t xml:space="preserve">田喆</t>
  </si>
  <si>
    <t xml:space="preserve">10122021505</t>
  </si>
  <si>
    <t xml:space="preserve">潘海群</t>
  </si>
  <si>
    <t xml:space="preserve">10122022423</t>
  </si>
  <si>
    <t xml:space="preserve">石燕华</t>
  </si>
  <si>
    <t xml:space="preserve">10122014512</t>
  </si>
  <si>
    <t xml:space="preserve">王森</t>
  </si>
  <si>
    <t xml:space="preserve">10122014527</t>
  </si>
  <si>
    <t xml:space="preserve">张明天</t>
  </si>
  <si>
    <t xml:space="preserve">10122022009</t>
  </si>
  <si>
    <t xml:space="preserve">王星</t>
  </si>
  <si>
    <t xml:space="preserve">10122022804</t>
  </si>
  <si>
    <t xml:space="preserve">张浪</t>
  </si>
  <si>
    <t xml:space="preserve">10122023703</t>
  </si>
  <si>
    <t xml:space="preserve">张毅</t>
  </si>
  <si>
    <t xml:space="preserve">10122014729</t>
  </si>
  <si>
    <t xml:space="preserve">10122022729</t>
  </si>
  <si>
    <t xml:space="preserve">石雪梅</t>
  </si>
  <si>
    <t xml:space="preserve">10122010301</t>
  </si>
  <si>
    <t xml:space="preserve">莫家耀</t>
  </si>
  <si>
    <t xml:space="preserve">10122010309</t>
  </si>
  <si>
    <t xml:space="preserve">龙秀琴</t>
  </si>
  <si>
    <t xml:space="preserve">10122010322</t>
  </si>
  <si>
    <t xml:space="preserve">吴兴菊</t>
  </si>
  <si>
    <t xml:space="preserve">10122010329</t>
  </si>
  <si>
    <t xml:space="preserve">潘立东</t>
  </si>
  <si>
    <t xml:space="preserve">10122014604</t>
  </si>
  <si>
    <t xml:space="preserve">唐志琴</t>
  </si>
  <si>
    <t xml:space="preserve">10122014608</t>
  </si>
  <si>
    <t xml:space="preserve">姚江来</t>
  </si>
  <si>
    <t xml:space="preserve">10122014611</t>
  </si>
  <si>
    <t xml:space="preserve">龙拾斤</t>
  </si>
  <si>
    <t xml:space="preserve">10122014714</t>
  </si>
  <si>
    <t xml:space="preserve">10122013614</t>
  </si>
  <si>
    <t xml:space="preserve">刘安红</t>
  </si>
  <si>
    <t xml:space="preserve">10122021213</t>
  </si>
  <si>
    <t xml:space="preserve">龚金桃</t>
  </si>
  <si>
    <t xml:space="preserve">10122021218</t>
  </si>
  <si>
    <t xml:space="preserve">代印飞</t>
  </si>
  <si>
    <t xml:space="preserve">10122021101</t>
  </si>
  <si>
    <t xml:space="preserve">罗京</t>
  </si>
  <si>
    <t xml:space="preserve">10122011930</t>
  </si>
  <si>
    <t xml:space="preserve">秦芳</t>
  </si>
  <si>
    <t xml:space="preserve">10122024224</t>
  </si>
  <si>
    <t xml:space="preserve">周学艳</t>
  </si>
  <si>
    <t xml:space="preserve">10122011825</t>
  </si>
  <si>
    <t xml:space="preserve">任前明</t>
  </si>
  <si>
    <t xml:space="preserve">10122011828</t>
  </si>
  <si>
    <t xml:space="preserve">张小飞</t>
  </si>
  <si>
    <t xml:space="preserve">10122010518</t>
  </si>
  <si>
    <t xml:space="preserve">刘丽</t>
  </si>
  <si>
    <t xml:space="preserve">10122010710</t>
  </si>
  <si>
    <t xml:space="preserve">石诗雨</t>
  </si>
  <si>
    <t xml:space="preserve">10122011303</t>
  </si>
  <si>
    <t xml:space="preserve">田燕子</t>
  </si>
  <si>
    <t xml:space="preserve">10122012009</t>
  </si>
  <si>
    <t xml:space="preserve">姜涛</t>
  </si>
  <si>
    <t xml:space="preserve">10122011602</t>
  </si>
  <si>
    <t xml:space="preserve">李燕</t>
  </si>
  <si>
    <t xml:space="preserve">10122011605</t>
  </si>
  <si>
    <t xml:space="preserve">张兴华</t>
  </si>
  <si>
    <t xml:space="preserve">10122010528</t>
  </si>
  <si>
    <t xml:space="preserve">李慧</t>
  </si>
  <si>
    <t xml:space="preserve">10122010715</t>
  </si>
  <si>
    <t xml:space="preserve">杨恒</t>
  </si>
  <si>
    <t xml:space="preserve">10122021825</t>
  </si>
  <si>
    <t xml:space="preserve">雷敏</t>
  </si>
  <si>
    <t xml:space="preserve">10122021830</t>
  </si>
  <si>
    <t xml:space="preserve">鲁继军</t>
  </si>
  <si>
    <t xml:space="preserve">10122021902</t>
  </si>
  <si>
    <t xml:space="preserve">崔红英</t>
  </si>
  <si>
    <t xml:space="preserve">10122021912</t>
  </si>
  <si>
    <t xml:space="preserve">吴小斌</t>
  </si>
  <si>
    <t xml:space="preserve">10122022006</t>
  </si>
  <si>
    <t xml:space="preserve">王乔勇</t>
  </si>
  <si>
    <t xml:space="preserve">10122021919</t>
  </si>
  <si>
    <t xml:space="preserve">郑凯文</t>
  </si>
  <si>
    <t xml:space="preserve">10122021927</t>
  </si>
  <si>
    <t xml:space="preserve">吴克</t>
  </si>
  <si>
    <t xml:space="preserve">10122021929</t>
  </si>
  <si>
    <t xml:space="preserve">田容</t>
  </si>
  <si>
    <t xml:space="preserve">10122021930</t>
  </si>
  <si>
    <t xml:space="preserve">杨飞凡</t>
  </si>
  <si>
    <t xml:space="preserve">10122011723</t>
  </si>
  <si>
    <t xml:space="preserve">冉书林</t>
  </si>
  <si>
    <t xml:space="preserve">10122011606</t>
  </si>
  <si>
    <t xml:space="preserve">安然</t>
  </si>
  <si>
    <t xml:space="preserve">10122010527</t>
  </si>
  <si>
    <t xml:space="preserve">杨徐</t>
  </si>
  <si>
    <t xml:space="preserve">10122010606</t>
  </si>
  <si>
    <t xml:space="preserve">邵静</t>
  </si>
  <si>
    <t xml:space="preserve">10122010904</t>
  </si>
  <si>
    <t xml:space="preserve">喻选琴</t>
  </si>
  <si>
    <t xml:space="preserve">10122011918</t>
  </si>
  <si>
    <t xml:space="preserve">刘闯</t>
  </si>
  <si>
    <t xml:space="preserve">10122011715</t>
  </si>
  <si>
    <t xml:space="preserve">洪芳</t>
  </si>
  <si>
    <t xml:space="preserve">10122010916</t>
  </si>
  <si>
    <t xml:space="preserve">田彪</t>
  </si>
  <si>
    <t xml:space="preserve">10122011929</t>
  </si>
  <si>
    <t xml:space="preserve">秦晓松</t>
  </si>
  <si>
    <t xml:space="preserve">10122021911</t>
  </si>
  <si>
    <t xml:space="preserve">杜宝爱</t>
  </si>
  <si>
    <t xml:space="preserve">10122012024</t>
  </si>
  <si>
    <t xml:space="preserve">10122012028</t>
  </si>
  <si>
    <t xml:space="preserve">吴叶青</t>
  </si>
  <si>
    <t xml:space="preserve">10122015502</t>
  </si>
  <si>
    <t xml:space="preserve">唐炜</t>
  </si>
  <si>
    <t xml:space="preserve">10122015507</t>
  </si>
  <si>
    <t xml:space="preserve">白雪睿</t>
  </si>
  <si>
    <t xml:space="preserve">10122020711</t>
  </si>
  <si>
    <t xml:space="preserve">刘彬璐</t>
  </si>
  <si>
    <t xml:space="preserve">10122021017</t>
  </si>
  <si>
    <t xml:space="preserve">陈镇才</t>
  </si>
  <si>
    <t xml:space="preserve">10122021916</t>
  </si>
  <si>
    <t xml:space="preserve">王慧</t>
  </si>
  <si>
    <t xml:space="preserve">10122013711</t>
  </si>
  <si>
    <t xml:space="preserve">雷鸣</t>
  </si>
  <si>
    <t xml:space="preserve">10122013723</t>
  </si>
  <si>
    <t xml:space="preserve">何恒生</t>
  </si>
  <si>
    <t xml:space="preserve">10122011222</t>
  </si>
  <si>
    <t xml:space="preserve">10122022628</t>
  </si>
  <si>
    <t xml:space="preserve">李庆锋</t>
  </si>
  <si>
    <t xml:space="preserve">10122022710</t>
  </si>
  <si>
    <t xml:space="preserve">胡玖和</t>
  </si>
  <si>
    <t xml:space="preserve">10122012319</t>
  </si>
  <si>
    <t xml:space="preserve">王玉芝</t>
  </si>
  <si>
    <t xml:space="preserve">10122012428</t>
  </si>
  <si>
    <t xml:space="preserve">吴金伟</t>
  </si>
  <si>
    <t xml:space="preserve">10122021805</t>
  </si>
  <si>
    <t xml:space="preserve">梁爽</t>
  </si>
  <si>
    <t xml:space="preserve">10122022722</t>
  </si>
  <si>
    <t xml:space="preserve">卢跃凡</t>
  </si>
  <si>
    <t xml:space="preserve">10122021603</t>
  </si>
  <si>
    <t xml:space="preserve">龙彩霞</t>
  </si>
  <si>
    <t xml:space="preserve">10122022522</t>
  </si>
  <si>
    <t xml:space="preserve">王瑶</t>
  </si>
  <si>
    <t xml:space="preserve">10122011122</t>
  </si>
  <si>
    <t xml:space="preserve">刘超</t>
  </si>
  <si>
    <t xml:space="preserve">10122020111</t>
  </si>
  <si>
    <t xml:space="preserve">丁赟</t>
  </si>
  <si>
    <t xml:space="preserve">10122021813</t>
  </si>
  <si>
    <t xml:space="preserve">樊雨果</t>
  </si>
  <si>
    <t xml:space="preserve">10122021819</t>
  </si>
  <si>
    <t xml:space="preserve">祝丽</t>
  </si>
  <si>
    <t xml:space="preserve">10122022316</t>
  </si>
  <si>
    <t xml:space="preserve">聂琼</t>
  </si>
  <si>
    <t xml:space="preserve">10122014205</t>
  </si>
  <si>
    <t xml:space="preserve">谭惠</t>
  </si>
  <si>
    <t xml:space="preserve">10122015205</t>
  </si>
  <si>
    <t xml:space="preserve">吴小妹</t>
  </si>
  <si>
    <t xml:space="preserve">10122021416</t>
  </si>
  <si>
    <t xml:space="preserve">杜旭</t>
  </si>
  <si>
    <t xml:space="preserve">10122021210</t>
  </si>
  <si>
    <t xml:space="preserve">肖鑫</t>
  </si>
  <si>
    <t xml:space="preserve">10122013407</t>
  </si>
  <si>
    <t xml:space="preserve">何李</t>
  </si>
  <si>
    <t xml:space="preserve">10122013908</t>
  </si>
  <si>
    <t xml:space="preserve">李劲涛</t>
  </si>
  <si>
    <t xml:space="preserve">10122013325</t>
  </si>
  <si>
    <t xml:space="preserve">姚茂均</t>
  </si>
  <si>
    <t xml:space="preserve">10122013328</t>
  </si>
  <si>
    <t xml:space="preserve">向密</t>
  </si>
  <si>
    <t xml:space="preserve">10122013710</t>
  </si>
  <si>
    <t xml:space="preserve">吴栩</t>
  </si>
  <si>
    <t xml:space="preserve">10122020123</t>
  </si>
  <si>
    <t xml:space="preserve">王林</t>
  </si>
  <si>
    <t xml:space="preserve">10122010817</t>
  </si>
  <si>
    <t xml:space="preserve">潘成龙</t>
  </si>
  <si>
    <t xml:space="preserve">10122011616</t>
  </si>
  <si>
    <t xml:space="preserve">刘丽娟</t>
  </si>
  <si>
    <t xml:space="preserve">10122010611</t>
  </si>
  <si>
    <t xml:space="preserve">曹文杰</t>
  </si>
  <si>
    <t xml:space="preserve">10122010617</t>
  </si>
  <si>
    <t xml:space="preserve">曾超</t>
  </si>
  <si>
    <t xml:space="preserve">10122011005</t>
  </si>
  <si>
    <t xml:space="preserve">李佳琴</t>
  </si>
  <si>
    <t xml:space="preserve">10122021904</t>
  </si>
  <si>
    <t xml:space="preserve">雷金灵</t>
  </si>
  <si>
    <t xml:space="preserve">10122015515</t>
  </si>
  <si>
    <t xml:space="preserve">谢丽</t>
  </si>
  <si>
    <t xml:space="preserve">10122021816</t>
  </si>
  <si>
    <t xml:space="preserve">刘滨</t>
  </si>
  <si>
    <t xml:space="preserve">10122021627</t>
  </si>
  <si>
    <t xml:space="preserve">10122021301</t>
  </si>
  <si>
    <t xml:space="preserve">杨瑞</t>
  </si>
  <si>
    <t xml:space="preserve">10122022015</t>
  </si>
  <si>
    <t xml:space="preserve">吴喆</t>
  </si>
  <si>
    <t xml:space="preserve">10122022105</t>
  </si>
  <si>
    <t xml:space="preserve">陈欢</t>
  </si>
  <si>
    <t xml:space="preserve">10122012418</t>
  </si>
  <si>
    <t xml:space="preserve">陈黎</t>
  </si>
  <si>
    <t xml:space="preserve">10122012420</t>
  </si>
  <si>
    <t xml:space="preserve">张力</t>
  </si>
  <si>
    <t xml:space="preserve">10122012324</t>
  </si>
  <si>
    <t xml:space="preserve">谢丹丹</t>
  </si>
  <si>
    <t xml:space="preserve">10122012326</t>
  </si>
  <si>
    <t xml:space="preserve">曾凡军</t>
  </si>
  <si>
    <t xml:space="preserve">10122012430</t>
  </si>
  <si>
    <t xml:space="preserve">李杰</t>
  </si>
  <si>
    <t xml:space="preserve">10122012329</t>
  </si>
  <si>
    <t xml:space="preserve">10122014124</t>
  </si>
  <si>
    <t xml:space="preserve">刘宏</t>
  </si>
  <si>
    <t xml:space="preserve">10122014505</t>
  </si>
  <si>
    <t xml:space="preserve">10122014508</t>
  </si>
  <si>
    <t xml:space="preserve">晏熙</t>
  </si>
  <si>
    <t xml:space="preserve">10122014518</t>
  </si>
  <si>
    <t xml:space="preserve">罗勇</t>
  </si>
  <si>
    <t xml:space="preserve">10122014525</t>
  </si>
  <si>
    <t xml:space="preserve">黄丽君</t>
  </si>
  <si>
    <t xml:space="preserve">10122022319</t>
  </si>
  <si>
    <t xml:space="preserve">10122022501</t>
  </si>
  <si>
    <t xml:space="preserve">刘荣</t>
  </si>
  <si>
    <t xml:space="preserve">10122015106</t>
  </si>
  <si>
    <t xml:space="preserve">张翰德</t>
  </si>
  <si>
    <t xml:space="preserve">10122021104</t>
  </si>
  <si>
    <t xml:space="preserve">夏家发</t>
  </si>
  <si>
    <t xml:space="preserve">10122021107</t>
  </si>
  <si>
    <t xml:space="preserve">冉茂财</t>
  </si>
  <si>
    <t xml:space="preserve">10122022327</t>
  </si>
  <si>
    <t xml:space="preserve">10122022517</t>
  </si>
  <si>
    <t xml:space="preserve">张旭东</t>
  </si>
  <si>
    <t xml:space="preserve">10122010303</t>
  </si>
  <si>
    <t xml:space="preserve">杨丽霞</t>
  </si>
  <si>
    <t xml:space="preserve">10122011306</t>
  </si>
  <si>
    <t xml:space="preserve">10122011315</t>
  </si>
  <si>
    <t xml:space="preserve">刘慧</t>
  </si>
  <si>
    <t xml:space="preserve">10122012726</t>
  </si>
  <si>
    <t xml:space="preserve">赵梓臣</t>
  </si>
  <si>
    <t xml:space="preserve">10122012925</t>
  </si>
  <si>
    <t xml:space="preserve">张普</t>
  </si>
  <si>
    <t xml:space="preserve">10122012829</t>
  </si>
  <si>
    <t xml:space="preserve">龙朝阳</t>
  </si>
  <si>
    <t xml:space="preserve">10122012904</t>
  </si>
  <si>
    <t xml:space="preserve">杨泽华</t>
  </si>
  <si>
    <t xml:space="preserve">10122012907</t>
  </si>
  <si>
    <t xml:space="preserve">吴耿</t>
  </si>
  <si>
    <t xml:space="preserve">10122012803</t>
  </si>
  <si>
    <t xml:space="preserve">张文刚</t>
  </si>
  <si>
    <t xml:space="preserve">10122013722</t>
  </si>
  <si>
    <t xml:space="preserve">章卫</t>
  </si>
  <si>
    <t xml:space="preserve">10122013724</t>
  </si>
  <si>
    <t xml:space="preserve">石华林</t>
  </si>
  <si>
    <t xml:space="preserve">10122013730</t>
  </si>
  <si>
    <t xml:space="preserve">喻瑶</t>
  </si>
  <si>
    <t xml:space="preserve">10122012805</t>
  </si>
  <si>
    <t xml:space="preserve">王俊芳</t>
  </si>
  <si>
    <t xml:space="preserve">10122012919</t>
  </si>
  <si>
    <t xml:space="preserve">刘峰铭</t>
  </si>
  <si>
    <t xml:space="preserve">10122021021</t>
  </si>
  <si>
    <t xml:space="preserve">游凡</t>
  </si>
  <si>
    <t xml:space="preserve">10122021705</t>
  </si>
  <si>
    <t xml:space="preserve">谢廷玲</t>
  </si>
  <si>
    <t xml:space="preserve">10122021928</t>
  </si>
  <si>
    <t xml:space="preserve">钱珺焘</t>
  </si>
  <si>
    <t xml:space="preserve">10122023016</t>
  </si>
  <si>
    <t xml:space="preserve">娄亮</t>
  </si>
  <si>
    <t xml:space="preserve">10122013903</t>
  </si>
  <si>
    <t xml:space="preserve">周云飞</t>
  </si>
  <si>
    <t xml:space="preserve">10122010205</t>
  </si>
  <si>
    <t xml:space="preserve">杜兵</t>
  </si>
  <si>
    <t xml:space="preserve">10122021826</t>
  </si>
  <si>
    <t xml:space="preserve">冉美华</t>
  </si>
  <si>
    <t xml:space="preserve">10122021901</t>
  </si>
  <si>
    <t xml:space="preserve">10122022717</t>
  </si>
  <si>
    <t xml:space="preserve">冯伟</t>
  </si>
  <si>
    <t xml:space="preserve">10122012325</t>
  </si>
  <si>
    <t xml:space="preserve">章奇</t>
  </si>
  <si>
    <t xml:space="preserve">10122012909</t>
  </si>
  <si>
    <t xml:space="preserve">10122014227</t>
  </si>
  <si>
    <t xml:space="preserve">吴蕊</t>
  </si>
  <si>
    <t xml:space="preserve">10122015202</t>
  </si>
  <si>
    <t xml:space="preserve">罗艳飞</t>
  </si>
  <si>
    <t xml:space="preserve">10122023401</t>
  </si>
  <si>
    <t xml:space="preserve">向开江</t>
  </si>
  <si>
    <t xml:space="preserve">10122022614</t>
  </si>
  <si>
    <t xml:space="preserve">10122023009</t>
  </si>
  <si>
    <t xml:space="preserve">刘邓</t>
  </si>
  <si>
    <t xml:space="preserve">10122021914</t>
  </si>
  <si>
    <t xml:space="preserve">周宏梦</t>
  </si>
  <si>
    <t xml:space="preserve">10122022003</t>
  </si>
  <si>
    <t xml:space="preserve">龚冬梅</t>
  </si>
  <si>
    <t xml:space="preserve">10122023327</t>
  </si>
  <si>
    <t xml:space="preserve">胡熙</t>
  </si>
  <si>
    <t xml:space="preserve">10122023010</t>
  </si>
  <si>
    <t xml:space="preserve">朱利华</t>
  </si>
  <si>
    <t xml:space="preserve">10122023328</t>
  </si>
  <si>
    <t xml:space="preserve">王玥</t>
  </si>
  <si>
    <t xml:space="preserve">10122022909</t>
  </si>
  <si>
    <t xml:space="preserve">周韦</t>
  </si>
  <si>
    <t xml:space="preserve">10122022713</t>
  </si>
  <si>
    <t xml:space="preserve">10122022719</t>
  </si>
  <si>
    <t xml:space="preserve">雷师</t>
  </si>
  <si>
    <t xml:space="preserve">10122023025</t>
  </si>
  <si>
    <t xml:space="preserve">10122023030</t>
  </si>
  <si>
    <t xml:space="preserve">王鑫楠</t>
  </si>
  <si>
    <t xml:space="preserve">10122022721</t>
  </si>
  <si>
    <t xml:space="preserve">刘朝宽</t>
  </si>
  <si>
    <t xml:space="preserve">10122022207</t>
  </si>
  <si>
    <t xml:space="preserve">10122022208</t>
  </si>
  <si>
    <t xml:space="preserve">罗彤</t>
  </si>
  <si>
    <t xml:space="preserve">10122022420</t>
  </si>
  <si>
    <t xml:space="preserve">田云芳</t>
  </si>
  <si>
    <t xml:space="preserve">10122012924</t>
  </si>
  <si>
    <t xml:space="preserve">滕涛</t>
  </si>
  <si>
    <t xml:space="preserve">10122012816</t>
  </si>
  <si>
    <t xml:space="preserve">彭舟</t>
  </si>
  <si>
    <t xml:space="preserve">10122012817</t>
  </si>
  <si>
    <t xml:space="preserve">胡敏</t>
  </si>
  <si>
    <t xml:space="preserve">10122022809</t>
  </si>
  <si>
    <t xml:space="preserve">张婷</t>
  </si>
  <si>
    <t xml:space="preserve">10122022812</t>
  </si>
  <si>
    <t xml:space="preserve">刘城溥</t>
  </si>
  <si>
    <t xml:space="preserve">10122021508</t>
  </si>
  <si>
    <t xml:space="preserve">李雄彪</t>
  </si>
  <si>
    <t xml:space="preserve">10122021420</t>
  </si>
  <si>
    <t xml:space="preserve">吴克枋</t>
  </si>
  <si>
    <t xml:space="preserve">10122020607</t>
  </si>
  <si>
    <t xml:space="preserve">雷杨</t>
  </si>
  <si>
    <t xml:space="preserve">10122022814</t>
  </si>
  <si>
    <t xml:space="preserve">戴松波</t>
  </si>
  <si>
    <t xml:space="preserve">10122014207</t>
  </si>
  <si>
    <t xml:space="preserve">张英</t>
  </si>
  <si>
    <t xml:space="preserve">10122014211</t>
  </si>
  <si>
    <t xml:space="preserve">柴森林</t>
  </si>
  <si>
    <t xml:space="preserve">10122014214</t>
  </si>
  <si>
    <t xml:space="preserve">石邦超</t>
  </si>
  <si>
    <t xml:space="preserve">10122014216</t>
  </si>
  <si>
    <t xml:space="preserve">田慧平</t>
  </si>
  <si>
    <t xml:space="preserve">10122023106</t>
  </si>
  <si>
    <t xml:space="preserve">蒲丽萍</t>
  </si>
  <si>
    <t xml:space="preserve">10122023110</t>
  </si>
  <si>
    <t xml:space="preserve">严江</t>
  </si>
  <si>
    <t xml:space="preserve">10122021026</t>
  </si>
  <si>
    <t xml:space="preserve">杨再跃</t>
  </si>
  <si>
    <t xml:space="preserve">10122020322</t>
  </si>
  <si>
    <t xml:space="preserve">10122013813</t>
  </si>
  <si>
    <t xml:space="preserve">杨朗</t>
  </si>
  <si>
    <t xml:space="preserve">10122013821</t>
  </si>
  <si>
    <t xml:space="preserve">10122020323</t>
  </si>
  <si>
    <t xml:space="preserve">10122011424</t>
  </si>
  <si>
    <t xml:space="preserve">刘玲</t>
  </si>
  <si>
    <t xml:space="preserve">10122011202</t>
  </si>
  <si>
    <t xml:space="preserve">陈四杭</t>
  </si>
  <si>
    <t xml:space="preserve">10122013223</t>
  </si>
  <si>
    <t xml:space="preserve">刘纯</t>
  </si>
  <si>
    <t xml:space="preserve">10122021530</t>
  </si>
  <si>
    <t xml:space="preserve">徐阳</t>
  </si>
  <si>
    <t xml:space="preserve">10122021602</t>
  </si>
  <si>
    <t xml:space="preserve">周洁</t>
  </si>
  <si>
    <t xml:space="preserve">10122021610</t>
  </si>
  <si>
    <t xml:space="preserve">王武</t>
  </si>
  <si>
    <t xml:space="preserve">10122012804</t>
  </si>
  <si>
    <t xml:space="preserve">10122013304</t>
  </si>
  <si>
    <t xml:space="preserve">黄琼</t>
  </si>
  <si>
    <t xml:space="preserve">10122013404</t>
  </si>
  <si>
    <t xml:space="preserve">王开弟</t>
  </si>
  <si>
    <t xml:space="preserve">10122020104</t>
  </si>
  <si>
    <t xml:space="preserve">周国凤</t>
  </si>
  <si>
    <t xml:space="preserve">10122022811</t>
  </si>
  <si>
    <t xml:space="preserve">龙江兴</t>
  </si>
  <si>
    <t xml:space="preserve">10122014305</t>
  </si>
  <si>
    <t xml:space="preserve">龙张俊夫</t>
  </si>
  <si>
    <t xml:space="preserve">10122013712</t>
  </si>
  <si>
    <t xml:space="preserve">游慧</t>
  </si>
  <si>
    <t xml:space="preserve">10122013715</t>
  </si>
  <si>
    <t xml:space="preserve">卢芳</t>
  </si>
  <si>
    <t xml:space="preserve">10122020406</t>
  </si>
  <si>
    <t xml:space="preserve">肖丽</t>
  </si>
  <si>
    <t xml:space="preserve">10122013720</t>
  </si>
  <si>
    <t xml:space="preserve">冯东南</t>
  </si>
  <si>
    <t xml:space="preserve">10122013727</t>
  </si>
  <si>
    <t xml:space="preserve">张筑娟</t>
  </si>
  <si>
    <t xml:space="preserve">10122021702</t>
  </si>
  <si>
    <t xml:space="preserve">杨义芬</t>
  </si>
  <si>
    <t xml:space="preserve">10122021815</t>
  </si>
  <si>
    <t xml:space="preserve">杨唐瑞</t>
  </si>
  <si>
    <t xml:space="preserve">10122021723</t>
  </si>
  <si>
    <t xml:space="preserve">黎仁杰</t>
  </si>
  <si>
    <t xml:space="preserve">10122021304</t>
  </si>
  <si>
    <t xml:space="preserve">欧萍萍</t>
  </si>
  <si>
    <t xml:space="preserve">10122021311</t>
  </si>
  <si>
    <t xml:space="preserve">刘意</t>
  </si>
  <si>
    <t xml:space="preserve">10122020821</t>
  </si>
  <si>
    <t xml:space="preserve">黄青云</t>
  </si>
  <si>
    <t xml:space="preserve">10122022816</t>
  </si>
  <si>
    <t xml:space="preserve">金燕平</t>
  </si>
  <si>
    <t xml:space="preserve">10122011010</t>
  </si>
  <si>
    <t xml:space="preserve">蒲玮星</t>
  </si>
  <si>
    <t xml:space="preserve">10122014626</t>
  </si>
  <si>
    <t xml:space="preserve">田萧萧</t>
  </si>
  <si>
    <t xml:space="preserve">10122014715</t>
  </si>
  <si>
    <t xml:space="preserve">张驰</t>
  </si>
  <si>
    <t xml:space="preserve">10122020701</t>
  </si>
  <si>
    <t xml:space="preserve">肖寓尹</t>
  </si>
  <si>
    <t xml:space="preserve">10122022013</t>
  </si>
  <si>
    <t xml:space="preserve">莫丹</t>
  </si>
  <si>
    <t xml:space="preserve">10122021828</t>
  </si>
  <si>
    <t xml:space="preserve">唐荣</t>
  </si>
  <si>
    <t xml:space="preserve">10122021905</t>
  </si>
  <si>
    <t xml:space="preserve">李敏</t>
  </si>
  <si>
    <t xml:space="preserve">10122021915</t>
  </si>
  <si>
    <t xml:space="preserve">李浩然</t>
  </si>
  <si>
    <t xml:space="preserve">10122021010</t>
  </si>
  <si>
    <t xml:space="preserve">王彬杰</t>
  </si>
  <si>
    <t xml:space="preserve">10122023513</t>
  </si>
  <si>
    <t xml:space="preserve">杜典福</t>
  </si>
  <si>
    <t xml:space="preserve">10122023313</t>
  </si>
  <si>
    <t xml:space="preserve">覃慧</t>
  </si>
  <si>
    <t xml:space="preserve">10122023316</t>
  </si>
  <si>
    <t xml:space="preserve">曾会芬</t>
  </si>
  <si>
    <t xml:space="preserve">10122023530</t>
  </si>
  <si>
    <t xml:space="preserve">田长勇</t>
  </si>
  <si>
    <t xml:space="preserve">10122023325</t>
  </si>
  <si>
    <t xml:space="preserve">10122023501</t>
  </si>
  <si>
    <t xml:space="preserve">杨丰恺</t>
  </si>
  <si>
    <t xml:space="preserve">10122024105</t>
  </si>
  <si>
    <t xml:space="preserve">黄超</t>
  </si>
  <si>
    <t xml:space="preserve">10122015004</t>
  </si>
  <si>
    <t xml:space="preserve">杨琳</t>
  </si>
  <si>
    <t xml:space="preserve">10122024526</t>
  </si>
  <si>
    <t xml:space="preserve">石彬</t>
  </si>
  <si>
    <t xml:space="preserve">10122014926</t>
  </si>
  <si>
    <t xml:space="preserve">10122024408</t>
  </si>
  <si>
    <t xml:space="preserve">麻松蛟</t>
  </si>
  <si>
    <t xml:space="preserve">10122024409</t>
  </si>
  <si>
    <t xml:space="preserve">罗树培</t>
  </si>
  <si>
    <t xml:space="preserve">10122024008</t>
  </si>
  <si>
    <t xml:space="preserve">肖凯</t>
  </si>
  <si>
    <t xml:space="preserve">10122024422</t>
  </si>
  <si>
    <t xml:space="preserve">蒋琴</t>
  </si>
  <si>
    <t xml:space="preserve">10122024430</t>
  </si>
  <si>
    <t xml:space="preserve">杜江涛</t>
  </si>
  <si>
    <t xml:space="preserve">10122012221</t>
  </si>
  <si>
    <t xml:space="preserve">10122012224</t>
  </si>
  <si>
    <t xml:space="preserve">罗宇</t>
  </si>
  <si>
    <t xml:space="preserve">10122015014</t>
  </si>
  <si>
    <t xml:space="preserve">金林</t>
  </si>
  <si>
    <t xml:space="preserve">10122024012</t>
  </si>
  <si>
    <t xml:space="preserve">杨红飞</t>
  </si>
  <si>
    <t xml:space="preserve">10122024028</t>
  </si>
  <si>
    <t xml:space="preserve">10122024029</t>
  </si>
  <si>
    <t xml:space="preserve">10122024021</t>
  </si>
  <si>
    <t xml:space="preserve">邓普文</t>
  </si>
  <si>
    <t xml:space="preserve">10122024026</t>
  </si>
  <si>
    <t xml:space="preserve">喻翔</t>
  </si>
  <si>
    <t xml:space="preserve">10122023911</t>
  </si>
  <si>
    <t xml:space="preserve">姚银</t>
  </si>
  <si>
    <t xml:space="preserve">10122012125</t>
  </si>
  <si>
    <t xml:space="preserve">郜小丽</t>
  </si>
  <si>
    <t xml:space="preserve">10122023920</t>
  </si>
  <si>
    <t xml:space="preserve">施叶飞</t>
  </si>
  <si>
    <t xml:space="preserve">10122023923</t>
  </si>
  <si>
    <t xml:space="preserve">黎兴文</t>
  </si>
  <si>
    <t xml:space="preserve">10122024603</t>
  </si>
  <si>
    <t xml:space="preserve">凡英</t>
  </si>
  <si>
    <t xml:space="preserve">10122024607</t>
  </si>
  <si>
    <t xml:space="preserve">周瑜</t>
  </si>
  <si>
    <t xml:space="preserve">10122024202</t>
  </si>
  <si>
    <t xml:space="preserve">杨成勇</t>
  </si>
  <si>
    <t xml:space="preserve">10122024203</t>
  </si>
  <si>
    <t xml:space="preserve">田瑶</t>
  </si>
  <si>
    <t xml:space="preserve">10122024914</t>
  </si>
  <si>
    <t xml:space="preserve">10122024920</t>
  </si>
  <si>
    <t xml:space="preserve">杨绩</t>
  </si>
  <si>
    <t xml:space="preserve">10122025016</t>
  </si>
  <si>
    <t xml:space="preserve">石胜兵</t>
  </si>
  <si>
    <t xml:space="preserve">10122025020</t>
  </si>
  <si>
    <t xml:space="preserve">龚沙沙</t>
  </si>
  <si>
    <t xml:space="preserve">10122024715</t>
  </si>
  <si>
    <t xml:space="preserve">朱辉</t>
  </si>
  <si>
    <t xml:space="preserve">10122015009</t>
  </si>
  <si>
    <t xml:space="preserve">黄夕师</t>
  </si>
  <si>
    <t xml:space="preserve">10122015017</t>
  </si>
  <si>
    <t xml:space="preserve">李旭艳</t>
  </si>
  <si>
    <t xml:space="preserve">10122013015</t>
  </si>
  <si>
    <t xml:space="preserve">黎丹丹</t>
  </si>
  <si>
    <t xml:space="preserve">10122013016</t>
  </si>
  <si>
    <t xml:space="preserve">林凯坪</t>
  </si>
  <si>
    <t xml:space="preserve">10122013020</t>
  </si>
  <si>
    <t xml:space="preserve">张发品</t>
  </si>
  <si>
    <t xml:space="preserve">10122023116</t>
  </si>
  <si>
    <t xml:space="preserve">万晓</t>
  </si>
  <si>
    <t xml:space="preserve">10122023120</t>
  </si>
  <si>
    <t xml:space="preserve">周红英</t>
  </si>
  <si>
    <t xml:space="preserve">10122023612</t>
  </si>
  <si>
    <t xml:space="preserve">雷毅</t>
  </si>
  <si>
    <t xml:space="preserve">10122023614</t>
  </si>
  <si>
    <t xml:space="preserve">冉愿愿</t>
  </si>
  <si>
    <t xml:space="preserve">10122023806</t>
  </si>
  <si>
    <t xml:space="preserve">罗栩</t>
  </si>
  <si>
    <t xml:space="preserve">10122023821</t>
  </si>
  <si>
    <t xml:space="preserve">徐小兵</t>
  </si>
  <si>
    <t xml:space="preserve">10122023423</t>
  </si>
  <si>
    <t xml:space="preserve">甘小琴</t>
  </si>
  <si>
    <t xml:space="preserve">10122023223</t>
  </si>
  <si>
    <t xml:space="preserve">陈扬</t>
  </si>
  <si>
    <t xml:space="preserve">10122023620</t>
  </si>
  <si>
    <t xml:space="preserve">龙静</t>
  </si>
  <si>
    <t xml:space="preserve">10122023226</t>
  </si>
  <si>
    <t xml:space="preserve">肖丽娜</t>
  </si>
  <si>
    <t xml:space="preserve">10122023419</t>
  </si>
  <si>
    <t xml:space="preserve">杨勤</t>
  </si>
  <si>
    <t xml:space="preserve">10122024808</t>
  </si>
  <si>
    <t xml:space="preserve">唐振深</t>
  </si>
  <si>
    <t xml:space="preserve">10122024809</t>
  </si>
  <si>
    <t xml:space="preserve">10122022321</t>
  </si>
  <si>
    <t xml:space="preserve">10122022324</t>
  </si>
  <si>
    <t xml:space="preserve">李红梅</t>
  </si>
  <si>
    <t xml:space="preserve">10122022511</t>
  </si>
  <si>
    <t xml:space="preserve">郑慧欣</t>
  </si>
  <si>
    <t xml:space="preserve">10122022114</t>
  </si>
  <si>
    <t xml:space="preserve">赵小金</t>
  </si>
  <si>
    <t xml:space="preserve">10122020219</t>
  </si>
  <si>
    <t xml:space="preserve">10122010902</t>
  </si>
  <si>
    <t xml:space="preserve">彭汉明</t>
  </si>
  <si>
    <t xml:space="preserve">10122020527</t>
  </si>
  <si>
    <t xml:space="preserve">张良军</t>
  </si>
  <si>
    <t xml:space="preserve">10122011221</t>
  </si>
  <si>
    <t xml:space="preserve">张萍</t>
  </si>
  <si>
    <t xml:space="preserve">10122021409</t>
  </si>
  <si>
    <t xml:space="preserve">高中权</t>
  </si>
  <si>
    <t xml:space="preserve">10122021502</t>
  </si>
  <si>
    <t xml:space="preserve">张玮</t>
  </si>
  <si>
    <t xml:space="preserve">10122022622</t>
  </si>
  <si>
    <t xml:space="preserve">10122015710</t>
  </si>
  <si>
    <t xml:space="preserve">彭可梅</t>
  </si>
  <si>
    <t xml:space="preserve">10122022118</t>
  </si>
  <si>
    <t xml:space="preserve">姚燕</t>
  </si>
  <si>
    <t xml:space="preserve">10122022120</t>
  </si>
  <si>
    <t xml:space="preserve">付江容</t>
  </si>
  <si>
    <t xml:space="preserve">10122011229</t>
  </si>
  <si>
    <t xml:space="preserve">全丹</t>
  </si>
  <si>
    <t xml:space="preserve">10122011504</t>
  </si>
  <si>
    <t xml:space="preserve">吴帮高</t>
  </si>
  <si>
    <t xml:space="preserve">10122011507</t>
  </si>
  <si>
    <t xml:space="preserve">杨亚文</t>
  </si>
  <si>
    <t xml:space="preserve">10122015630</t>
  </si>
  <si>
    <t xml:space="preserve">熊亮</t>
  </si>
  <si>
    <t xml:space="preserve">10122011008</t>
  </si>
  <si>
    <t xml:space="preserve">吴雪娜</t>
  </si>
  <si>
    <t xml:space="preserve">10122011011</t>
  </si>
  <si>
    <t xml:space="preserve">李雅黎</t>
  </si>
  <si>
    <t xml:space="preserve">10122011013</t>
  </si>
  <si>
    <t xml:space="preserve">付益鑫</t>
  </si>
  <si>
    <t xml:space="preserve">10122011014</t>
  </si>
  <si>
    <t xml:space="preserve">田彩霞</t>
  </si>
  <si>
    <t xml:space="preserve">10122020911</t>
  </si>
  <si>
    <t xml:space="preserve">杨政宇</t>
  </si>
  <si>
    <t xml:space="preserve">10122021424</t>
  </si>
  <si>
    <t xml:space="preserve">钟艳</t>
  </si>
  <si>
    <t xml:space="preserve">10122021425</t>
  </si>
  <si>
    <t xml:space="preserve">任李雄</t>
  </si>
  <si>
    <t xml:space="preserve">10122011305</t>
  </si>
  <si>
    <t xml:space="preserve">杨焕玉</t>
  </si>
  <si>
    <t xml:space="preserve">10122024230</t>
  </si>
  <si>
    <t xml:space="preserve">杨孟菊</t>
  </si>
  <si>
    <t xml:space="preserve">10122010408</t>
  </si>
  <si>
    <t xml:space="preserve">程敏</t>
  </si>
  <si>
    <t xml:space="preserve">10122010723</t>
  </si>
  <si>
    <t xml:space="preserve">唐小红</t>
  </si>
  <si>
    <t xml:space="preserve">10122011314</t>
  </si>
  <si>
    <t xml:space="preserve">姚易举</t>
  </si>
  <si>
    <t xml:space="preserve">10122012023</t>
  </si>
  <si>
    <t xml:space="preserve">10122011708</t>
  </si>
  <si>
    <t xml:space="preserve">向爱发</t>
  </si>
  <si>
    <t xml:space="preserve">10122021103</t>
  </si>
  <si>
    <t xml:space="preserve">李绘</t>
  </si>
  <si>
    <t xml:space="preserve">10122021918</t>
  </si>
  <si>
    <t xml:space="preserve">王菁</t>
  </si>
  <si>
    <t xml:space="preserve">10122022002</t>
  </si>
  <si>
    <t xml:space="preserve">张智岚</t>
  </si>
  <si>
    <t xml:space="preserve">10122022430</t>
  </si>
  <si>
    <t xml:space="preserve">樊绍雄</t>
  </si>
  <si>
    <t xml:space="preserve">10122010206</t>
  </si>
  <si>
    <t xml:space="preserve">陈勇</t>
  </si>
  <si>
    <t xml:space="preserve">10122010208</t>
  </si>
  <si>
    <t xml:space="preserve">冉鹏</t>
  </si>
  <si>
    <t xml:space="preserve">10122024815</t>
  </si>
  <si>
    <t xml:space="preserve">杨细灯</t>
  </si>
  <si>
    <t xml:space="preserve">10122024820</t>
  </si>
  <si>
    <t xml:space="preserve">罗实</t>
  </si>
  <si>
    <t xml:space="preserve">10122024821</t>
  </si>
  <si>
    <t xml:space="preserve">饶睿</t>
  </si>
  <si>
    <t xml:space="preserve">10122012007</t>
  </si>
  <si>
    <t xml:space="preserve">万天蕾</t>
  </si>
  <si>
    <t xml:space="preserve">10122011809</t>
  </si>
  <si>
    <t xml:space="preserve">杨政旭</t>
  </si>
  <si>
    <t xml:space="preserve">10122011817</t>
  </si>
  <si>
    <t xml:space="preserve">吴志超</t>
  </si>
  <si>
    <t xml:space="preserve">10122010522</t>
  </si>
  <si>
    <t xml:space="preserve">杨密林</t>
  </si>
  <si>
    <t xml:space="preserve">10122011913</t>
  </si>
  <si>
    <t xml:space="preserve">周迅</t>
  </si>
  <si>
    <t xml:space="preserve">10122011108</t>
  </si>
  <si>
    <t xml:space="preserve">田甲</t>
  </si>
  <si>
    <t xml:space="preserve">10122011126</t>
  </si>
  <si>
    <t xml:space="preserve">夏江兰</t>
  </si>
  <si>
    <t xml:space="preserve">10122022230</t>
  </si>
  <si>
    <t xml:space="preserve">潘和</t>
  </si>
  <si>
    <t xml:space="preserve">10122022303</t>
  </si>
  <si>
    <t xml:space="preserve">蒋怡静</t>
  </si>
  <si>
    <t xml:space="preserve">10122022308</t>
  </si>
  <si>
    <t xml:space="preserve">龚大波</t>
  </si>
  <si>
    <t xml:space="preserve">10122022124</t>
  </si>
  <si>
    <t xml:space="preserve">刘丰</t>
  </si>
  <si>
    <t xml:space="preserve">10122011127</t>
  </si>
  <si>
    <t xml:space="preserve">张智</t>
  </si>
  <si>
    <t xml:space="preserve">10122013406</t>
  </si>
  <si>
    <t xml:space="preserve">何宇</t>
  </si>
  <si>
    <t xml:space="preserve">10122020702</t>
  </si>
  <si>
    <t xml:space="preserve">王江华</t>
  </si>
  <si>
    <t xml:space="preserve">10122020706</t>
  </si>
  <si>
    <t xml:space="preserve">孙凯</t>
  </si>
  <si>
    <t xml:space="preserve">10122022418</t>
  </si>
  <si>
    <t xml:space="preserve">杨明</t>
  </si>
  <si>
    <t xml:space="preserve">10122022126</t>
  </si>
  <si>
    <t xml:space="preserve">宋道军</t>
  </si>
  <si>
    <t xml:space="preserve">10122022419</t>
  </si>
  <si>
    <t xml:space="preserve">石天芳</t>
  </si>
  <si>
    <t xml:space="preserve">10122015521</t>
  </si>
  <si>
    <t xml:space="preserve">李文飞</t>
  </si>
  <si>
    <t xml:space="preserve">10122015524</t>
  </si>
  <si>
    <t xml:space="preserve">滕树棠</t>
  </si>
  <si>
    <t xml:space="preserve">10122015525</t>
  </si>
  <si>
    <t xml:space="preserve">10122020514</t>
  </si>
  <si>
    <t xml:space="preserve">张思梦</t>
  </si>
  <si>
    <t xml:space="preserve">10122020521</t>
  </si>
  <si>
    <t xml:space="preserve">任宦宁</t>
  </si>
  <si>
    <t xml:space="preserve">10122015618</t>
  </si>
  <si>
    <t xml:space="preserve">喻丹</t>
  </si>
  <si>
    <t xml:space="preserve">10122013807</t>
  </si>
  <si>
    <t xml:space="preserve">叶永波</t>
  </si>
  <si>
    <t xml:space="preserve">10122013411</t>
  </si>
  <si>
    <t xml:space="preserve">姜炜</t>
  </si>
  <si>
    <t xml:space="preserve">10122021208</t>
  </si>
  <si>
    <t xml:space="preserve">张建敏</t>
  </si>
  <si>
    <t xml:space="preserve">10122020128</t>
  </si>
  <si>
    <t xml:space="preserve">陈凤华</t>
  </si>
  <si>
    <t xml:space="preserve">10122013919</t>
  </si>
  <si>
    <t xml:space="preserve">滕姣</t>
  </si>
  <si>
    <t xml:space="preserve">10122013920</t>
  </si>
  <si>
    <t xml:space="preserve">刘佳玲</t>
  </si>
  <si>
    <t xml:space="preserve">10122013925</t>
  </si>
  <si>
    <t xml:space="preserve">10122013811</t>
  </si>
  <si>
    <t xml:space="preserve">廖瑞勇</t>
  </si>
  <si>
    <t xml:space="preserve">10122021111</t>
  </si>
  <si>
    <t xml:space="preserve">张晓兰</t>
  </si>
  <si>
    <t xml:space="preserve">10122021225</t>
  </si>
  <si>
    <t xml:space="preserve">韦涛</t>
  </si>
  <si>
    <t xml:space="preserve">10122020923</t>
  </si>
  <si>
    <t xml:space="preserve">李美乐</t>
  </si>
  <si>
    <t xml:space="preserve">10122024819</t>
  </si>
  <si>
    <t xml:space="preserve">10122015824</t>
  </si>
  <si>
    <t xml:space="preserve">方琴飞</t>
  </si>
  <si>
    <t xml:space="preserve">10122010912</t>
  </si>
  <si>
    <t xml:space="preserve">朱成群</t>
  </si>
  <si>
    <t xml:space="preserve">10122015826</t>
  </si>
  <si>
    <t xml:space="preserve">陈国先</t>
  </si>
  <si>
    <t xml:space="preserve">10122020107</t>
  </si>
  <si>
    <t xml:space="preserve">10122020127</t>
  </si>
  <si>
    <t xml:space="preserve">杨金娥</t>
  </si>
  <si>
    <t xml:space="preserve">10122020129</t>
  </si>
  <si>
    <t xml:space="preserve">肖豪</t>
  </si>
  <si>
    <t xml:space="preserve">10122020130</t>
  </si>
  <si>
    <t xml:space="preserve">田江林</t>
  </si>
  <si>
    <t xml:space="preserve">10122010806</t>
  </si>
  <si>
    <t xml:space="preserve">代严</t>
  </si>
  <si>
    <t xml:space="preserve">10122021116</t>
  </si>
  <si>
    <t xml:space="preserve">杨桂</t>
  </si>
  <si>
    <t xml:space="preserve">10122021405</t>
  </si>
  <si>
    <t xml:space="preserve">杜丹</t>
  </si>
  <si>
    <t xml:space="preserve">10122022910</t>
  </si>
  <si>
    <t xml:space="preserve">朱志鑫</t>
  </si>
  <si>
    <t xml:space="preserve">10122013805</t>
  </si>
  <si>
    <t xml:space="preserve">丁跃才</t>
  </si>
  <si>
    <t xml:space="preserve">10122010115</t>
  </si>
  <si>
    <t xml:space="preserve">陈华松</t>
  </si>
  <si>
    <t xml:space="preserve">10122011211</t>
  </si>
  <si>
    <t xml:space="preserve">杨诗涛</t>
  </si>
  <si>
    <t xml:space="preserve">10122012823</t>
  </si>
  <si>
    <t xml:space="preserve">龙俊宏</t>
  </si>
  <si>
    <t xml:space="preserve">10122014728</t>
  </si>
  <si>
    <t xml:space="preserve">夏甘霖</t>
  </si>
  <si>
    <t xml:space="preserve">10122020705</t>
  </si>
  <si>
    <t xml:space="preserve">冉海燕</t>
  </si>
  <si>
    <t xml:space="preserve">10122021923</t>
  </si>
  <si>
    <t xml:space="preserve">张旭</t>
  </si>
  <si>
    <t xml:space="preserve">10122013716</t>
  </si>
  <si>
    <t xml:space="preserve">10122024621</t>
  </si>
  <si>
    <t xml:space="preserve">王雨</t>
  </si>
  <si>
    <t xml:space="preserve">10122023823</t>
  </si>
  <si>
    <t xml:space="preserve">李丽</t>
  </si>
  <si>
    <t xml:space="preserve">10122010219</t>
  </si>
  <si>
    <t xml:space="preserve">吴国华</t>
  </si>
  <si>
    <t xml:space="preserve">10122010224</t>
  </si>
  <si>
    <t xml:space="preserve">严家扬</t>
  </si>
  <si>
    <t xml:space="preserve">10122011729</t>
  </si>
  <si>
    <t xml:space="preserve">曹家容</t>
  </si>
  <si>
    <t xml:space="preserve">10122011908</t>
  </si>
  <si>
    <t xml:space="preserve">刘国亚</t>
  </si>
  <si>
    <t xml:space="preserve">10122020204</t>
  </si>
  <si>
    <t xml:space="preserve">袁永松</t>
  </si>
  <si>
    <t xml:space="preserve">10122020208</t>
  </si>
  <si>
    <t xml:space="preserve">龙涛</t>
  </si>
  <si>
    <t xml:space="preserve">10122020216</t>
  </si>
  <si>
    <t xml:space="preserve">向祖伦</t>
  </si>
  <si>
    <t xml:space="preserve">10122021016</t>
  </si>
  <si>
    <t xml:space="preserve">徐任重</t>
  </si>
  <si>
    <t xml:space="preserve">10122021020</t>
  </si>
  <si>
    <t xml:space="preserve">艾浩</t>
  </si>
  <si>
    <t xml:space="preserve">10122012422</t>
  </si>
  <si>
    <t xml:space="preserve">吴义情</t>
  </si>
  <si>
    <t xml:space="preserve">10122013318</t>
  </si>
  <si>
    <t xml:space="preserve">雷文珍</t>
  </si>
  <si>
    <t xml:space="preserve">10122010104</t>
  </si>
  <si>
    <t xml:space="preserve">王和军</t>
  </si>
  <si>
    <t xml:space="preserve">10122010106</t>
  </si>
  <si>
    <t xml:space="preserve">梁力</t>
  </si>
  <si>
    <t xml:space="preserve">10122011914</t>
  </si>
  <si>
    <t xml:space="preserve">杨荣</t>
  </si>
  <si>
    <t xml:space="preserve">10122012001</t>
  </si>
  <si>
    <t xml:space="preserve">邱珊</t>
  </si>
  <si>
    <t xml:space="preserve">10122024624</t>
  </si>
  <si>
    <t xml:space="preserve">李青</t>
  </si>
  <si>
    <t xml:space="preserve">10122024221</t>
  </si>
  <si>
    <t xml:space="preserve">姚雲</t>
  </si>
  <si>
    <t xml:space="preserve">10122010515</t>
  </si>
  <si>
    <t xml:space="preserve">瞿飞</t>
  </si>
  <si>
    <t xml:space="preserve">10122024226</t>
  </si>
  <si>
    <t xml:space="preserve">吴亚娟</t>
  </si>
  <si>
    <t xml:space="preserve">10122020905</t>
  </si>
  <si>
    <t xml:space="preserve">田思羽</t>
  </si>
  <si>
    <t xml:space="preserve">10122021027</t>
  </si>
  <si>
    <t xml:space="preserve">何昌怡</t>
  </si>
  <si>
    <t xml:space="preserve">10122022425</t>
  </si>
  <si>
    <t xml:space="preserve">杨雪松</t>
  </si>
  <si>
    <t xml:space="preserve">10122010712</t>
  </si>
  <si>
    <t xml:space="preserve">10122010724</t>
  </si>
  <si>
    <t xml:space="preserve">10122011007</t>
  </si>
  <si>
    <t xml:space="preserve">李亮慧</t>
  </si>
  <si>
    <t xml:space="preserve">10122015503</t>
  </si>
  <si>
    <t xml:space="preserve">向艳芬</t>
  </si>
  <si>
    <t xml:space="preserve">10122015506</t>
  </si>
  <si>
    <t xml:space="preserve">杨胜苗</t>
  </si>
  <si>
    <t xml:space="preserve">10122015509</t>
  </si>
  <si>
    <t xml:space="preserve">敖松</t>
  </si>
  <si>
    <t xml:space="preserve">10122015615</t>
  </si>
  <si>
    <t xml:space="preserve">陈昭</t>
  </si>
  <si>
    <t xml:space="preserve">10122015617</t>
  </si>
  <si>
    <t xml:space="preserve">杨光龙</t>
  </si>
  <si>
    <t xml:space="preserve">10122011218</t>
  </si>
  <si>
    <t xml:space="preserve">王再霞</t>
  </si>
  <si>
    <t xml:space="preserve">10122022714</t>
  </si>
  <si>
    <t xml:space="preserve">10122014726</t>
  </si>
  <si>
    <t xml:space="preserve">冯永宽</t>
  </si>
  <si>
    <t xml:space="preserve">10122014630</t>
  </si>
  <si>
    <t xml:space="preserve">10122014707</t>
  </si>
  <si>
    <t xml:space="preserve">熊飞</t>
  </si>
  <si>
    <t xml:space="preserve">10122020408</t>
  </si>
  <si>
    <t xml:space="preserve">姜荣美</t>
  </si>
  <si>
    <t xml:space="preserve">10122020411</t>
  </si>
  <si>
    <t xml:space="preserve">蔡仔阳</t>
  </si>
  <si>
    <t xml:space="preserve">10122020414</t>
  </si>
  <si>
    <t xml:space="preserve">强璇漪</t>
  </si>
  <si>
    <t xml:space="preserve">10122020417</t>
  </si>
  <si>
    <t xml:space="preserve">张丹</t>
  </si>
  <si>
    <t xml:space="preserve">10122020822</t>
  </si>
  <si>
    <t xml:space="preserve">肖宇</t>
  </si>
  <si>
    <t xml:space="preserve">10122021806</t>
  </si>
  <si>
    <t xml:space="preserve">杨仁锦</t>
  </si>
  <si>
    <t xml:space="preserve">10122021814</t>
  </si>
  <si>
    <t xml:space="preserve">陈余川</t>
  </si>
  <si>
    <t xml:space="preserve">10122021822</t>
  </si>
  <si>
    <t xml:space="preserve">刘金学</t>
  </si>
  <si>
    <t xml:space="preserve">10122010317</t>
  </si>
  <si>
    <t xml:space="preserve">黄秦顺</t>
  </si>
  <si>
    <t xml:space="preserve">10122014816</t>
  </si>
  <si>
    <t xml:space="preserve">10122010330</t>
  </si>
  <si>
    <t xml:space="preserve">王相元</t>
  </si>
  <si>
    <t xml:space="preserve">10122014721</t>
  </si>
  <si>
    <t xml:space="preserve">张超</t>
  </si>
  <si>
    <t xml:space="preserve">10122014722</t>
  </si>
  <si>
    <t xml:space="preserve">彭伟</t>
  </si>
  <si>
    <t xml:space="preserve">10122013624</t>
  </si>
  <si>
    <t xml:space="preserve">10122014624</t>
  </si>
  <si>
    <t xml:space="preserve">田秘</t>
  </si>
  <si>
    <t xml:space="preserve">10122014627</t>
  </si>
  <si>
    <t xml:space="preserve">刘双力</t>
  </si>
  <si>
    <t xml:space="preserve">10122013629</t>
  </si>
  <si>
    <t xml:space="preserve">冯茂松</t>
  </si>
  <si>
    <t xml:space="preserve">10122013608</t>
  </si>
  <si>
    <t xml:space="preserve">李典泽</t>
  </si>
  <si>
    <t xml:space="preserve">10122024302</t>
  </si>
  <si>
    <t xml:space="preserve">曾庆庆</t>
  </si>
  <si>
    <t xml:space="preserve">10122015025</t>
  </si>
  <si>
    <t xml:space="preserve">文雅</t>
  </si>
  <si>
    <t xml:space="preserve">10122013307</t>
  </si>
  <si>
    <t xml:space="preserve">彭平</t>
  </si>
  <si>
    <t xml:space="preserve">10122021306</t>
  </si>
  <si>
    <t xml:space="preserve">冷斌</t>
  </si>
  <si>
    <t xml:space="preserve">10122021309</t>
  </si>
  <si>
    <t xml:space="preserve">王峰</t>
  </si>
  <si>
    <t xml:space="preserve">10122021313</t>
  </si>
  <si>
    <t xml:space="preserve">任城城</t>
  </si>
  <si>
    <t xml:space="preserve">10122021827</t>
  </si>
  <si>
    <t xml:space="preserve">王琼</t>
  </si>
  <si>
    <t xml:space="preserve">10122010720</t>
  </si>
  <si>
    <t xml:space="preserve">王晓玲</t>
  </si>
  <si>
    <t xml:space="preserve">10122010516</t>
  </si>
  <si>
    <t xml:space="preserve">10122011529</t>
  </si>
  <si>
    <t xml:space="preserve">陈炳皋</t>
  </si>
  <si>
    <t xml:space="preserve">10122010805</t>
  </si>
  <si>
    <t xml:space="preserve">饶丹丹</t>
  </si>
  <si>
    <t xml:space="preserve">10122010809</t>
  </si>
  <si>
    <t xml:space="preserve">刘琴云</t>
  </si>
  <si>
    <t xml:space="preserve">10122011822</t>
  </si>
  <si>
    <t xml:space="preserve">王振宇</t>
  </si>
  <si>
    <t xml:space="preserve">10122011627</t>
  </si>
  <si>
    <t xml:space="preserve">石巴海</t>
  </si>
  <si>
    <t xml:space="preserve">10122010927</t>
  </si>
  <si>
    <t xml:space="preserve">韩玥岍</t>
  </si>
  <si>
    <t xml:space="preserve">10122021829</t>
  </si>
  <si>
    <t xml:space="preserve">10122013628</t>
  </si>
  <si>
    <t xml:space="preserve">杨政启</t>
  </si>
  <si>
    <t xml:space="preserve">10122011128</t>
  </si>
  <si>
    <t xml:space="preserve">钟玲</t>
  </si>
  <si>
    <t xml:space="preserve">10122012406</t>
  </si>
  <si>
    <t xml:space="preserve">安滔</t>
  </si>
  <si>
    <t xml:space="preserve">10122015027</t>
  </si>
  <si>
    <t xml:space="preserve">杨立</t>
  </si>
  <si>
    <t xml:space="preserve">10122010415</t>
  </si>
  <si>
    <t xml:space="preserve">金宁锋</t>
  </si>
  <si>
    <t xml:space="preserve">10122010603</t>
  </si>
  <si>
    <t xml:space="preserve">10122011325</t>
  </si>
  <si>
    <t xml:space="preserve">田珊珊</t>
  </si>
  <si>
    <t xml:space="preserve">10122010727</t>
  </si>
  <si>
    <t xml:space="preserve">杨佳</t>
  </si>
  <si>
    <t xml:space="preserve">10122010729</t>
  </si>
  <si>
    <t xml:space="preserve">吴宪</t>
  </si>
  <si>
    <t xml:space="preserve">10122011630</t>
  </si>
  <si>
    <t xml:space="preserve">冉银瑞</t>
  </si>
  <si>
    <t xml:space="preserve">10122011725</t>
  </si>
  <si>
    <t xml:space="preserve">袁蓉</t>
  </si>
  <si>
    <t xml:space="preserve">10122011905</t>
  </si>
  <si>
    <t xml:space="preserve">龙韬</t>
  </si>
  <si>
    <t xml:space="preserve">10122010614</t>
  </si>
  <si>
    <t xml:space="preserve">黄子睿</t>
  </si>
  <si>
    <t xml:space="preserve">10122010616</t>
  </si>
  <si>
    <t xml:space="preserve">沈祖荣</t>
  </si>
  <si>
    <t xml:space="preserve">10122010228</t>
  </si>
  <si>
    <t xml:space="preserve">赵婷</t>
  </si>
  <si>
    <t xml:space="preserve">10122022001</t>
  </si>
  <si>
    <t xml:space="preserve">麻红元</t>
  </si>
  <si>
    <t xml:space="preserve">10122021920</t>
  </si>
  <si>
    <t xml:space="preserve">张吉良</t>
  </si>
  <si>
    <t xml:space="preserve">10122022305</t>
  </si>
  <si>
    <t xml:space="preserve">崔亦涵</t>
  </si>
  <si>
    <t xml:space="preserve">10122022311</t>
  </si>
  <si>
    <t xml:space="preserve">何俊</t>
  </si>
  <si>
    <t xml:space="preserve">10122022111</t>
  </si>
  <si>
    <t xml:space="preserve">10122012410</t>
  </si>
  <si>
    <t xml:space="preserve">宋乔平</t>
  </si>
  <si>
    <t xml:space="preserve">10122014720</t>
  </si>
  <si>
    <t xml:space="preserve">尚增祥</t>
  </si>
  <si>
    <t xml:space="preserve">10122013010</t>
  </si>
  <si>
    <t xml:space="preserve">陈杨</t>
  </si>
  <si>
    <t xml:space="preserve">10122020716</t>
  </si>
  <si>
    <t xml:space="preserve">卫万青</t>
  </si>
  <si>
    <t xml:space="preserve">10122020724</t>
  </si>
  <si>
    <t xml:space="preserve">杨建珍</t>
  </si>
  <si>
    <t xml:space="preserve">10122010222</t>
  </si>
  <si>
    <t xml:space="preserve">何诗韵</t>
  </si>
  <si>
    <t xml:space="preserve">10122012705</t>
  </si>
  <si>
    <t xml:space="preserve">胡坤</t>
  </si>
  <si>
    <t xml:space="preserve">10122012727</t>
  </si>
  <si>
    <t xml:space="preserve">10122010229</t>
  </si>
  <si>
    <t xml:space="preserve">马攀攀</t>
  </si>
  <si>
    <t xml:space="preserve">10122024703</t>
  </si>
  <si>
    <t xml:space="preserve">徐惠娟</t>
  </si>
  <si>
    <t xml:space="preserve">10122010230</t>
  </si>
  <si>
    <t xml:space="preserve">杨廷</t>
  </si>
  <si>
    <t xml:space="preserve">10122011820</t>
  </si>
  <si>
    <t xml:space="preserve">张斌彧</t>
  </si>
  <si>
    <t xml:space="preserve">10122011821</t>
  </si>
  <si>
    <t xml:space="preserve">10122010113</t>
  </si>
  <si>
    <t xml:space="preserve">侯建军</t>
  </si>
  <si>
    <t xml:space="preserve">10122011927</t>
  </si>
  <si>
    <t xml:space="preserve">龙乔艳</t>
  </si>
  <si>
    <t xml:space="preserve">10122010706</t>
  </si>
  <si>
    <t xml:space="preserve">10122012006</t>
  </si>
  <si>
    <t xml:space="preserve">黎娅飞</t>
  </si>
  <si>
    <t xml:space="preserve">10122012008</t>
  </si>
  <si>
    <t xml:space="preserve">张迪</t>
  </si>
  <si>
    <t xml:space="preserve">10122024813</t>
  </si>
  <si>
    <t xml:space="preserve">张若绪</t>
  </si>
  <si>
    <t xml:space="preserve">10122010526</t>
  </si>
  <si>
    <t xml:space="preserve">杨方</t>
  </si>
  <si>
    <t xml:space="preserve">10122022514</t>
  </si>
  <si>
    <t xml:space="preserve">罗来艳</t>
  </si>
  <si>
    <t xml:space="preserve">10122022519</t>
  </si>
  <si>
    <t xml:space="preserve">胡楊梅</t>
  </si>
  <si>
    <t xml:space="preserve">10122022520</t>
  </si>
  <si>
    <t xml:space="preserve">杨晴</t>
  </si>
  <si>
    <t xml:space="preserve">10122022201</t>
  </si>
  <si>
    <t xml:space="preserve">杨再铭</t>
  </si>
  <si>
    <t xml:space="preserve">10122022205</t>
  </si>
  <si>
    <t xml:space="preserve">张乔文</t>
  </si>
  <si>
    <t xml:space="preserve">10122013618</t>
  </si>
  <si>
    <t xml:space="preserve">成烨林</t>
  </si>
  <si>
    <t xml:space="preserve">10122013623</t>
  </si>
  <si>
    <t xml:space="preserve">唐欢欢</t>
  </si>
  <si>
    <t xml:space="preserve">10122020522</t>
  </si>
  <si>
    <t xml:space="preserve">胡雨</t>
  </si>
  <si>
    <t xml:space="preserve">10122022505</t>
  </si>
  <si>
    <t xml:space="preserve">黄奕宁</t>
  </si>
  <si>
    <t xml:space="preserve">10122021105</t>
  </si>
  <si>
    <t xml:space="preserve">李坤</t>
  </si>
  <si>
    <t xml:space="preserve">10122023028</t>
  </si>
  <si>
    <t xml:space="preserve">罗豪</t>
  </si>
  <si>
    <t xml:space="preserve">10122020528</t>
  </si>
  <si>
    <t xml:space="preserve">刘珍华</t>
  </si>
  <si>
    <t xml:space="preserve">10122020611</t>
  </si>
  <si>
    <t xml:space="preserve">姚林</t>
  </si>
  <si>
    <t xml:space="preserve">10122014621</t>
  </si>
  <si>
    <t xml:space="preserve">余文丽</t>
  </si>
  <si>
    <t xml:space="preserve">10122015705</t>
  </si>
  <si>
    <t xml:space="preserve">骆祎煌</t>
  </si>
  <si>
    <t xml:space="preserve">10122010726</t>
  </si>
  <si>
    <t xml:space="preserve">陈琴</t>
  </si>
  <si>
    <t xml:space="preserve">10122011313</t>
  </si>
  <si>
    <t xml:space="preserve">杨洁玲</t>
  </si>
  <si>
    <t xml:space="preserve">10122011318</t>
  </si>
  <si>
    <t xml:space="preserve">10122012017</t>
  </si>
  <si>
    <t xml:space="preserve">陈潜</t>
  </si>
  <si>
    <t xml:space="preserve">10122011713</t>
  </si>
  <si>
    <t xml:space="preserve">吴俊勇</t>
  </si>
  <si>
    <t xml:space="preserve">10122010203</t>
  </si>
  <si>
    <t xml:space="preserve">胡博</t>
  </si>
  <si>
    <t xml:space="preserve">10122011614</t>
  </si>
  <si>
    <t xml:space="preserve">高水红</t>
  </si>
  <si>
    <t xml:space="preserve">10122024822</t>
  </si>
  <si>
    <t xml:space="preserve">王梦群</t>
  </si>
  <si>
    <t xml:space="preserve">10122010908</t>
  </si>
  <si>
    <t xml:space="preserve">王卓飞</t>
  </si>
  <si>
    <t xml:space="preserve">10122010913</t>
  </si>
  <si>
    <t xml:space="preserve">方海艳</t>
  </si>
  <si>
    <t xml:space="preserve">10122020102</t>
  </si>
  <si>
    <t xml:space="preserve">刘银艳</t>
  </si>
  <si>
    <t xml:space="preserve">10122011829</t>
  </si>
  <si>
    <t xml:space="preserve">杨晶晶</t>
  </si>
  <si>
    <t xml:space="preserve">10122011622</t>
  </si>
  <si>
    <t xml:space="preserve">杨小梅</t>
  </si>
  <si>
    <t xml:space="preserve">10122010821</t>
  </si>
  <si>
    <t xml:space="preserve">熊丽</t>
  </si>
  <si>
    <t xml:space="preserve">10122022916</t>
  </si>
  <si>
    <t xml:space="preserve">陈俊</t>
  </si>
  <si>
    <t xml:space="preserve">10122012019</t>
  </si>
  <si>
    <t xml:space="preserve">罗会明</t>
  </si>
  <si>
    <t xml:space="preserve">10122012717</t>
  </si>
  <si>
    <t xml:space="preserve">10122012815</t>
  </si>
  <si>
    <t xml:space="preserve">王植</t>
  </si>
  <si>
    <t xml:space="preserve">10122021226</t>
  </si>
  <si>
    <t xml:space="preserve">10122021113</t>
  </si>
  <si>
    <t xml:space="preserve">侯问</t>
  </si>
  <si>
    <t xml:space="preserve">10122012501</t>
  </si>
  <si>
    <t xml:space="preserve">袁玎</t>
  </si>
  <si>
    <t xml:space="preserve">10122012903</t>
  </si>
  <si>
    <t xml:space="preserve">罗磊</t>
  </si>
  <si>
    <t xml:space="preserve">10122012806</t>
  </si>
  <si>
    <t xml:space="preserve">秦朝核</t>
  </si>
  <si>
    <t xml:space="preserve">10122012526</t>
  </si>
  <si>
    <t xml:space="preserve">吴进益</t>
  </si>
  <si>
    <t xml:space="preserve">10122022822</t>
  </si>
  <si>
    <t xml:space="preserve">安晓春</t>
  </si>
  <si>
    <t xml:space="preserve">10122022830</t>
  </si>
  <si>
    <t xml:space="preserve">李丽红</t>
  </si>
  <si>
    <t xml:space="preserve">10122014212</t>
  </si>
  <si>
    <t xml:space="preserve">孟华芬</t>
  </si>
  <si>
    <t xml:space="preserve">10122013009</t>
  </si>
  <si>
    <t xml:space="preserve">肖娟</t>
  </si>
  <si>
    <t xml:space="preserve">10122013012</t>
  </si>
  <si>
    <t xml:space="preserve">鄢莎</t>
  </si>
  <si>
    <t xml:space="preserve">10122023103</t>
  </si>
  <si>
    <t xml:space="preserve">常慧</t>
  </si>
  <si>
    <t xml:space="preserve">10122012828</t>
  </si>
  <si>
    <t xml:space="preserve">陈达</t>
  </si>
  <si>
    <t xml:space="preserve">10122014723</t>
  </si>
  <si>
    <t xml:space="preserve">杨春红</t>
  </si>
  <si>
    <t xml:space="preserve">10122013317</t>
  </si>
  <si>
    <t xml:space="preserve">吴菡璐</t>
  </si>
  <si>
    <t xml:space="preserve">10122015811</t>
  </si>
  <si>
    <t xml:space="preserve">陈立</t>
  </si>
  <si>
    <t xml:space="preserve">10122021005</t>
  </si>
  <si>
    <t xml:space="preserve">张丽</t>
  </si>
  <si>
    <t xml:space="preserve">10122022005</t>
  </si>
  <si>
    <t xml:space="preserve">石秋兰</t>
  </si>
  <si>
    <t xml:space="preserve">10122023011</t>
  </si>
  <si>
    <t xml:space="preserve">黄明飞</t>
  </si>
  <si>
    <t xml:space="preserve">10122010209</t>
  </si>
  <si>
    <t xml:space="preserve">黄彪</t>
  </si>
  <si>
    <t xml:space="preserve">10122011216</t>
  </si>
  <si>
    <t xml:space="preserve">张金</t>
  </si>
  <si>
    <t xml:space="preserve">10122012411</t>
  </si>
  <si>
    <t xml:space="preserve">杨迎亚</t>
  </si>
  <si>
    <t xml:space="preserve">10122023107</t>
  </si>
  <si>
    <t xml:space="preserve">陈仁松</t>
  </si>
  <si>
    <t xml:space="preserve">10122013401</t>
  </si>
  <si>
    <t xml:space="preserve">郜遇秋</t>
  </si>
  <si>
    <t xml:space="preserve">10122011129</t>
  </si>
  <si>
    <t xml:space="preserve">李妮</t>
  </si>
  <si>
    <t xml:space="preserve">10122011130</t>
  </si>
  <si>
    <t xml:space="preserve">姚茂盛</t>
  </si>
  <si>
    <t xml:space="preserve">10122013409</t>
  </si>
  <si>
    <t xml:space="preserve">宋学军</t>
  </si>
  <si>
    <t xml:space="preserve">10122013910</t>
  </si>
  <si>
    <t xml:space="preserve">谢汶池</t>
  </si>
  <si>
    <t xml:space="preserve">10122022706</t>
  </si>
  <si>
    <t xml:space="preserve">侯涵钰</t>
  </si>
  <si>
    <t xml:space="preserve">10122012917</t>
  </si>
  <si>
    <t xml:space="preserve">10122015823</t>
  </si>
  <si>
    <t xml:space="preserve">王艳铃</t>
  </si>
  <si>
    <t xml:space="preserve">10122015828</t>
  </si>
  <si>
    <t xml:space="preserve">10122023023</t>
  </si>
  <si>
    <t xml:space="preserve">王莲惠</t>
  </si>
  <si>
    <t xml:space="preserve">10122022728</t>
  </si>
  <si>
    <t xml:space="preserve">张永青</t>
  </si>
  <si>
    <t xml:space="preserve">10122014310</t>
  </si>
  <si>
    <t xml:space="preserve">龙胜娥</t>
  </si>
  <si>
    <t xml:space="preserve">10122023701</t>
  </si>
  <si>
    <t xml:space="preserve">何青平</t>
  </si>
  <si>
    <t xml:space="preserve">10122023828</t>
  </si>
  <si>
    <t xml:space="preserve">邓文琴</t>
  </si>
  <si>
    <t xml:space="preserve">10122015123</t>
  </si>
  <si>
    <t xml:space="preserve">任亚荣</t>
  </si>
  <si>
    <t xml:space="preserve">10122015128</t>
  </si>
  <si>
    <t xml:space="preserve">罗桐琳</t>
  </si>
  <si>
    <t xml:space="preserve">10122020327</t>
  </si>
  <si>
    <t xml:space="preserve">王子娇</t>
  </si>
  <si>
    <t xml:space="preserve">10122021214</t>
  </si>
  <si>
    <t xml:space="preserve">10122021215</t>
  </si>
  <si>
    <t xml:space="preserve">龙亮</t>
  </si>
  <si>
    <t xml:space="preserve">10122021220</t>
  </si>
  <si>
    <t xml:space="preserve">10122014602</t>
  </si>
  <si>
    <t xml:space="preserve">10122014609</t>
  </si>
  <si>
    <t xml:space="preserve">龙海</t>
  </si>
  <si>
    <t xml:space="preserve">10122015717</t>
  </si>
  <si>
    <t xml:space="preserve">戴勇</t>
  </si>
  <si>
    <t xml:space="preserve">10122020915</t>
  </si>
  <si>
    <t xml:space="preserve">吴瑞</t>
  </si>
  <si>
    <t xml:space="preserve">10122020318</t>
  </si>
  <si>
    <t xml:space="preserve">陈嘉豪</t>
  </si>
  <si>
    <t xml:space="preserve">10122013824</t>
  </si>
  <si>
    <t xml:space="preserve">尹鹏</t>
  </si>
  <si>
    <t xml:space="preserve">10122020328</t>
  </si>
  <si>
    <t xml:space="preserve">李迎雪</t>
  </si>
  <si>
    <t xml:space="preserve">10122020403</t>
  </si>
  <si>
    <t xml:space="preserve">郑丽丽</t>
  </si>
  <si>
    <t xml:space="preserve">10122011420</t>
  </si>
  <si>
    <t xml:space="preserve">杨明花</t>
  </si>
  <si>
    <t xml:space="preserve">10122013825</t>
  </si>
  <si>
    <t xml:space="preserve">严小亚</t>
  </si>
  <si>
    <t xml:space="preserve">10122011203</t>
  </si>
  <si>
    <t xml:space="preserve">刘伟林</t>
  </si>
  <si>
    <t xml:space="preserve">10122011109</t>
  </si>
  <si>
    <t xml:space="preserve">邵大永</t>
  </si>
  <si>
    <t xml:space="preserve">10122021601</t>
  </si>
  <si>
    <t xml:space="preserve">滕建康</t>
  </si>
  <si>
    <t xml:space="preserve">10122021412</t>
  </si>
  <si>
    <t xml:space="preserve">倪飞琴</t>
  </si>
  <si>
    <t xml:space="preserve">10122021417</t>
  </si>
  <si>
    <t xml:space="preserve">周绘东</t>
  </si>
  <si>
    <t xml:space="preserve">10122012413</t>
  </si>
  <si>
    <t xml:space="preserve">莫江燕</t>
  </si>
  <si>
    <t xml:space="preserve">10122022808</t>
  </si>
  <si>
    <t xml:space="preserve">杨伟</t>
  </si>
  <si>
    <t xml:space="preserve">10122023824</t>
  </si>
  <si>
    <t xml:space="preserve">唐睿</t>
  </si>
  <si>
    <t xml:space="preserve">10122014521</t>
  </si>
  <si>
    <t xml:space="preserve">10122014522</t>
  </si>
  <si>
    <t xml:space="preserve">谢磊</t>
  </si>
  <si>
    <t xml:space="preserve">10122021504</t>
  </si>
  <si>
    <t xml:space="preserve">10122014530</t>
  </si>
  <si>
    <t xml:space="preserve">彭昊</t>
  </si>
  <si>
    <t xml:space="preserve">10122015118</t>
  </si>
  <si>
    <t xml:space="preserve">曾亭</t>
  </si>
  <si>
    <t xml:space="preserve">10122015130</t>
  </si>
  <si>
    <t xml:space="preserve">王庭</t>
  </si>
  <si>
    <t xml:space="preserve">10122014306</t>
  </si>
  <si>
    <t xml:space="preserve">黄品</t>
  </si>
  <si>
    <t xml:space="preserve">10122014308</t>
  </si>
  <si>
    <t xml:space="preserve">张丽会</t>
  </si>
  <si>
    <t xml:space="preserve">10122015208</t>
  </si>
  <si>
    <t xml:space="preserve">田珊</t>
  </si>
  <si>
    <t xml:space="preserve">10122015213</t>
  </si>
  <si>
    <t xml:space="preserve">尚艳慧</t>
  </si>
  <si>
    <t xml:space="preserve">10122020704</t>
  </si>
  <si>
    <t xml:space="preserve">杨文美</t>
  </si>
  <si>
    <t xml:space="preserve">10122020718</t>
  </si>
  <si>
    <t xml:space="preserve">何健力</t>
  </si>
  <si>
    <t xml:space="preserve">10122020205</t>
  </si>
  <si>
    <t xml:space="preserve">刘昌香</t>
  </si>
  <si>
    <t xml:space="preserve">10122021404</t>
  </si>
  <si>
    <t xml:space="preserve">耿丽蓉</t>
  </si>
  <si>
    <t xml:space="preserve">10122021423</t>
  </si>
  <si>
    <t xml:space="preserve">吴蓉鲜</t>
  </si>
  <si>
    <t xml:space="preserve">10122020227</t>
  </si>
  <si>
    <t xml:space="preserve">唐亚</t>
  </si>
  <si>
    <t xml:space="preserve">10122021310</t>
  </si>
  <si>
    <t xml:space="preserve">彭娟</t>
  </si>
  <si>
    <t xml:space="preserve">10122022228</t>
  </si>
  <si>
    <t xml:space="preserve">田畅</t>
  </si>
  <si>
    <t xml:space="preserve">10122011422</t>
  </si>
  <si>
    <t xml:space="preserve">向禹</t>
  </si>
  <si>
    <t xml:space="preserve">10122013322</t>
  </si>
  <si>
    <t xml:space="preserve">曾娜</t>
  </si>
  <si>
    <t xml:space="preserve">10122020719</t>
  </si>
  <si>
    <t xml:space="preserve">徐仲贤</t>
  </si>
  <si>
    <t xml:space="preserve">10122013708</t>
  </si>
  <si>
    <t xml:space="preserve">符耀方</t>
  </si>
  <si>
    <t xml:space="preserve">10122010311</t>
  </si>
  <si>
    <t xml:space="preserve">章燕飞</t>
  </si>
  <si>
    <t xml:space="preserve">10122011323</t>
  </si>
  <si>
    <t xml:space="preserve">何懿</t>
  </si>
  <si>
    <t xml:space="preserve">10122012926</t>
  </si>
  <si>
    <t xml:space="preserve">田文婷</t>
  </si>
  <si>
    <t xml:space="preserve">10122012825</t>
  </si>
  <si>
    <t xml:space="preserve">10122012707</t>
  </si>
  <si>
    <t xml:space="preserve">10122011111</t>
  </si>
  <si>
    <t xml:space="preserve">佘宗烨</t>
  </si>
  <si>
    <t xml:space="preserve">10122020509</t>
  </si>
  <si>
    <t xml:space="preserve">卢亮</t>
  </si>
  <si>
    <t xml:space="preserve">10122011427</t>
  </si>
  <si>
    <t xml:space="preserve">向颖</t>
  </si>
  <si>
    <t xml:space="preserve">10122022117</t>
  </si>
  <si>
    <t xml:space="preserve">彭丹</t>
  </si>
  <si>
    <t xml:space="preserve">10122013902</t>
  </si>
  <si>
    <t xml:space="preserve">刘一鸣</t>
  </si>
  <si>
    <t xml:space="preserve">10122013904</t>
  </si>
  <si>
    <t xml:space="preserve">龙秀慧</t>
  </si>
  <si>
    <t xml:space="preserve">10122013906</t>
  </si>
  <si>
    <t xml:space="preserve">何莎</t>
  </si>
  <si>
    <t xml:space="preserve">10122015713</t>
  </si>
  <si>
    <t xml:space="preserve">冯译琳</t>
  </si>
  <si>
    <t xml:space="preserve">10122015620</t>
  </si>
  <si>
    <t xml:space="preserve">姚黄莎</t>
  </si>
  <si>
    <t xml:space="preserve">10122015621</t>
  </si>
  <si>
    <t xml:space="preserve">任亚飞</t>
  </si>
  <si>
    <t xml:space="preserve">10122011503</t>
  </si>
  <si>
    <t xml:space="preserve">黎骞</t>
  </si>
  <si>
    <t xml:space="preserve">10122011004</t>
  </si>
  <si>
    <t xml:space="preserve">10122020608</t>
  </si>
  <si>
    <t xml:space="preserve">杨棚</t>
  </si>
  <si>
    <t xml:space="preserve">10122014313</t>
  </si>
  <si>
    <t xml:space="preserve">孙胜华</t>
  </si>
  <si>
    <t xml:space="preserve">10122015215</t>
  </si>
  <si>
    <t xml:space="preserve">姜婷</t>
  </si>
  <si>
    <t xml:space="preserve">10122022619</t>
  </si>
  <si>
    <t xml:space="preserve">姚锴</t>
  </si>
  <si>
    <t xml:space="preserve">10122023012</t>
  </si>
  <si>
    <t xml:space="preserve">陈松莉</t>
  </si>
  <si>
    <t xml:space="preserve">10122023329</t>
  </si>
  <si>
    <t xml:space="preserve">滕江梅</t>
  </si>
  <si>
    <t xml:space="preserve">10122022908</t>
  </si>
  <si>
    <t xml:space="preserve">龙亚玲</t>
  </si>
  <si>
    <t xml:space="preserve">10122022912</t>
  </si>
  <si>
    <t xml:space="preserve">周江敏</t>
  </si>
  <si>
    <t xml:space="preserve">10122023021</t>
  </si>
  <si>
    <t xml:space="preserve">刘镇东</t>
  </si>
  <si>
    <t xml:space="preserve">10122024927</t>
  </si>
  <si>
    <t xml:space="preserve">吴建梅</t>
  </si>
  <si>
    <t xml:space="preserve">10122012123</t>
  </si>
  <si>
    <t xml:space="preserve">刘运琦</t>
  </si>
  <si>
    <t xml:space="preserve">10122012217</t>
  </si>
  <si>
    <t xml:space="preserve">10122014827</t>
  </si>
  <si>
    <t xml:space="preserve">吕林</t>
  </si>
  <si>
    <t xml:space="preserve">10122024421</t>
  </si>
  <si>
    <t xml:space="preserve">何美艳</t>
  </si>
  <si>
    <t xml:space="preserve">10122024425</t>
  </si>
  <si>
    <t xml:space="preserve">胥勇</t>
  </si>
  <si>
    <t xml:space="preserve">10122024427</t>
  </si>
  <si>
    <t xml:space="preserve">李雨琪</t>
  </si>
  <si>
    <t xml:space="preserve">10122015020</t>
  </si>
  <si>
    <t xml:space="preserve">谯正利</t>
  </si>
  <si>
    <t xml:space="preserve">10122015023</t>
  </si>
  <si>
    <t xml:space="preserve">田梅芳</t>
  </si>
  <si>
    <t xml:space="preserve">10122024017</t>
  </si>
  <si>
    <t xml:space="preserve">许能</t>
  </si>
  <si>
    <t xml:space="preserve">10122024311</t>
  </si>
  <si>
    <t xml:space="preserve">张浩真</t>
  </si>
  <si>
    <t xml:space="preserve">10122023721</t>
  </si>
  <si>
    <t xml:space="preserve">陈均莎</t>
  </si>
  <si>
    <t xml:space="preserve">10122023724</t>
  </si>
  <si>
    <t xml:space="preserve">杨海峰</t>
  </si>
  <si>
    <t xml:space="preserve">10122024315</t>
  </si>
  <si>
    <t xml:space="preserve">杨小娅</t>
  </si>
  <si>
    <t xml:space="preserve">10122012118</t>
  </si>
  <si>
    <t xml:space="preserve">喻刚</t>
  </si>
  <si>
    <t xml:space="preserve">10122024403</t>
  </si>
  <si>
    <t xml:space="preserve">李奎</t>
  </si>
  <si>
    <t xml:space="preserve">10122024406</t>
  </si>
  <si>
    <t xml:space="preserve">陈虹羽</t>
  </si>
  <si>
    <t xml:space="preserve">10122023925</t>
  </si>
  <si>
    <t xml:space="preserve">姚前惠</t>
  </si>
  <si>
    <t xml:space="preserve">10122024905</t>
  </si>
  <si>
    <t xml:space="preserve">唐旭亮</t>
  </si>
  <si>
    <t xml:space="preserve">10122024606</t>
  </si>
  <si>
    <t xml:space="preserve">陈龙</t>
  </si>
  <si>
    <t xml:space="preserve">10122024204</t>
  </si>
  <si>
    <t xml:space="preserve">田育华</t>
  </si>
  <si>
    <t xml:space="preserve">10122024207</t>
  </si>
  <si>
    <t xml:space="preserve">朱文宇</t>
  </si>
  <si>
    <t xml:space="preserve">10122024915</t>
  </si>
  <si>
    <t xml:space="preserve">李万轩</t>
  </si>
  <si>
    <t xml:space="preserve">10122024919</t>
  </si>
  <si>
    <t xml:space="preserve">邓文俊</t>
  </si>
  <si>
    <t xml:space="preserve">10122024719</t>
  </si>
  <si>
    <t xml:space="preserve">10122024215</t>
  </si>
  <si>
    <t xml:space="preserve">冯劲松</t>
  </si>
  <si>
    <t xml:space="preserve">10122025024</t>
  </si>
  <si>
    <t xml:space="preserve">杨文燕</t>
  </si>
  <si>
    <t xml:space="preserve">10122025026</t>
  </si>
  <si>
    <t xml:space="preserve">覃小婵</t>
  </si>
  <si>
    <t xml:space="preserve">10122023205</t>
  </si>
  <si>
    <t xml:space="preserve">毛华勇</t>
  </si>
  <si>
    <t xml:space="preserve">10122024116</t>
  </si>
  <si>
    <t xml:space="preserve">梁兴</t>
  </si>
  <si>
    <t xml:space="preserve">10122024428</t>
  </si>
  <si>
    <t xml:space="preserve">程红昆</t>
  </si>
  <si>
    <t xml:space="preserve">10122024728</t>
  </si>
  <si>
    <t xml:space="preserve">余学曼</t>
  </si>
  <si>
    <t xml:space="preserve">10122023222</t>
  </si>
  <si>
    <t xml:space="preserve">杨元花</t>
  </si>
  <si>
    <t xml:space="preserve">10122023304</t>
  </si>
  <si>
    <t xml:space="preserve">黄亚飞</t>
  </si>
  <si>
    <t xml:space="preserve">10122012301</t>
  </si>
  <si>
    <t xml:space="preserve">张梦竹</t>
  </si>
  <si>
    <t xml:space="preserve">10122012310</t>
  </si>
  <si>
    <t xml:space="preserve">阳璐徽</t>
  </si>
  <si>
    <t xml:space="preserve">10122012313</t>
  </si>
  <si>
    <t xml:space="preserve">田仁东</t>
  </si>
  <si>
    <t xml:space="preserve">10122012315</t>
  </si>
  <si>
    <t xml:space="preserve">曾格苗</t>
  </si>
  <si>
    <t xml:space="preserve">10122012316</t>
  </si>
  <si>
    <t xml:space="preserve">杨择文</t>
  </si>
  <si>
    <t xml:space="preserve">10122013014</t>
  </si>
  <si>
    <t xml:space="preserve">黄春艳</t>
  </si>
  <si>
    <t xml:space="preserve">10122013019</t>
  </si>
  <si>
    <t xml:space="preserve">陈江勇</t>
  </si>
  <si>
    <t xml:space="preserve">10122013021</t>
  </si>
  <si>
    <t xml:space="preserve">龙家慧</t>
  </si>
  <si>
    <t xml:space="preserve">10122013023</t>
  </si>
  <si>
    <t xml:space="preserve">潘虹</t>
  </si>
  <si>
    <t xml:space="preserve">10122013024</t>
  </si>
  <si>
    <t xml:space="preserve">何元莲</t>
  </si>
  <si>
    <t xml:space="preserve">10122023115</t>
  </si>
  <si>
    <t xml:space="preserve">谌宗保</t>
  </si>
  <si>
    <t xml:space="preserve">10122023123</t>
  </si>
  <si>
    <t xml:space="preserve">解绿维</t>
  </si>
  <si>
    <t xml:space="preserve">10122023126</t>
  </si>
  <si>
    <t xml:space="preserve">肖先云</t>
  </si>
  <si>
    <t xml:space="preserve">10122014114</t>
  </si>
  <si>
    <t xml:space="preserve">肖城</t>
  </si>
  <si>
    <t xml:space="preserve">10122014119</t>
  </si>
  <si>
    <t xml:space="preserve">10122023425</t>
  </si>
  <si>
    <t xml:space="preserve">龙文菊</t>
  </si>
  <si>
    <t xml:space="preserve">10122023613</t>
  </si>
  <si>
    <t xml:space="preserve">田胶</t>
  </si>
  <si>
    <t xml:space="preserve">10122023801</t>
  </si>
  <si>
    <t xml:space="preserve">李泽烨</t>
  </si>
  <si>
    <t xml:space="preserve">10122023807</t>
  </si>
  <si>
    <t xml:space="preserve">陈云</t>
  </si>
  <si>
    <t xml:space="preserve">10122023809</t>
  </si>
  <si>
    <t xml:space="preserve">谢洪嫚</t>
  </si>
  <si>
    <t xml:space="preserve">10122023601</t>
  </si>
  <si>
    <t xml:space="preserve">李兰林</t>
  </si>
  <si>
    <t xml:space="preserve">10122023624</t>
  </si>
  <si>
    <t xml:space="preserve">向珍华</t>
  </si>
  <si>
    <t xml:space="preserve">10122023504</t>
  </si>
  <si>
    <t xml:space="preserve">10122023302</t>
  </si>
  <si>
    <t xml:space="preserve">田喜槐</t>
  </si>
  <si>
    <t xml:space="preserve">10122023508</t>
  </si>
  <si>
    <t xml:space="preserve">冉丽娟</t>
  </si>
  <si>
    <t xml:space="preserve">10122023516</t>
  </si>
  <si>
    <t xml:space="preserve">代勇</t>
  </si>
  <si>
    <t xml:space="preserve">10122023310</t>
  </si>
  <si>
    <t xml:space="preserve">冉治东</t>
  </si>
  <si>
    <t xml:space="preserve">10122023520</t>
  </si>
  <si>
    <t xml:space="preserve">姚元章</t>
  </si>
  <si>
    <t xml:space="preserve">10122023521</t>
  </si>
  <si>
    <t xml:space="preserve">刘祖汉</t>
  </si>
  <si>
    <t xml:space="preserve">10122024512</t>
  </si>
  <si>
    <t xml:space="preserve">周浪</t>
  </si>
  <si>
    <t xml:space="preserve">10122024517</t>
  </si>
  <si>
    <t xml:space="preserve">10122024113</t>
  </si>
  <si>
    <t xml:space="preserve">杨怡民</t>
  </si>
  <si>
    <t xml:space="preserve">10122024114</t>
  </si>
  <si>
    <t xml:space="preserve">田成</t>
  </si>
  <si>
    <t xml:space="preserve">10122024522</t>
  </si>
  <si>
    <t xml:space="preserve">王胜友</t>
  </si>
  <si>
    <t xml:space="preserve">10122014819</t>
  </si>
  <si>
    <t xml:space="preserve">郑慧</t>
  </si>
  <si>
    <t xml:space="preserve">10122014903</t>
  </si>
  <si>
    <t xml:space="preserve">吴茜</t>
  </si>
  <si>
    <t xml:space="preserve">10122014829</t>
  </si>
  <si>
    <t xml:space="preserve">向晃</t>
  </si>
  <si>
    <t xml:space="preserve">10122014928</t>
  </si>
  <si>
    <t xml:space="preserve">陈霞</t>
  </si>
  <si>
    <t xml:space="preserve">10122014930</t>
  </si>
  <si>
    <t xml:space="preserve">蔡明露</t>
  </si>
  <si>
    <t xml:space="preserve">10122012227</t>
  </si>
  <si>
    <t xml:space="preserve">杨彩琴</t>
  </si>
  <si>
    <t xml:space="preserve">10122024501</t>
  </si>
  <si>
    <t xml:space="preserve">姚金龙</t>
  </si>
  <si>
    <t xml:space="preserve">10122024102</t>
  </si>
  <si>
    <t xml:space="preserve">罗林</t>
  </si>
  <si>
    <t xml:space="preserve">10122023112</t>
  </si>
  <si>
    <t xml:space="preserve">10122024013</t>
  </si>
  <si>
    <t xml:space="preserve">10122024023</t>
  </si>
  <si>
    <t xml:space="preserve">王宁</t>
  </si>
  <si>
    <t xml:space="preserve">10122024610</t>
  </si>
  <si>
    <t xml:space="preserve">谢孟轩</t>
  </si>
  <si>
    <t xml:space="preserve">10122024104</t>
  </si>
  <si>
    <t xml:space="preserve">田根</t>
  </si>
  <si>
    <t xml:space="preserve">10122023119</t>
  </si>
  <si>
    <t xml:space="preserve">10122023417</t>
  </si>
  <si>
    <t xml:space="preserve">姬廷龙</t>
  </si>
  <si>
    <t xml:space="preserve">10122012116</t>
  </si>
  <si>
    <t xml:space="preserve">梁厚清</t>
  </si>
  <si>
    <t xml:space="preserve">10122012304</t>
  </si>
  <si>
    <t xml:space="preserve">罗立江</t>
  </si>
  <si>
    <t xml:space="preserve">10122012314</t>
  </si>
  <si>
    <t xml:space="preserve">滕念</t>
  </si>
  <si>
    <t xml:space="preserve">10122013205</t>
  </si>
  <si>
    <t xml:space="preserve">欧秀焯</t>
  </si>
  <si>
    <t xml:space="preserve">10122024721</t>
  </si>
  <si>
    <t xml:space="preserve">阳金华</t>
  </si>
  <si>
    <t xml:space="preserve">10122014902</t>
  </si>
  <si>
    <t xml:space="preserve">姚美芬</t>
  </si>
  <si>
    <t xml:space="preserve">10122024002</t>
  </si>
  <si>
    <t xml:space="preserve">雷芳</t>
  </si>
  <si>
    <t xml:space="preserve">10122024004</t>
  </si>
  <si>
    <t xml:space="preserve">何江</t>
  </si>
  <si>
    <t xml:space="preserve">10122024426</t>
  </si>
  <si>
    <t xml:space="preserve">杜尚州</t>
  </si>
  <si>
    <t xml:space="preserve">10122012215</t>
  </si>
  <si>
    <t xml:space="preserve">丁倩茹</t>
  </si>
  <si>
    <t xml:space="preserve">10122015013</t>
  </si>
  <si>
    <t xml:space="preserve">唐文学</t>
  </si>
  <si>
    <t xml:space="preserve">10122023720</t>
  </si>
  <si>
    <t xml:space="preserve">张红林</t>
  </si>
  <si>
    <t xml:space="preserve">10122024009</t>
  </si>
  <si>
    <t xml:space="preserve">胡学艳</t>
  </si>
  <si>
    <t xml:space="preserve">10122023726</t>
  </si>
  <si>
    <t xml:space="preserve">王晓琴</t>
  </si>
  <si>
    <t xml:space="preserve">10122024025</t>
  </si>
  <si>
    <t xml:space="preserve">肖雨</t>
  </si>
  <si>
    <t xml:space="preserve">10122024316</t>
  </si>
  <si>
    <t xml:space="preserve">冉周文</t>
  </si>
  <si>
    <t xml:space="preserve">10122024320</t>
  </si>
  <si>
    <t xml:space="preserve">彭涛</t>
  </si>
  <si>
    <t xml:space="preserve">10122023910</t>
  </si>
  <si>
    <t xml:space="preserve">吴建资</t>
  </si>
  <si>
    <t xml:space="preserve">10122012122</t>
  </si>
  <si>
    <t xml:space="preserve">陈浩</t>
  </si>
  <si>
    <t xml:space="preserve">10122024604</t>
  </si>
  <si>
    <t xml:space="preserve">严帮海</t>
  </si>
  <si>
    <t xml:space="preserve">10122024910</t>
  </si>
  <si>
    <t xml:space="preserve">陈靖</t>
  </si>
  <si>
    <t xml:space="preserve">10122024912</t>
  </si>
  <si>
    <t xml:space="preserve">10122024614</t>
  </si>
  <si>
    <t xml:space="preserve">陈印</t>
  </si>
  <si>
    <t xml:space="preserve">10122024926</t>
  </si>
  <si>
    <t xml:space="preserve">阙亚琴</t>
  </si>
  <si>
    <t xml:space="preserve">10122025027</t>
  </si>
  <si>
    <t xml:space="preserve">向甜</t>
  </si>
  <si>
    <t xml:space="preserve">10122025005</t>
  </si>
  <si>
    <t xml:space="preserve">龙怀</t>
  </si>
  <si>
    <t xml:space="preserve">10122025009</t>
  </si>
  <si>
    <t xml:space="preserve">代国兰</t>
  </si>
  <si>
    <t xml:space="preserve">10122013203</t>
  </si>
  <si>
    <t xml:space="preserve">石艳</t>
  </si>
  <si>
    <t xml:space="preserve">10122013119</t>
  </si>
  <si>
    <t xml:space="preserve">朱晓松</t>
  </si>
  <si>
    <t xml:space="preserve">10122023803</t>
  </si>
  <si>
    <t xml:space="preserve">张根</t>
  </si>
  <si>
    <t xml:space="preserve">10122014004</t>
  </si>
  <si>
    <t xml:space="preserve">龙思</t>
  </si>
  <si>
    <t xml:space="preserve">10122012305</t>
  </si>
  <si>
    <t xml:space="preserve">杨明树</t>
  </si>
  <si>
    <t xml:space="preserve">10122012306</t>
  </si>
  <si>
    <t xml:space="preserve">邱航</t>
  </si>
  <si>
    <t xml:space="preserve">10122012309</t>
  </si>
  <si>
    <t xml:space="preserve">刘梦翔</t>
  </si>
  <si>
    <t xml:space="preserve">10122023114</t>
  </si>
  <si>
    <t xml:space="preserve">杨晓媛</t>
  </si>
  <si>
    <t xml:space="preserve">10122023121</t>
  </si>
  <si>
    <t xml:space="preserve">袁琴</t>
  </si>
  <si>
    <t xml:space="preserve">10122014108</t>
  </si>
  <si>
    <t xml:space="preserve">王学玲</t>
  </si>
  <si>
    <t xml:space="preserve">10122014117</t>
  </si>
  <si>
    <t xml:space="preserve">艾其旭</t>
  </si>
  <si>
    <t xml:space="preserve">10122023609</t>
  </si>
  <si>
    <t xml:space="preserve">田智行</t>
  </si>
  <si>
    <t xml:space="preserve">10122023611</t>
  </si>
  <si>
    <t xml:space="preserve">10122023802</t>
  </si>
  <si>
    <t xml:space="preserve">李培令</t>
  </si>
  <si>
    <t xml:space="preserve">10122023812</t>
  </si>
  <si>
    <t xml:space="preserve">杨婷</t>
  </si>
  <si>
    <t xml:space="preserve">10122023820</t>
  </si>
  <si>
    <t xml:space="preserve">钟吕</t>
  </si>
  <si>
    <t xml:space="preserve">10122023422</t>
  </si>
  <si>
    <t xml:space="preserve">雷俊</t>
  </si>
  <si>
    <t xml:space="preserve">10122023617</t>
  </si>
  <si>
    <t xml:space="preserve">吴帮华</t>
  </si>
  <si>
    <t xml:space="preserve">10122023213</t>
  </si>
  <si>
    <t xml:space="preserve">田湘黔</t>
  </si>
  <si>
    <t xml:space="preserve">10122023216</t>
  </si>
  <si>
    <t xml:space="preserve">刘琴林</t>
  </si>
  <si>
    <t xml:space="preserve">10122023221</t>
  </si>
  <si>
    <t xml:space="preserve">周昊远</t>
  </si>
  <si>
    <t xml:space="preserve">10122023619</t>
  </si>
  <si>
    <t xml:space="preserve">谭华杰</t>
  </si>
  <si>
    <t xml:space="preserve">10122023622</t>
  </si>
  <si>
    <t xml:space="preserve">田亮</t>
  </si>
  <si>
    <t xml:space="preserve">10122023629</t>
  </si>
  <si>
    <t xml:space="preserve">田武彬</t>
  </si>
  <si>
    <t xml:space="preserve">10122023630</t>
  </si>
  <si>
    <t xml:space="preserve">罗中秀</t>
  </si>
  <si>
    <t xml:space="preserve">10122023509</t>
  </si>
  <si>
    <t xml:space="preserve">10122023317</t>
  </si>
  <si>
    <t xml:space="preserve">付旨文</t>
  </si>
  <si>
    <t xml:space="preserve">10122023318</t>
  </si>
  <si>
    <t xml:space="preserve">龙杰宇</t>
  </si>
  <si>
    <t xml:space="preserve">10122023522</t>
  </si>
  <si>
    <t xml:space="preserve">谯静静</t>
  </si>
  <si>
    <t xml:space="preserve">10122023322</t>
  </si>
  <si>
    <t xml:space="preserve">骆雨婷</t>
  </si>
  <si>
    <t xml:space="preserve">10122024514</t>
  </si>
  <si>
    <t xml:space="preserve">杨州</t>
  </si>
  <si>
    <t xml:space="preserve">10122024108</t>
  </si>
  <si>
    <t xml:space="preserve">杨菁</t>
  </si>
  <si>
    <t xml:space="preserve">10122024117</t>
  </si>
  <si>
    <t xml:space="preserve">10122015008</t>
  </si>
  <si>
    <t xml:space="preserve">李金松</t>
  </si>
  <si>
    <t xml:space="preserve">10122024519</t>
  </si>
  <si>
    <t xml:space="preserve">万杰</t>
  </si>
  <si>
    <t xml:space="preserve">10122024525</t>
  </si>
  <si>
    <t xml:space="preserve">杨清</t>
  </si>
  <si>
    <t xml:space="preserve">10122014818</t>
  </si>
  <si>
    <t xml:space="preserve">10122014823</t>
  </si>
  <si>
    <t xml:space="preserve">魏鑫炜</t>
  </si>
  <si>
    <t xml:space="preserve">10122023128</t>
  </si>
  <si>
    <t xml:space="preserve">10122025023</t>
  </si>
  <si>
    <t xml:space="preserve">涂建宇</t>
  </si>
  <si>
    <t xml:space="preserve">10122023912</t>
  </si>
  <si>
    <t xml:space="preserve">潘沐</t>
  </si>
  <si>
    <t xml:space="preserve">10122013120</t>
  </si>
  <si>
    <t xml:space="preserve">唐婧</t>
  </si>
  <si>
    <t xml:space="preserve">10122013213</t>
  </si>
  <si>
    <t xml:space="preserve">黄静</t>
  </si>
  <si>
    <t xml:space="preserve">10122014003</t>
  </si>
  <si>
    <t xml:space="preserve">雷响</t>
  </si>
  <si>
    <t xml:space="preserve">10122014012</t>
  </si>
  <si>
    <t xml:space="preserve">尚江杰</t>
  </si>
  <si>
    <t xml:space="preserve">10122013201</t>
  </si>
  <si>
    <t xml:space="preserve">杨胜红</t>
  </si>
  <si>
    <t xml:space="preserve">10122013128</t>
  </si>
  <si>
    <t xml:space="preserve">黄文涛</t>
  </si>
  <si>
    <t xml:space="preserve">10122024718</t>
  </si>
  <si>
    <t xml:space="preserve">田清铭</t>
  </si>
  <si>
    <t xml:space="preserve">10122024618</t>
  </si>
  <si>
    <t xml:space="preserve">杨天</t>
  </si>
  <si>
    <t xml:space="preserve">10122024723</t>
  </si>
  <si>
    <t xml:space="preserve">陈标</t>
  </si>
  <si>
    <t xml:space="preserve">10122024724</t>
  </si>
  <si>
    <t xml:space="preserve">冉棋义</t>
  </si>
  <si>
    <t xml:space="preserve">10122025001</t>
  </si>
  <si>
    <t xml:space="preserve">覃康</t>
  </si>
  <si>
    <t xml:space="preserve">10122024930</t>
  </si>
  <si>
    <t xml:space="preserve">金瑞颖</t>
  </si>
  <si>
    <t xml:space="preserve">10122025022</t>
  </si>
  <si>
    <t xml:space="preserve">周鹏</t>
  </si>
  <si>
    <t xml:space="preserve">10122025025</t>
  </si>
  <si>
    <t xml:space="preserve">颜杨</t>
  </si>
  <si>
    <t xml:space="preserve">10122024802</t>
  </si>
  <si>
    <t xml:space="preserve">李智</t>
  </si>
  <si>
    <t xml:space="preserve">10122024729</t>
  </si>
  <si>
    <t xml:space="preserve">张瑜</t>
  </si>
  <si>
    <t xml:space="preserve">10122025003</t>
  </si>
  <si>
    <t xml:space="preserve">陈进</t>
  </si>
  <si>
    <t xml:space="preserve">10122025013</t>
  </si>
  <si>
    <t xml:space="preserve">肖华分</t>
  </si>
  <si>
    <t xml:space="preserve">10122014001</t>
  </si>
  <si>
    <t xml:space="preserve">刘开应</t>
  </si>
  <si>
    <t xml:space="preserve">10122014009</t>
  </si>
  <si>
    <t xml:space="preserve">蒋忠豪</t>
  </si>
  <si>
    <t xml:space="preserve">10122014016</t>
  </si>
  <si>
    <t xml:space="preserve">甘恒</t>
  </si>
  <si>
    <t xml:space="preserve">10122023503</t>
  </si>
  <si>
    <t xml:space="preserve">谭海林</t>
  </si>
  <si>
    <t xml:space="preserve">10122025012</t>
  </si>
  <si>
    <t xml:space="preserve">裴慧</t>
  </si>
  <si>
    <t xml:space="preserve">10122023218</t>
  </si>
  <si>
    <t xml:space="preserve">莫秋燕</t>
  </si>
  <si>
    <t xml:space="preserve">10122024710</t>
  </si>
  <si>
    <t xml:space="preserve">张延亮</t>
  </si>
  <si>
    <t xml:space="preserve">10122023924</t>
  </si>
  <si>
    <t xml:space="preserve">向梅</t>
  </si>
  <si>
    <t xml:space="preserve">10122024511</t>
  </si>
  <si>
    <t xml:space="preserve">张金军</t>
  </si>
  <si>
    <t xml:space="preserve">10122015005</t>
  </si>
  <si>
    <t xml:space="preserve">周飞</t>
  </si>
  <si>
    <t xml:space="preserve">10122023111</t>
  </si>
  <si>
    <t xml:space="preserve">谭译</t>
  </si>
  <si>
    <t xml:space="preserve">10122012318</t>
  </si>
  <si>
    <t xml:space="preserve">余跃</t>
  </si>
  <si>
    <t xml:space="preserve">10122023117</t>
  </si>
  <si>
    <t xml:space="preserve">10122023118</t>
  </si>
  <si>
    <t xml:space="preserve">杨再笠</t>
  </si>
  <si>
    <t xml:space="preserve">10122013029</t>
  </si>
  <si>
    <t xml:space="preserve">张念</t>
  </si>
  <si>
    <t xml:space="preserve">10122023127</t>
  </si>
  <si>
    <t xml:space="preserve">姜兰</t>
  </si>
  <si>
    <t xml:space="preserve">10122014120</t>
  </si>
  <si>
    <t xml:space="preserve">涂显林</t>
  </si>
  <si>
    <t xml:space="preserve">10122023818</t>
  </si>
  <si>
    <t xml:space="preserve">周仕洪</t>
  </si>
  <si>
    <t xml:space="preserve">10122023819</t>
  </si>
  <si>
    <t xml:space="preserve">陈红艳</t>
  </si>
  <si>
    <t xml:space="preserve">10122023604</t>
  </si>
  <si>
    <t xml:space="preserve">胡成相</t>
  </si>
  <si>
    <t xml:space="preserve">10122023420</t>
  </si>
  <si>
    <t xml:space="preserve">陈保中</t>
  </si>
  <si>
    <t xml:space="preserve">10122023201</t>
  </si>
  <si>
    <t xml:space="preserve">刘素琴</t>
  </si>
  <si>
    <t xml:space="preserve">10122023208</t>
  </si>
  <si>
    <t xml:space="preserve">张金波</t>
  </si>
  <si>
    <t xml:space="preserve">10122023217</t>
  </si>
  <si>
    <t xml:space="preserve">彭会杰</t>
  </si>
  <si>
    <t xml:space="preserve">10122023219</t>
  </si>
  <si>
    <t xml:space="preserve">冯进</t>
  </si>
  <si>
    <t xml:space="preserve">10122023224</t>
  </si>
  <si>
    <t xml:space="preserve">罗予</t>
  </si>
  <si>
    <t xml:space="preserve">10122023230</t>
  </si>
  <si>
    <t xml:space="preserve">杨泽旭</t>
  </si>
  <si>
    <t xml:space="preserve">10122023517</t>
  </si>
  <si>
    <t xml:space="preserve">蒙海滨</t>
  </si>
  <si>
    <t xml:space="preserve">10122023518</t>
  </si>
  <si>
    <t xml:space="preserve">田吉全</t>
  </si>
  <si>
    <t xml:space="preserve">10122023319</t>
  </si>
  <si>
    <t xml:space="preserve">10122023719</t>
  </si>
  <si>
    <t xml:space="preserve">10122024011</t>
  </si>
  <si>
    <t xml:space="preserve">唐飞</t>
  </si>
  <si>
    <t xml:space="preserve">10122024014</t>
  </si>
  <si>
    <t xml:space="preserve">杨阿华</t>
  </si>
  <si>
    <t xml:space="preserve">10122024309</t>
  </si>
  <si>
    <t xml:space="preserve">10122024312</t>
  </si>
  <si>
    <t xml:space="preserve">10122023727</t>
  </si>
  <si>
    <t xml:space="preserve">文兴玉</t>
  </si>
  <si>
    <t xml:space="preserve">10122024313</t>
  </si>
  <si>
    <t xml:space="preserve">张丹萍</t>
  </si>
  <si>
    <t xml:space="preserve">10122024314</t>
  </si>
  <si>
    <t xml:space="preserve">王志明</t>
  </si>
  <si>
    <t xml:space="preserve">10122024319</t>
  </si>
  <si>
    <t xml:space="preserve">孙圳</t>
  </si>
  <si>
    <t xml:space="preserve">10122023913</t>
  </si>
  <si>
    <t xml:space="preserve">袁海凤</t>
  </si>
  <si>
    <t xml:space="preserve">10122012115</t>
  </si>
  <si>
    <t xml:space="preserve">杨召贵</t>
  </si>
  <si>
    <t xml:space="preserve">10122024325</t>
  </si>
  <si>
    <t xml:space="preserve">李熊毅</t>
  </si>
  <si>
    <t xml:space="preserve">10122023315</t>
  </si>
  <si>
    <t xml:space="preserve">樊绍勇</t>
  </si>
  <si>
    <t xml:space="preserve">10122023323</t>
  </si>
  <si>
    <t xml:space="preserve">曾琴锋</t>
  </si>
  <si>
    <t xml:space="preserve">10122024018</t>
  </si>
  <si>
    <t xml:space="preserve">陈守木</t>
  </si>
  <si>
    <t xml:space="preserve">10122023610</t>
  </si>
  <si>
    <t xml:space="preserve">袁培</t>
  </si>
  <si>
    <t xml:space="preserve">10122012119</t>
  </si>
  <si>
    <t xml:space="preserve">肖六英</t>
  </si>
  <si>
    <t xml:space="preserve">10122023918</t>
  </si>
  <si>
    <t xml:space="preserve">张睿</t>
  </si>
  <si>
    <t xml:space="preserve">10122024904</t>
  </si>
  <si>
    <t xml:space="preserve">覃义川</t>
  </si>
  <si>
    <t xml:space="preserve">10122024908</t>
  </si>
  <si>
    <t xml:space="preserve">杨霞霞</t>
  </si>
  <si>
    <t xml:space="preserve">10122024208</t>
  </si>
  <si>
    <t xml:space="preserve">吴晓冬</t>
  </si>
  <si>
    <t xml:space="preserve">10122024916</t>
  </si>
  <si>
    <t xml:space="preserve">雷黔宇</t>
  </si>
  <si>
    <t xml:space="preserve">10122024722</t>
  </si>
  <si>
    <t xml:space="preserve">10122024214</t>
  </si>
  <si>
    <t xml:space="preserve">龙霆</t>
  </si>
  <si>
    <t xml:space="preserve">10122024219</t>
  </si>
  <si>
    <t xml:space="preserve">沈福标</t>
  </si>
  <si>
    <t xml:space="preserve">10122024922</t>
  </si>
  <si>
    <t xml:space="preserve">田金芳</t>
  </si>
  <si>
    <t xml:space="preserve">10122025029</t>
  </si>
  <si>
    <t xml:space="preserve">黄兵权</t>
  </si>
  <si>
    <t xml:space="preserve">10122024727</t>
  </si>
  <si>
    <t xml:space="preserve">田青</t>
  </si>
  <si>
    <t xml:space="preserve">10122023627</t>
  </si>
  <si>
    <t xml:space="preserve">冉城尧</t>
  </si>
  <si>
    <t xml:space="preserve">10122024913</t>
  </si>
  <si>
    <t xml:space="preserve">李小龙</t>
  </si>
  <si>
    <t xml:space="preserve">10122024804</t>
  </si>
  <si>
    <t xml:space="preserve">黄瑞</t>
  </si>
  <si>
    <t xml:space="preserve">10122013118</t>
  </si>
  <si>
    <t xml:space="preserve">吴芬</t>
  </si>
  <si>
    <t xml:space="preserve">10122013207</t>
  </si>
  <si>
    <t xml:space="preserve">黄翼</t>
  </si>
  <si>
    <t xml:space="preserve">10122013121</t>
  </si>
  <si>
    <t xml:space="preserve">喻菡</t>
  </si>
  <si>
    <t xml:space="preserve">10122013129</t>
  </si>
  <si>
    <t xml:space="preserve">曾华敏</t>
  </si>
  <si>
    <t xml:space="preserve">10122013220</t>
  </si>
  <si>
    <t xml:space="preserve">李佳林</t>
  </si>
  <si>
    <t xml:space="preserve">10122024404</t>
  </si>
  <si>
    <t xml:space="preserve">杨兰芬</t>
  </si>
  <si>
    <t xml:space="preserve">10122024027</t>
  </si>
  <si>
    <t xml:space="preserve">姚国华</t>
  </si>
  <si>
    <t xml:space="preserve">10122012311</t>
  </si>
  <si>
    <t xml:space="preserve">滕益</t>
  </si>
  <si>
    <t xml:space="preserve">10122013017</t>
  </si>
  <si>
    <t xml:space="preserve">10122023113</t>
  </si>
  <si>
    <t xml:space="preserve">杨桥飞</t>
  </si>
  <si>
    <t xml:space="preserve">10122013026</t>
  </si>
  <si>
    <t xml:space="preserve">唐路红</t>
  </si>
  <si>
    <t xml:space="preserve">10122014110</t>
  </si>
  <si>
    <t xml:space="preserve">王前珍</t>
  </si>
  <si>
    <t xml:space="preserve">10122014118</t>
  </si>
  <si>
    <t xml:space="preserve">尹静</t>
  </si>
  <si>
    <t xml:space="preserve">10122023130</t>
  </si>
  <si>
    <t xml:space="preserve">吴会琳</t>
  </si>
  <si>
    <t xml:space="preserve">10122014122</t>
  </si>
  <si>
    <t xml:space="preserve">舒华</t>
  </si>
  <si>
    <t xml:space="preserve">10122023429</t>
  </si>
  <si>
    <t xml:space="preserve">王玉有</t>
  </si>
  <si>
    <t xml:space="preserve">10122023805</t>
  </si>
  <si>
    <t xml:space="preserve">吴泽文</t>
  </si>
  <si>
    <t xml:space="preserve">10122023602</t>
  </si>
  <si>
    <t xml:space="preserve">田烈舟</t>
  </si>
  <si>
    <t xml:space="preserve">10122023606</t>
  </si>
  <si>
    <t xml:space="preserve">向木毅</t>
  </si>
  <si>
    <t xml:space="preserve">10122023214</t>
  </si>
  <si>
    <t xml:space="preserve">姚伦刚</t>
  </si>
  <si>
    <t xml:space="preserve">10122023626</t>
  </si>
  <si>
    <t xml:space="preserve">10122023511</t>
  </si>
  <si>
    <t xml:space="preserve">肖鋆</t>
  </si>
  <si>
    <t xml:space="preserve">10122023512</t>
  </si>
  <si>
    <t xml:space="preserve">10122023314</t>
  </si>
  <si>
    <t xml:space="preserve">梁君曼</t>
  </si>
  <si>
    <t xml:space="preserve">10122023527</t>
  </si>
  <si>
    <t xml:space="preserve">10122023529</t>
  </si>
  <si>
    <t xml:space="preserve">张燕</t>
  </si>
  <si>
    <t xml:space="preserve">10122023326</t>
  </si>
  <si>
    <t xml:space="preserve">陈方勇</t>
  </si>
  <si>
    <t xml:space="preserve">10122024508</t>
  </si>
  <si>
    <t xml:space="preserve">刘跃成</t>
  </si>
  <si>
    <t xml:space="preserve">10122024509</t>
  </si>
  <si>
    <t xml:space="preserve">程杨虹</t>
  </si>
  <si>
    <t xml:space="preserve">10122024518</t>
  </si>
  <si>
    <t xml:space="preserve">10122024110</t>
  </si>
  <si>
    <t xml:space="preserve">杨英</t>
  </si>
  <si>
    <t xml:space="preserve">10122015002</t>
  </si>
  <si>
    <t xml:space="preserve">郑丹</t>
  </si>
  <si>
    <t xml:space="preserve">10122015003</t>
  </si>
  <si>
    <t xml:space="preserve">安春秋</t>
  </si>
  <si>
    <t xml:space="preserve">10122024527</t>
  </si>
  <si>
    <t xml:space="preserve">张卜仁</t>
  </si>
  <si>
    <t xml:space="preserve">10122024529</t>
  </si>
  <si>
    <t xml:space="preserve">陈紫英</t>
  </si>
  <si>
    <t xml:space="preserve">10122014828</t>
  </si>
  <si>
    <t xml:space="preserve">沈小玲</t>
  </si>
  <si>
    <t xml:space="preserve">10122014830</t>
  </si>
  <si>
    <t xml:space="preserve">张进芬</t>
  </si>
  <si>
    <t xml:space="preserve">10122012228</t>
  </si>
  <si>
    <t xml:space="preserve">姚惠</t>
  </si>
  <si>
    <t xml:space="preserve">10122013217</t>
  </si>
  <si>
    <t xml:space="preserve">易拯帆</t>
  </si>
  <si>
    <t xml:space="preserve">10122024502</t>
  </si>
  <si>
    <t xml:space="preserve">10122024505</t>
  </si>
  <si>
    <t xml:space="preserve">安东</t>
  </si>
  <si>
    <t xml:space="preserve">10122024506</t>
  </si>
  <si>
    <t xml:space="preserve">10122023927</t>
  </si>
  <si>
    <t xml:space="preserve">曾军勇</t>
  </si>
  <si>
    <t xml:space="preserve">10122023928</t>
  </si>
  <si>
    <t xml:space="preserve">姜超</t>
  </si>
  <si>
    <t xml:space="preserve">10122024003</t>
  </si>
  <si>
    <t xml:space="preserve">龙毅</t>
  </si>
  <si>
    <t xml:space="preserve">10122012219</t>
  </si>
  <si>
    <t xml:space="preserve">杨继</t>
  </si>
  <si>
    <t xml:space="preserve">10122012220</t>
  </si>
  <si>
    <t xml:space="preserve">刘青山</t>
  </si>
  <si>
    <t xml:space="preserve">10122024125</t>
  </si>
  <si>
    <t xml:space="preserve">林琴</t>
  </si>
  <si>
    <t xml:space="preserve">10122024126</t>
  </si>
  <si>
    <t xml:space="preserve">罗攀</t>
  </si>
  <si>
    <t xml:space="preserve">10122015015</t>
  </si>
  <si>
    <t xml:space="preserve">杨彬</t>
  </si>
  <si>
    <t xml:space="preserve">10122015019</t>
  </si>
  <si>
    <t xml:space="preserve">谯丹丹</t>
  </si>
  <si>
    <t xml:space="preserve">10122024725</t>
  </si>
  <si>
    <t xml:space="preserve">杨娅玲</t>
  </si>
  <si>
    <t xml:space="preserve">10122024726</t>
  </si>
  <si>
    <t xml:space="preserve">魏双红</t>
  </si>
  <si>
    <t xml:space="preserve">10122025006</t>
  </si>
  <si>
    <t xml:space="preserve">朱峻锋</t>
  </si>
  <si>
    <t xml:space="preserve">10122024810</t>
  </si>
  <si>
    <t xml:space="preserve">周进</t>
  </si>
  <si>
    <t xml:space="preserve">10122013126</t>
  </si>
  <si>
    <t xml:space="preserve">陈毅勋</t>
  </si>
  <si>
    <t xml:space="preserve">10122013130</t>
  </si>
  <si>
    <t xml:space="preserve">艾学杰</t>
  </si>
  <si>
    <t xml:space="preserve">10122013215</t>
  </si>
  <si>
    <t xml:space="preserve">10122014005</t>
  </si>
  <si>
    <t xml:space="preserve">张维</t>
  </si>
  <si>
    <t xml:space="preserve">10122014013</t>
  </si>
  <si>
    <t xml:space="preserve">黄莉</t>
  </si>
  <si>
    <t xml:space="preserve">10122024317</t>
  </si>
  <si>
    <t xml:space="preserve">罗婕尹</t>
  </si>
  <si>
    <t xml:space="preserve">10122023528</t>
  </si>
  <si>
    <t xml:space="preserve">罗洋</t>
  </si>
  <si>
    <t xml:space="preserve">10122014111</t>
  </si>
  <si>
    <t xml:space="preserve">10122014011</t>
  </si>
  <si>
    <t xml:space="preserve">唐伟</t>
  </si>
  <si>
    <t xml:space="preserve">10122023623</t>
  </si>
  <si>
    <t xml:space="preserve">吴雨韩</t>
  </si>
  <si>
    <t xml:space="preserve">10122013209</t>
  </si>
  <si>
    <t xml:space="preserve">王倩</t>
  </si>
  <si>
    <t xml:space="preserve">10122012308</t>
  </si>
  <si>
    <t xml:space="preserve">陈江平</t>
  </si>
  <si>
    <t xml:space="preserve">10122013018</t>
  </si>
  <si>
    <t xml:space="preserve">杨昌军</t>
  </si>
  <si>
    <t xml:space="preserve">10122013028</t>
  </si>
  <si>
    <t xml:space="preserve">饶雪银</t>
  </si>
  <si>
    <t xml:space="preserve">10122024807</t>
  </si>
  <si>
    <t xml:space="preserve">龙惠</t>
  </si>
  <si>
    <t xml:space="preserve">10122023616</t>
  </si>
  <si>
    <t xml:space="preserve">周孟艳</t>
  </si>
  <si>
    <t xml:space="preserve">10122024605</t>
  </si>
  <si>
    <t xml:space="preserve">杨蒙</t>
  </si>
  <si>
    <t xml:space="preserve">10122023725</t>
  </si>
  <si>
    <t xml:space="preserve">叶林</t>
  </si>
  <si>
    <t xml:space="preserve">10122024717</t>
  </si>
  <si>
    <t xml:space="preserve">张林芳</t>
  </si>
  <si>
    <t xml:space="preserve">10122024001</t>
  </si>
  <si>
    <t xml:space="preserve">曾明</t>
  </si>
  <si>
    <t xml:space="preserve">10122023311</t>
  </si>
  <si>
    <t xml:space="preserve">王盛吉</t>
  </si>
  <si>
    <t xml:space="preserve">10122023523</t>
  </si>
  <si>
    <t xml:space="preserve">张涛</t>
  </si>
  <si>
    <t xml:space="preserve">10122024515</t>
  </si>
  <si>
    <t xml:space="preserve">10122012303</t>
  </si>
  <si>
    <t xml:space="preserve">龙化荣</t>
  </si>
  <si>
    <t xml:space="preserve">10122012307</t>
  </si>
  <si>
    <t xml:space="preserve">黄松</t>
  </si>
  <si>
    <t xml:space="preserve">10122012312</t>
  </si>
  <si>
    <t xml:space="preserve">冯金琪</t>
  </si>
  <si>
    <t xml:space="preserve">10122024326</t>
  </si>
  <si>
    <t xml:space="preserve">陈思</t>
  </si>
  <si>
    <t xml:space="preserve">10122024401</t>
  </si>
  <si>
    <t xml:space="preserve">曾怡然</t>
  </si>
  <si>
    <t xml:space="preserve">10122012121</t>
  </si>
  <si>
    <t xml:space="preserve">钟磊</t>
  </si>
  <si>
    <t xml:space="preserve">10122012126</t>
  </si>
  <si>
    <t xml:space="preserve">吴兴</t>
  </si>
  <si>
    <t xml:space="preserve">10122012127</t>
  </si>
  <si>
    <t xml:space="preserve">王雪艳</t>
  </si>
  <si>
    <t xml:space="preserve">10122023917</t>
  </si>
  <si>
    <t xml:space="preserve">龙衡</t>
  </si>
  <si>
    <t xml:space="preserve">10122023921</t>
  </si>
  <si>
    <t xml:space="preserve">魏筱慧</t>
  </si>
  <si>
    <t xml:space="preserve">10122024903</t>
  </si>
  <si>
    <t xml:space="preserve">孟龙</t>
  </si>
  <si>
    <t xml:space="preserve">10122024918</t>
  </si>
  <si>
    <t xml:space="preserve">周盼</t>
  </si>
  <si>
    <t xml:space="preserve">10122025015</t>
  </si>
  <si>
    <t xml:space="preserve">覃绍喾</t>
  </si>
  <si>
    <t xml:space="preserve">10122024615</t>
  </si>
  <si>
    <t xml:space="preserve">罗飞鹰</t>
  </si>
  <si>
    <t xml:space="preserve">10122024616</t>
  </si>
  <si>
    <t xml:space="preserve">张玉林</t>
  </si>
  <si>
    <t xml:space="preserve">10122023418</t>
  </si>
  <si>
    <t xml:space="preserve">佘舒琴</t>
  </si>
  <si>
    <t xml:space="preserve">10122023305</t>
  </si>
  <si>
    <t xml:space="preserve">向雪萍</t>
  </si>
  <si>
    <t xml:space="preserve">10122023306</t>
  </si>
  <si>
    <t xml:space="preserve">10122023514</t>
  </si>
  <si>
    <t xml:space="preserve">王金登</t>
  </si>
  <si>
    <t xml:space="preserve">10122023309</t>
  </si>
  <si>
    <t xml:space="preserve">蒋恒</t>
  </si>
  <si>
    <t xml:space="preserve">10122024507</t>
  </si>
  <si>
    <t xml:space="preserve">杨泽发</t>
  </si>
  <si>
    <t xml:space="preserve">10122024513</t>
  </si>
  <si>
    <t xml:space="preserve">周建腾</t>
  </si>
  <si>
    <t xml:space="preserve">10122024516</t>
  </si>
  <si>
    <t xml:space="preserve">梁祖登</t>
  </si>
  <si>
    <t xml:space="preserve">10122024109</t>
  </si>
  <si>
    <t xml:space="preserve">万莉</t>
  </si>
  <si>
    <t xml:space="preserve">10122024118</t>
  </si>
  <si>
    <t xml:space="preserve">何茂</t>
  </si>
  <si>
    <t xml:space="preserve">10122024523</t>
  </si>
  <si>
    <t xml:space="preserve">林家勇</t>
  </si>
  <si>
    <t xml:space="preserve">10122014904</t>
  </si>
  <si>
    <t xml:space="preserve">叶娅凤</t>
  </si>
  <si>
    <t xml:space="preserve">10122024619</t>
  </si>
  <si>
    <t xml:space="preserve">张靖宜</t>
  </si>
  <si>
    <t xml:space="preserve">10122024720</t>
  </si>
  <si>
    <t xml:space="preserve">郑运</t>
  </si>
  <si>
    <t xml:space="preserve">10122025002</t>
  </si>
  <si>
    <t xml:space="preserve">罗璐</t>
  </si>
  <si>
    <t xml:space="preserve">10122024921</t>
  </si>
  <si>
    <t xml:space="preserve">龙思宇</t>
  </si>
  <si>
    <t xml:space="preserve">10122025008</t>
  </si>
  <si>
    <t xml:space="preserve">田思</t>
  </si>
  <si>
    <t xml:space="preserve">10122025014</t>
  </si>
  <si>
    <t xml:space="preserve">林宪富</t>
  </si>
  <si>
    <t xml:space="preserve">10122024803</t>
  </si>
  <si>
    <t xml:space="preserve">滕云</t>
  </si>
  <si>
    <t xml:space="preserve">10122024806</t>
  </si>
  <si>
    <t xml:space="preserve">石敏</t>
  </si>
  <si>
    <t xml:space="preserve">10122013117</t>
  </si>
  <si>
    <t xml:space="preserve">伍德</t>
  </si>
  <si>
    <t xml:space="preserve">10122013204</t>
  </si>
  <si>
    <t xml:space="preserve">10122013219</t>
  </si>
  <si>
    <t xml:space="preserve">10122014924</t>
  </si>
  <si>
    <t xml:space="preserve">赵芝武</t>
  </si>
  <si>
    <t xml:space="preserve">10122024006</t>
  </si>
  <si>
    <t xml:space="preserve">杨挺</t>
  </si>
  <si>
    <t xml:space="preserve">10122024119</t>
  </si>
  <si>
    <t xml:space="preserve">欧加洋</t>
  </si>
  <si>
    <t xml:space="preserve">10122024128</t>
  </si>
  <si>
    <t xml:space="preserve">严颜</t>
  </si>
  <si>
    <t xml:space="preserve">10122024010</t>
  </si>
  <si>
    <t xml:space="preserve">杨艳琼</t>
  </si>
  <si>
    <t xml:space="preserve">10122024015</t>
  </si>
  <si>
    <t xml:space="preserve">莫君旭</t>
  </si>
  <si>
    <t xml:space="preserve">10122024019</t>
  </si>
  <si>
    <t xml:space="preserve">龙昌妹</t>
  </si>
  <si>
    <t xml:space="preserve">10122023723</t>
  </si>
  <si>
    <t xml:space="preserve">10122024022</t>
  </si>
  <si>
    <t xml:space="preserve">杨加</t>
  </si>
  <si>
    <t xml:space="preserve">10122024024</t>
  </si>
  <si>
    <t xml:space="preserve">彭江艳</t>
  </si>
  <si>
    <t xml:space="preserve">10122024329</t>
  </si>
  <si>
    <t xml:space="preserve">赵冬</t>
  </si>
  <si>
    <t xml:space="preserve">10122024906</t>
  </si>
  <si>
    <t xml:space="preserve">任益钊</t>
  </si>
  <si>
    <t xml:space="preserve">10122025018</t>
  </si>
  <si>
    <t xml:space="preserve">刘宗明</t>
  </si>
  <si>
    <t xml:space="preserve">10122024322</t>
  </si>
  <si>
    <t xml:space="preserve">何静</t>
  </si>
  <si>
    <t xml:space="preserve">10122024323</t>
  </si>
  <si>
    <t xml:space="preserve">冉淋菲</t>
  </si>
  <si>
    <t xml:space="preserve">10122024713</t>
  </si>
  <si>
    <t xml:space="preserve">王照</t>
  </si>
  <si>
    <t xml:space="preserve">10122024714</t>
  </si>
  <si>
    <t xml:space="preserve">10122024801</t>
  </si>
  <si>
    <t xml:space="preserve">詹亚玲</t>
  </si>
  <si>
    <t xml:space="preserve">10122023914</t>
  </si>
  <si>
    <t xml:space="preserve">陈璐</t>
  </si>
  <si>
    <t xml:space="preserve">10122012114</t>
  </si>
  <si>
    <t xml:space="preserve">姜慧</t>
  </si>
  <si>
    <t xml:space="preserve">10122012117</t>
  </si>
  <si>
    <t xml:space="preserve">杨启云</t>
  </si>
  <si>
    <t xml:space="preserve">10122024405</t>
  </si>
  <si>
    <t xml:space="preserve">詹志华</t>
  </si>
  <si>
    <t xml:space="preserve">10122012120</t>
  </si>
  <si>
    <t xml:space="preserve">杨建坤</t>
  </si>
  <si>
    <t xml:space="preserve">10122023916</t>
  </si>
  <si>
    <t xml:space="preserve">张能睿</t>
  </si>
  <si>
    <t xml:space="preserve">10122024830</t>
  </si>
  <si>
    <t xml:space="preserve">吴兴学</t>
  </si>
  <si>
    <t xml:space="preserve">10122024602</t>
  </si>
  <si>
    <t xml:space="preserve">姜文</t>
  </si>
  <si>
    <t xml:space="preserve">10122024608</t>
  </si>
  <si>
    <t xml:space="preserve">10122024707</t>
  </si>
  <si>
    <t xml:space="preserve">蔡涵洲</t>
  </si>
  <si>
    <t xml:space="preserve">10122024709</t>
  </si>
  <si>
    <t xml:space="preserve">吴佛音妹</t>
  </si>
  <si>
    <t xml:space="preserve">10122024711</t>
  </si>
  <si>
    <t xml:space="preserve">杨广艳</t>
  </si>
  <si>
    <t xml:space="preserve">10122024209</t>
  </si>
  <si>
    <t xml:space="preserve">熊海燕</t>
  </si>
  <si>
    <t xml:space="preserve">10122024211</t>
  </si>
  <si>
    <t xml:space="preserve">杨泽</t>
  </si>
  <si>
    <t xml:space="preserve">10122024613</t>
  </si>
  <si>
    <t xml:space="preserve">张玉</t>
  </si>
  <si>
    <t xml:space="preserve">10122024216</t>
  </si>
  <si>
    <t xml:space="preserve">文健</t>
  </si>
  <si>
    <t xml:space="preserve">10122024220</t>
  </si>
  <si>
    <t xml:space="preserve">张凤</t>
  </si>
  <si>
    <t xml:space="preserve">10122024924</t>
  </si>
  <si>
    <t xml:space="preserve">10122024925</t>
  </si>
  <si>
    <t xml:space="preserve">胡识文</t>
  </si>
  <si>
    <t xml:space="preserve">10122024929</t>
  </si>
  <si>
    <t xml:space="preserve">10122025021</t>
  </si>
  <si>
    <t xml:space="preserve">赵垠杉</t>
  </si>
  <si>
    <t xml:space="preserve">10122025004</t>
  </si>
  <si>
    <t xml:space="preserve">姚俊</t>
  </si>
  <si>
    <t xml:space="preserve">10122013202</t>
  </si>
  <si>
    <t xml:space="preserve">张炜</t>
  </si>
  <si>
    <t xml:space="preserve">10122013211</t>
  </si>
  <si>
    <t xml:space="preserve">毛磊</t>
  </si>
  <si>
    <t xml:space="preserve">10122013125</t>
  </si>
  <si>
    <t xml:space="preserve">吴来付</t>
  </si>
  <si>
    <t xml:space="preserve">10122013216</t>
  </si>
  <si>
    <t xml:space="preserve">龙雯</t>
  </si>
  <si>
    <t xml:space="preserve">10122014008</t>
  </si>
  <si>
    <t xml:space="preserve">胡江波</t>
  </si>
  <si>
    <t xml:space="preserve">10122014010</t>
  </si>
  <si>
    <t xml:space="preserve">柳军</t>
  </si>
  <si>
    <t xml:space="preserve">10122014017</t>
  </si>
  <si>
    <t xml:space="preserve">10122023428</t>
  </si>
  <si>
    <t xml:space="preserve">李骏</t>
  </si>
  <si>
    <t xml:space="preserve">10122024321</t>
  </si>
  <si>
    <t xml:space="preserve">黄烈河</t>
  </si>
  <si>
    <t xml:space="preserve">10122024917</t>
  </si>
  <si>
    <t xml:space="preserve">吴江华</t>
  </si>
  <si>
    <t xml:space="preserve">10122023510</t>
  </si>
  <si>
    <t xml:space="preserve">勾满玲</t>
  </si>
  <si>
    <t xml:space="preserve">10122023729</t>
  </si>
  <si>
    <t xml:space="preserve">杨子蛟</t>
  </si>
  <si>
    <t xml:space="preserve">10122024005</t>
  </si>
  <si>
    <t xml:space="preserve">10122024217</t>
  </si>
  <si>
    <t xml:space="preserve">邱文科</t>
  </si>
  <si>
    <t xml:space="preserve">10122023811</t>
  </si>
  <si>
    <t xml:space="preserve">10122014116</t>
  </si>
  <si>
    <t xml:space="preserve">10122015022</t>
  </si>
  <si>
    <t xml:space="preserve">雷玉莲</t>
  </si>
  <si>
    <t xml:space="preserve">10122014015</t>
  </si>
  <si>
    <t xml:space="preserve">陈朝籴</t>
  </si>
  <si>
    <t xml:space="preserve">10122014106</t>
  </si>
  <si>
    <t xml:space="preserve">刘锐灵</t>
  </si>
  <si>
    <t xml:space="preserve">10122013025</t>
  </si>
  <si>
    <t xml:space="preserve">郭啟文</t>
  </si>
  <si>
    <t xml:space="preserve">10122013027</t>
  </si>
  <si>
    <t xml:space="preserve">黄华</t>
  </si>
  <si>
    <t xml:space="preserve">10122023125</t>
  </si>
  <si>
    <t xml:space="preserve">10122014113</t>
  </si>
  <si>
    <t xml:space="preserve">鲁韦韦</t>
  </si>
  <si>
    <t xml:space="preserve">10122023129</t>
  </si>
  <si>
    <t xml:space="preserve">黄娟</t>
  </si>
  <si>
    <t xml:space="preserve">10122023430</t>
  </si>
  <si>
    <t xml:space="preserve">曾浪</t>
  </si>
  <si>
    <t xml:space="preserve">10122023810</t>
  </si>
  <si>
    <t xml:space="preserve">杨廷香</t>
  </si>
  <si>
    <t xml:space="preserve">10122023815</t>
  </si>
  <si>
    <t xml:space="preserve">10122023605</t>
  </si>
  <si>
    <t xml:space="preserve">龙云剑</t>
  </si>
  <si>
    <t xml:space="preserve">10122023207</t>
  </si>
  <si>
    <t xml:space="preserve">黄绍华</t>
  </si>
  <si>
    <t xml:space="preserve">10122023212</t>
  </si>
  <si>
    <t xml:space="preserve">龙腾云</t>
  </si>
  <si>
    <t xml:space="preserve">10122023618</t>
  </si>
  <si>
    <t xml:space="preserve">陈莲</t>
  </si>
  <si>
    <t xml:space="preserve">10122023229</t>
  </si>
  <si>
    <t xml:space="preserve">余俊</t>
  </si>
  <si>
    <t xml:space="preserve">10122023324</t>
  </si>
  <si>
    <t xml:space="preserve">刘彬琳</t>
  </si>
  <si>
    <t xml:space="preserve">10122015011</t>
  </si>
  <si>
    <t xml:space="preserve">吴灵巧</t>
  </si>
  <si>
    <t xml:space="preserve">10122014824</t>
  </si>
  <si>
    <t xml:space="preserve">张祥飞</t>
  </si>
  <si>
    <t xml:space="preserve">10122014825</t>
  </si>
  <si>
    <t xml:space="preserve">杨旭娇</t>
  </si>
  <si>
    <t xml:space="preserve">10122014826</t>
  </si>
  <si>
    <t xml:space="preserve">黄玉岚</t>
  </si>
  <si>
    <t xml:space="preserve">10122014929</t>
  </si>
  <si>
    <t xml:space="preserve">黄鹭</t>
  </si>
  <si>
    <t xml:space="preserve">10122012226</t>
  </si>
  <si>
    <t xml:space="preserve">张芳芳</t>
  </si>
  <si>
    <t xml:space="preserve">10122012230</t>
  </si>
  <si>
    <t xml:space="preserve">鲍黔</t>
  </si>
  <si>
    <t xml:space="preserve">10122024503</t>
  </si>
  <si>
    <t xml:space="preserve">彭斯炜</t>
  </si>
  <si>
    <t xml:space="preserve">10122024407</t>
  </si>
  <si>
    <t xml:space="preserve">陈应富</t>
  </si>
  <si>
    <t xml:space="preserve">10122024310</t>
  </si>
  <si>
    <t xml:space="preserve">黎青青</t>
  </si>
  <si>
    <t xml:space="preserve">10122024617</t>
  </si>
  <si>
    <t xml:space="preserve">王愿保</t>
  </si>
  <si>
    <t xml:space="preserve">10122024410</t>
  </si>
  <si>
    <t xml:space="preserve">雷江</t>
  </si>
  <si>
    <t xml:space="preserve">10122024411</t>
  </si>
  <si>
    <t xml:space="preserve">凡燕平</t>
  </si>
  <si>
    <t xml:space="preserve">10122025010</t>
  </si>
  <si>
    <t xml:space="preserve">杨德枫</t>
  </si>
  <si>
    <t xml:space="preserve">10122025011</t>
  </si>
  <si>
    <t xml:space="preserve">胥欢</t>
  </si>
  <si>
    <t xml:space="preserve">10122023124</t>
  </si>
  <si>
    <t xml:space="preserve">耿绍康</t>
  </si>
  <si>
    <t xml:space="preserve">10122024901</t>
  </si>
  <si>
    <t xml:space="preserve">孙美玲</t>
  </si>
  <si>
    <t xml:space="preserve">10122024805</t>
  </si>
  <si>
    <t xml:space="preserve">李均华</t>
  </si>
  <si>
    <t xml:space="preserve">10122013206</t>
  </si>
  <si>
    <t xml:space="preserve">罗嫚</t>
  </si>
  <si>
    <t xml:space="preserve">10122013208</t>
  </si>
  <si>
    <t xml:space="preserve">10122013123</t>
  </si>
  <si>
    <t xml:space="preserve">朱林勇</t>
  </si>
  <si>
    <t xml:space="preserve">10122013214</t>
  </si>
  <si>
    <t xml:space="preserve">杨丽华</t>
  </si>
  <si>
    <t xml:space="preserve">10122025007</t>
  </si>
  <si>
    <t xml:space="preserve">10122024423</t>
  </si>
  <si>
    <t xml:space="preserve">杨通霞</t>
  </si>
  <si>
    <t xml:space="preserve">10122023210</t>
  </si>
  <si>
    <t xml:space="preserve">胡栋翔</t>
  </si>
  <si>
    <t xml:space="preserve">10122024123</t>
  </si>
  <si>
    <t xml:space="preserve">冯旭昭</t>
  </si>
  <si>
    <t xml:space="preserve">10122023718</t>
  </si>
  <si>
    <t xml:space="preserve">姜颖</t>
  </si>
  <si>
    <t xml:space="preserve">10122023228</t>
  </si>
  <si>
    <t xml:space="preserve">10122024210</t>
  </si>
  <si>
    <t xml:space="preserve">勾爱玲</t>
  </si>
  <si>
    <t xml:space="preserve">10122013122</t>
  </si>
  <si>
    <t xml:space="preserve">李蒙</t>
  </si>
  <si>
    <t xml:space="preserve">10122013127</t>
  </si>
  <si>
    <t xml:space="preserve">滕明勇</t>
  </si>
  <si>
    <t xml:space="preserve">10122014817</t>
  </si>
  <si>
    <t xml:space="preserve">易鹏</t>
  </si>
  <si>
    <t xml:space="preserve">10122014822</t>
  </si>
  <si>
    <t xml:space="preserve">陈沿</t>
  </si>
  <si>
    <t xml:space="preserve">10122023930</t>
  </si>
  <si>
    <t xml:space="preserve">10122024429</t>
  </si>
  <si>
    <t xml:space="preserve">10122024124</t>
  </si>
  <si>
    <t xml:space="preserve">吴慢茜</t>
  </si>
  <si>
    <t xml:space="preserve">10122024130</t>
  </si>
  <si>
    <t xml:space="preserve">石海英</t>
  </si>
  <si>
    <t xml:space="preserve">10122012302</t>
  </si>
  <si>
    <t xml:space="preserve">杨正武</t>
  </si>
  <si>
    <t xml:space="preserve">10122012317</t>
  </si>
  <si>
    <t xml:space="preserve">10122023122</t>
  </si>
  <si>
    <t xml:space="preserve">任玉涵</t>
  </si>
  <si>
    <t xml:space="preserve">10122014107</t>
  </si>
  <si>
    <t xml:space="preserve">杨文</t>
  </si>
  <si>
    <t xml:space="preserve">10122014109</t>
  </si>
  <si>
    <t xml:space="preserve">吴小龙</t>
  </si>
  <si>
    <t xml:space="preserve">10122014112</t>
  </si>
  <si>
    <t xml:space="preserve">杨书豪</t>
  </si>
  <si>
    <t xml:space="preserve">10122014115</t>
  </si>
  <si>
    <t xml:space="preserve">李旭</t>
  </si>
  <si>
    <t xml:space="preserve">10122014121</t>
  </si>
  <si>
    <t xml:space="preserve">贺景云</t>
  </si>
  <si>
    <t xml:space="preserve">10122023607</t>
  </si>
  <si>
    <t xml:space="preserve">刘立勋</t>
  </si>
  <si>
    <t xml:space="preserve">10122015018</t>
  </si>
  <si>
    <t xml:space="preserve">杨希</t>
  </si>
  <si>
    <t xml:space="preserve">10122024030</t>
  </si>
  <si>
    <t xml:space="preserve">罗伟岸</t>
  </si>
  <si>
    <t xml:space="preserve">10122024308</t>
  </si>
  <si>
    <t xml:space="preserve">龙佳希</t>
  </si>
  <si>
    <t xml:space="preserve">10122023722</t>
  </si>
  <si>
    <t xml:space="preserve">曾华胜</t>
  </si>
  <si>
    <t xml:space="preserve">10122024318</t>
  </si>
  <si>
    <t xml:space="preserve">10122024324</t>
  </si>
  <si>
    <t xml:space="preserve">陈世民</t>
  </si>
  <si>
    <t xml:space="preserve">10122012112</t>
  </si>
  <si>
    <t xml:space="preserve">杨洪军</t>
  </si>
  <si>
    <t xml:space="preserve">10122023909</t>
  </si>
  <si>
    <t xml:space="preserve">刘松俊</t>
  </si>
  <si>
    <t xml:space="preserve">10122023427</t>
  </si>
  <si>
    <t xml:space="preserve">周粮棽</t>
  </si>
  <si>
    <t xml:space="preserve">10122023615</t>
  </si>
  <si>
    <t xml:space="preserve">10122023808</t>
  </si>
  <si>
    <t xml:space="preserve">秦应鹏</t>
  </si>
  <si>
    <t xml:space="preserve">10122023814</t>
  </si>
  <si>
    <t xml:space="preserve">吴碧仙</t>
  </si>
  <si>
    <t xml:space="preserve">10122023424</t>
  </si>
  <si>
    <t xml:space="preserve">杨泽梁</t>
  </si>
  <si>
    <t xml:space="preserve">10122023203</t>
  </si>
  <si>
    <t xml:space="preserve">谭顺发</t>
  </si>
  <si>
    <t xml:space="preserve">10122023204</t>
  </si>
  <si>
    <t xml:space="preserve">郑浪</t>
  </si>
  <si>
    <t xml:space="preserve">10122023206</t>
  </si>
  <si>
    <t xml:space="preserve">何鹏</t>
  </si>
  <si>
    <t xml:space="preserve">10122023209</t>
  </si>
  <si>
    <t xml:space="preserve">10122023211</t>
  </si>
  <si>
    <t xml:space="preserve">杨勇念</t>
  </si>
  <si>
    <t xml:space="preserve">10122023225</t>
  </si>
  <si>
    <t xml:space="preserve">10122023227</t>
  </si>
  <si>
    <t xml:space="preserve">10122023416</t>
  </si>
  <si>
    <t xml:space="preserve">李刚</t>
  </si>
  <si>
    <t xml:space="preserve">10122023502</t>
  </si>
  <si>
    <t xml:space="preserve">陈前英</t>
  </si>
  <si>
    <t xml:space="preserve">10122023505</t>
  </si>
  <si>
    <t xml:space="preserve">滕建明</t>
  </si>
  <si>
    <t xml:space="preserve">10122023506</t>
  </si>
  <si>
    <t xml:space="preserve">10122023303</t>
  </si>
  <si>
    <t xml:space="preserve">邵文轩</t>
  </si>
  <si>
    <t xml:space="preserve">10122023507</t>
  </si>
  <si>
    <t xml:space="preserve">徐静</t>
  </si>
  <si>
    <t xml:space="preserve">10122023307</t>
  </si>
  <si>
    <t xml:space="preserve">田飞</t>
  </si>
  <si>
    <t xml:space="preserve">10122023312</t>
  </si>
  <si>
    <t xml:space="preserve">张田</t>
  </si>
  <si>
    <t xml:space="preserve">10122023519</t>
  </si>
  <si>
    <t xml:space="preserve">喻悦</t>
  </si>
  <si>
    <t xml:space="preserve">10122024510</t>
  </si>
  <si>
    <t xml:space="preserve">田曦平</t>
  </si>
  <si>
    <t xml:space="preserve">10122024107</t>
  </si>
  <si>
    <t xml:space="preserve">姚云</t>
  </si>
  <si>
    <t xml:space="preserve">10122024112</t>
  </si>
  <si>
    <t xml:space="preserve">杨海艳</t>
  </si>
  <si>
    <t xml:space="preserve">10122024115</t>
  </si>
  <si>
    <t xml:space="preserve">吴沛豪</t>
  </si>
  <si>
    <t xml:space="preserve">10122015006</t>
  </si>
  <si>
    <t xml:space="preserve">吴洁</t>
  </si>
  <si>
    <t xml:space="preserve">10122015012</t>
  </si>
  <si>
    <t xml:space="preserve">王芾驰</t>
  </si>
  <si>
    <t xml:space="preserve">10122014820</t>
  </si>
  <si>
    <t xml:space="preserve">陈红莉</t>
  </si>
  <si>
    <t xml:space="preserve">10122014821</t>
  </si>
  <si>
    <t xml:space="preserve">李媛丽</t>
  </si>
  <si>
    <t xml:space="preserve">10122014901</t>
  </si>
  <si>
    <t xml:space="preserve">10122014925</t>
  </si>
  <si>
    <t xml:space="preserve">刘钢</t>
  </si>
  <si>
    <t xml:space="preserve">10122012225</t>
  </si>
  <si>
    <t xml:space="preserve">莫钰滨</t>
  </si>
  <si>
    <t xml:space="preserve">10122024103</t>
  </si>
  <si>
    <t xml:space="preserve">常丽</t>
  </si>
  <si>
    <t xml:space="preserve">10122024007</t>
  </si>
  <si>
    <t xml:space="preserve">先高飞</t>
  </si>
  <si>
    <t xml:space="preserve">10122024424</t>
  </si>
  <si>
    <t xml:space="preserve">张海霞</t>
  </si>
  <si>
    <t xml:space="preserve">10122012216</t>
  </si>
  <si>
    <t xml:space="preserve">韦迅</t>
  </si>
  <si>
    <t xml:space="preserve">10122024122</t>
  </si>
  <si>
    <t xml:space="preserve">王雪</t>
  </si>
  <si>
    <t xml:space="preserve">10122015021</t>
  </si>
  <si>
    <t xml:space="preserve">麻东伟</t>
  </si>
  <si>
    <t xml:space="preserve">10122015024</t>
  </si>
  <si>
    <t xml:space="preserve">冯川</t>
  </si>
  <si>
    <t xml:space="preserve">10122023730</t>
  </si>
  <si>
    <t xml:space="preserve">黄颖琴</t>
  </si>
  <si>
    <t xml:space="preserve">10122024328</t>
  </si>
  <si>
    <t xml:space="preserve">刘江琴</t>
  </si>
  <si>
    <t xml:space="preserve">10122012124</t>
  </si>
  <si>
    <t xml:space="preserve">刘健</t>
  </si>
  <si>
    <t xml:space="preserve">10122024907</t>
  </si>
  <si>
    <t xml:space="preserve">曾红芬</t>
  </si>
  <si>
    <t xml:space="preserve">10122024601</t>
  </si>
  <si>
    <t xml:space="preserve">刘骏洪</t>
  </si>
  <si>
    <t xml:space="preserve">10122024201</t>
  </si>
  <si>
    <t xml:space="preserve">谭义芬</t>
  </si>
  <si>
    <t xml:space="preserve">10122024212</t>
  </si>
  <si>
    <t xml:space="preserve">何雷</t>
  </si>
  <si>
    <t xml:space="preserve">10122024909</t>
  </si>
  <si>
    <t xml:space="preserve">余丹</t>
  </si>
  <si>
    <t xml:space="preserve">10122024911</t>
  </si>
  <si>
    <t xml:space="preserve">卢文杰</t>
  </si>
  <si>
    <t xml:space="preserve">10122025019</t>
  </si>
  <si>
    <t xml:space="preserve">柳梦婷</t>
  </si>
  <si>
    <t xml:space="preserve">10122024111</t>
  </si>
  <si>
    <t xml:space="preserve">吴苇</t>
  </si>
  <si>
    <t xml:space="preserve">10122024923</t>
  </si>
  <si>
    <t xml:space="preserve">舒姚</t>
  </si>
  <si>
    <t xml:space="preserve">10122025028</t>
  </si>
  <si>
    <t xml:space="preserve">席珍</t>
  </si>
  <si>
    <t xml:space="preserve">10122013013</t>
  </si>
  <si>
    <t xml:space="preserve">安小林</t>
  </si>
  <si>
    <t xml:space="preserve">10122023608</t>
  </si>
  <si>
    <t xml:space="preserve">金磊</t>
  </si>
  <si>
    <t xml:space="preserve">10122023426</t>
  </si>
  <si>
    <t xml:space="preserve">10122023804</t>
  </si>
  <si>
    <t xml:space="preserve">杨逍</t>
  </si>
  <si>
    <t xml:space="preserve">10122024327</t>
  </si>
  <si>
    <t xml:space="preserve">冉丹丹</t>
  </si>
  <si>
    <t xml:space="preserve">10122024330</t>
  </si>
  <si>
    <t xml:space="preserve">舒霞</t>
  </si>
  <si>
    <t xml:space="preserve">10122024402</t>
  </si>
  <si>
    <t xml:space="preserve">田昌鸿</t>
  </si>
  <si>
    <t xml:space="preserve">10122023915</t>
  </si>
  <si>
    <t xml:space="preserve">谭旻罡</t>
  </si>
  <si>
    <t xml:space="preserve">10122023922</t>
  </si>
  <si>
    <t xml:space="preserve">冯艳</t>
  </si>
  <si>
    <t xml:space="preserve">10122023926</t>
  </si>
  <si>
    <t xml:space="preserve">吴吉安</t>
  </si>
  <si>
    <t xml:space="preserve">10122024828</t>
  </si>
  <si>
    <t xml:space="preserve">金果</t>
  </si>
  <si>
    <t xml:space="preserve">10122023515</t>
  </si>
  <si>
    <t xml:space="preserve">龙再权</t>
  </si>
  <si>
    <t xml:space="preserve">10122024127</t>
  </si>
  <si>
    <t xml:space="preserve">10122024504</t>
  </si>
  <si>
    <t xml:space="preserve">田梦诗</t>
  </si>
  <si>
    <t xml:space="preserve">10122012111</t>
  </si>
  <si>
    <t xml:space="preserve">甘天清</t>
  </si>
  <si>
    <t xml:space="preserve">10122014927</t>
  </si>
  <si>
    <t xml:space="preserve">兰冰</t>
  </si>
  <si>
    <t xml:space="preserve">10122023813</t>
  </si>
  <si>
    <t xml:space="preserve">杨秀良</t>
  </si>
  <si>
    <t xml:space="preserve">10122023817</t>
  </si>
  <si>
    <t xml:space="preserve">黄锦</t>
  </si>
  <si>
    <t xml:space="preserve">10122023202</t>
  </si>
  <si>
    <t xml:space="preserve">黄波</t>
  </si>
  <si>
    <t xml:space="preserve">10122023215</t>
  </si>
  <si>
    <t xml:space="preserve">杨绍杨</t>
  </si>
  <si>
    <t xml:space="preserve">10122023220</t>
  </si>
  <si>
    <t xml:space="preserve">黄祎</t>
  </si>
  <si>
    <t xml:space="preserve">10122023621</t>
  </si>
  <si>
    <t xml:space="preserve">杨小军</t>
  </si>
  <si>
    <t xml:space="preserve">10122023625</t>
  </si>
  <si>
    <t xml:space="preserve">王婧</t>
  </si>
  <si>
    <t xml:space="preserve">10122023628</t>
  </si>
  <si>
    <t xml:space="preserve">黄芮</t>
  </si>
  <si>
    <t xml:space="preserve">10122024829</t>
  </si>
  <si>
    <t xml:space="preserve">10122024902</t>
  </si>
  <si>
    <t xml:space="preserve">李治俊</t>
  </si>
  <si>
    <t xml:space="preserve">10122024609</t>
  </si>
  <si>
    <t xml:space="preserve">10122024708</t>
  </si>
  <si>
    <t xml:space="preserve">彭潇潇</t>
  </si>
  <si>
    <t xml:space="preserve">10122024712</t>
  </si>
  <si>
    <t xml:space="preserve">严肃</t>
  </si>
  <si>
    <t xml:space="preserve">10122023919</t>
  </si>
  <si>
    <t xml:space="preserve">田涛</t>
  </si>
  <si>
    <t xml:space="preserve">10122024205</t>
  </si>
  <si>
    <t xml:space="preserve">10122023603</t>
  </si>
  <si>
    <t xml:space="preserve">刘浩</t>
  </si>
  <si>
    <t xml:space="preserve">10122024524</t>
  </si>
  <si>
    <t xml:space="preserve">王应文宇</t>
  </si>
  <si>
    <t xml:space="preserve">10122024206</t>
  </si>
  <si>
    <t xml:space="preserve">李鹏</t>
  </si>
  <si>
    <t xml:space="preserve">10122024528</t>
  </si>
  <si>
    <t xml:space="preserve">吴华俊</t>
  </si>
  <si>
    <t xml:space="preserve">10122023301</t>
  </si>
  <si>
    <t xml:space="preserve">毛志武</t>
  </si>
  <si>
    <t xml:space="preserve">10122023308</t>
  </si>
  <si>
    <t xml:space="preserve">任丽妃</t>
  </si>
  <si>
    <t xml:space="preserve">10122023320</t>
  </si>
  <si>
    <t xml:space="preserve">田超宏</t>
  </si>
  <si>
    <t xml:space="preserve">10122023321</t>
  </si>
  <si>
    <t xml:space="preserve">刘森</t>
  </si>
  <si>
    <t xml:space="preserve">10122024106</t>
  </si>
  <si>
    <t xml:space="preserve">10122015001</t>
  </si>
  <si>
    <t xml:space="preserve">杨丽飞</t>
  </si>
  <si>
    <t xml:space="preserve">10122015007</t>
  </si>
  <si>
    <t xml:space="preserve">舒波</t>
  </si>
  <si>
    <t xml:space="preserve">10122015010</t>
  </si>
  <si>
    <t xml:space="preserve">殷容霞</t>
  </si>
  <si>
    <t xml:space="preserve">10122024611</t>
  </si>
  <si>
    <t xml:space="preserve">覃欢</t>
  </si>
  <si>
    <t xml:space="preserve">10122024612</t>
  </si>
  <si>
    <t xml:space="preserve">季佩佩</t>
  </si>
  <si>
    <t xml:space="preserve">10122025017</t>
  </si>
  <si>
    <t xml:space="preserve">王启峰</t>
  </si>
  <si>
    <t xml:space="preserve">10122024716</t>
  </si>
  <si>
    <t xml:space="preserve">张林淼</t>
  </si>
  <si>
    <t xml:space="preserve">10122024213</t>
  </si>
  <si>
    <t xml:space="preserve">10122024218</t>
  </si>
  <si>
    <t xml:space="preserve">吴川</t>
  </si>
  <si>
    <t xml:space="preserve">10122024928</t>
  </si>
  <si>
    <t xml:space="preserve">蒋立</t>
  </si>
  <si>
    <t xml:space="preserve">10122025030</t>
  </si>
  <si>
    <t xml:space="preserve">10122024730</t>
  </si>
  <si>
    <t xml:space="preserve">鄢云峰</t>
  </si>
  <si>
    <t xml:space="preserve">10122013210</t>
  </si>
  <si>
    <t xml:space="preserve">10122013212</t>
  </si>
  <si>
    <t xml:space="preserve">杨代金</t>
  </si>
  <si>
    <t xml:space="preserve">10122023421</t>
  </si>
  <si>
    <t xml:space="preserve">张丽娅</t>
  </si>
  <si>
    <t xml:space="preserve">10122024520</t>
  </si>
  <si>
    <t xml:space="preserve">熊奎</t>
  </si>
  <si>
    <t xml:space="preserve">10122024521</t>
  </si>
  <si>
    <t xml:space="preserve">雷志刚</t>
  </si>
  <si>
    <t xml:space="preserve">10122024530</t>
  </si>
  <si>
    <t xml:space="preserve">张阳</t>
  </si>
  <si>
    <t xml:space="preserve">10122012229</t>
  </si>
  <si>
    <t xml:space="preserve">杨诗雪</t>
  </si>
  <si>
    <t xml:space="preserve">10122012222</t>
  </si>
  <si>
    <t xml:space="preserve">商浪</t>
  </si>
  <si>
    <t xml:space="preserve">10122023816</t>
  </si>
  <si>
    <t xml:space="preserve">10122024101</t>
  </si>
  <si>
    <t xml:space="preserve">李尧</t>
  </si>
  <si>
    <t xml:space="preserve">10122023929</t>
  </si>
  <si>
    <t xml:space="preserve">余忠礼</t>
  </si>
  <si>
    <t xml:space="preserve">10122012218</t>
  </si>
  <si>
    <t xml:space="preserve">陈奕</t>
  </si>
  <si>
    <t xml:space="preserve">10122013022</t>
  </si>
  <si>
    <t xml:space="preserve">赵文锌</t>
  </si>
  <si>
    <t xml:space="preserve">10122013124</t>
  </si>
  <si>
    <t xml:space="preserve">杨政长</t>
  </si>
  <si>
    <t xml:space="preserve">10122013218</t>
  </si>
  <si>
    <t xml:space="preserve">熊涛</t>
  </si>
  <si>
    <t xml:space="preserve">10122014002</t>
  </si>
  <si>
    <t xml:space="preserve">李碧嘉</t>
  </si>
  <si>
    <t xml:space="preserve">10122014006</t>
  </si>
  <si>
    <t xml:space="preserve">10122014007</t>
  </si>
  <si>
    <t xml:space="preserve">李龙</t>
  </si>
  <si>
    <t xml:space="preserve">10122014014</t>
  </si>
  <si>
    <t xml:space="preserve">卢姜松</t>
  </si>
  <si>
    <t xml:space="preserve">10122014018</t>
  </si>
  <si>
    <t xml:space="preserve">10122023409</t>
  </si>
  <si>
    <t xml:space="preserve">杨强兵</t>
  </si>
  <si>
    <t xml:space="preserve">10122012223</t>
  </si>
  <si>
    <t xml:space="preserve">10122024120</t>
  </si>
  <si>
    <t xml:space="preserve">王秋芸</t>
  </si>
  <si>
    <t xml:space="preserve">10122024121</t>
  </si>
  <si>
    <t xml:space="preserve">石忠厅</t>
  </si>
  <si>
    <t xml:space="preserve">10122024129</t>
  </si>
  <si>
    <t xml:space="preserve">田丽</t>
  </si>
  <si>
    <t xml:space="preserve">10122015016</t>
  </si>
  <si>
    <t xml:space="preserve">解罗丹</t>
  </si>
  <si>
    <t xml:space="preserve">10122024016</t>
  </si>
  <si>
    <t xml:space="preserve">吴小帆</t>
  </si>
  <si>
    <t xml:space="preserve">10122024020</t>
  </si>
  <si>
    <t xml:space="preserve">赵娟</t>
  </si>
  <si>
    <t xml:space="preserve">10122023728</t>
  </si>
  <si>
    <t xml:space="preserve">程秋实</t>
  </si>
  <si>
    <t xml:space="preserve">10122012113</t>
  </si>
  <si>
    <t xml:space="preserve">李小华</t>
  </si>
  <si>
    <t xml:space="preserve">10122023410</t>
  </si>
  <si>
    <t xml:space="preserve">王阿玲</t>
  </si>
  <si>
    <t xml:space="preserve">10122023411</t>
  </si>
  <si>
    <t xml:space="preserve">付一兰</t>
  </si>
  <si>
    <t xml:space="preserve">10122023406</t>
  </si>
  <si>
    <t xml:space="preserve">蔡文</t>
  </si>
  <si>
    <t xml:space="preserve">10122023413</t>
  </si>
  <si>
    <t xml:space="preserve">张磊</t>
  </si>
  <si>
    <t xml:space="preserve">10122013930</t>
  </si>
  <si>
    <t xml:space="preserve">田浩东</t>
  </si>
  <si>
    <t xml:space="preserve">10122023407</t>
  </si>
  <si>
    <t xml:space="preserve">冯永华</t>
  </si>
  <si>
    <t xml:space="preserve">10122024306</t>
  </si>
  <si>
    <t xml:space="preserve">李雪圆</t>
  </si>
  <si>
    <t xml:space="preserve">10122023412</t>
  </si>
  <si>
    <t xml:space="preserve">陈雪容</t>
  </si>
  <si>
    <t xml:space="preserve">10122023408</t>
  </si>
  <si>
    <t xml:space="preserve">闵波</t>
  </si>
  <si>
    <t xml:space="preserve">10122024304</t>
  </si>
  <si>
    <t xml:space="preserve">张雷</t>
  </si>
  <si>
    <t xml:space="preserve">10122024307</t>
  </si>
  <si>
    <t xml:space="preserve">吴琴</t>
  </si>
  <si>
    <t xml:space="preserve">10122023414</t>
  </si>
  <si>
    <t xml:space="preserve">杨秀法</t>
  </si>
  <si>
    <t xml:space="preserve">10122024305</t>
  </si>
  <si>
    <t xml:space="preserve">周丽</t>
  </si>
  <si>
    <t xml:space="preserve">10122023415</t>
  </si>
  <si>
    <t xml:space="preserve">王学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17.99"/>
    <col collapsed="false" customWidth="true" hidden="false" outlineLevel="0" max="4" min="4" style="2" width="21.12"/>
    <col collapsed="false" customWidth="true" hidden="false" outlineLevel="0" max="5" min="5" style="2" width="13.9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15" hidden="false" customHeight="true" outlineLevel="0" collapsed="false">
      <c r="A3" s="7" t="n">
        <v>1</v>
      </c>
      <c r="B3" s="7" t="s">
        <v>7</v>
      </c>
      <c r="C3" s="4" t="s">
        <v>8</v>
      </c>
      <c r="D3" s="8" t="n">
        <v>69.5</v>
      </c>
      <c r="E3" s="8" t="n">
        <f aca="false">D3/1.5</f>
        <v>46.3333333333333</v>
      </c>
      <c r="F3" s="7"/>
    </row>
    <row r="4" customFormat="false" ht="15" hidden="false" customHeight="true" outlineLevel="0" collapsed="false">
      <c r="A4" s="7" t="n">
        <v>2</v>
      </c>
      <c r="B4" s="7" t="s">
        <v>9</v>
      </c>
      <c r="C4" s="4" t="s">
        <v>10</v>
      </c>
      <c r="D4" s="8" t="n">
        <v>75</v>
      </c>
      <c r="E4" s="8" t="n">
        <f aca="false">D4/1.5</f>
        <v>50</v>
      </c>
      <c r="F4" s="7"/>
    </row>
    <row r="5" customFormat="false" ht="15" hidden="false" customHeight="true" outlineLevel="0" collapsed="false">
      <c r="A5" s="7" t="n">
        <v>3</v>
      </c>
      <c r="B5" s="7" t="s">
        <v>11</v>
      </c>
      <c r="C5" s="4" t="s">
        <v>12</v>
      </c>
      <c r="D5" s="8" t="n">
        <v>48</v>
      </c>
      <c r="E5" s="8" t="n">
        <f aca="false">D5/1.5</f>
        <v>32</v>
      </c>
      <c r="F5" s="7"/>
    </row>
    <row r="6" customFormat="false" ht="15" hidden="false" customHeight="true" outlineLevel="0" collapsed="false">
      <c r="A6" s="7" t="n">
        <v>4</v>
      </c>
      <c r="B6" s="7" t="s">
        <v>13</v>
      </c>
      <c r="C6" s="4" t="s">
        <v>14</v>
      </c>
      <c r="D6" s="8" t="n">
        <v>74</v>
      </c>
      <c r="E6" s="8" t="n">
        <f aca="false">D6/1.5</f>
        <v>49.3333333333333</v>
      </c>
      <c r="F6" s="7"/>
    </row>
    <row r="7" customFormat="false" ht="15" hidden="false" customHeight="true" outlineLevel="0" collapsed="false">
      <c r="A7" s="7" t="n">
        <v>5</v>
      </c>
      <c r="B7" s="7" t="s">
        <v>15</v>
      </c>
      <c r="C7" s="4" t="s">
        <v>16</v>
      </c>
      <c r="D7" s="8" t="n">
        <v>95</v>
      </c>
      <c r="E7" s="8" t="n">
        <f aca="false">D7/1.5</f>
        <v>63.3333333333333</v>
      </c>
      <c r="F7" s="7"/>
    </row>
    <row r="8" customFormat="false" ht="15" hidden="false" customHeight="true" outlineLevel="0" collapsed="false">
      <c r="A8" s="7" t="n">
        <v>6</v>
      </c>
      <c r="B8" s="7" t="s">
        <v>17</v>
      </c>
      <c r="C8" s="4" t="s">
        <v>18</v>
      </c>
      <c r="D8" s="8" t="n">
        <v>65</v>
      </c>
      <c r="E8" s="8" t="n">
        <f aca="false">D8/1.5</f>
        <v>43.3333333333333</v>
      </c>
      <c r="F8" s="7"/>
    </row>
    <row r="9" customFormat="false" ht="15" hidden="false" customHeight="true" outlineLevel="0" collapsed="false">
      <c r="A9" s="7" t="n">
        <v>7</v>
      </c>
      <c r="B9" s="7" t="s">
        <v>19</v>
      </c>
      <c r="C9" s="4" t="s">
        <v>20</v>
      </c>
      <c r="D9" s="8" t="n">
        <v>71</v>
      </c>
      <c r="E9" s="8" t="n">
        <f aca="false">D9/1.5</f>
        <v>47.3333333333333</v>
      </c>
      <c r="F9" s="7"/>
    </row>
    <row r="10" customFormat="false" ht="15" hidden="false" customHeight="true" outlineLevel="0" collapsed="false">
      <c r="A10" s="7" t="n">
        <v>8</v>
      </c>
      <c r="B10" s="7" t="s">
        <v>21</v>
      </c>
      <c r="C10" s="4" t="s">
        <v>22</v>
      </c>
      <c r="D10" s="5" t="s">
        <v>23</v>
      </c>
      <c r="E10" s="5" t="s">
        <v>23</v>
      </c>
      <c r="F10" s="7"/>
    </row>
    <row r="11" customFormat="false" ht="15" hidden="false" customHeight="true" outlineLevel="0" collapsed="false">
      <c r="A11" s="7" t="n">
        <v>9</v>
      </c>
      <c r="B11" s="7" t="s">
        <v>24</v>
      </c>
      <c r="C11" s="4" t="s">
        <v>25</v>
      </c>
      <c r="D11" s="8" t="n">
        <v>83.5</v>
      </c>
      <c r="E11" s="8" t="n">
        <f aca="false">D11/1.5</f>
        <v>55.6666666666667</v>
      </c>
      <c r="F11" s="7"/>
    </row>
    <row r="12" customFormat="false" ht="15" hidden="false" customHeight="true" outlineLevel="0" collapsed="false">
      <c r="A12" s="7" t="n">
        <v>10</v>
      </c>
      <c r="B12" s="7" t="s">
        <v>26</v>
      </c>
      <c r="C12" s="4" t="s">
        <v>27</v>
      </c>
      <c r="D12" s="8" t="n">
        <v>59.5</v>
      </c>
      <c r="E12" s="8" t="n">
        <f aca="false">D12/1.5</f>
        <v>39.6666666666667</v>
      </c>
      <c r="F12" s="7"/>
    </row>
    <row r="13" customFormat="false" ht="15" hidden="false" customHeight="true" outlineLevel="0" collapsed="false">
      <c r="A13" s="7" t="n">
        <v>11</v>
      </c>
      <c r="B13" s="7" t="s">
        <v>28</v>
      </c>
      <c r="C13" s="4" t="s">
        <v>29</v>
      </c>
      <c r="D13" s="8" t="n">
        <v>96</v>
      </c>
      <c r="E13" s="8" t="n">
        <f aca="false">D13/1.5</f>
        <v>64</v>
      </c>
      <c r="F13" s="7"/>
    </row>
    <row r="14" customFormat="false" ht="15" hidden="false" customHeight="true" outlineLevel="0" collapsed="false">
      <c r="A14" s="7" t="n">
        <v>12</v>
      </c>
      <c r="B14" s="7" t="s">
        <v>30</v>
      </c>
      <c r="C14" s="4" t="s">
        <v>31</v>
      </c>
      <c r="D14" s="8" t="n">
        <v>83</v>
      </c>
      <c r="E14" s="8" t="n">
        <f aca="false">D14/1.5</f>
        <v>55.3333333333333</v>
      </c>
      <c r="F14" s="7"/>
    </row>
    <row r="15" customFormat="false" ht="15" hidden="false" customHeight="true" outlineLevel="0" collapsed="false">
      <c r="A15" s="7" t="n">
        <v>13</v>
      </c>
      <c r="B15" s="7" t="s">
        <v>32</v>
      </c>
      <c r="C15" s="4" t="s">
        <v>33</v>
      </c>
      <c r="D15" s="8" t="n">
        <v>68.5</v>
      </c>
      <c r="E15" s="8" t="n">
        <f aca="false">D15/1.5</f>
        <v>45.6666666666667</v>
      </c>
      <c r="F15" s="7"/>
    </row>
    <row r="16" customFormat="false" ht="15" hidden="false" customHeight="true" outlineLevel="0" collapsed="false">
      <c r="A16" s="7" t="n">
        <v>14</v>
      </c>
      <c r="B16" s="7" t="s">
        <v>34</v>
      </c>
      <c r="C16" s="4" t="s">
        <v>35</v>
      </c>
      <c r="D16" s="8" t="n">
        <v>87</v>
      </c>
      <c r="E16" s="8" t="n">
        <f aca="false">D16/1.5</f>
        <v>58</v>
      </c>
      <c r="F16" s="7"/>
    </row>
    <row r="17" customFormat="false" ht="15" hidden="false" customHeight="true" outlineLevel="0" collapsed="false">
      <c r="A17" s="7" t="n">
        <v>15</v>
      </c>
      <c r="B17" s="7" t="s">
        <v>36</v>
      </c>
      <c r="C17" s="4" t="s">
        <v>37</v>
      </c>
      <c r="D17" s="8" t="n">
        <v>43</v>
      </c>
      <c r="E17" s="8" t="n">
        <f aca="false">D17/1.5</f>
        <v>28.6666666666667</v>
      </c>
      <c r="F17" s="7"/>
    </row>
    <row r="18" customFormat="false" ht="15" hidden="false" customHeight="true" outlineLevel="0" collapsed="false">
      <c r="A18" s="7" t="n">
        <v>16</v>
      </c>
      <c r="B18" s="7" t="s">
        <v>38</v>
      </c>
      <c r="C18" s="4" t="s">
        <v>39</v>
      </c>
      <c r="D18" s="5" t="s">
        <v>23</v>
      </c>
      <c r="E18" s="5" t="s">
        <v>23</v>
      </c>
      <c r="F18" s="7"/>
    </row>
    <row r="19" customFormat="false" ht="15" hidden="false" customHeight="true" outlineLevel="0" collapsed="false">
      <c r="A19" s="7" t="n">
        <v>17</v>
      </c>
      <c r="B19" s="7" t="s">
        <v>40</v>
      </c>
      <c r="C19" s="4" t="s">
        <v>41</v>
      </c>
      <c r="D19" s="8" t="n">
        <v>59.5</v>
      </c>
      <c r="E19" s="8" t="n">
        <f aca="false">D19/1.5</f>
        <v>39.6666666666667</v>
      </c>
      <c r="F19" s="7"/>
    </row>
    <row r="20" customFormat="false" ht="15" hidden="false" customHeight="true" outlineLevel="0" collapsed="false">
      <c r="A20" s="7" t="n">
        <v>18</v>
      </c>
      <c r="B20" s="7" t="s">
        <v>42</v>
      </c>
      <c r="C20" s="4" t="s">
        <v>43</v>
      </c>
      <c r="D20" s="8" t="n">
        <v>77</v>
      </c>
      <c r="E20" s="8" t="n">
        <f aca="false">D20/1.5</f>
        <v>51.3333333333333</v>
      </c>
      <c r="F20" s="7"/>
    </row>
    <row r="21" customFormat="false" ht="15" hidden="false" customHeight="true" outlineLevel="0" collapsed="false">
      <c r="A21" s="7" t="n">
        <v>19</v>
      </c>
      <c r="B21" s="7" t="s">
        <v>44</v>
      </c>
      <c r="C21" s="4" t="s">
        <v>45</v>
      </c>
      <c r="D21" s="8" t="n">
        <v>64</v>
      </c>
      <c r="E21" s="8" t="n">
        <f aca="false">D21/1.5</f>
        <v>42.6666666666667</v>
      </c>
      <c r="F21" s="7"/>
    </row>
    <row r="22" customFormat="false" ht="15" hidden="false" customHeight="true" outlineLevel="0" collapsed="false">
      <c r="A22" s="7" t="n">
        <v>20</v>
      </c>
      <c r="B22" s="7" t="s">
        <v>46</v>
      </c>
      <c r="C22" s="4" t="s">
        <v>47</v>
      </c>
      <c r="D22" s="8" t="n">
        <v>73.5</v>
      </c>
      <c r="E22" s="8" t="n">
        <f aca="false">D22/1.5</f>
        <v>49</v>
      </c>
      <c r="F22" s="7"/>
    </row>
    <row r="23" customFormat="false" ht="15" hidden="false" customHeight="true" outlineLevel="0" collapsed="false">
      <c r="A23" s="7" t="n">
        <v>21</v>
      </c>
      <c r="B23" s="7" t="s">
        <v>48</v>
      </c>
      <c r="C23" s="4" t="s">
        <v>49</v>
      </c>
      <c r="D23" s="8" t="n">
        <v>81.5</v>
      </c>
      <c r="E23" s="8" t="n">
        <f aca="false">D23/1.5</f>
        <v>54.3333333333333</v>
      </c>
      <c r="F23" s="7"/>
    </row>
    <row r="24" customFormat="false" ht="15" hidden="false" customHeight="true" outlineLevel="0" collapsed="false">
      <c r="A24" s="7" t="n">
        <v>22</v>
      </c>
      <c r="B24" s="7" t="s">
        <v>50</v>
      </c>
      <c r="C24" s="4" t="s">
        <v>51</v>
      </c>
      <c r="D24" s="8" t="n">
        <v>46</v>
      </c>
      <c r="E24" s="8" t="n">
        <f aca="false">D24/1.5</f>
        <v>30.6666666666667</v>
      </c>
      <c r="F24" s="7"/>
    </row>
    <row r="25" customFormat="false" ht="15" hidden="false" customHeight="true" outlineLevel="0" collapsed="false">
      <c r="A25" s="7" t="n">
        <v>23</v>
      </c>
      <c r="B25" s="7" t="s">
        <v>52</v>
      </c>
      <c r="C25" s="4" t="s">
        <v>53</v>
      </c>
      <c r="D25" s="5" t="s">
        <v>23</v>
      </c>
      <c r="E25" s="5" t="s">
        <v>23</v>
      </c>
      <c r="F25" s="7"/>
    </row>
    <row r="26" customFormat="false" ht="15" hidden="false" customHeight="true" outlineLevel="0" collapsed="false">
      <c r="A26" s="7" t="n">
        <v>24</v>
      </c>
      <c r="B26" s="7" t="s">
        <v>54</v>
      </c>
      <c r="C26" s="4" t="s">
        <v>55</v>
      </c>
      <c r="D26" s="8" t="n">
        <v>58</v>
      </c>
      <c r="E26" s="8" t="n">
        <f aca="false">D26/1.5</f>
        <v>38.6666666666667</v>
      </c>
      <c r="F26" s="7"/>
    </row>
    <row r="27" customFormat="false" ht="15" hidden="false" customHeight="true" outlineLevel="0" collapsed="false">
      <c r="A27" s="7" t="n">
        <v>25</v>
      </c>
      <c r="B27" s="7" t="s">
        <v>56</v>
      </c>
      <c r="C27" s="4" t="s">
        <v>57</v>
      </c>
      <c r="D27" s="8" t="n">
        <v>55</v>
      </c>
      <c r="E27" s="8" t="n">
        <f aca="false">D27/1.5</f>
        <v>36.6666666666667</v>
      </c>
      <c r="F27" s="7"/>
    </row>
    <row r="28" customFormat="false" ht="15" hidden="false" customHeight="true" outlineLevel="0" collapsed="false">
      <c r="A28" s="7" t="n">
        <v>26</v>
      </c>
      <c r="B28" s="7" t="s">
        <v>58</v>
      </c>
      <c r="C28" s="4" t="s">
        <v>59</v>
      </c>
      <c r="D28" s="8" t="n">
        <v>55</v>
      </c>
      <c r="E28" s="8" t="n">
        <f aca="false">D28/1.5</f>
        <v>36.6666666666667</v>
      </c>
      <c r="F28" s="7"/>
    </row>
    <row r="29" customFormat="false" ht="15" hidden="false" customHeight="true" outlineLevel="0" collapsed="false">
      <c r="A29" s="7" t="n">
        <v>27</v>
      </c>
      <c r="B29" s="7" t="s">
        <v>60</v>
      </c>
      <c r="C29" s="4" t="s">
        <v>61</v>
      </c>
      <c r="D29" s="8" t="n">
        <v>100</v>
      </c>
      <c r="E29" s="8" t="n">
        <f aca="false">D29/1.5</f>
        <v>66.6666666666667</v>
      </c>
      <c r="F29" s="7"/>
    </row>
    <row r="30" customFormat="false" ht="15" hidden="false" customHeight="true" outlineLevel="0" collapsed="false">
      <c r="A30" s="7" t="n">
        <v>28</v>
      </c>
      <c r="B30" s="7" t="s">
        <v>62</v>
      </c>
      <c r="C30" s="4" t="s">
        <v>63</v>
      </c>
      <c r="D30" s="8" t="n">
        <v>73.5</v>
      </c>
      <c r="E30" s="8" t="n">
        <f aca="false">D30/1.5</f>
        <v>49</v>
      </c>
      <c r="F30" s="7"/>
    </row>
    <row r="31" customFormat="false" ht="15" hidden="false" customHeight="true" outlineLevel="0" collapsed="false">
      <c r="A31" s="7" t="n">
        <v>29</v>
      </c>
      <c r="B31" s="7" t="s">
        <v>64</v>
      </c>
      <c r="C31" s="4" t="s">
        <v>65</v>
      </c>
      <c r="D31" s="8" t="n">
        <v>73.5</v>
      </c>
      <c r="E31" s="8" t="n">
        <f aca="false">D31/1.5</f>
        <v>49</v>
      </c>
      <c r="F31" s="7"/>
    </row>
    <row r="32" customFormat="false" ht="15" hidden="false" customHeight="true" outlineLevel="0" collapsed="false">
      <c r="A32" s="7" t="n">
        <v>30</v>
      </c>
      <c r="B32" s="7" t="s">
        <v>66</v>
      </c>
      <c r="C32" s="4" t="s">
        <v>67</v>
      </c>
      <c r="D32" s="8" t="n">
        <v>89</v>
      </c>
      <c r="E32" s="8" t="n">
        <f aca="false">D32/1.5</f>
        <v>59.3333333333333</v>
      </c>
      <c r="F32" s="7"/>
    </row>
    <row r="33" customFormat="false" ht="15" hidden="false" customHeight="true" outlineLevel="0" collapsed="false">
      <c r="A33" s="7" t="n">
        <v>31</v>
      </c>
      <c r="B33" s="7" t="s">
        <v>68</v>
      </c>
      <c r="C33" s="4" t="s">
        <v>69</v>
      </c>
      <c r="D33" s="8" t="n">
        <v>78.5</v>
      </c>
      <c r="E33" s="8" t="n">
        <f aca="false">D33/1.5</f>
        <v>52.3333333333333</v>
      </c>
      <c r="F33" s="7"/>
    </row>
    <row r="34" customFormat="false" ht="15" hidden="false" customHeight="true" outlineLevel="0" collapsed="false">
      <c r="A34" s="7" t="n">
        <v>32</v>
      </c>
      <c r="B34" s="7" t="s">
        <v>70</v>
      </c>
      <c r="C34" s="4" t="s">
        <v>71</v>
      </c>
      <c r="D34" s="8" t="n">
        <v>79</v>
      </c>
      <c r="E34" s="8" t="n">
        <f aca="false">D34/1.5</f>
        <v>52.6666666666667</v>
      </c>
      <c r="F34" s="7"/>
    </row>
    <row r="35" customFormat="false" ht="15" hidden="false" customHeight="true" outlineLevel="0" collapsed="false">
      <c r="A35" s="7" t="n">
        <v>33</v>
      </c>
      <c r="B35" s="7" t="s">
        <v>72</v>
      </c>
      <c r="C35" s="4" t="s">
        <v>73</v>
      </c>
      <c r="D35" s="8" t="n">
        <v>54.5</v>
      </c>
      <c r="E35" s="8" t="n">
        <f aca="false">D35/1.5</f>
        <v>36.3333333333333</v>
      </c>
      <c r="F35" s="7"/>
    </row>
    <row r="36" customFormat="false" ht="15" hidden="false" customHeight="true" outlineLevel="0" collapsed="false">
      <c r="A36" s="7" t="n">
        <v>34</v>
      </c>
      <c r="B36" s="7" t="s">
        <v>74</v>
      </c>
      <c r="C36" s="4" t="s">
        <v>75</v>
      </c>
      <c r="D36" s="8" t="n">
        <v>81.5</v>
      </c>
      <c r="E36" s="8" t="n">
        <f aca="false">D36/1.5</f>
        <v>54.3333333333333</v>
      </c>
      <c r="F36" s="7"/>
    </row>
    <row r="37" customFormat="false" ht="15" hidden="false" customHeight="true" outlineLevel="0" collapsed="false">
      <c r="A37" s="7" t="n">
        <v>35</v>
      </c>
      <c r="B37" s="7" t="s">
        <v>76</v>
      </c>
      <c r="C37" s="4" t="s">
        <v>77</v>
      </c>
      <c r="D37" s="8" t="n">
        <v>70.5</v>
      </c>
      <c r="E37" s="8" t="n">
        <f aca="false">D37/1.5</f>
        <v>47</v>
      </c>
      <c r="F37" s="7"/>
    </row>
    <row r="38" customFormat="false" ht="15" hidden="false" customHeight="true" outlineLevel="0" collapsed="false">
      <c r="A38" s="7" t="n">
        <v>36</v>
      </c>
      <c r="B38" s="7" t="s">
        <v>78</v>
      </c>
      <c r="C38" s="4" t="s">
        <v>79</v>
      </c>
      <c r="D38" s="8" t="n">
        <v>70.5</v>
      </c>
      <c r="E38" s="8" t="n">
        <f aca="false">D38/1.5</f>
        <v>47</v>
      </c>
      <c r="F38" s="7"/>
    </row>
    <row r="39" customFormat="false" ht="15" hidden="false" customHeight="true" outlineLevel="0" collapsed="false">
      <c r="A39" s="7" t="n">
        <v>37</v>
      </c>
      <c r="B39" s="7" t="s">
        <v>80</v>
      </c>
      <c r="C39" s="4" t="s">
        <v>81</v>
      </c>
      <c r="D39" s="8" t="n">
        <v>83</v>
      </c>
      <c r="E39" s="8" t="n">
        <f aca="false">D39/1.5</f>
        <v>55.3333333333333</v>
      </c>
      <c r="F39" s="7"/>
    </row>
    <row r="40" customFormat="false" ht="15" hidden="false" customHeight="true" outlineLevel="0" collapsed="false">
      <c r="A40" s="7" t="n">
        <v>38</v>
      </c>
      <c r="B40" s="7" t="s">
        <v>82</v>
      </c>
      <c r="C40" s="4" t="s">
        <v>83</v>
      </c>
      <c r="D40" s="8" t="n">
        <v>67.5</v>
      </c>
      <c r="E40" s="8" t="n">
        <f aca="false">D40/1.5</f>
        <v>45</v>
      </c>
      <c r="F40" s="7"/>
    </row>
    <row r="41" customFormat="false" ht="15" hidden="false" customHeight="true" outlineLevel="0" collapsed="false">
      <c r="A41" s="7" t="n">
        <v>39</v>
      </c>
      <c r="B41" s="7" t="s">
        <v>84</v>
      </c>
      <c r="C41" s="4" t="s">
        <v>85</v>
      </c>
      <c r="D41" s="5" t="s">
        <v>23</v>
      </c>
      <c r="E41" s="5" t="s">
        <v>23</v>
      </c>
      <c r="F41" s="7"/>
    </row>
    <row r="42" customFormat="false" ht="15" hidden="false" customHeight="true" outlineLevel="0" collapsed="false">
      <c r="A42" s="7" t="n">
        <v>40</v>
      </c>
      <c r="B42" s="7" t="s">
        <v>86</v>
      </c>
      <c r="C42" s="4" t="s">
        <v>87</v>
      </c>
      <c r="D42" s="8" t="n">
        <v>53</v>
      </c>
      <c r="E42" s="8" t="n">
        <f aca="false">D42/1.5</f>
        <v>35.3333333333333</v>
      </c>
      <c r="F42" s="7"/>
    </row>
    <row r="43" customFormat="false" ht="15" hidden="false" customHeight="true" outlineLevel="0" collapsed="false">
      <c r="A43" s="7" t="n">
        <v>41</v>
      </c>
      <c r="B43" s="7" t="s">
        <v>88</v>
      </c>
      <c r="C43" s="4" t="s">
        <v>89</v>
      </c>
      <c r="D43" s="8" t="n">
        <v>42</v>
      </c>
      <c r="E43" s="8" t="n">
        <f aca="false">D43/1.5</f>
        <v>28</v>
      </c>
      <c r="F43" s="7"/>
    </row>
    <row r="44" customFormat="false" ht="15" hidden="false" customHeight="true" outlineLevel="0" collapsed="false">
      <c r="A44" s="7" t="n">
        <v>42</v>
      </c>
      <c r="B44" s="7" t="s">
        <v>90</v>
      </c>
      <c r="C44" s="4" t="s">
        <v>91</v>
      </c>
      <c r="D44" s="5" t="s">
        <v>23</v>
      </c>
      <c r="E44" s="5" t="s">
        <v>23</v>
      </c>
      <c r="F44" s="7"/>
    </row>
    <row r="45" customFormat="false" ht="15" hidden="false" customHeight="true" outlineLevel="0" collapsed="false">
      <c r="A45" s="7" t="n">
        <v>43</v>
      </c>
      <c r="B45" s="7" t="s">
        <v>92</v>
      </c>
      <c r="C45" s="4" t="s">
        <v>93</v>
      </c>
      <c r="D45" s="8" t="n">
        <v>75.5</v>
      </c>
      <c r="E45" s="8" t="n">
        <f aca="false">D45/1.5</f>
        <v>50.3333333333333</v>
      </c>
      <c r="F45" s="7"/>
    </row>
    <row r="46" customFormat="false" ht="15" hidden="false" customHeight="true" outlineLevel="0" collapsed="false">
      <c r="A46" s="7" t="n">
        <v>44</v>
      </c>
      <c r="B46" s="7" t="s">
        <v>94</v>
      </c>
      <c r="C46" s="4" t="s">
        <v>95</v>
      </c>
      <c r="D46" s="8" t="n">
        <v>63.5</v>
      </c>
      <c r="E46" s="8" t="n">
        <f aca="false">D46/1.5</f>
        <v>42.3333333333333</v>
      </c>
      <c r="F46" s="7"/>
    </row>
    <row r="47" customFormat="false" ht="15" hidden="false" customHeight="true" outlineLevel="0" collapsed="false">
      <c r="A47" s="7" t="n">
        <v>45</v>
      </c>
      <c r="B47" s="7" t="s">
        <v>96</v>
      </c>
      <c r="C47" s="4" t="s">
        <v>97</v>
      </c>
      <c r="D47" s="8" t="n">
        <v>76.5</v>
      </c>
      <c r="E47" s="8" t="n">
        <f aca="false">D47/1.5</f>
        <v>51</v>
      </c>
      <c r="F47" s="7"/>
    </row>
    <row r="48" customFormat="false" ht="15" hidden="false" customHeight="true" outlineLevel="0" collapsed="false">
      <c r="A48" s="7" t="n">
        <v>46</v>
      </c>
      <c r="B48" s="7" t="s">
        <v>98</v>
      </c>
      <c r="C48" s="4" t="s">
        <v>99</v>
      </c>
      <c r="D48" s="8" t="n">
        <v>70</v>
      </c>
      <c r="E48" s="8" t="n">
        <f aca="false">D48/1.5</f>
        <v>46.6666666666667</v>
      </c>
      <c r="F48" s="7"/>
    </row>
    <row r="49" customFormat="false" ht="15" hidden="false" customHeight="true" outlineLevel="0" collapsed="false">
      <c r="A49" s="7" t="n">
        <v>47</v>
      </c>
      <c r="B49" s="7" t="s">
        <v>100</v>
      </c>
      <c r="C49" s="4" t="s">
        <v>101</v>
      </c>
      <c r="D49" s="8" t="n">
        <v>67</v>
      </c>
      <c r="E49" s="8" t="n">
        <f aca="false">D49/1.5</f>
        <v>44.6666666666667</v>
      </c>
      <c r="F49" s="7"/>
    </row>
    <row r="50" customFormat="false" ht="15" hidden="false" customHeight="true" outlineLevel="0" collapsed="false">
      <c r="A50" s="7" t="n">
        <v>48</v>
      </c>
      <c r="B50" s="7" t="s">
        <v>102</v>
      </c>
      <c r="C50" s="4" t="s">
        <v>103</v>
      </c>
      <c r="D50" s="8" t="n">
        <v>94.5</v>
      </c>
      <c r="E50" s="8" t="n">
        <f aca="false">D50/1.5</f>
        <v>63</v>
      </c>
      <c r="F50" s="7"/>
    </row>
    <row r="51" customFormat="false" ht="15" hidden="false" customHeight="true" outlineLevel="0" collapsed="false">
      <c r="A51" s="7" t="n">
        <v>49</v>
      </c>
      <c r="B51" s="7" t="s">
        <v>104</v>
      </c>
      <c r="C51" s="4" t="s">
        <v>105</v>
      </c>
      <c r="D51" s="8" t="n">
        <v>77</v>
      </c>
      <c r="E51" s="8" t="n">
        <f aca="false">D51/1.5</f>
        <v>51.3333333333333</v>
      </c>
      <c r="F51" s="7"/>
    </row>
    <row r="52" customFormat="false" ht="15" hidden="false" customHeight="true" outlineLevel="0" collapsed="false">
      <c r="A52" s="7" t="n">
        <v>50</v>
      </c>
      <c r="B52" s="7" t="s">
        <v>106</v>
      </c>
      <c r="C52" s="4" t="s">
        <v>107</v>
      </c>
      <c r="D52" s="8" t="n">
        <v>76</v>
      </c>
      <c r="E52" s="8" t="n">
        <f aca="false">D52/1.5</f>
        <v>50.6666666666667</v>
      </c>
      <c r="F52" s="7"/>
    </row>
    <row r="53" customFormat="false" ht="15" hidden="false" customHeight="true" outlineLevel="0" collapsed="false">
      <c r="A53" s="7" t="n">
        <v>51</v>
      </c>
      <c r="B53" s="7" t="s">
        <v>108</v>
      </c>
      <c r="C53" s="4" t="s">
        <v>109</v>
      </c>
      <c r="D53" s="8" t="n">
        <v>69.5</v>
      </c>
      <c r="E53" s="8" t="n">
        <f aca="false">D53/1.5</f>
        <v>46.3333333333333</v>
      </c>
      <c r="F53" s="7"/>
    </row>
    <row r="54" customFormat="false" ht="15" hidden="false" customHeight="true" outlineLevel="0" collapsed="false">
      <c r="A54" s="7" t="n">
        <v>52</v>
      </c>
      <c r="B54" s="7" t="s">
        <v>110</v>
      </c>
      <c r="C54" s="4" t="s">
        <v>111</v>
      </c>
      <c r="D54" s="8" t="n">
        <v>64</v>
      </c>
      <c r="E54" s="8" t="n">
        <f aca="false">D54/1.5</f>
        <v>42.6666666666667</v>
      </c>
      <c r="F54" s="7"/>
    </row>
    <row r="55" customFormat="false" ht="15" hidden="false" customHeight="true" outlineLevel="0" collapsed="false">
      <c r="A55" s="7" t="n">
        <v>53</v>
      </c>
      <c r="B55" s="7" t="s">
        <v>112</v>
      </c>
      <c r="C55" s="4" t="s">
        <v>113</v>
      </c>
      <c r="D55" s="5" t="s">
        <v>23</v>
      </c>
      <c r="E55" s="5" t="s">
        <v>23</v>
      </c>
      <c r="F55" s="7"/>
    </row>
    <row r="56" customFormat="false" ht="15" hidden="false" customHeight="true" outlineLevel="0" collapsed="false">
      <c r="A56" s="7" t="n">
        <v>54</v>
      </c>
      <c r="B56" s="7" t="s">
        <v>114</v>
      </c>
      <c r="C56" s="4" t="s">
        <v>115</v>
      </c>
      <c r="D56" s="8" t="n">
        <v>75.5</v>
      </c>
      <c r="E56" s="8" t="n">
        <f aca="false">D56/1.5</f>
        <v>50.3333333333333</v>
      </c>
      <c r="F56" s="7"/>
    </row>
    <row r="57" customFormat="false" ht="15" hidden="false" customHeight="true" outlineLevel="0" collapsed="false">
      <c r="A57" s="7" t="n">
        <v>55</v>
      </c>
      <c r="B57" s="7" t="s">
        <v>116</v>
      </c>
      <c r="C57" s="4" t="s">
        <v>117</v>
      </c>
      <c r="D57" s="8" t="n">
        <v>56</v>
      </c>
      <c r="E57" s="8" t="n">
        <f aca="false">D57/1.5</f>
        <v>37.3333333333333</v>
      </c>
      <c r="F57" s="7"/>
    </row>
    <row r="58" customFormat="false" ht="15" hidden="false" customHeight="true" outlineLevel="0" collapsed="false">
      <c r="A58" s="7" t="n">
        <v>56</v>
      </c>
      <c r="B58" s="7" t="s">
        <v>118</v>
      </c>
      <c r="C58" s="4" t="s">
        <v>119</v>
      </c>
      <c r="D58" s="8" t="n">
        <v>71</v>
      </c>
      <c r="E58" s="8" t="n">
        <f aca="false">D58/1.5</f>
        <v>47.3333333333333</v>
      </c>
      <c r="F58" s="7"/>
    </row>
    <row r="59" customFormat="false" ht="15" hidden="false" customHeight="true" outlineLevel="0" collapsed="false">
      <c r="A59" s="7" t="n">
        <v>57</v>
      </c>
      <c r="B59" s="7" t="s">
        <v>120</v>
      </c>
      <c r="C59" s="4" t="s">
        <v>121</v>
      </c>
      <c r="D59" s="8" t="n">
        <v>60</v>
      </c>
      <c r="E59" s="8" t="n">
        <f aca="false">D59/1.5</f>
        <v>40</v>
      </c>
      <c r="F59" s="7"/>
    </row>
    <row r="60" customFormat="false" ht="15" hidden="false" customHeight="true" outlineLevel="0" collapsed="false">
      <c r="A60" s="7" t="n">
        <v>58</v>
      </c>
      <c r="B60" s="7" t="s">
        <v>122</v>
      </c>
      <c r="C60" s="4" t="s">
        <v>123</v>
      </c>
      <c r="D60" s="5" t="s">
        <v>23</v>
      </c>
      <c r="E60" s="5" t="s">
        <v>23</v>
      </c>
      <c r="F60" s="7"/>
    </row>
    <row r="61" customFormat="false" ht="15" hidden="false" customHeight="true" outlineLevel="0" collapsed="false">
      <c r="A61" s="7" t="n">
        <v>59</v>
      </c>
      <c r="B61" s="7" t="s">
        <v>124</v>
      </c>
      <c r="C61" s="4" t="s">
        <v>125</v>
      </c>
      <c r="D61" s="8" t="n">
        <v>71.5</v>
      </c>
      <c r="E61" s="8" t="n">
        <f aca="false">D61/1.5</f>
        <v>47.6666666666667</v>
      </c>
      <c r="F61" s="7"/>
    </row>
    <row r="62" customFormat="false" ht="15" hidden="false" customHeight="true" outlineLevel="0" collapsed="false">
      <c r="A62" s="7" t="n">
        <v>60</v>
      </c>
      <c r="B62" s="7" t="s">
        <v>126</v>
      </c>
      <c r="C62" s="4" t="s">
        <v>127</v>
      </c>
      <c r="D62" s="5" t="s">
        <v>23</v>
      </c>
      <c r="E62" s="5" t="s">
        <v>23</v>
      </c>
      <c r="F62" s="7"/>
    </row>
    <row r="63" customFormat="false" ht="15" hidden="false" customHeight="true" outlineLevel="0" collapsed="false">
      <c r="A63" s="7" t="n">
        <v>61</v>
      </c>
      <c r="B63" s="7" t="s">
        <v>128</v>
      </c>
      <c r="C63" s="4" t="s">
        <v>129</v>
      </c>
      <c r="D63" s="8" t="n">
        <v>49.5</v>
      </c>
      <c r="E63" s="8" t="n">
        <f aca="false">D63/1.5</f>
        <v>33</v>
      </c>
      <c r="F63" s="7"/>
    </row>
    <row r="64" customFormat="false" ht="15" hidden="false" customHeight="true" outlineLevel="0" collapsed="false">
      <c r="A64" s="7" t="n">
        <v>62</v>
      </c>
      <c r="B64" s="7" t="s">
        <v>130</v>
      </c>
      <c r="C64" s="4" t="s">
        <v>131</v>
      </c>
      <c r="D64" s="8" t="n">
        <v>68</v>
      </c>
      <c r="E64" s="8" t="n">
        <f aca="false">D64/1.5</f>
        <v>45.3333333333333</v>
      </c>
      <c r="F64" s="7"/>
    </row>
    <row r="65" customFormat="false" ht="15" hidden="false" customHeight="true" outlineLevel="0" collapsed="false">
      <c r="A65" s="7" t="n">
        <v>63</v>
      </c>
      <c r="B65" s="7" t="s">
        <v>132</v>
      </c>
      <c r="C65" s="4" t="s">
        <v>133</v>
      </c>
      <c r="D65" s="8" t="n">
        <v>53</v>
      </c>
      <c r="E65" s="8" t="n">
        <f aca="false">D65/1.5</f>
        <v>35.3333333333333</v>
      </c>
      <c r="F65" s="7"/>
    </row>
    <row r="66" customFormat="false" ht="15" hidden="false" customHeight="true" outlineLevel="0" collapsed="false">
      <c r="A66" s="7" t="n">
        <v>64</v>
      </c>
      <c r="B66" s="7" t="s">
        <v>134</v>
      </c>
      <c r="C66" s="4" t="s">
        <v>135</v>
      </c>
      <c r="D66" s="8" t="n">
        <v>90</v>
      </c>
      <c r="E66" s="8" t="n">
        <f aca="false">D66/1.5</f>
        <v>60</v>
      </c>
      <c r="F66" s="7"/>
    </row>
    <row r="67" customFormat="false" ht="15" hidden="false" customHeight="true" outlineLevel="0" collapsed="false">
      <c r="A67" s="7" t="n">
        <v>65</v>
      </c>
      <c r="B67" s="7" t="s">
        <v>136</v>
      </c>
      <c r="C67" s="4" t="s">
        <v>137</v>
      </c>
      <c r="D67" s="8" t="n">
        <v>101</v>
      </c>
      <c r="E67" s="8" t="n">
        <f aca="false">D67/1.5</f>
        <v>67.3333333333333</v>
      </c>
      <c r="F67" s="7"/>
    </row>
    <row r="68" customFormat="false" ht="15" hidden="false" customHeight="true" outlineLevel="0" collapsed="false">
      <c r="A68" s="7" t="n">
        <v>66</v>
      </c>
      <c r="B68" s="7" t="s">
        <v>138</v>
      </c>
      <c r="C68" s="4" t="s">
        <v>139</v>
      </c>
      <c r="D68" s="8" t="n">
        <v>29.5</v>
      </c>
      <c r="E68" s="8" t="n">
        <f aca="false">D68/1.5</f>
        <v>19.6666666666667</v>
      </c>
      <c r="F68" s="7"/>
    </row>
    <row r="69" customFormat="false" ht="15" hidden="false" customHeight="true" outlineLevel="0" collapsed="false">
      <c r="A69" s="7" t="n">
        <v>67</v>
      </c>
      <c r="B69" s="7" t="s">
        <v>140</v>
      </c>
      <c r="C69" s="4" t="s">
        <v>141</v>
      </c>
      <c r="D69" s="5" t="s">
        <v>23</v>
      </c>
      <c r="E69" s="5" t="s">
        <v>23</v>
      </c>
      <c r="F69" s="7"/>
    </row>
    <row r="70" customFormat="false" ht="15" hidden="false" customHeight="true" outlineLevel="0" collapsed="false">
      <c r="A70" s="7" t="n">
        <v>68</v>
      </c>
      <c r="B70" s="7" t="s">
        <v>142</v>
      </c>
      <c r="C70" s="4" t="s">
        <v>143</v>
      </c>
      <c r="D70" s="8" t="n">
        <v>68.5</v>
      </c>
      <c r="E70" s="8" t="n">
        <f aca="false">D70/1.5</f>
        <v>45.6666666666667</v>
      </c>
      <c r="F70" s="7"/>
    </row>
    <row r="71" customFormat="false" ht="15" hidden="false" customHeight="true" outlineLevel="0" collapsed="false">
      <c r="A71" s="7" t="n">
        <v>69</v>
      </c>
      <c r="B71" s="7" t="s">
        <v>144</v>
      </c>
      <c r="C71" s="4" t="s">
        <v>145</v>
      </c>
      <c r="D71" s="8" t="n">
        <v>61</v>
      </c>
      <c r="E71" s="8" t="n">
        <f aca="false">D71/1.5</f>
        <v>40.6666666666667</v>
      </c>
      <c r="F71" s="7"/>
    </row>
    <row r="72" customFormat="false" ht="15" hidden="false" customHeight="true" outlineLevel="0" collapsed="false">
      <c r="A72" s="7" t="n">
        <v>70</v>
      </c>
      <c r="B72" s="7" t="s">
        <v>146</v>
      </c>
      <c r="C72" s="4" t="s">
        <v>147</v>
      </c>
      <c r="D72" s="8" t="n">
        <v>68.5</v>
      </c>
      <c r="E72" s="8" t="n">
        <f aca="false">D72/1.5</f>
        <v>45.6666666666667</v>
      </c>
      <c r="F72" s="7"/>
    </row>
    <row r="73" customFormat="false" ht="15" hidden="false" customHeight="true" outlineLevel="0" collapsed="false">
      <c r="A73" s="7" t="n">
        <v>71</v>
      </c>
      <c r="B73" s="7" t="s">
        <v>148</v>
      </c>
      <c r="C73" s="4" t="s">
        <v>149</v>
      </c>
      <c r="D73" s="8" t="n">
        <v>61</v>
      </c>
      <c r="E73" s="8" t="n">
        <f aca="false">D73/1.5</f>
        <v>40.6666666666667</v>
      </c>
      <c r="F73" s="7"/>
    </row>
    <row r="74" customFormat="false" ht="15" hidden="false" customHeight="true" outlineLevel="0" collapsed="false">
      <c r="A74" s="7" t="n">
        <v>72</v>
      </c>
      <c r="B74" s="7" t="s">
        <v>150</v>
      </c>
      <c r="C74" s="4" t="s">
        <v>151</v>
      </c>
      <c r="D74" s="8" t="n">
        <v>71</v>
      </c>
      <c r="E74" s="8" t="n">
        <f aca="false">D74/1.5</f>
        <v>47.3333333333333</v>
      </c>
      <c r="F74" s="7"/>
    </row>
    <row r="75" customFormat="false" ht="15" hidden="false" customHeight="true" outlineLevel="0" collapsed="false">
      <c r="A75" s="7" t="n">
        <v>73</v>
      </c>
      <c r="B75" s="7" t="s">
        <v>152</v>
      </c>
      <c r="C75" s="4" t="s">
        <v>153</v>
      </c>
      <c r="D75" s="5" t="s">
        <v>23</v>
      </c>
      <c r="E75" s="5" t="s">
        <v>23</v>
      </c>
      <c r="F75" s="7"/>
    </row>
    <row r="76" customFormat="false" ht="15" hidden="false" customHeight="true" outlineLevel="0" collapsed="false">
      <c r="A76" s="7" t="n">
        <v>74</v>
      </c>
      <c r="B76" s="7" t="s">
        <v>154</v>
      </c>
      <c r="C76" s="4" t="s">
        <v>155</v>
      </c>
      <c r="D76" s="5" t="s">
        <v>23</v>
      </c>
      <c r="E76" s="5" t="s">
        <v>23</v>
      </c>
      <c r="F76" s="7"/>
    </row>
    <row r="77" customFormat="false" ht="15" hidden="false" customHeight="true" outlineLevel="0" collapsed="false">
      <c r="A77" s="7" t="n">
        <v>75</v>
      </c>
      <c r="B77" s="7" t="s">
        <v>156</v>
      </c>
      <c r="C77" s="4" t="s">
        <v>157</v>
      </c>
      <c r="D77" s="8" t="n">
        <v>75</v>
      </c>
      <c r="E77" s="8" t="n">
        <f aca="false">D77/1.5</f>
        <v>50</v>
      </c>
      <c r="F77" s="7"/>
    </row>
    <row r="78" customFormat="false" ht="15" hidden="false" customHeight="true" outlineLevel="0" collapsed="false">
      <c r="A78" s="7" t="n">
        <v>76</v>
      </c>
      <c r="B78" s="7" t="s">
        <v>158</v>
      </c>
      <c r="C78" s="4" t="s">
        <v>159</v>
      </c>
      <c r="D78" s="8" t="n">
        <v>94</v>
      </c>
      <c r="E78" s="8" t="n">
        <f aca="false">D78/1.5</f>
        <v>62.6666666666667</v>
      </c>
      <c r="F78" s="7"/>
    </row>
    <row r="79" customFormat="false" ht="15" hidden="false" customHeight="true" outlineLevel="0" collapsed="false">
      <c r="A79" s="7" t="n">
        <v>77</v>
      </c>
      <c r="B79" s="7" t="s">
        <v>160</v>
      </c>
      <c r="C79" s="4" t="s">
        <v>161</v>
      </c>
      <c r="D79" s="8" t="n">
        <v>84.5</v>
      </c>
      <c r="E79" s="8" t="n">
        <f aca="false">D79/1.5</f>
        <v>56.3333333333333</v>
      </c>
      <c r="F79" s="7"/>
    </row>
    <row r="80" customFormat="false" ht="15" hidden="false" customHeight="true" outlineLevel="0" collapsed="false">
      <c r="A80" s="7" t="n">
        <v>78</v>
      </c>
      <c r="B80" s="7" t="s">
        <v>162</v>
      </c>
      <c r="C80" s="4" t="s">
        <v>163</v>
      </c>
      <c r="D80" s="5" t="s">
        <v>23</v>
      </c>
      <c r="E80" s="5" t="s">
        <v>23</v>
      </c>
      <c r="F80" s="7"/>
    </row>
    <row r="81" customFormat="false" ht="15" hidden="false" customHeight="true" outlineLevel="0" collapsed="false">
      <c r="A81" s="7" t="n">
        <v>79</v>
      </c>
      <c r="B81" s="7" t="s">
        <v>164</v>
      </c>
      <c r="C81" s="4" t="s">
        <v>165</v>
      </c>
      <c r="D81" s="8" t="n">
        <v>72.5</v>
      </c>
      <c r="E81" s="8" t="n">
        <f aca="false">D81/1.5</f>
        <v>48.3333333333333</v>
      </c>
      <c r="F81" s="7"/>
    </row>
    <row r="82" customFormat="false" ht="15" hidden="false" customHeight="true" outlineLevel="0" collapsed="false">
      <c r="A82" s="7" t="n">
        <v>80</v>
      </c>
      <c r="B82" s="7" t="s">
        <v>166</v>
      </c>
      <c r="C82" s="4" t="s">
        <v>167</v>
      </c>
      <c r="D82" s="8" t="n">
        <v>73</v>
      </c>
      <c r="E82" s="8" t="n">
        <f aca="false">D82/1.5</f>
        <v>48.6666666666667</v>
      </c>
      <c r="F82" s="7"/>
    </row>
    <row r="83" customFormat="false" ht="15" hidden="false" customHeight="true" outlineLevel="0" collapsed="false">
      <c r="A83" s="7" t="n">
        <v>81</v>
      </c>
      <c r="B83" s="7" t="s">
        <v>168</v>
      </c>
      <c r="C83" s="4" t="s">
        <v>169</v>
      </c>
      <c r="D83" s="8" t="n">
        <v>62</v>
      </c>
      <c r="E83" s="8" t="n">
        <f aca="false">D83/1.5</f>
        <v>41.3333333333333</v>
      </c>
      <c r="F83" s="7"/>
    </row>
    <row r="84" customFormat="false" ht="15" hidden="false" customHeight="true" outlineLevel="0" collapsed="false">
      <c r="A84" s="7" t="n">
        <v>82</v>
      </c>
      <c r="B84" s="7" t="s">
        <v>170</v>
      </c>
      <c r="C84" s="4" t="s">
        <v>171</v>
      </c>
      <c r="D84" s="8" t="n">
        <v>81.5</v>
      </c>
      <c r="E84" s="8" t="n">
        <f aca="false">D84/1.5</f>
        <v>54.3333333333333</v>
      </c>
      <c r="F84" s="7"/>
    </row>
    <row r="85" customFormat="false" ht="15" hidden="false" customHeight="true" outlineLevel="0" collapsed="false">
      <c r="A85" s="7" t="n">
        <v>83</v>
      </c>
      <c r="B85" s="7" t="s">
        <v>172</v>
      </c>
      <c r="C85" s="4" t="s">
        <v>173</v>
      </c>
      <c r="D85" s="8" t="n">
        <v>90.5</v>
      </c>
      <c r="E85" s="8" t="n">
        <f aca="false">D85/1.5</f>
        <v>60.3333333333333</v>
      </c>
      <c r="F85" s="7"/>
    </row>
    <row r="86" customFormat="false" ht="15" hidden="false" customHeight="true" outlineLevel="0" collapsed="false">
      <c r="A86" s="7" t="n">
        <v>84</v>
      </c>
      <c r="B86" s="7" t="s">
        <v>174</v>
      </c>
      <c r="C86" s="4" t="s">
        <v>175</v>
      </c>
      <c r="D86" s="8" t="n">
        <v>93.5</v>
      </c>
      <c r="E86" s="8" t="n">
        <f aca="false">D86/1.5</f>
        <v>62.3333333333333</v>
      </c>
      <c r="F86" s="7"/>
    </row>
    <row r="87" customFormat="false" ht="15" hidden="false" customHeight="true" outlineLevel="0" collapsed="false">
      <c r="A87" s="7" t="n">
        <v>85</v>
      </c>
      <c r="B87" s="7" t="s">
        <v>176</v>
      </c>
      <c r="C87" s="4" t="s">
        <v>177</v>
      </c>
      <c r="D87" s="8" t="n">
        <v>68</v>
      </c>
      <c r="E87" s="8" t="n">
        <f aca="false">D87/1.5</f>
        <v>45.3333333333333</v>
      </c>
      <c r="F87" s="7"/>
    </row>
    <row r="88" customFormat="false" ht="15" hidden="false" customHeight="true" outlineLevel="0" collapsed="false">
      <c r="A88" s="7" t="n">
        <v>86</v>
      </c>
      <c r="B88" s="7" t="s">
        <v>178</v>
      </c>
      <c r="C88" s="4" t="s">
        <v>179</v>
      </c>
      <c r="D88" s="8" t="n">
        <v>67</v>
      </c>
      <c r="E88" s="8" t="n">
        <f aca="false">D88/1.5</f>
        <v>44.6666666666667</v>
      </c>
      <c r="F88" s="7"/>
    </row>
    <row r="89" customFormat="false" ht="15" hidden="false" customHeight="true" outlineLevel="0" collapsed="false">
      <c r="A89" s="7" t="n">
        <v>87</v>
      </c>
      <c r="B89" s="7" t="s">
        <v>180</v>
      </c>
      <c r="C89" s="4" t="s">
        <v>181</v>
      </c>
      <c r="D89" s="8" t="n">
        <v>80</v>
      </c>
      <c r="E89" s="8" t="n">
        <f aca="false">D89/1.5</f>
        <v>53.3333333333333</v>
      </c>
      <c r="F89" s="7"/>
    </row>
    <row r="90" customFormat="false" ht="15" hidden="false" customHeight="true" outlineLevel="0" collapsed="false">
      <c r="A90" s="7" t="n">
        <v>88</v>
      </c>
      <c r="B90" s="7" t="s">
        <v>182</v>
      </c>
      <c r="C90" s="4" t="s">
        <v>183</v>
      </c>
      <c r="D90" s="5" t="s">
        <v>23</v>
      </c>
      <c r="E90" s="5" t="s">
        <v>23</v>
      </c>
      <c r="F90" s="7"/>
    </row>
    <row r="91" customFormat="false" ht="15" hidden="false" customHeight="true" outlineLevel="0" collapsed="false">
      <c r="A91" s="7" t="n">
        <v>89</v>
      </c>
      <c r="B91" s="7" t="s">
        <v>184</v>
      </c>
      <c r="C91" s="4" t="s">
        <v>185</v>
      </c>
      <c r="D91" s="5" t="s">
        <v>23</v>
      </c>
      <c r="E91" s="5" t="s">
        <v>23</v>
      </c>
      <c r="F91" s="7"/>
    </row>
    <row r="92" customFormat="false" ht="15" hidden="false" customHeight="true" outlineLevel="0" collapsed="false">
      <c r="A92" s="7" t="n">
        <v>90</v>
      </c>
      <c r="B92" s="7" t="s">
        <v>186</v>
      </c>
      <c r="C92" s="4" t="s">
        <v>187</v>
      </c>
      <c r="D92" s="5" t="s">
        <v>23</v>
      </c>
      <c r="E92" s="5" t="s">
        <v>23</v>
      </c>
      <c r="F92" s="7"/>
    </row>
    <row r="93" customFormat="false" ht="15" hidden="false" customHeight="true" outlineLevel="0" collapsed="false">
      <c r="A93" s="7" t="n">
        <v>91</v>
      </c>
      <c r="B93" s="7" t="s">
        <v>188</v>
      </c>
      <c r="C93" s="4" t="s">
        <v>189</v>
      </c>
      <c r="D93" s="8" t="n">
        <v>65.5</v>
      </c>
      <c r="E93" s="8" t="n">
        <f aca="false">D93/1.5</f>
        <v>43.6666666666667</v>
      </c>
      <c r="F93" s="7"/>
    </row>
    <row r="94" customFormat="false" ht="15" hidden="false" customHeight="true" outlineLevel="0" collapsed="false">
      <c r="A94" s="7" t="n">
        <v>92</v>
      </c>
      <c r="B94" s="7" t="s">
        <v>190</v>
      </c>
      <c r="C94" s="4" t="s">
        <v>191</v>
      </c>
      <c r="D94" s="8" t="n">
        <v>71.5</v>
      </c>
      <c r="E94" s="8" t="n">
        <f aca="false">D94/1.5</f>
        <v>47.6666666666667</v>
      </c>
      <c r="F94" s="7"/>
    </row>
    <row r="95" customFormat="false" ht="15" hidden="false" customHeight="true" outlineLevel="0" collapsed="false">
      <c r="A95" s="7" t="n">
        <v>93</v>
      </c>
      <c r="B95" s="7" t="s">
        <v>192</v>
      </c>
      <c r="C95" s="4" t="s">
        <v>193</v>
      </c>
      <c r="D95" s="8" t="n">
        <v>66.5</v>
      </c>
      <c r="E95" s="8" t="n">
        <f aca="false">D95/1.5</f>
        <v>44.3333333333333</v>
      </c>
      <c r="F95" s="7"/>
    </row>
    <row r="96" customFormat="false" ht="15" hidden="false" customHeight="true" outlineLevel="0" collapsed="false">
      <c r="A96" s="7" t="n">
        <v>94</v>
      </c>
      <c r="B96" s="7" t="s">
        <v>194</v>
      </c>
      <c r="C96" s="4" t="s">
        <v>195</v>
      </c>
      <c r="D96" s="8" t="n">
        <v>68.5</v>
      </c>
      <c r="E96" s="8" t="n">
        <f aca="false">D96/1.5</f>
        <v>45.6666666666667</v>
      </c>
      <c r="F96" s="7"/>
    </row>
    <row r="97" customFormat="false" ht="15" hidden="false" customHeight="true" outlineLevel="0" collapsed="false">
      <c r="A97" s="7" t="n">
        <v>95</v>
      </c>
      <c r="B97" s="7" t="s">
        <v>196</v>
      </c>
      <c r="C97" s="4" t="s">
        <v>197</v>
      </c>
      <c r="D97" s="8" t="n">
        <v>63</v>
      </c>
      <c r="E97" s="8" t="n">
        <f aca="false">D97/1.5</f>
        <v>42</v>
      </c>
      <c r="F97" s="7"/>
    </row>
    <row r="98" customFormat="false" ht="15" hidden="false" customHeight="true" outlineLevel="0" collapsed="false">
      <c r="A98" s="7" t="n">
        <v>96</v>
      </c>
      <c r="B98" s="7" t="s">
        <v>198</v>
      </c>
      <c r="C98" s="4" t="s">
        <v>199</v>
      </c>
      <c r="D98" s="8" t="n">
        <v>94</v>
      </c>
      <c r="E98" s="8" t="n">
        <f aca="false">D98/1.5</f>
        <v>62.6666666666667</v>
      </c>
      <c r="F98" s="7"/>
    </row>
    <row r="99" customFormat="false" ht="15" hidden="false" customHeight="true" outlineLevel="0" collapsed="false">
      <c r="A99" s="7" t="n">
        <v>97</v>
      </c>
      <c r="B99" s="7" t="s">
        <v>200</v>
      </c>
      <c r="C99" s="4" t="s">
        <v>201</v>
      </c>
      <c r="D99" s="8" t="n">
        <v>63.5</v>
      </c>
      <c r="E99" s="8" t="n">
        <f aca="false">D99/1.5</f>
        <v>42.3333333333333</v>
      </c>
      <c r="F99" s="7"/>
    </row>
    <row r="100" customFormat="false" ht="15" hidden="false" customHeight="true" outlineLevel="0" collapsed="false">
      <c r="A100" s="7" t="n">
        <v>98</v>
      </c>
      <c r="B100" s="7" t="s">
        <v>202</v>
      </c>
      <c r="C100" s="4" t="s">
        <v>203</v>
      </c>
      <c r="D100" s="8" t="n">
        <v>66</v>
      </c>
      <c r="E100" s="8" t="n">
        <f aca="false">D100/1.5</f>
        <v>44</v>
      </c>
      <c r="F100" s="7"/>
    </row>
    <row r="101" customFormat="false" ht="15" hidden="false" customHeight="true" outlineLevel="0" collapsed="false">
      <c r="A101" s="7" t="n">
        <v>99</v>
      </c>
      <c r="B101" s="7" t="s">
        <v>204</v>
      </c>
      <c r="C101" s="4" t="s">
        <v>205</v>
      </c>
      <c r="D101" s="8" t="n">
        <v>58.5</v>
      </c>
      <c r="E101" s="8" t="n">
        <f aca="false">D101/1.5</f>
        <v>39</v>
      </c>
      <c r="F101" s="7"/>
    </row>
    <row r="102" customFormat="false" ht="15" hidden="false" customHeight="true" outlineLevel="0" collapsed="false">
      <c r="A102" s="7" t="n">
        <v>100</v>
      </c>
      <c r="B102" s="7" t="s">
        <v>206</v>
      </c>
      <c r="C102" s="4" t="s">
        <v>207</v>
      </c>
      <c r="D102" s="8" t="n">
        <v>63.5</v>
      </c>
      <c r="E102" s="8" t="n">
        <f aca="false">D102/1.5</f>
        <v>42.3333333333333</v>
      </c>
      <c r="F102" s="7"/>
    </row>
    <row r="103" customFormat="false" ht="15" hidden="false" customHeight="true" outlineLevel="0" collapsed="false">
      <c r="A103" s="7" t="n">
        <v>101</v>
      </c>
      <c r="B103" s="7" t="s">
        <v>208</v>
      </c>
      <c r="C103" s="4" t="s">
        <v>209</v>
      </c>
      <c r="D103" s="8" t="n">
        <v>89.5</v>
      </c>
      <c r="E103" s="8" t="n">
        <f aca="false">D103/1.5</f>
        <v>59.6666666666667</v>
      </c>
      <c r="F103" s="7"/>
    </row>
    <row r="104" customFormat="false" ht="15" hidden="false" customHeight="true" outlineLevel="0" collapsed="false">
      <c r="A104" s="7" t="n">
        <v>102</v>
      </c>
      <c r="B104" s="7" t="s">
        <v>210</v>
      </c>
      <c r="C104" s="4" t="s">
        <v>211</v>
      </c>
      <c r="D104" s="8" t="n">
        <v>81.5</v>
      </c>
      <c r="E104" s="8" t="n">
        <f aca="false">D104/1.5</f>
        <v>54.3333333333333</v>
      </c>
      <c r="F104" s="7"/>
    </row>
    <row r="105" customFormat="false" ht="15" hidden="false" customHeight="true" outlineLevel="0" collapsed="false">
      <c r="A105" s="7" t="n">
        <v>103</v>
      </c>
      <c r="B105" s="7" t="s">
        <v>212</v>
      </c>
      <c r="C105" s="4" t="s">
        <v>213</v>
      </c>
      <c r="D105" s="5" t="s">
        <v>23</v>
      </c>
      <c r="E105" s="5" t="s">
        <v>23</v>
      </c>
      <c r="F105" s="7"/>
    </row>
    <row r="106" customFormat="false" ht="15" hidden="false" customHeight="true" outlineLevel="0" collapsed="false">
      <c r="A106" s="7" t="n">
        <v>104</v>
      </c>
      <c r="B106" s="7" t="s">
        <v>214</v>
      </c>
      <c r="C106" s="4" t="s">
        <v>215</v>
      </c>
      <c r="D106" s="5" t="s">
        <v>23</v>
      </c>
      <c r="E106" s="5" t="s">
        <v>23</v>
      </c>
      <c r="F106" s="7"/>
    </row>
    <row r="107" customFormat="false" ht="15" hidden="false" customHeight="true" outlineLevel="0" collapsed="false">
      <c r="A107" s="7" t="n">
        <v>105</v>
      </c>
      <c r="B107" s="7" t="s">
        <v>216</v>
      </c>
      <c r="C107" s="4" t="s">
        <v>217</v>
      </c>
      <c r="D107" s="8" t="n">
        <v>84</v>
      </c>
      <c r="E107" s="8" t="n">
        <f aca="false">D107/1.5</f>
        <v>56</v>
      </c>
      <c r="F107" s="7"/>
    </row>
    <row r="108" customFormat="false" ht="15" hidden="false" customHeight="true" outlineLevel="0" collapsed="false">
      <c r="A108" s="7" t="n">
        <v>106</v>
      </c>
      <c r="B108" s="7" t="s">
        <v>218</v>
      </c>
      <c r="C108" s="4" t="s">
        <v>219</v>
      </c>
      <c r="D108" s="8" t="n">
        <v>60</v>
      </c>
      <c r="E108" s="8" t="n">
        <f aca="false">D108/1.5</f>
        <v>40</v>
      </c>
      <c r="F108" s="7"/>
    </row>
    <row r="109" customFormat="false" ht="15" hidden="false" customHeight="true" outlineLevel="0" collapsed="false">
      <c r="A109" s="7" t="n">
        <v>107</v>
      </c>
      <c r="B109" s="7" t="s">
        <v>220</v>
      </c>
      <c r="C109" s="4" t="s">
        <v>221</v>
      </c>
      <c r="D109" s="8" t="n">
        <v>58.5</v>
      </c>
      <c r="E109" s="8" t="n">
        <f aca="false">D109/1.5</f>
        <v>39</v>
      </c>
      <c r="F109" s="7"/>
    </row>
    <row r="110" customFormat="false" ht="15" hidden="false" customHeight="true" outlineLevel="0" collapsed="false">
      <c r="A110" s="7" t="n">
        <v>108</v>
      </c>
      <c r="B110" s="7" t="s">
        <v>222</v>
      </c>
      <c r="C110" s="4" t="s">
        <v>223</v>
      </c>
      <c r="D110" s="5" t="s">
        <v>23</v>
      </c>
      <c r="E110" s="5" t="s">
        <v>23</v>
      </c>
      <c r="F110" s="7"/>
    </row>
    <row r="111" customFormat="false" ht="15" hidden="false" customHeight="true" outlineLevel="0" collapsed="false">
      <c r="A111" s="7" t="n">
        <v>109</v>
      </c>
      <c r="B111" s="7" t="s">
        <v>224</v>
      </c>
      <c r="C111" s="4" t="s">
        <v>225</v>
      </c>
      <c r="D111" s="8" t="n">
        <v>91</v>
      </c>
      <c r="E111" s="8" t="n">
        <f aca="false">D111/1.5</f>
        <v>60.6666666666667</v>
      </c>
      <c r="F111" s="7"/>
    </row>
    <row r="112" customFormat="false" ht="15" hidden="false" customHeight="true" outlineLevel="0" collapsed="false">
      <c r="A112" s="7" t="n">
        <v>110</v>
      </c>
      <c r="B112" s="7" t="s">
        <v>226</v>
      </c>
      <c r="C112" s="4" t="s">
        <v>227</v>
      </c>
      <c r="D112" s="8" t="n">
        <v>82.5</v>
      </c>
      <c r="E112" s="8" t="n">
        <f aca="false">D112/1.5</f>
        <v>55</v>
      </c>
      <c r="F112" s="7"/>
    </row>
    <row r="113" customFormat="false" ht="15" hidden="false" customHeight="true" outlineLevel="0" collapsed="false">
      <c r="A113" s="7" t="n">
        <v>111</v>
      </c>
      <c r="B113" s="7" t="s">
        <v>228</v>
      </c>
      <c r="C113" s="4" t="s">
        <v>229</v>
      </c>
      <c r="D113" s="8" t="n">
        <v>85.5</v>
      </c>
      <c r="E113" s="8" t="n">
        <f aca="false">D113/1.5</f>
        <v>57</v>
      </c>
      <c r="F113" s="7"/>
    </row>
    <row r="114" customFormat="false" ht="15" hidden="false" customHeight="true" outlineLevel="0" collapsed="false">
      <c r="A114" s="7" t="n">
        <v>112</v>
      </c>
      <c r="B114" s="7" t="s">
        <v>230</v>
      </c>
      <c r="C114" s="4" t="s">
        <v>231</v>
      </c>
      <c r="D114" s="8" t="n">
        <v>75</v>
      </c>
      <c r="E114" s="8" t="n">
        <f aca="false">D114/1.5</f>
        <v>50</v>
      </c>
      <c r="F114" s="7"/>
    </row>
    <row r="115" customFormat="false" ht="15" hidden="false" customHeight="true" outlineLevel="0" collapsed="false">
      <c r="A115" s="7" t="n">
        <v>113</v>
      </c>
      <c r="B115" s="7" t="s">
        <v>232</v>
      </c>
      <c r="C115" s="4" t="s">
        <v>233</v>
      </c>
      <c r="D115" s="8" t="n">
        <v>70</v>
      </c>
      <c r="E115" s="8" t="n">
        <f aca="false">D115/1.5</f>
        <v>46.6666666666667</v>
      </c>
      <c r="F115" s="7"/>
    </row>
    <row r="116" customFormat="false" ht="15" hidden="false" customHeight="true" outlineLevel="0" collapsed="false">
      <c r="A116" s="7" t="n">
        <v>114</v>
      </c>
      <c r="B116" s="7" t="s">
        <v>234</v>
      </c>
      <c r="C116" s="4" t="s">
        <v>235</v>
      </c>
      <c r="D116" s="8" t="n">
        <v>70.5</v>
      </c>
      <c r="E116" s="8" t="n">
        <f aca="false">D116/1.5</f>
        <v>47</v>
      </c>
      <c r="F116" s="7"/>
    </row>
    <row r="117" customFormat="false" ht="15" hidden="false" customHeight="true" outlineLevel="0" collapsed="false">
      <c r="A117" s="7" t="n">
        <v>115</v>
      </c>
      <c r="B117" s="7" t="s">
        <v>236</v>
      </c>
      <c r="C117" s="4" t="s">
        <v>237</v>
      </c>
      <c r="D117" s="8" t="n">
        <v>72.5</v>
      </c>
      <c r="E117" s="8" t="n">
        <f aca="false">D117/1.5</f>
        <v>48.3333333333333</v>
      </c>
      <c r="F117" s="7"/>
    </row>
    <row r="118" customFormat="false" ht="15" hidden="false" customHeight="true" outlineLevel="0" collapsed="false">
      <c r="A118" s="7" t="n">
        <v>116</v>
      </c>
      <c r="B118" s="7" t="s">
        <v>238</v>
      </c>
      <c r="C118" s="4" t="s">
        <v>239</v>
      </c>
      <c r="D118" s="8" t="n">
        <v>62</v>
      </c>
      <c r="E118" s="8" t="n">
        <f aca="false">D118/1.5</f>
        <v>41.3333333333333</v>
      </c>
      <c r="F118" s="7"/>
    </row>
    <row r="119" customFormat="false" ht="15" hidden="false" customHeight="true" outlineLevel="0" collapsed="false">
      <c r="A119" s="7" t="n">
        <v>117</v>
      </c>
      <c r="B119" s="7" t="s">
        <v>240</v>
      </c>
      <c r="C119" s="4" t="s">
        <v>241</v>
      </c>
      <c r="D119" s="5" t="s">
        <v>23</v>
      </c>
      <c r="E119" s="5" t="s">
        <v>23</v>
      </c>
      <c r="F119" s="7"/>
    </row>
    <row r="120" customFormat="false" ht="15" hidden="false" customHeight="true" outlineLevel="0" collapsed="false">
      <c r="A120" s="7" t="n">
        <v>118</v>
      </c>
      <c r="B120" s="7" t="s">
        <v>242</v>
      </c>
      <c r="C120" s="4" t="s">
        <v>243</v>
      </c>
      <c r="D120" s="8" t="n">
        <v>42</v>
      </c>
      <c r="E120" s="8" t="n">
        <f aca="false">D120/1.5</f>
        <v>28</v>
      </c>
      <c r="F120" s="7"/>
    </row>
    <row r="121" customFormat="false" ht="15" hidden="false" customHeight="true" outlineLevel="0" collapsed="false">
      <c r="A121" s="7" t="n">
        <v>119</v>
      </c>
      <c r="B121" s="7" t="s">
        <v>244</v>
      </c>
      <c r="C121" s="4" t="s">
        <v>245</v>
      </c>
      <c r="D121" s="5" t="s">
        <v>23</v>
      </c>
      <c r="E121" s="5" t="s">
        <v>23</v>
      </c>
      <c r="F121" s="7"/>
    </row>
    <row r="122" customFormat="false" ht="15" hidden="false" customHeight="true" outlineLevel="0" collapsed="false">
      <c r="A122" s="7" t="n">
        <v>120</v>
      </c>
      <c r="B122" s="7" t="s">
        <v>246</v>
      </c>
      <c r="C122" s="4" t="s">
        <v>247</v>
      </c>
      <c r="D122" s="8" t="n">
        <v>71</v>
      </c>
      <c r="E122" s="8" t="n">
        <f aca="false">D122/1.5</f>
        <v>47.3333333333333</v>
      </c>
      <c r="F122" s="7"/>
    </row>
    <row r="123" customFormat="false" ht="15" hidden="false" customHeight="true" outlineLevel="0" collapsed="false">
      <c r="A123" s="7" t="n">
        <v>121</v>
      </c>
      <c r="B123" s="7" t="s">
        <v>248</v>
      </c>
      <c r="C123" s="4" t="s">
        <v>249</v>
      </c>
      <c r="D123" s="8" t="n">
        <v>60.5</v>
      </c>
      <c r="E123" s="8" t="n">
        <f aca="false">D123/1.5</f>
        <v>40.3333333333333</v>
      </c>
      <c r="F123" s="7"/>
    </row>
    <row r="124" customFormat="false" ht="15" hidden="false" customHeight="true" outlineLevel="0" collapsed="false">
      <c r="A124" s="7" t="n">
        <v>122</v>
      </c>
      <c r="B124" s="7" t="s">
        <v>250</v>
      </c>
      <c r="C124" s="4" t="s">
        <v>251</v>
      </c>
      <c r="D124" s="8" t="n">
        <v>57</v>
      </c>
      <c r="E124" s="8" t="n">
        <f aca="false">D124/1.5</f>
        <v>38</v>
      </c>
      <c r="F124" s="7"/>
    </row>
    <row r="125" customFormat="false" ht="15" hidden="false" customHeight="true" outlineLevel="0" collapsed="false">
      <c r="A125" s="7" t="n">
        <v>123</v>
      </c>
      <c r="B125" s="7" t="s">
        <v>252</v>
      </c>
      <c r="C125" s="4" t="s">
        <v>253</v>
      </c>
      <c r="D125" s="8" t="n">
        <v>83.5</v>
      </c>
      <c r="E125" s="8" t="n">
        <f aca="false">D125/1.5</f>
        <v>55.6666666666667</v>
      </c>
      <c r="F125" s="7"/>
    </row>
    <row r="126" customFormat="false" ht="15" hidden="false" customHeight="true" outlineLevel="0" collapsed="false">
      <c r="A126" s="7" t="n">
        <v>124</v>
      </c>
      <c r="B126" s="7" t="s">
        <v>254</v>
      </c>
      <c r="C126" s="4" t="s">
        <v>255</v>
      </c>
      <c r="D126" s="8" t="n">
        <v>83</v>
      </c>
      <c r="E126" s="8" t="n">
        <f aca="false">D126/1.5</f>
        <v>55.3333333333333</v>
      </c>
      <c r="F126" s="7"/>
    </row>
    <row r="127" customFormat="false" ht="15" hidden="false" customHeight="true" outlineLevel="0" collapsed="false">
      <c r="A127" s="7" t="n">
        <v>125</v>
      </c>
      <c r="B127" s="7" t="s">
        <v>256</v>
      </c>
      <c r="C127" s="4" t="s">
        <v>257</v>
      </c>
      <c r="D127" s="8" t="n">
        <v>68.5</v>
      </c>
      <c r="E127" s="8" t="n">
        <f aca="false">D127/1.5</f>
        <v>45.6666666666667</v>
      </c>
      <c r="F127" s="7"/>
    </row>
    <row r="128" customFormat="false" ht="15" hidden="false" customHeight="true" outlineLevel="0" collapsed="false">
      <c r="A128" s="7" t="n">
        <v>126</v>
      </c>
      <c r="B128" s="7" t="s">
        <v>258</v>
      </c>
      <c r="C128" s="4" t="s">
        <v>259</v>
      </c>
      <c r="D128" s="8" t="n">
        <v>50</v>
      </c>
      <c r="E128" s="8" t="n">
        <f aca="false">D128/1.5</f>
        <v>33.3333333333333</v>
      </c>
      <c r="F128" s="7"/>
    </row>
    <row r="129" customFormat="false" ht="15" hidden="false" customHeight="true" outlineLevel="0" collapsed="false">
      <c r="A129" s="7" t="n">
        <v>127</v>
      </c>
      <c r="B129" s="7" t="s">
        <v>260</v>
      </c>
      <c r="C129" s="4" t="s">
        <v>173</v>
      </c>
      <c r="D129" s="8" t="n">
        <v>98.5</v>
      </c>
      <c r="E129" s="8" t="n">
        <f aca="false">D129/1.5</f>
        <v>65.6666666666667</v>
      </c>
      <c r="F129" s="7"/>
    </row>
    <row r="130" customFormat="false" ht="15" hidden="false" customHeight="true" outlineLevel="0" collapsed="false">
      <c r="A130" s="7" t="n">
        <v>128</v>
      </c>
      <c r="B130" s="7" t="s">
        <v>261</v>
      </c>
      <c r="C130" s="4" t="s">
        <v>262</v>
      </c>
      <c r="D130" s="5" t="s">
        <v>23</v>
      </c>
      <c r="E130" s="5" t="s">
        <v>23</v>
      </c>
      <c r="F130" s="7"/>
    </row>
    <row r="131" customFormat="false" ht="15" hidden="false" customHeight="true" outlineLevel="0" collapsed="false">
      <c r="A131" s="7" t="n">
        <v>129</v>
      </c>
      <c r="B131" s="7" t="s">
        <v>263</v>
      </c>
      <c r="C131" s="4" t="s">
        <v>264</v>
      </c>
      <c r="D131" s="8" t="n">
        <v>70.5</v>
      </c>
      <c r="E131" s="8" t="n">
        <f aca="false">D131/1.5</f>
        <v>47</v>
      </c>
      <c r="F131" s="7"/>
    </row>
    <row r="132" customFormat="false" ht="15" hidden="false" customHeight="true" outlineLevel="0" collapsed="false">
      <c r="A132" s="7" t="n">
        <v>130</v>
      </c>
      <c r="B132" s="7" t="s">
        <v>265</v>
      </c>
      <c r="C132" s="4" t="s">
        <v>266</v>
      </c>
      <c r="D132" s="8" t="n">
        <v>75</v>
      </c>
      <c r="E132" s="8" t="n">
        <f aca="false">D132/1.5</f>
        <v>50</v>
      </c>
      <c r="F132" s="7"/>
    </row>
    <row r="133" customFormat="false" ht="15" hidden="false" customHeight="true" outlineLevel="0" collapsed="false">
      <c r="A133" s="7" t="n">
        <v>131</v>
      </c>
      <c r="B133" s="7" t="s">
        <v>267</v>
      </c>
      <c r="C133" s="4" t="s">
        <v>268</v>
      </c>
      <c r="D133" s="8" t="n">
        <v>92</v>
      </c>
      <c r="E133" s="8" t="n">
        <f aca="false">D133/1.5</f>
        <v>61.3333333333333</v>
      </c>
      <c r="F133" s="7"/>
    </row>
    <row r="134" customFormat="false" ht="15" hidden="false" customHeight="true" outlineLevel="0" collapsed="false">
      <c r="A134" s="7" t="n">
        <v>132</v>
      </c>
      <c r="B134" s="7" t="s">
        <v>269</v>
      </c>
      <c r="C134" s="4" t="s">
        <v>270</v>
      </c>
      <c r="D134" s="5" t="s">
        <v>23</v>
      </c>
      <c r="E134" s="5" t="s">
        <v>23</v>
      </c>
      <c r="F134" s="7"/>
    </row>
    <row r="135" customFormat="false" ht="15" hidden="false" customHeight="true" outlineLevel="0" collapsed="false">
      <c r="A135" s="7" t="n">
        <v>133</v>
      </c>
      <c r="B135" s="7" t="s">
        <v>271</v>
      </c>
      <c r="C135" s="4" t="s">
        <v>272</v>
      </c>
      <c r="D135" s="8" t="n">
        <v>56</v>
      </c>
      <c r="E135" s="8" t="n">
        <f aca="false">D135/1.5</f>
        <v>37.3333333333333</v>
      </c>
      <c r="F135" s="7"/>
    </row>
    <row r="136" customFormat="false" ht="15" hidden="false" customHeight="true" outlineLevel="0" collapsed="false">
      <c r="A136" s="7" t="n">
        <v>134</v>
      </c>
      <c r="B136" s="7" t="s">
        <v>273</v>
      </c>
      <c r="C136" s="4" t="s">
        <v>274</v>
      </c>
      <c r="D136" s="8" t="n">
        <v>83</v>
      </c>
      <c r="E136" s="8" t="n">
        <f aca="false">D136/1.5</f>
        <v>55.3333333333333</v>
      </c>
      <c r="F136" s="7"/>
    </row>
    <row r="137" customFormat="false" ht="15" hidden="false" customHeight="true" outlineLevel="0" collapsed="false">
      <c r="A137" s="7" t="n">
        <v>135</v>
      </c>
      <c r="B137" s="7" t="s">
        <v>275</v>
      </c>
      <c r="C137" s="4" t="s">
        <v>276</v>
      </c>
      <c r="D137" s="8" t="n">
        <v>70.5</v>
      </c>
      <c r="E137" s="8" t="n">
        <f aca="false">D137/1.5</f>
        <v>47</v>
      </c>
      <c r="F137" s="7"/>
    </row>
    <row r="138" customFormat="false" ht="15" hidden="false" customHeight="true" outlineLevel="0" collapsed="false">
      <c r="A138" s="7" t="n">
        <v>136</v>
      </c>
      <c r="B138" s="7" t="s">
        <v>277</v>
      </c>
      <c r="C138" s="4" t="s">
        <v>278</v>
      </c>
      <c r="D138" s="5" t="s">
        <v>23</v>
      </c>
      <c r="E138" s="5" t="s">
        <v>23</v>
      </c>
      <c r="F138" s="7"/>
    </row>
    <row r="139" customFormat="false" ht="15" hidden="false" customHeight="true" outlineLevel="0" collapsed="false">
      <c r="A139" s="7" t="n">
        <v>137</v>
      </c>
      <c r="B139" s="7" t="s">
        <v>279</v>
      </c>
      <c r="C139" s="4" t="s">
        <v>280</v>
      </c>
      <c r="D139" s="5" t="s">
        <v>23</v>
      </c>
      <c r="E139" s="5" t="s">
        <v>23</v>
      </c>
      <c r="F139" s="7"/>
    </row>
    <row r="140" customFormat="false" ht="15" hidden="false" customHeight="true" outlineLevel="0" collapsed="false">
      <c r="A140" s="7" t="n">
        <v>138</v>
      </c>
      <c r="B140" s="7" t="s">
        <v>281</v>
      </c>
      <c r="C140" s="4" t="s">
        <v>282</v>
      </c>
      <c r="D140" s="8" t="n">
        <v>76.5</v>
      </c>
      <c r="E140" s="8" t="n">
        <f aca="false">D140/1.5</f>
        <v>51</v>
      </c>
      <c r="F140" s="7"/>
    </row>
    <row r="141" customFormat="false" ht="15" hidden="false" customHeight="true" outlineLevel="0" collapsed="false">
      <c r="A141" s="7" t="n">
        <v>139</v>
      </c>
      <c r="B141" s="7" t="s">
        <v>283</v>
      </c>
      <c r="C141" s="4" t="s">
        <v>284</v>
      </c>
      <c r="D141" s="5" t="s">
        <v>23</v>
      </c>
      <c r="E141" s="5" t="s">
        <v>23</v>
      </c>
      <c r="F141" s="7"/>
    </row>
    <row r="142" customFormat="false" ht="15" hidden="false" customHeight="true" outlineLevel="0" collapsed="false">
      <c r="A142" s="7" t="n">
        <v>140</v>
      </c>
      <c r="B142" s="7" t="s">
        <v>285</v>
      </c>
      <c r="C142" s="4" t="s">
        <v>286</v>
      </c>
      <c r="D142" s="8" t="n">
        <v>66.5</v>
      </c>
      <c r="E142" s="8" t="n">
        <f aca="false">D142/1.5</f>
        <v>44.3333333333333</v>
      </c>
      <c r="F142" s="7"/>
    </row>
    <row r="143" customFormat="false" ht="15" hidden="false" customHeight="true" outlineLevel="0" collapsed="false">
      <c r="A143" s="7" t="n">
        <v>141</v>
      </c>
      <c r="B143" s="7" t="s">
        <v>287</v>
      </c>
      <c r="C143" s="4" t="s">
        <v>288</v>
      </c>
      <c r="D143" s="8" t="n">
        <v>46</v>
      </c>
      <c r="E143" s="8" t="n">
        <f aca="false">D143/1.5</f>
        <v>30.6666666666667</v>
      </c>
      <c r="F143" s="7"/>
    </row>
    <row r="144" customFormat="false" ht="15" hidden="false" customHeight="true" outlineLevel="0" collapsed="false">
      <c r="A144" s="7" t="n">
        <v>142</v>
      </c>
      <c r="B144" s="7" t="s">
        <v>289</v>
      </c>
      <c r="C144" s="4" t="s">
        <v>290</v>
      </c>
      <c r="D144" s="8" t="n">
        <v>82</v>
      </c>
      <c r="E144" s="8" t="n">
        <f aca="false">D144/1.5</f>
        <v>54.6666666666667</v>
      </c>
      <c r="F144" s="7"/>
    </row>
    <row r="145" customFormat="false" ht="15" hidden="false" customHeight="true" outlineLevel="0" collapsed="false">
      <c r="A145" s="7" t="n">
        <v>143</v>
      </c>
      <c r="B145" s="7" t="s">
        <v>291</v>
      </c>
      <c r="C145" s="4" t="s">
        <v>292</v>
      </c>
      <c r="D145" s="8" t="n">
        <v>72</v>
      </c>
      <c r="E145" s="8" t="n">
        <f aca="false">D145/1.5</f>
        <v>48</v>
      </c>
      <c r="F145" s="7"/>
    </row>
    <row r="146" customFormat="false" ht="15" hidden="false" customHeight="true" outlineLevel="0" collapsed="false">
      <c r="A146" s="7" t="n">
        <v>144</v>
      </c>
      <c r="B146" s="7" t="s">
        <v>293</v>
      </c>
      <c r="C146" s="4" t="s">
        <v>294</v>
      </c>
      <c r="D146" s="8" t="n">
        <v>67</v>
      </c>
      <c r="E146" s="8" t="n">
        <f aca="false">D146/1.5</f>
        <v>44.6666666666667</v>
      </c>
      <c r="F146" s="7"/>
    </row>
    <row r="147" customFormat="false" ht="15" hidden="false" customHeight="true" outlineLevel="0" collapsed="false">
      <c r="A147" s="7" t="n">
        <v>145</v>
      </c>
      <c r="B147" s="7" t="s">
        <v>295</v>
      </c>
      <c r="C147" s="4" t="s">
        <v>296</v>
      </c>
      <c r="D147" s="8" t="n">
        <v>68.5</v>
      </c>
      <c r="E147" s="8" t="n">
        <f aca="false">D147/1.5</f>
        <v>45.6666666666667</v>
      </c>
      <c r="F147" s="7"/>
    </row>
    <row r="148" customFormat="false" ht="15" hidden="false" customHeight="true" outlineLevel="0" collapsed="false">
      <c r="A148" s="7" t="n">
        <v>146</v>
      </c>
      <c r="B148" s="7" t="s">
        <v>297</v>
      </c>
      <c r="C148" s="4" t="s">
        <v>298</v>
      </c>
      <c r="D148" s="8" t="n">
        <v>69.5</v>
      </c>
      <c r="E148" s="8" t="n">
        <f aca="false">D148/1.5</f>
        <v>46.3333333333333</v>
      </c>
      <c r="F148" s="7"/>
    </row>
    <row r="149" customFormat="false" ht="15" hidden="false" customHeight="true" outlineLevel="0" collapsed="false">
      <c r="A149" s="7" t="n">
        <v>147</v>
      </c>
      <c r="B149" s="7" t="s">
        <v>299</v>
      </c>
      <c r="C149" s="4" t="s">
        <v>300</v>
      </c>
      <c r="D149" s="8" t="n">
        <v>79</v>
      </c>
      <c r="E149" s="8" t="n">
        <f aca="false">D149/1.5</f>
        <v>52.6666666666667</v>
      </c>
      <c r="F149" s="7"/>
    </row>
    <row r="150" customFormat="false" ht="15" hidden="false" customHeight="true" outlineLevel="0" collapsed="false">
      <c r="A150" s="7" t="n">
        <v>148</v>
      </c>
      <c r="B150" s="7" t="s">
        <v>301</v>
      </c>
      <c r="C150" s="4" t="s">
        <v>302</v>
      </c>
      <c r="D150" s="8" t="n">
        <v>65.5</v>
      </c>
      <c r="E150" s="8" t="n">
        <f aca="false">D150/1.5</f>
        <v>43.6666666666667</v>
      </c>
      <c r="F150" s="7"/>
    </row>
    <row r="151" customFormat="false" ht="15" hidden="false" customHeight="true" outlineLevel="0" collapsed="false">
      <c r="A151" s="7" t="n">
        <v>149</v>
      </c>
      <c r="B151" s="7" t="s">
        <v>303</v>
      </c>
      <c r="C151" s="4" t="s">
        <v>304</v>
      </c>
      <c r="D151" s="8" t="n">
        <v>67.5</v>
      </c>
      <c r="E151" s="8" t="n">
        <f aca="false">D151/1.5</f>
        <v>45</v>
      </c>
      <c r="F151" s="7"/>
    </row>
    <row r="152" customFormat="false" ht="15" hidden="false" customHeight="true" outlineLevel="0" collapsed="false">
      <c r="A152" s="7" t="n">
        <v>150</v>
      </c>
      <c r="B152" s="7" t="s">
        <v>305</v>
      </c>
      <c r="C152" s="4" t="s">
        <v>306</v>
      </c>
      <c r="D152" s="8" t="n">
        <v>97.5</v>
      </c>
      <c r="E152" s="8" t="n">
        <f aca="false">D152/1.5</f>
        <v>65</v>
      </c>
      <c r="F152" s="7"/>
    </row>
    <row r="153" customFormat="false" ht="15" hidden="false" customHeight="true" outlineLevel="0" collapsed="false">
      <c r="A153" s="7" t="n">
        <v>151</v>
      </c>
      <c r="B153" s="7" t="s">
        <v>307</v>
      </c>
      <c r="C153" s="4" t="s">
        <v>308</v>
      </c>
      <c r="D153" s="8" t="n">
        <v>72.5</v>
      </c>
      <c r="E153" s="8" t="n">
        <f aca="false">D153/1.5</f>
        <v>48.3333333333333</v>
      </c>
      <c r="F153" s="7"/>
    </row>
    <row r="154" customFormat="false" ht="15" hidden="false" customHeight="true" outlineLevel="0" collapsed="false">
      <c r="A154" s="7" t="n">
        <v>152</v>
      </c>
      <c r="B154" s="7" t="s">
        <v>309</v>
      </c>
      <c r="C154" s="4" t="s">
        <v>310</v>
      </c>
      <c r="D154" s="8" t="n">
        <v>78</v>
      </c>
      <c r="E154" s="8" t="n">
        <f aca="false">D154/1.5</f>
        <v>52</v>
      </c>
      <c r="F154" s="7"/>
    </row>
    <row r="155" customFormat="false" ht="15" hidden="false" customHeight="true" outlineLevel="0" collapsed="false">
      <c r="A155" s="7" t="n">
        <v>153</v>
      </c>
      <c r="B155" s="7" t="s">
        <v>311</v>
      </c>
      <c r="C155" s="4" t="s">
        <v>312</v>
      </c>
      <c r="D155" s="8" t="n">
        <v>66</v>
      </c>
      <c r="E155" s="8" t="n">
        <f aca="false">D155/1.5</f>
        <v>44</v>
      </c>
      <c r="F155" s="7"/>
    </row>
    <row r="156" customFormat="false" ht="15" hidden="false" customHeight="true" outlineLevel="0" collapsed="false">
      <c r="A156" s="7" t="n">
        <v>154</v>
      </c>
      <c r="B156" s="7" t="s">
        <v>313</v>
      </c>
      <c r="C156" s="4" t="s">
        <v>314</v>
      </c>
      <c r="D156" s="8" t="n">
        <v>70</v>
      </c>
      <c r="E156" s="8" t="n">
        <f aca="false">D156/1.5</f>
        <v>46.6666666666667</v>
      </c>
      <c r="F156" s="7"/>
    </row>
    <row r="157" customFormat="false" ht="15" hidden="false" customHeight="true" outlineLevel="0" collapsed="false">
      <c r="A157" s="7" t="n">
        <v>155</v>
      </c>
      <c r="B157" s="7" t="s">
        <v>315</v>
      </c>
      <c r="C157" s="4" t="s">
        <v>316</v>
      </c>
      <c r="D157" s="8" t="n">
        <v>91.5</v>
      </c>
      <c r="E157" s="8" t="n">
        <f aca="false">D157/1.5</f>
        <v>61</v>
      </c>
      <c r="F157" s="7"/>
    </row>
    <row r="158" customFormat="false" ht="15" hidden="false" customHeight="true" outlineLevel="0" collapsed="false">
      <c r="A158" s="7" t="n">
        <v>156</v>
      </c>
      <c r="B158" s="7" t="s">
        <v>317</v>
      </c>
      <c r="C158" s="4" t="s">
        <v>318</v>
      </c>
      <c r="D158" s="8" t="n">
        <v>78.5</v>
      </c>
      <c r="E158" s="8" t="n">
        <f aca="false">D158/1.5</f>
        <v>52.3333333333333</v>
      </c>
      <c r="F158" s="7"/>
    </row>
    <row r="159" customFormat="false" ht="15" hidden="false" customHeight="true" outlineLevel="0" collapsed="false">
      <c r="A159" s="7" t="n">
        <v>157</v>
      </c>
      <c r="B159" s="7" t="s">
        <v>319</v>
      </c>
      <c r="C159" s="4" t="s">
        <v>320</v>
      </c>
      <c r="D159" s="8" t="n">
        <v>69</v>
      </c>
      <c r="E159" s="8" t="n">
        <f aca="false">D159/1.5</f>
        <v>46</v>
      </c>
      <c r="F159" s="7"/>
    </row>
    <row r="160" customFormat="false" ht="15" hidden="false" customHeight="true" outlineLevel="0" collapsed="false">
      <c r="A160" s="7" t="n">
        <v>158</v>
      </c>
      <c r="B160" s="7" t="s">
        <v>321</v>
      </c>
      <c r="C160" s="4" t="s">
        <v>322</v>
      </c>
      <c r="D160" s="5" t="s">
        <v>23</v>
      </c>
      <c r="E160" s="5" t="s">
        <v>23</v>
      </c>
      <c r="F160" s="7"/>
    </row>
    <row r="161" customFormat="false" ht="15" hidden="false" customHeight="true" outlineLevel="0" collapsed="false">
      <c r="A161" s="7" t="n">
        <v>159</v>
      </c>
      <c r="B161" s="7" t="s">
        <v>323</v>
      </c>
      <c r="C161" s="4" t="s">
        <v>324</v>
      </c>
      <c r="D161" s="8" t="n">
        <v>67.5</v>
      </c>
      <c r="E161" s="8" t="n">
        <f aca="false">D161/1.5</f>
        <v>45</v>
      </c>
      <c r="F161" s="7"/>
    </row>
    <row r="162" customFormat="false" ht="15" hidden="false" customHeight="true" outlineLevel="0" collapsed="false">
      <c r="A162" s="7" t="n">
        <v>160</v>
      </c>
      <c r="B162" s="7" t="s">
        <v>325</v>
      </c>
      <c r="C162" s="4" t="s">
        <v>326</v>
      </c>
      <c r="D162" s="5" t="s">
        <v>23</v>
      </c>
      <c r="E162" s="5" t="s">
        <v>23</v>
      </c>
      <c r="F162" s="7"/>
    </row>
    <row r="163" customFormat="false" ht="15" hidden="false" customHeight="true" outlineLevel="0" collapsed="false">
      <c r="A163" s="7" t="n">
        <v>161</v>
      </c>
      <c r="B163" s="7" t="s">
        <v>327</v>
      </c>
      <c r="C163" s="4" t="s">
        <v>328</v>
      </c>
      <c r="D163" s="8" t="n">
        <v>51</v>
      </c>
      <c r="E163" s="8" t="n">
        <f aca="false">D163/1.5</f>
        <v>34</v>
      </c>
      <c r="F163" s="7"/>
    </row>
    <row r="164" customFormat="false" ht="15" hidden="false" customHeight="true" outlineLevel="0" collapsed="false">
      <c r="A164" s="7" t="n">
        <v>162</v>
      </c>
      <c r="B164" s="7" t="s">
        <v>329</v>
      </c>
      <c r="C164" s="4" t="s">
        <v>330</v>
      </c>
      <c r="D164" s="8" t="n">
        <v>56.5</v>
      </c>
      <c r="E164" s="8" t="n">
        <f aca="false">D164/1.5</f>
        <v>37.6666666666667</v>
      </c>
      <c r="F164" s="7"/>
    </row>
    <row r="165" customFormat="false" ht="15" hidden="false" customHeight="true" outlineLevel="0" collapsed="false">
      <c r="A165" s="7" t="n">
        <v>163</v>
      </c>
      <c r="B165" s="7" t="s">
        <v>331</v>
      </c>
      <c r="C165" s="4" t="s">
        <v>332</v>
      </c>
      <c r="D165" s="8" t="n">
        <v>69.5</v>
      </c>
      <c r="E165" s="8" t="n">
        <f aca="false">D165/1.5</f>
        <v>46.3333333333333</v>
      </c>
      <c r="F165" s="7"/>
    </row>
    <row r="166" customFormat="false" ht="15" hidden="false" customHeight="true" outlineLevel="0" collapsed="false">
      <c r="A166" s="7" t="n">
        <v>164</v>
      </c>
      <c r="B166" s="7" t="s">
        <v>333</v>
      </c>
      <c r="C166" s="4" t="s">
        <v>334</v>
      </c>
      <c r="D166" s="8" t="n">
        <v>90.5</v>
      </c>
      <c r="E166" s="8" t="n">
        <f aca="false">D166/1.5</f>
        <v>60.3333333333333</v>
      </c>
      <c r="F166" s="7"/>
    </row>
    <row r="167" customFormat="false" ht="15" hidden="false" customHeight="true" outlineLevel="0" collapsed="false">
      <c r="A167" s="7" t="n">
        <v>165</v>
      </c>
      <c r="B167" s="7" t="s">
        <v>335</v>
      </c>
      <c r="C167" s="4" t="s">
        <v>336</v>
      </c>
      <c r="D167" s="8" t="n">
        <v>72.5</v>
      </c>
      <c r="E167" s="8" t="n">
        <f aca="false">D167/1.5</f>
        <v>48.3333333333333</v>
      </c>
      <c r="F167" s="7"/>
    </row>
    <row r="168" customFormat="false" ht="15" hidden="false" customHeight="true" outlineLevel="0" collapsed="false">
      <c r="A168" s="7" t="n">
        <v>166</v>
      </c>
      <c r="B168" s="7" t="s">
        <v>337</v>
      </c>
      <c r="C168" s="4" t="s">
        <v>338</v>
      </c>
      <c r="D168" s="8" t="n">
        <v>77</v>
      </c>
      <c r="E168" s="8" t="n">
        <f aca="false">D168/1.5</f>
        <v>51.3333333333333</v>
      </c>
      <c r="F168" s="7"/>
    </row>
    <row r="169" customFormat="false" ht="15" hidden="false" customHeight="true" outlineLevel="0" collapsed="false">
      <c r="A169" s="7" t="n">
        <v>167</v>
      </c>
      <c r="B169" s="7" t="s">
        <v>339</v>
      </c>
      <c r="C169" s="4" t="s">
        <v>340</v>
      </c>
      <c r="D169" s="8" t="n">
        <v>65.5</v>
      </c>
      <c r="E169" s="8" t="n">
        <f aca="false">D169/1.5</f>
        <v>43.6666666666667</v>
      </c>
      <c r="F169" s="7"/>
    </row>
    <row r="170" customFormat="false" ht="15" hidden="false" customHeight="true" outlineLevel="0" collapsed="false">
      <c r="A170" s="7" t="n">
        <v>168</v>
      </c>
      <c r="B170" s="7" t="s">
        <v>341</v>
      </c>
      <c r="C170" s="4" t="s">
        <v>342</v>
      </c>
      <c r="D170" s="8" t="n">
        <v>59</v>
      </c>
      <c r="E170" s="8" t="n">
        <f aca="false">D170/1.5</f>
        <v>39.3333333333333</v>
      </c>
      <c r="F170" s="7"/>
    </row>
    <row r="171" customFormat="false" ht="15" hidden="false" customHeight="true" outlineLevel="0" collapsed="false">
      <c r="A171" s="7" t="n">
        <v>169</v>
      </c>
      <c r="B171" s="7" t="s">
        <v>343</v>
      </c>
      <c r="C171" s="4" t="s">
        <v>344</v>
      </c>
      <c r="D171" s="8" t="n">
        <v>93</v>
      </c>
      <c r="E171" s="8" t="n">
        <f aca="false">D171/1.5</f>
        <v>62</v>
      </c>
      <c r="F171" s="7"/>
    </row>
    <row r="172" customFormat="false" ht="15" hidden="false" customHeight="true" outlineLevel="0" collapsed="false">
      <c r="A172" s="7" t="n">
        <v>170</v>
      </c>
      <c r="B172" s="7" t="s">
        <v>345</v>
      </c>
      <c r="C172" s="4" t="s">
        <v>346</v>
      </c>
      <c r="D172" s="8" t="n">
        <v>80</v>
      </c>
      <c r="E172" s="8" t="n">
        <f aca="false">D172/1.5</f>
        <v>53.3333333333333</v>
      </c>
      <c r="F172" s="7"/>
    </row>
    <row r="173" customFormat="false" ht="15" hidden="false" customHeight="true" outlineLevel="0" collapsed="false">
      <c r="A173" s="7" t="n">
        <v>171</v>
      </c>
      <c r="B173" s="7" t="s">
        <v>347</v>
      </c>
      <c r="C173" s="4" t="s">
        <v>348</v>
      </c>
      <c r="D173" s="8" t="n">
        <v>60</v>
      </c>
      <c r="E173" s="8" t="n">
        <f aca="false">D173/1.5</f>
        <v>40</v>
      </c>
      <c r="F173" s="7"/>
    </row>
    <row r="174" customFormat="false" ht="15" hidden="false" customHeight="true" outlineLevel="0" collapsed="false">
      <c r="A174" s="7" t="n">
        <v>172</v>
      </c>
      <c r="B174" s="7" t="s">
        <v>349</v>
      </c>
      <c r="C174" s="4" t="s">
        <v>350</v>
      </c>
      <c r="D174" s="8" t="n">
        <v>67</v>
      </c>
      <c r="E174" s="8" t="n">
        <f aca="false">D174/1.5</f>
        <v>44.6666666666667</v>
      </c>
      <c r="F174" s="7"/>
    </row>
    <row r="175" customFormat="false" ht="15" hidden="false" customHeight="true" outlineLevel="0" collapsed="false">
      <c r="A175" s="7" t="n">
        <v>173</v>
      </c>
      <c r="B175" s="7" t="s">
        <v>351</v>
      </c>
      <c r="C175" s="4" t="s">
        <v>352</v>
      </c>
      <c r="D175" s="8" t="n">
        <v>75.5</v>
      </c>
      <c r="E175" s="8" t="n">
        <f aca="false">D175/1.5</f>
        <v>50.3333333333333</v>
      </c>
      <c r="F175" s="7"/>
    </row>
    <row r="176" customFormat="false" ht="15" hidden="false" customHeight="true" outlineLevel="0" collapsed="false">
      <c r="A176" s="7" t="n">
        <v>174</v>
      </c>
      <c r="B176" s="7" t="s">
        <v>353</v>
      </c>
      <c r="C176" s="4" t="s">
        <v>354</v>
      </c>
      <c r="D176" s="8" t="n">
        <v>36.5</v>
      </c>
      <c r="E176" s="8" t="n">
        <f aca="false">D176/1.5</f>
        <v>24.3333333333333</v>
      </c>
      <c r="F176" s="7"/>
    </row>
    <row r="177" customFormat="false" ht="15" hidden="false" customHeight="true" outlineLevel="0" collapsed="false">
      <c r="A177" s="7" t="n">
        <v>175</v>
      </c>
      <c r="B177" s="7" t="s">
        <v>355</v>
      </c>
      <c r="C177" s="4" t="s">
        <v>356</v>
      </c>
      <c r="D177" s="8" t="n">
        <v>80.5</v>
      </c>
      <c r="E177" s="8" t="n">
        <f aca="false">D177/1.5</f>
        <v>53.6666666666667</v>
      </c>
      <c r="F177" s="7"/>
    </row>
    <row r="178" customFormat="false" ht="15" hidden="false" customHeight="true" outlineLevel="0" collapsed="false">
      <c r="A178" s="7" t="n">
        <v>176</v>
      </c>
      <c r="B178" s="7" t="s">
        <v>357</v>
      </c>
      <c r="C178" s="4" t="s">
        <v>358</v>
      </c>
      <c r="D178" s="5" t="s">
        <v>23</v>
      </c>
      <c r="E178" s="5" t="s">
        <v>23</v>
      </c>
      <c r="F178" s="7"/>
    </row>
    <row r="179" customFormat="false" ht="15" hidden="false" customHeight="true" outlineLevel="0" collapsed="false">
      <c r="A179" s="7" t="n">
        <v>177</v>
      </c>
      <c r="B179" s="7" t="s">
        <v>359</v>
      </c>
      <c r="C179" s="4" t="s">
        <v>360</v>
      </c>
      <c r="D179" s="8" t="n">
        <v>76.5</v>
      </c>
      <c r="E179" s="8" t="n">
        <f aca="false">D179/1.5</f>
        <v>51</v>
      </c>
      <c r="F179" s="7"/>
    </row>
    <row r="180" customFormat="false" ht="15" hidden="false" customHeight="true" outlineLevel="0" collapsed="false">
      <c r="A180" s="7" t="n">
        <v>178</v>
      </c>
      <c r="B180" s="7" t="s">
        <v>361</v>
      </c>
      <c r="C180" s="4" t="s">
        <v>362</v>
      </c>
      <c r="D180" s="8" t="n">
        <v>69.5</v>
      </c>
      <c r="E180" s="8" t="n">
        <f aca="false">D180/1.5</f>
        <v>46.3333333333333</v>
      </c>
      <c r="F180" s="7"/>
    </row>
    <row r="181" customFormat="false" ht="15" hidden="false" customHeight="true" outlineLevel="0" collapsed="false">
      <c r="A181" s="7" t="n">
        <v>179</v>
      </c>
      <c r="B181" s="7" t="s">
        <v>363</v>
      </c>
      <c r="C181" s="4" t="s">
        <v>364</v>
      </c>
      <c r="D181" s="8" t="n">
        <v>71</v>
      </c>
      <c r="E181" s="8" t="n">
        <f aca="false">D181/1.5</f>
        <v>47.3333333333333</v>
      </c>
      <c r="F181" s="7"/>
    </row>
    <row r="182" customFormat="false" ht="15" hidden="false" customHeight="true" outlineLevel="0" collapsed="false">
      <c r="A182" s="7" t="n">
        <v>180</v>
      </c>
      <c r="B182" s="7" t="s">
        <v>365</v>
      </c>
      <c r="C182" s="4" t="s">
        <v>366</v>
      </c>
      <c r="D182" s="5" t="s">
        <v>23</v>
      </c>
      <c r="E182" s="5" t="s">
        <v>23</v>
      </c>
      <c r="F182" s="7"/>
    </row>
    <row r="183" customFormat="false" ht="15" hidden="false" customHeight="true" outlineLevel="0" collapsed="false">
      <c r="A183" s="7" t="n">
        <v>181</v>
      </c>
      <c r="B183" s="7" t="s">
        <v>367</v>
      </c>
      <c r="C183" s="4" t="s">
        <v>368</v>
      </c>
      <c r="D183" s="8" t="n">
        <v>51.5</v>
      </c>
      <c r="E183" s="8" t="n">
        <f aca="false">D183/1.5</f>
        <v>34.3333333333333</v>
      </c>
      <c r="F183" s="7"/>
    </row>
    <row r="184" customFormat="false" ht="15" hidden="false" customHeight="true" outlineLevel="0" collapsed="false">
      <c r="A184" s="7" t="n">
        <v>182</v>
      </c>
      <c r="B184" s="7" t="s">
        <v>369</v>
      </c>
      <c r="C184" s="4" t="s">
        <v>370</v>
      </c>
      <c r="D184" s="8" t="n">
        <v>88</v>
      </c>
      <c r="E184" s="8" t="n">
        <f aca="false">D184/1.5</f>
        <v>58.6666666666667</v>
      </c>
      <c r="F184" s="7"/>
    </row>
    <row r="185" customFormat="false" ht="15" hidden="false" customHeight="true" outlineLevel="0" collapsed="false">
      <c r="A185" s="7" t="n">
        <v>183</v>
      </c>
      <c r="B185" s="7" t="s">
        <v>371</v>
      </c>
      <c r="C185" s="4" t="s">
        <v>372</v>
      </c>
      <c r="D185" s="8" t="n">
        <v>61</v>
      </c>
      <c r="E185" s="8" t="n">
        <f aca="false">D185/1.5</f>
        <v>40.6666666666667</v>
      </c>
      <c r="F185" s="7"/>
    </row>
    <row r="186" customFormat="false" ht="15" hidden="false" customHeight="true" outlineLevel="0" collapsed="false">
      <c r="A186" s="7" t="n">
        <v>184</v>
      </c>
      <c r="B186" s="7" t="s">
        <v>373</v>
      </c>
      <c r="C186" s="4" t="s">
        <v>374</v>
      </c>
      <c r="D186" s="8" t="n">
        <v>50</v>
      </c>
      <c r="E186" s="8" t="n">
        <f aca="false">D186/1.5</f>
        <v>33.3333333333333</v>
      </c>
      <c r="F186" s="7"/>
    </row>
    <row r="187" customFormat="false" ht="15" hidden="false" customHeight="true" outlineLevel="0" collapsed="false">
      <c r="A187" s="7" t="n">
        <v>185</v>
      </c>
      <c r="B187" s="7" t="s">
        <v>375</v>
      </c>
      <c r="C187" s="4" t="s">
        <v>376</v>
      </c>
      <c r="D187" s="8" t="n">
        <v>60</v>
      </c>
      <c r="E187" s="8" t="n">
        <f aca="false">D187/1.5</f>
        <v>40</v>
      </c>
      <c r="F187" s="7"/>
    </row>
    <row r="188" customFormat="false" ht="15" hidden="false" customHeight="true" outlineLevel="0" collapsed="false">
      <c r="A188" s="7" t="n">
        <v>186</v>
      </c>
      <c r="B188" s="7" t="s">
        <v>377</v>
      </c>
      <c r="C188" s="4" t="s">
        <v>378</v>
      </c>
      <c r="D188" s="8" t="n">
        <v>62.5</v>
      </c>
      <c r="E188" s="8" t="n">
        <f aca="false">D188/1.5</f>
        <v>41.6666666666667</v>
      </c>
      <c r="F188" s="7"/>
    </row>
    <row r="189" customFormat="false" ht="15" hidden="false" customHeight="true" outlineLevel="0" collapsed="false">
      <c r="A189" s="7" t="n">
        <v>187</v>
      </c>
      <c r="B189" s="7" t="s">
        <v>379</v>
      </c>
      <c r="C189" s="4" t="s">
        <v>380</v>
      </c>
      <c r="D189" s="8" t="n">
        <v>68</v>
      </c>
      <c r="E189" s="8" t="n">
        <f aca="false">D189/1.5</f>
        <v>45.3333333333333</v>
      </c>
      <c r="F189" s="7"/>
    </row>
    <row r="190" customFormat="false" ht="15" hidden="false" customHeight="true" outlineLevel="0" collapsed="false">
      <c r="A190" s="7" t="n">
        <v>188</v>
      </c>
      <c r="B190" s="7" t="s">
        <v>381</v>
      </c>
      <c r="C190" s="4" t="s">
        <v>382</v>
      </c>
      <c r="D190" s="8" t="n">
        <v>59.5</v>
      </c>
      <c r="E190" s="8" t="n">
        <f aca="false">D190/1.5</f>
        <v>39.6666666666667</v>
      </c>
      <c r="F190" s="7"/>
    </row>
    <row r="191" customFormat="false" ht="15" hidden="false" customHeight="true" outlineLevel="0" collapsed="false">
      <c r="A191" s="7" t="n">
        <v>189</v>
      </c>
      <c r="B191" s="7" t="s">
        <v>383</v>
      </c>
      <c r="C191" s="4" t="s">
        <v>384</v>
      </c>
      <c r="D191" s="8" t="n">
        <v>81</v>
      </c>
      <c r="E191" s="8" t="n">
        <f aca="false">D191/1.5</f>
        <v>54</v>
      </c>
      <c r="F191" s="7"/>
    </row>
    <row r="192" customFormat="false" ht="15" hidden="false" customHeight="true" outlineLevel="0" collapsed="false">
      <c r="A192" s="7" t="n">
        <v>190</v>
      </c>
      <c r="B192" s="7" t="s">
        <v>385</v>
      </c>
      <c r="C192" s="4" t="s">
        <v>386</v>
      </c>
      <c r="D192" s="8" t="n">
        <v>83</v>
      </c>
      <c r="E192" s="8" t="n">
        <f aca="false">D192/1.5</f>
        <v>55.3333333333333</v>
      </c>
      <c r="F192" s="7"/>
    </row>
    <row r="193" customFormat="false" ht="15" hidden="false" customHeight="true" outlineLevel="0" collapsed="false">
      <c r="A193" s="7" t="n">
        <v>191</v>
      </c>
      <c r="B193" s="7" t="s">
        <v>387</v>
      </c>
      <c r="C193" s="4" t="s">
        <v>388</v>
      </c>
      <c r="D193" s="8" t="n">
        <v>76.5</v>
      </c>
      <c r="E193" s="8" t="n">
        <f aca="false">D193/1.5</f>
        <v>51</v>
      </c>
      <c r="F193" s="7"/>
    </row>
    <row r="194" customFormat="false" ht="15" hidden="false" customHeight="true" outlineLevel="0" collapsed="false">
      <c r="A194" s="7" t="n">
        <v>192</v>
      </c>
      <c r="B194" s="7" t="s">
        <v>389</v>
      </c>
      <c r="C194" s="4" t="s">
        <v>390</v>
      </c>
      <c r="D194" s="8" t="n">
        <v>61</v>
      </c>
      <c r="E194" s="8" t="n">
        <f aca="false">D194/1.5</f>
        <v>40.6666666666667</v>
      </c>
      <c r="F194" s="7"/>
    </row>
    <row r="195" customFormat="false" ht="15" hidden="false" customHeight="true" outlineLevel="0" collapsed="false">
      <c r="A195" s="7" t="n">
        <v>193</v>
      </c>
      <c r="B195" s="7" t="s">
        <v>391</v>
      </c>
      <c r="C195" s="4" t="s">
        <v>392</v>
      </c>
      <c r="D195" s="8" t="n">
        <v>79</v>
      </c>
      <c r="E195" s="8" t="n">
        <f aca="false">D195/1.5</f>
        <v>52.6666666666667</v>
      </c>
      <c r="F195" s="7"/>
    </row>
    <row r="196" customFormat="false" ht="15" hidden="false" customHeight="true" outlineLevel="0" collapsed="false">
      <c r="A196" s="7" t="n">
        <v>194</v>
      </c>
      <c r="B196" s="7" t="s">
        <v>393</v>
      </c>
      <c r="C196" s="4" t="s">
        <v>394</v>
      </c>
      <c r="D196" s="5" t="s">
        <v>23</v>
      </c>
      <c r="E196" s="5" t="s">
        <v>23</v>
      </c>
      <c r="F196" s="7"/>
    </row>
    <row r="197" customFormat="false" ht="15" hidden="false" customHeight="true" outlineLevel="0" collapsed="false">
      <c r="A197" s="7" t="n">
        <v>195</v>
      </c>
      <c r="B197" s="7" t="s">
        <v>395</v>
      </c>
      <c r="C197" s="4" t="s">
        <v>396</v>
      </c>
      <c r="D197" s="8" t="n">
        <v>90.5</v>
      </c>
      <c r="E197" s="8" t="n">
        <f aca="false">D197/1.5</f>
        <v>60.3333333333333</v>
      </c>
      <c r="F197" s="7"/>
    </row>
    <row r="198" customFormat="false" ht="15" hidden="false" customHeight="true" outlineLevel="0" collapsed="false">
      <c r="A198" s="7" t="n">
        <v>196</v>
      </c>
      <c r="B198" s="7" t="s">
        <v>397</v>
      </c>
      <c r="C198" s="4" t="s">
        <v>398</v>
      </c>
      <c r="D198" s="8" t="n">
        <v>74</v>
      </c>
      <c r="E198" s="8" t="n">
        <f aca="false">D198/1.5</f>
        <v>49.3333333333333</v>
      </c>
      <c r="F198" s="7"/>
    </row>
    <row r="199" customFormat="false" ht="15" hidden="false" customHeight="true" outlineLevel="0" collapsed="false">
      <c r="A199" s="7" t="n">
        <v>197</v>
      </c>
      <c r="B199" s="7" t="s">
        <v>399</v>
      </c>
      <c r="C199" s="4" t="s">
        <v>400</v>
      </c>
      <c r="D199" s="8" t="n">
        <v>79.5</v>
      </c>
      <c r="E199" s="8" t="n">
        <f aca="false">D199/1.5</f>
        <v>53</v>
      </c>
      <c r="F199" s="7"/>
    </row>
    <row r="200" customFormat="false" ht="15" hidden="false" customHeight="true" outlineLevel="0" collapsed="false">
      <c r="A200" s="7" t="n">
        <v>198</v>
      </c>
      <c r="B200" s="7" t="s">
        <v>401</v>
      </c>
      <c r="C200" s="4" t="s">
        <v>402</v>
      </c>
      <c r="D200" s="8" t="n">
        <v>72.5</v>
      </c>
      <c r="E200" s="8" t="n">
        <f aca="false">D200/1.5</f>
        <v>48.3333333333333</v>
      </c>
      <c r="F200" s="7"/>
    </row>
    <row r="201" customFormat="false" ht="15" hidden="false" customHeight="true" outlineLevel="0" collapsed="false">
      <c r="A201" s="7" t="n">
        <v>199</v>
      </c>
      <c r="B201" s="7" t="s">
        <v>403</v>
      </c>
      <c r="C201" s="4" t="s">
        <v>404</v>
      </c>
      <c r="D201" s="8" t="n">
        <v>88</v>
      </c>
      <c r="E201" s="8" t="n">
        <f aca="false">D201/1.5</f>
        <v>58.6666666666667</v>
      </c>
      <c r="F201" s="7"/>
    </row>
    <row r="202" customFormat="false" ht="15" hidden="false" customHeight="true" outlineLevel="0" collapsed="false">
      <c r="A202" s="7" t="n">
        <v>200</v>
      </c>
      <c r="B202" s="7" t="s">
        <v>405</v>
      </c>
      <c r="C202" s="4" t="s">
        <v>406</v>
      </c>
      <c r="D202" s="8" t="n">
        <v>81.5</v>
      </c>
      <c r="E202" s="8" t="n">
        <f aca="false">D202/1.5</f>
        <v>54.3333333333333</v>
      </c>
      <c r="F202" s="7"/>
    </row>
    <row r="203" customFormat="false" ht="15" hidden="false" customHeight="true" outlineLevel="0" collapsed="false">
      <c r="A203" s="7" t="n">
        <v>201</v>
      </c>
      <c r="B203" s="7" t="s">
        <v>407</v>
      </c>
      <c r="C203" s="4" t="s">
        <v>408</v>
      </c>
      <c r="D203" s="8" t="n">
        <v>79.5</v>
      </c>
      <c r="E203" s="8" t="n">
        <f aca="false">D203/1.5</f>
        <v>53</v>
      </c>
      <c r="F203" s="7"/>
    </row>
    <row r="204" customFormat="false" ht="15" hidden="false" customHeight="true" outlineLevel="0" collapsed="false">
      <c r="A204" s="7" t="n">
        <v>202</v>
      </c>
      <c r="B204" s="7" t="s">
        <v>409</v>
      </c>
      <c r="C204" s="4" t="s">
        <v>410</v>
      </c>
      <c r="D204" s="8" t="n">
        <v>69</v>
      </c>
      <c r="E204" s="8" t="n">
        <f aca="false">D204/1.5</f>
        <v>46</v>
      </c>
      <c r="F204" s="7"/>
    </row>
    <row r="205" customFormat="false" ht="15" hidden="false" customHeight="true" outlineLevel="0" collapsed="false">
      <c r="A205" s="7" t="n">
        <v>203</v>
      </c>
      <c r="B205" s="7" t="s">
        <v>411</v>
      </c>
      <c r="C205" s="4" t="s">
        <v>412</v>
      </c>
      <c r="D205" s="8" t="n">
        <v>76.5</v>
      </c>
      <c r="E205" s="8" t="n">
        <f aca="false">D205/1.5</f>
        <v>51</v>
      </c>
      <c r="F205" s="7"/>
    </row>
    <row r="206" customFormat="false" ht="15" hidden="false" customHeight="true" outlineLevel="0" collapsed="false">
      <c r="A206" s="7" t="n">
        <v>204</v>
      </c>
      <c r="B206" s="7" t="s">
        <v>413</v>
      </c>
      <c r="C206" s="4" t="s">
        <v>414</v>
      </c>
      <c r="D206" s="8" t="n">
        <v>29</v>
      </c>
      <c r="E206" s="8" t="n">
        <f aca="false">D206/1.5</f>
        <v>19.3333333333333</v>
      </c>
      <c r="F206" s="7"/>
    </row>
    <row r="207" customFormat="false" ht="15" hidden="false" customHeight="true" outlineLevel="0" collapsed="false">
      <c r="A207" s="7" t="n">
        <v>205</v>
      </c>
      <c r="B207" s="7" t="s">
        <v>415</v>
      </c>
      <c r="C207" s="4" t="s">
        <v>416</v>
      </c>
      <c r="D207" s="8" t="n">
        <v>77.5</v>
      </c>
      <c r="E207" s="8" t="n">
        <f aca="false">D207/1.5</f>
        <v>51.6666666666667</v>
      </c>
      <c r="F207" s="7"/>
    </row>
    <row r="208" customFormat="false" ht="15" hidden="false" customHeight="true" outlineLevel="0" collapsed="false">
      <c r="A208" s="7" t="n">
        <v>206</v>
      </c>
      <c r="B208" s="7" t="s">
        <v>417</v>
      </c>
      <c r="C208" s="4" t="s">
        <v>418</v>
      </c>
      <c r="D208" s="8" t="n">
        <v>92.5</v>
      </c>
      <c r="E208" s="8" t="n">
        <f aca="false">D208/1.5</f>
        <v>61.6666666666667</v>
      </c>
      <c r="F208" s="7"/>
    </row>
    <row r="209" customFormat="false" ht="15" hidden="false" customHeight="true" outlineLevel="0" collapsed="false">
      <c r="A209" s="7" t="n">
        <v>207</v>
      </c>
      <c r="B209" s="7" t="s">
        <v>419</v>
      </c>
      <c r="C209" s="4" t="s">
        <v>420</v>
      </c>
      <c r="D209" s="5" t="s">
        <v>23</v>
      </c>
      <c r="E209" s="5" t="s">
        <v>23</v>
      </c>
      <c r="F209" s="7"/>
    </row>
    <row r="210" customFormat="false" ht="15" hidden="false" customHeight="true" outlineLevel="0" collapsed="false">
      <c r="A210" s="7" t="n">
        <v>208</v>
      </c>
      <c r="B210" s="7" t="s">
        <v>421</v>
      </c>
      <c r="C210" s="4" t="s">
        <v>422</v>
      </c>
      <c r="D210" s="8" t="n">
        <v>59.5</v>
      </c>
      <c r="E210" s="8" t="n">
        <f aca="false">D210/1.5</f>
        <v>39.6666666666667</v>
      </c>
      <c r="F210" s="7"/>
    </row>
    <row r="211" customFormat="false" ht="15" hidden="false" customHeight="true" outlineLevel="0" collapsed="false">
      <c r="A211" s="7" t="n">
        <v>209</v>
      </c>
      <c r="B211" s="7" t="s">
        <v>423</v>
      </c>
      <c r="C211" s="4" t="s">
        <v>424</v>
      </c>
      <c r="D211" s="8" t="n">
        <v>77.5</v>
      </c>
      <c r="E211" s="8" t="n">
        <f aca="false">D211/1.5</f>
        <v>51.6666666666667</v>
      </c>
      <c r="F211" s="7"/>
    </row>
    <row r="212" customFormat="false" ht="15" hidden="false" customHeight="true" outlineLevel="0" collapsed="false">
      <c r="A212" s="7" t="n">
        <v>210</v>
      </c>
      <c r="B212" s="7" t="s">
        <v>425</v>
      </c>
      <c r="C212" s="4" t="s">
        <v>426</v>
      </c>
      <c r="D212" s="8" t="n">
        <v>96.5</v>
      </c>
      <c r="E212" s="8" t="n">
        <f aca="false">D212/1.5</f>
        <v>64.3333333333333</v>
      </c>
      <c r="F212" s="7"/>
    </row>
    <row r="213" customFormat="false" ht="15" hidden="false" customHeight="true" outlineLevel="0" collapsed="false">
      <c r="A213" s="7" t="n">
        <v>211</v>
      </c>
      <c r="B213" s="7" t="s">
        <v>427</v>
      </c>
      <c r="C213" s="4" t="s">
        <v>428</v>
      </c>
      <c r="D213" s="8" t="n">
        <v>87.5</v>
      </c>
      <c r="E213" s="8" t="n">
        <f aca="false">D213/1.5</f>
        <v>58.3333333333333</v>
      </c>
      <c r="F213" s="7"/>
    </row>
    <row r="214" customFormat="false" ht="15" hidden="false" customHeight="true" outlineLevel="0" collapsed="false">
      <c r="A214" s="7" t="n">
        <v>212</v>
      </c>
      <c r="B214" s="7" t="s">
        <v>429</v>
      </c>
      <c r="C214" s="4" t="s">
        <v>430</v>
      </c>
      <c r="D214" s="5" t="s">
        <v>23</v>
      </c>
      <c r="E214" s="5" t="s">
        <v>23</v>
      </c>
      <c r="F214" s="7"/>
    </row>
    <row r="215" customFormat="false" ht="15" hidden="false" customHeight="true" outlineLevel="0" collapsed="false">
      <c r="A215" s="7" t="n">
        <v>213</v>
      </c>
      <c r="B215" s="7" t="s">
        <v>431</v>
      </c>
      <c r="C215" s="4" t="s">
        <v>432</v>
      </c>
      <c r="D215" s="8" t="n">
        <v>60</v>
      </c>
      <c r="E215" s="8" t="n">
        <f aca="false">D215/1.5</f>
        <v>40</v>
      </c>
      <c r="F215" s="7"/>
    </row>
    <row r="216" customFormat="false" ht="15" hidden="false" customHeight="true" outlineLevel="0" collapsed="false">
      <c r="A216" s="7" t="n">
        <v>214</v>
      </c>
      <c r="B216" s="7" t="s">
        <v>433</v>
      </c>
      <c r="C216" s="4" t="s">
        <v>434</v>
      </c>
      <c r="D216" s="5" t="s">
        <v>23</v>
      </c>
      <c r="E216" s="5" t="s">
        <v>23</v>
      </c>
      <c r="F216" s="7"/>
    </row>
    <row r="217" customFormat="false" ht="15" hidden="false" customHeight="true" outlineLevel="0" collapsed="false">
      <c r="A217" s="7" t="n">
        <v>215</v>
      </c>
      <c r="B217" s="7" t="s">
        <v>435</v>
      </c>
      <c r="C217" s="4" t="s">
        <v>436</v>
      </c>
      <c r="D217" s="8" t="n">
        <v>65</v>
      </c>
      <c r="E217" s="8" t="n">
        <f aca="false">D217/1.5</f>
        <v>43.3333333333333</v>
      </c>
      <c r="F217" s="7"/>
    </row>
    <row r="218" customFormat="false" ht="15" hidden="false" customHeight="true" outlineLevel="0" collapsed="false">
      <c r="A218" s="7" t="n">
        <v>216</v>
      </c>
      <c r="B218" s="7" t="s">
        <v>437</v>
      </c>
      <c r="C218" s="4" t="s">
        <v>438</v>
      </c>
      <c r="D218" s="8" t="n">
        <v>86</v>
      </c>
      <c r="E218" s="8" t="n">
        <f aca="false">D218/1.5</f>
        <v>57.3333333333333</v>
      </c>
      <c r="F218" s="7"/>
    </row>
    <row r="219" customFormat="false" ht="15" hidden="false" customHeight="true" outlineLevel="0" collapsed="false">
      <c r="A219" s="7" t="n">
        <v>217</v>
      </c>
      <c r="B219" s="7" t="s">
        <v>439</v>
      </c>
      <c r="C219" s="4" t="s">
        <v>440</v>
      </c>
      <c r="D219" s="8" t="n">
        <v>84</v>
      </c>
      <c r="E219" s="8" t="n">
        <f aca="false">D219/1.5</f>
        <v>56</v>
      </c>
      <c r="F219" s="7"/>
    </row>
    <row r="220" customFormat="false" ht="15" hidden="false" customHeight="true" outlineLevel="0" collapsed="false">
      <c r="A220" s="7" t="n">
        <v>218</v>
      </c>
      <c r="B220" s="7" t="s">
        <v>441</v>
      </c>
      <c r="C220" s="4" t="s">
        <v>442</v>
      </c>
      <c r="D220" s="8" t="n">
        <v>72.5</v>
      </c>
      <c r="E220" s="8" t="n">
        <f aca="false">D220/1.5</f>
        <v>48.3333333333333</v>
      </c>
      <c r="F220" s="7"/>
    </row>
    <row r="221" customFormat="false" ht="15" hidden="false" customHeight="true" outlineLevel="0" collapsed="false">
      <c r="A221" s="7" t="n">
        <v>219</v>
      </c>
      <c r="B221" s="7" t="s">
        <v>443</v>
      </c>
      <c r="C221" s="4" t="s">
        <v>444</v>
      </c>
      <c r="D221" s="8" t="n">
        <v>66.5</v>
      </c>
      <c r="E221" s="8" t="n">
        <f aca="false">D221/1.5</f>
        <v>44.3333333333333</v>
      </c>
      <c r="F221" s="7"/>
    </row>
    <row r="222" customFormat="false" ht="15" hidden="false" customHeight="true" outlineLevel="0" collapsed="false">
      <c r="A222" s="7" t="n">
        <v>220</v>
      </c>
      <c r="B222" s="7" t="s">
        <v>445</v>
      </c>
      <c r="C222" s="4" t="s">
        <v>446</v>
      </c>
      <c r="D222" s="8" t="n">
        <v>73</v>
      </c>
      <c r="E222" s="8" t="n">
        <f aca="false">D222/1.5</f>
        <v>48.6666666666667</v>
      </c>
      <c r="F222" s="7"/>
    </row>
    <row r="223" customFormat="false" ht="15" hidden="false" customHeight="true" outlineLevel="0" collapsed="false">
      <c r="A223" s="7" t="n">
        <v>221</v>
      </c>
      <c r="B223" s="7" t="s">
        <v>447</v>
      </c>
      <c r="C223" s="4" t="s">
        <v>448</v>
      </c>
      <c r="D223" s="8" t="n">
        <v>78.5</v>
      </c>
      <c r="E223" s="8" t="n">
        <f aca="false">D223/1.5</f>
        <v>52.3333333333333</v>
      </c>
      <c r="F223" s="7"/>
    </row>
    <row r="224" customFormat="false" ht="15" hidden="false" customHeight="true" outlineLevel="0" collapsed="false">
      <c r="A224" s="7" t="n">
        <v>222</v>
      </c>
      <c r="B224" s="7" t="s">
        <v>449</v>
      </c>
      <c r="C224" s="4" t="s">
        <v>450</v>
      </c>
      <c r="D224" s="8" t="n">
        <v>77.5</v>
      </c>
      <c r="E224" s="8" t="n">
        <f aca="false">D224/1.5</f>
        <v>51.6666666666667</v>
      </c>
      <c r="F224" s="7"/>
    </row>
    <row r="225" customFormat="false" ht="15" hidden="false" customHeight="true" outlineLevel="0" collapsed="false">
      <c r="A225" s="7" t="n">
        <v>223</v>
      </c>
      <c r="B225" s="7" t="s">
        <v>451</v>
      </c>
      <c r="C225" s="4" t="s">
        <v>452</v>
      </c>
      <c r="D225" s="8" t="n">
        <v>90</v>
      </c>
      <c r="E225" s="8" t="n">
        <f aca="false">D225/1.5</f>
        <v>60</v>
      </c>
      <c r="F225" s="7"/>
    </row>
    <row r="226" customFormat="false" ht="15" hidden="false" customHeight="true" outlineLevel="0" collapsed="false">
      <c r="A226" s="7" t="n">
        <v>224</v>
      </c>
      <c r="B226" s="7" t="s">
        <v>453</v>
      </c>
      <c r="C226" s="4" t="s">
        <v>454</v>
      </c>
      <c r="D226" s="8" t="n">
        <v>80.5</v>
      </c>
      <c r="E226" s="8" t="n">
        <f aca="false">D226/1.5</f>
        <v>53.6666666666667</v>
      </c>
      <c r="F226" s="7"/>
    </row>
    <row r="227" customFormat="false" ht="15" hidden="false" customHeight="true" outlineLevel="0" collapsed="false">
      <c r="A227" s="7" t="n">
        <v>225</v>
      </c>
      <c r="B227" s="7" t="s">
        <v>455</v>
      </c>
      <c r="C227" s="4" t="s">
        <v>456</v>
      </c>
      <c r="D227" s="8" t="n">
        <v>90.5</v>
      </c>
      <c r="E227" s="8" t="n">
        <f aca="false">D227/1.5</f>
        <v>60.3333333333333</v>
      </c>
      <c r="F227" s="7"/>
    </row>
    <row r="228" customFormat="false" ht="15" hidden="false" customHeight="true" outlineLevel="0" collapsed="false">
      <c r="A228" s="7" t="n">
        <v>226</v>
      </c>
      <c r="B228" s="7" t="s">
        <v>457</v>
      </c>
      <c r="C228" s="4" t="s">
        <v>458</v>
      </c>
      <c r="D228" s="8" t="n">
        <v>75</v>
      </c>
      <c r="E228" s="8" t="n">
        <f aca="false">D228/1.5</f>
        <v>50</v>
      </c>
      <c r="F228" s="7"/>
    </row>
    <row r="229" customFormat="false" ht="15" hidden="false" customHeight="true" outlineLevel="0" collapsed="false">
      <c r="A229" s="7" t="n">
        <v>227</v>
      </c>
      <c r="B229" s="7" t="s">
        <v>459</v>
      </c>
      <c r="C229" s="4" t="s">
        <v>460</v>
      </c>
      <c r="D229" s="5" t="s">
        <v>23</v>
      </c>
      <c r="E229" s="5" t="s">
        <v>23</v>
      </c>
      <c r="F229" s="7"/>
    </row>
    <row r="230" customFormat="false" ht="15" hidden="false" customHeight="true" outlineLevel="0" collapsed="false">
      <c r="A230" s="7" t="n">
        <v>228</v>
      </c>
      <c r="B230" s="7" t="s">
        <v>461</v>
      </c>
      <c r="C230" s="4" t="s">
        <v>462</v>
      </c>
      <c r="D230" s="5" t="s">
        <v>23</v>
      </c>
      <c r="E230" s="5" t="s">
        <v>23</v>
      </c>
      <c r="F230" s="7"/>
    </row>
    <row r="231" customFormat="false" ht="15" hidden="false" customHeight="true" outlineLevel="0" collapsed="false">
      <c r="A231" s="7" t="n">
        <v>229</v>
      </c>
      <c r="B231" s="7" t="s">
        <v>463</v>
      </c>
      <c r="C231" s="4" t="s">
        <v>348</v>
      </c>
      <c r="D231" s="8" t="n">
        <v>63</v>
      </c>
      <c r="E231" s="8" t="n">
        <f aca="false">D231/1.5</f>
        <v>42</v>
      </c>
      <c r="F231" s="7"/>
    </row>
    <row r="232" customFormat="false" ht="15" hidden="false" customHeight="true" outlineLevel="0" collapsed="false">
      <c r="A232" s="7" t="n">
        <v>230</v>
      </c>
      <c r="B232" s="7" t="s">
        <v>464</v>
      </c>
      <c r="C232" s="4" t="s">
        <v>465</v>
      </c>
      <c r="D232" s="8" t="n">
        <v>69</v>
      </c>
      <c r="E232" s="8" t="n">
        <f aca="false">D232/1.5</f>
        <v>46</v>
      </c>
      <c r="F232" s="7"/>
    </row>
    <row r="233" customFormat="false" ht="15" hidden="false" customHeight="true" outlineLevel="0" collapsed="false">
      <c r="A233" s="7" t="n">
        <v>231</v>
      </c>
      <c r="B233" s="7" t="s">
        <v>466</v>
      </c>
      <c r="C233" s="4" t="s">
        <v>467</v>
      </c>
      <c r="D233" s="8" t="n">
        <v>67.5</v>
      </c>
      <c r="E233" s="8" t="n">
        <f aca="false">D233/1.5</f>
        <v>45</v>
      </c>
      <c r="F233" s="7"/>
    </row>
    <row r="234" customFormat="false" ht="15" hidden="false" customHeight="true" outlineLevel="0" collapsed="false">
      <c r="A234" s="7" t="n">
        <v>232</v>
      </c>
      <c r="B234" s="7" t="s">
        <v>468</v>
      </c>
      <c r="C234" s="4" t="s">
        <v>469</v>
      </c>
      <c r="D234" s="8" t="n">
        <v>60</v>
      </c>
      <c r="E234" s="8" t="n">
        <f aca="false">D234/1.5</f>
        <v>40</v>
      </c>
      <c r="F234" s="7"/>
    </row>
    <row r="235" customFormat="false" ht="15" hidden="false" customHeight="true" outlineLevel="0" collapsed="false">
      <c r="A235" s="7" t="n">
        <v>233</v>
      </c>
      <c r="B235" s="7" t="s">
        <v>470</v>
      </c>
      <c r="C235" s="4" t="s">
        <v>471</v>
      </c>
      <c r="D235" s="5" t="s">
        <v>23</v>
      </c>
      <c r="E235" s="5" t="s">
        <v>23</v>
      </c>
      <c r="F235" s="7"/>
    </row>
    <row r="236" customFormat="false" ht="15" hidden="false" customHeight="true" outlineLevel="0" collapsed="false">
      <c r="A236" s="7" t="n">
        <v>234</v>
      </c>
      <c r="B236" s="7" t="s">
        <v>472</v>
      </c>
      <c r="C236" s="4" t="s">
        <v>473</v>
      </c>
      <c r="D236" s="8" t="n">
        <v>97</v>
      </c>
      <c r="E236" s="8" t="n">
        <f aca="false">D236/1.5</f>
        <v>64.6666666666667</v>
      </c>
      <c r="F236" s="7"/>
    </row>
    <row r="237" customFormat="false" ht="15" hidden="false" customHeight="true" outlineLevel="0" collapsed="false">
      <c r="A237" s="7" t="n">
        <v>235</v>
      </c>
      <c r="B237" s="7" t="s">
        <v>474</v>
      </c>
      <c r="C237" s="4" t="s">
        <v>475</v>
      </c>
      <c r="D237" s="8" t="n">
        <v>49.5</v>
      </c>
      <c r="E237" s="8" t="n">
        <f aca="false">D237/1.5</f>
        <v>33</v>
      </c>
      <c r="F237" s="7"/>
    </row>
    <row r="238" customFormat="false" ht="15" hidden="false" customHeight="true" outlineLevel="0" collapsed="false">
      <c r="A238" s="7" t="n">
        <v>236</v>
      </c>
      <c r="B238" s="7" t="s">
        <v>476</v>
      </c>
      <c r="C238" s="4" t="s">
        <v>477</v>
      </c>
      <c r="D238" s="8" t="n">
        <v>77.5</v>
      </c>
      <c r="E238" s="8" t="n">
        <f aca="false">D238/1.5</f>
        <v>51.6666666666667</v>
      </c>
      <c r="F238" s="7"/>
    </row>
    <row r="239" customFormat="false" ht="15" hidden="false" customHeight="true" outlineLevel="0" collapsed="false">
      <c r="A239" s="7" t="n">
        <v>237</v>
      </c>
      <c r="B239" s="7" t="s">
        <v>478</v>
      </c>
      <c r="C239" s="4" t="s">
        <v>479</v>
      </c>
      <c r="D239" s="8" t="n">
        <v>74.5</v>
      </c>
      <c r="E239" s="8" t="n">
        <f aca="false">D239/1.5</f>
        <v>49.6666666666667</v>
      </c>
      <c r="F239" s="7"/>
    </row>
    <row r="240" customFormat="false" ht="15" hidden="false" customHeight="true" outlineLevel="0" collapsed="false">
      <c r="A240" s="7" t="n">
        <v>238</v>
      </c>
      <c r="B240" s="7" t="s">
        <v>480</v>
      </c>
      <c r="C240" s="4" t="s">
        <v>481</v>
      </c>
      <c r="D240" s="8" t="n">
        <v>77.5</v>
      </c>
      <c r="E240" s="8" t="n">
        <f aca="false">D240/1.5</f>
        <v>51.6666666666667</v>
      </c>
      <c r="F240" s="7"/>
    </row>
    <row r="241" customFormat="false" ht="15" hidden="false" customHeight="true" outlineLevel="0" collapsed="false">
      <c r="A241" s="7" t="n">
        <v>239</v>
      </c>
      <c r="B241" s="7" t="s">
        <v>482</v>
      </c>
      <c r="C241" s="4" t="s">
        <v>483</v>
      </c>
      <c r="D241" s="8" t="n">
        <v>48.5</v>
      </c>
      <c r="E241" s="8" t="n">
        <f aca="false">D241/1.5</f>
        <v>32.3333333333333</v>
      </c>
      <c r="F241" s="7"/>
    </row>
    <row r="242" customFormat="false" ht="15" hidden="false" customHeight="true" outlineLevel="0" collapsed="false">
      <c r="A242" s="7" t="n">
        <v>240</v>
      </c>
      <c r="B242" s="7" t="s">
        <v>484</v>
      </c>
      <c r="C242" s="4" t="s">
        <v>485</v>
      </c>
      <c r="D242" s="8" t="n">
        <v>59</v>
      </c>
      <c r="E242" s="8" t="n">
        <f aca="false">D242/1.5</f>
        <v>39.3333333333333</v>
      </c>
      <c r="F242" s="7"/>
    </row>
    <row r="243" customFormat="false" ht="15" hidden="false" customHeight="true" outlineLevel="0" collapsed="false">
      <c r="A243" s="7" t="n">
        <v>241</v>
      </c>
      <c r="B243" s="7" t="s">
        <v>486</v>
      </c>
      <c r="C243" s="4" t="s">
        <v>487</v>
      </c>
      <c r="D243" s="8" t="n">
        <v>73</v>
      </c>
      <c r="E243" s="8" t="n">
        <f aca="false">D243/1.5</f>
        <v>48.6666666666667</v>
      </c>
      <c r="F243" s="7"/>
    </row>
    <row r="244" customFormat="false" ht="15" hidden="false" customHeight="true" outlineLevel="0" collapsed="false">
      <c r="A244" s="7" t="n">
        <v>242</v>
      </c>
      <c r="B244" s="7" t="s">
        <v>488</v>
      </c>
      <c r="C244" s="4" t="s">
        <v>489</v>
      </c>
      <c r="D244" s="8" t="n">
        <v>71</v>
      </c>
      <c r="E244" s="8" t="n">
        <f aca="false">D244/1.5</f>
        <v>47.3333333333333</v>
      </c>
      <c r="F244" s="7"/>
    </row>
    <row r="245" customFormat="false" ht="15" hidden="false" customHeight="true" outlineLevel="0" collapsed="false">
      <c r="A245" s="7" t="n">
        <v>243</v>
      </c>
      <c r="B245" s="7" t="s">
        <v>490</v>
      </c>
      <c r="C245" s="4" t="s">
        <v>491</v>
      </c>
      <c r="D245" s="8" t="n">
        <v>67.5</v>
      </c>
      <c r="E245" s="8" t="n">
        <f aca="false">D245/1.5</f>
        <v>45</v>
      </c>
      <c r="F245" s="7"/>
    </row>
    <row r="246" customFormat="false" ht="15" hidden="false" customHeight="true" outlineLevel="0" collapsed="false">
      <c r="A246" s="7" t="n">
        <v>244</v>
      </c>
      <c r="B246" s="7" t="s">
        <v>492</v>
      </c>
      <c r="C246" s="4" t="s">
        <v>493</v>
      </c>
      <c r="D246" s="8" t="n">
        <v>67.5</v>
      </c>
      <c r="E246" s="8" t="n">
        <f aca="false">D246/1.5</f>
        <v>45</v>
      </c>
      <c r="F246" s="7"/>
    </row>
    <row r="247" customFormat="false" ht="15" hidden="false" customHeight="true" outlineLevel="0" collapsed="false">
      <c r="A247" s="7" t="n">
        <v>245</v>
      </c>
      <c r="B247" s="7" t="s">
        <v>494</v>
      </c>
      <c r="C247" s="4" t="s">
        <v>495</v>
      </c>
      <c r="D247" s="8" t="n">
        <v>83.5</v>
      </c>
      <c r="E247" s="8" t="n">
        <f aca="false">D247/1.5</f>
        <v>55.6666666666667</v>
      </c>
      <c r="F247" s="7"/>
    </row>
    <row r="248" customFormat="false" ht="15" hidden="false" customHeight="true" outlineLevel="0" collapsed="false">
      <c r="A248" s="7" t="n">
        <v>246</v>
      </c>
      <c r="B248" s="7" t="s">
        <v>496</v>
      </c>
      <c r="C248" s="4" t="s">
        <v>497</v>
      </c>
      <c r="D248" s="8" t="n">
        <v>73.5</v>
      </c>
      <c r="E248" s="8" t="n">
        <f aca="false">D248/1.5</f>
        <v>49</v>
      </c>
      <c r="F248" s="7"/>
    </row>
    <row r="249" customFormat="false" ht="15" hidden="false" customHeight="true" outlineLevel="0" collapsed="false">
      <c r="A249" s="7" t="n">
        <v>247</v>
      </c>
      <c r="B249" s="7" t="s">
        <v>498</v>
      </c>
      <c r="C249" s="4" t="s">
        <v>499</v>
      </c>
      <c r="D249" s="8" t="n">
        <v>71</v>
      </c>
      <c r="E249" s="8" t="n">
        <f aca="false">D249/1.5</f>
        <v>47.3333333333333</v>
      </c>
      <c r="F249" s="7"/>
    </row>
    <row r="250" customFormat="false" ht="15" hidden="false" customHeight="true" outlineLevel="0" collapsed="false">
      <c r="A250" s="7" t="n">
        <v>248</v>
      </c>
      <c r="B250" s="7" t="s">
        <v>500</v>
      </c>
      <c r="C250" s="4" t="s">
        <v>501</v>
      </c>
      <c r="D250" s="8" t="n">
        <v>72.5</v>
      </c>
      <c r="E250" s="8" t="n">
        <f aca="false">D250/1.5</f>
        <v>48.3333333333333</v>
      </c>
      <c r="F250" s="7"/>
    </row>
    <row r="251" customFormat="false" ht="15" hidden="false" customHeight="true" outlineLevel="0" collapsed="false">
      <c r="A251" s="7" t="n">
        <v>249</v>
      </c>
      <c r="B251" s="7" t="s">
        <v>502</v>
      </c>
      <c r="C251" s="4" t="s">
        <v>503</v>
      </c>
      <c r="D251" s="8" t="n">
        <v>62.5</v>
      </c>
      <c r="E251" s="8" t="n">
        <f aca="false">D251/1.5</f>
        <v>41.6666666666667</v>
      </c>
      <c r="F251" s="7"/>
    </row>
    <row r="252" customFormat="false" ht="15" hidden="false" customHeight="true" outlineLevel="0" collapsed="false">
      <c r="A252" s="7" t="n">
        <v>250</v>
      </c>
      <c r="B252" s="7" t="s">
        <v>504</v>
      </c>
      <c r="C252" s="4" t="s">
        <v>505</v>
      </c>
      <c r="D252" s="8" t="n">
        <v>63</v>
      </c>
      <c r="E252" s="8" t="n">
        <f aca="false">D252/1.5</f>
        <v>42</v>
      </c>
      <c r="F252" s="7"/>
    </row>
    <row r="253" customFormat="false" ht="15" hidden="false" customHeight="true" outlineLevel="0" collapsed="false">
      <c r="A253" s="7" t="n">
        <v>251</v>
      </c>
      <c r="B253" s="7" t="s">
        <v>506</v>
      </c>
      <c r="C253" s="4" t="s">
        <v>507</v>
      </c>
      <c r="D253" s="8" t="n">
        <v>47</v>
      </c>
      <c r="E253" s="8" t="n">
        <f aca="false">D253/1.5</f>
        <v>31.3333333333333</v>
      </c>
      <c r="F253" s="7"/>
    </row>
    <row r="254" customFormat="false" ht="15" hidden="false" customHeight="true" outlineLevel="0" collapsed="false">
      <c r="A254" s="7" t="n">
        <v>252</v>
      </c>
      <c r="B254" s="7" t="s">
        <v>508</v>
      </c>
      <c r="C254" s="4" t="s">
        <v>509</v>
      </c>
      <c r="D254" s="8" t="n">
        <v>56</v>
      </c>
      <c r="E254" s="8" t="n">
        <f aca="false">D254/1.5</f>
        <v>37.3333333333333</v>
      </c>
      <c r="F254" s="7"/>
    </row>
    <row r="255" customFormat="false" ht="15" hidden="false" customHeight="true" outlineLevel="0" collapsed="false">
      <c r="A255" s="7" t="n">
        <v>253</v>
      </c>
      <c r="B255" s="7" t="s">
        <v>510</v>
      </c>
      <c r="C255" s="4" t="s">
        <v>511</v>
      </c>
      <c r="D255" s="8" t="n">
        <v>61</v>
      </c>
      <c r="E255" s="8" t="n">
        <f aca="false">D255/1.5</f>
        <v>40.6666666666667</v>
      </c>
      <c r="F255" s="7"/>
    </row>
    <row r="256" customFormat="false" ht="15" hidden="false" customHeight="true" outlineLevel="0" collapsed="false">
      <c r="A256" s="7" t="n">
        <v>254</v>
      </c>
      <c r="B256" s="7" t="s">
        <v>512</v>
      </c>
      <c r="C256" s="4" t="s">
        <v>513</v>
      </c>
      <c r="D256" s="8" t="n">
        <v>81.5</v>
      </c>
      <c r="E256" s="8" t="n">
        <f aca="false">D256/1.5</f>
        <v>54.3333333333333</v>
      </c>
      <c r="F256" s="7"/>
    </row>
    <row r="257" customFormat="false" ht="15" hidden="false" customHeight="true" outlineLevel="0" collapsed="false">
      <c r="A257" s="7" t="n">
        <v>255</v>
      </c>
      <c r="B257" s="7" t="s">
        <v>514</v>
      </c>
      <c r="C257" s="4" t="s">
        <v>515</v>
      </c>
      <c r="D257" s="8" t="n">
        <v>72.5</v>
      </c>
      <c r="E257" s="8" t="n">
        <f aca="false">D257/1.5</f>
        <v>48.3333333333333</v>
      </c>
      <c r="F257" s="7"/>
    </row>
    <row r="258" customFormat="false" ht="15" hidden="false" customHeight="true" outlineLevel="0" collapsed="false">
      <c r="A258" s="7" t="n">
        <v>256</v>
      </c>
      <c r="B258" s="7" t="s">
        <v>516</v>
      </c>
      <c r="C258" s="4" t="s">
        <v>517</v>
      </c>
      <c r="D258" s="8" t="n">
        <v>57</v>
      </c>
      <c r="E258" s="8" t="n">
        <f aca="false">D258/1.5</f>
        <v>38</v>
      </c>
      <c r="F258" s="7"/>
    </row>
    <row r="259" customFormat="false" ht="15" hidden="false" customHeight="true" outlineLevel="0" collapsed="false">
      <c r="A259" s="7" t="n">
        <v>257</v>
      </c>
      <c r="B259" s="7" t="s">
        <v>518</v>
      </c>
      <c r="C259" s="4" t="s">
        <v>519</v>
      </c>
      <c r="D259" s="8" t="n">
        <v>73.5</v>
      </c>
      <c r="E259" s="8" t="n">
        <f aca="false">D259/1.5</f>
        <v>49</v>
      </c>
      <c r="F259" s="7"/>
    </row>
    <row r="260" customFormat="false" ht="15" hidden="false" customHeight="true" outlineLevel="0" collapsed="false">
      <c r="A260" s="7" t="n">
        <v>258</v>
      </c>
      <c r="B260" s="7" t="s">
        <v>520</v>
      </c>
      <c r="C260" s="4" t="s">
        <v>521</v>
      </c>
      <c r="D260" s="8" t="n">
        <v>67</v>
      </c>
      <c r="E260" s="8" t="n">
        <f aca="false">D260/1.5</f>
        <v>44.6666666666667</v>
      </c>
      <c r="F260" s="7"/>
    </row>
    <row r="261" customFormat="false" ht="15" hidden="false" customHeight="true" outlineLevel="0" collapsed="false">
      <c r="A261" s="7" t="n">
        <v>259</v>
      </c>
      <c r="B261" s="7" t="s">
        <v>522</v>
      </c>
      <c r="C261" s="4" t="s">
        <v>523</v>
      </c>
      <c r="D261" s="8" t="n">
        <v>50.5</v>
      </c>
      <c r="E261" s="8" t="n">
        <f aca="false">D261/1.5</f>
        <v>33.6666666666667</v>
      </c>
      <c r="F261" s="7"/>
    </row>
    <row r="262" customFormat="false" ht="15" hidden="false" customHeight="true" outlineLevel="0" collapsed="false">
      <c r="A262" s="7" t="n">
        <v>260</v>
      </c>
      <c r="B262" s="7" t="s">
        <v>524</v>
      </c>
      <c r="C262" s="4" t="s">
        <v>525</v>
      </c>
      <c r="D262" s="8" t="n">
        <v>78.5</v>
      </c>
      <c r="E262" s="8" t="n">
        <f aca="false">D262/1.5</f>
        <v>52.3333333333333</v>
      </c>
      <c r="F262" s="7"/>
    </row>
    <row r="263" customFormat="false" ht="15" hidden="false" customHeight="true" outlineLevel="0" collapsed="false">
      <c r="A263" s="7" t="n">
        <v>261</v>
      </c>
      <c r="B263" s="7" t="s">
        <v>526</v>
      </c>
      <c r="C263" s="4" t="s">
        <v>527</v>
      </c>
      <c r="D263" s="8" t="n">
        <v>72.5</v>
      </c>
      <c r="E263" s="8" t="n">
        <f aca="false">D263/1.5</f>
        <v>48.3333333333333</v>
      </c>
      <c r="F263" s="7"/>
    </row>
    <row r="264" customFormat="false" ht="15" hidden="false" customHeight="true" outlineLevel="0" collapsed="false">
      <c r="A264" s="7" t="n">
        <v>262</v>
      </c>
      <c r="B264" s="7" t="s">
        <v>528</v>
      </c>
      <c r="C264" s="4" t="s">
        <v>529</v>
      </c>
      <c r="D264" s="8" t="n">
        <v>64.5</v>
      </c>
      <c r="E264" s="8" t="n">
        <f aca="false">D264/1.5</f>
        <v>43</v>
      </c>
      <c r="F264" s="7"/>
    </row>
    <row r="265" customFormat="false" ht="15" hidden="false" customHeight="true" outlineLevel="0" collapsed="false">
      <c r="A265" s="7" t="n">
        <v>263</v>
      </c>
      <c r="B265" s="7" t="s">
        <v>530</v>
      </c>
      <c r="C265" s="4" t="s">
        <v>531</v>
      </c>
      <c r="D265" s="5" t="s">
        <v>23</v>
      </c>
      <c r="E265" s="5" t="s">
        <v>23</v>
      </c>
      <c r="F265" s="7"/>
    </row>
    <row r="266" customFormat="false" ht="15" hidden="false" customHeight="true" outlineLevel="0" collapsed="false">
      <c r="A266" s="7" t="n">
        <v>264</v>
      </c>
      <c r="B266" s="7" t="s">
        <v>532</v>
      </c>
      <c r="C266" s="4" t="s">
        <v>533</v>
      </c>
      <c r="D266" s="8" t="n">
        <v>80</v>
      </c>
      <c r="E266" s="8" t="n">
        <f aca="false">D266/1.5</f>
        <v>53.3333333333333</v>
      </c>
      <c r="F266" s="7"/>
    </row>
    <row r="267" customFormat="false" ht="15" hidden="false" customHeight="true" outlineLevel="0" collapsed="false">
      <c r="A267" s="7" t="n">
        <v>265</v>
      </c>
      <c r="B267" s="7" t="s">
        <v>534</v>
      </c>
      <c r="C267" s="4" t="s">
        <v>535</v>
      </c>
      <c r="D267" s="8" t="n">
        <v>74.5</v>
      </c>
      <c r="E267" s="8" t="n">
        <f aca="false">D267/1.5</f>
        <v>49.6666666666667</v>
      </c>
      <c r="F267" s="7"/>
    </row>
    <row r="268" customFormat="false" ht="15" hidden="false" customHeight="true" outlineLevel="0" collapsed="false">
      <c r="A268" s="7" t="n">
        <v>266</v>
      </c>
      <c r="B268" s="7" t="s">
        <v>536</v>
      </c>
      <c r="C268" s="4" t="s">
        <v>537</v>
      </c>
      <c r="D268" s="5" t="s">
        <v>23</v>
      </c>
      <c r="E268" s="5" t="s">
        <v>23</v>
      </c>
      <c r="F268" s="7"/>
    </row>
    <row r="269" customFormat="false" ht="15" hidden="false" customHeight="true" outlineLevel="0" collapsed="false">
      <c r="A269" s="7" t="n">
        <v>267</v>
      </c>
      <c r="B269" s="7" t="s">
        <v>538</v>
      </c>
      <c r="C269" s="4" t="s">
        <v>539</v>
      </c>
      <c r="D269" s="5" t="s">
        <v>23</v>
      </c>
      <c r="E269" s="5" t="s">
        <v>23</v>
      </c>
      <c r="F269" s="7"/>
    </row>
    <row r="270" customFormat="false" ht="15" hidden="false" customHeight="true" outlineLevel="0" collapsed="false">
      <c r="A270" s="7" t="n">
        <v>268</v>
      </c>
      <c r="B270" s="7" t="s">
        <v>540</v>
      </c>
      <c r="C270" s="4" t="s">
        <v>541</v>
      </c>
      <c r="D270" s="8" t="n">
        <v>67</v>
      </c>
      <c r="E270" s="8" t="n">
        <f aca="false">D270/1.5</f>
        <v>44.6666666666667</v>
      </c>
      <c r="F270" s="7"/>
    </row>
    <row r="271" customFormat="false" ht="15" hidden="false" customHeight="true" outlineLevel="0" collapsed="false">
      <c r="A271" s="7" t="n">
        <v>269</v>
      </c>
      <c r="B271" s="7" t="s">
        <v>542</v>
      </c>
      <c r="C271" s="4" t="s">
        <v>543</v>
      </c>
      <c r="D271" s="8" t="n">
        <v>56</v>
      </c>
      <c r="E271" s="8" t="n">
        <f aca="false">D271/1.5</f>
        <v>37.3333333333333</v>
      </c>
      <c r="F271" s="7"/>
    </row>
    <row r="272" customFormat="false" ht="15" hidden="false" customHeight="true" outlineLevel="0" collapsed="false">
      <c r="A272" s="7" t="n">
        <v>270</v>
      </c>
      <c r="B272" s="7" t="s">
        <v>544</v>
      </c>
      <c r="C272" s="4" t="s">
        <v>545</v>
      </c>
      <c r="D272" s="8" t="n">
        <v>42.5</v>
      </c>
      <c r="E272" s="8" t="n">
        <f aca="false">D272/1.5</f>
        <v>28.3333333333333</v>
      </c>
      <c r="F272" s="7"/>
    </row>
    <row r="273" customFormat="false" ht="15" hidden="false" customHeight="true" outlineLevel="0" collapsed="false">
      <c r="A273" s="7" t="n">
        <v>271</v>
      </c>
      <c r="B273" s="7" t="s">
        <v>546</v>
      </c>
      <c r="C273" s="4" t="s">
        <v>547</v>
      </c>
      <c r="D273" s="5" t="s">
        <v>23</v>
      </c>
      <c r="E273" s="5" t="s">
        <v>23</v>
      </c>
      <c r="F273" s="7"/>
    </row>
    <row r="274" customFormat="false" ht="15" hidden="false" customHeight="true" outlineLevel="0" collapsed="false">
      <c r="A274" s="7" t="n">
        <v>272</v>
      </c>
      <c r="B274" s="7" t="s">
        <v>548</v>
      </c>
      <c r="C274" s="4" t="s">
        <v>549</v>
      </c>
      <c r="D274" s="8" t="n">
        <v>77</v>
      </c>
      <c r="E274" s="8" t="n">
        <f aca="false">D274/1.5</f>
        <v>51.3333333333333</v>
      </c>
      <c r="F274" s="7"/>
    </row>
    <row r="275" customFormat="false" ht="15" hidden="false" customHeight="true" outlineLevel="0" collapsed="false">
      <c r="A275" s="7" t="n">
        <v>273</v>
      </c>
      <c r="B275" s="7" t="s">
        <v>550</v>
      </c>
      <c r="C275" s="4" t="s">
        <v>551</v>
      </c>
      <c r="D275" s="8" t="n">
        <v>58</v>
      </c>
      <c r="E275" s="8" t="n">
        <f aca="false">D275/1.5</f>
        <v>38.6666666666667</v>
      </c>
      <c r="F275" s="7"/>
    </row>
    <row r="276" customFormat="false" ht="15" hidden="false" customHeight="true" outlineLevel="0" collapsed="false">
      <c r="A276" s="7" t="n">
        <v>274</v>
      </c>
      <c r="B276" s="7" t="s">
        <v>552</v>
      </c>
      <c r="C276" s="4" t="s">
        <v>553</v>
      </c>
      <c r="D276" s="5" t="s">
        <v>23</v>
      </c>
      <c r="E276" s="5" t="s">
        <v>23</v>
      </c>
      <c r="F276" s="7"/>
    </row>
    <row r="277" customFormat="false" ht="15" hidden="false" customHeight="true" outlineLevel="0" collapsed="false">
      <c r="A277" s="7" t="n">
        <v>275</v>
      </c>
      <c r="B277" s="7" t="s">
        <v>554</v>
      </c>
      <c r="C277" s="4" t="s">
        <v>555</v>
      </c>
      <c r="D277" s="8" t="n">
        <v>73</v>
      </c>
      <c r="E277" s="8" t="n">
        <f aca="false">D277/1.5</f>
        <v>48.6666666666667</v>
      </c>
      <c r="F277" s="7"/>
    </row>
    <row r="278" customFormat="false" ht="15" hidden="false" customHeight="true" outlineLevel="0" collapsed="false">
      <c r="A278" s="7" t="n">
        <v>276</v>
      </c>
      <c r="B278" s="7" t="s">
        <v>556</v>
      </c>
      <c r="C278" s="4" t="s">
        <v>557</v>
      </c>
      <c r="D278" s="8" t="n">
        <v>77</v>
      </c>
      <c r="E278" s="8" t="n">
        <f aca="false">D278/1.5</f>
        <v>51.3333333333333</v>
      </c>
      <c r="F278" s="7"/>
    </row>
    <row r="279" customFormat="false" ht="15" hidden="false" customHeight="true" outlineLevel="0" collapsed="false">
      <c r="A279" s="7" t="n">
        <v>277</v>
      </c>
      <c r="B279" s="7" t="s">
        <v>558</v>
      </c>
      <c r="C279" s="4" t="s">
        <v>559</v>
      </c>
      <c r="D279" s="5" t="s">
        <v>23</v>
      </c>
      <c r="E279" s="5" t="s">
        <v>23</v>
      </c>
      <c r="F279" s="7"/>
    </row>
    <row r="280" customFormat="false" ht="15" hidden="false" customHeight="true" outlineLevel="0" collapsed="false">
      <c r="A280" s="7" t="n">
        <v>278</v>
      </c>
      <c r="B280" s="7" t="s">
        <v>560</v>
      </c>
      <c r="C280" s="4" t="s">
        <v>561</v>
      </c>
      <c r="D280" s="8" t="n">
        <v>66</v>
      </c>
      <c r="E280" s="8" t="n">
        <f aca="false">D280/1.5</f>
        <v>44</v>
      </c>
      <c r="F280" s="7"/>
    </row>
    <row r="281" customFormat="false" ht="15" hidden="false" customHeight="true" outlineLevel="0" collapsed="false">
      <c r="A281" s="7" t="n">
        <v>279</v>
      </c>
      <c r="B281" s="7" t="s">
        <v>562</v>
      </c>
      <c r="C281" s="4" t="s">
        <v>563</v>
      </c>
      <c r="D281" s="8" t="n">
        <v>44</v>
      </c>
      <c r="E281" s="8" t="n">
        <f aca="false">D281/1.5</f>
        <v>29.3333333333333</v>
      </c>
      <c r="F281" s="7"/>
    </row>
    <row r="282" customFormat="false" ht="15" hidden="false" customHeight="true" outlineLevel="0" collapsed="false">
      <c r="A282" s="7" t="n">
        <v>280</v>
      </c>
      <c r="B282" s="7" t="s">
        <v>564</v>
      </c>
      <c r="C282" s="4" t="s">
        <v>565</v>
      </c>
      <c r="D282" s="5" t="s">
        <v>23</v>
      </c>
      <c r="E282" s="5" t="s">
        <v>23</v>
      </c>
      <c r="F282" s="7"/>
    </row>
    <row r="283" customFormat="false" ht="15" hidden="false" customHeight="true" outlineLevel="0" collapsed="false">
      <c r="A283" s="7" t="n">
        <v>281</v>
      </c>
      <c r="B283" s="7" t="s">
        <v>566</v>
      </c>
      <c r="C283" s="4" t="s">
        <v>567</v>
      </c>
      <c r="D283" s="5" t="s">
        <v>23</v>
      </c>
      <c r="E283" s="5" t="s">
        <v>23</v>
      </c>
      <c r="F283" s="7"/>
    </row>
    <row r="284" customFormat="false" ht="15" hidden="false" customHeight="true" outlineLevel="0" collapsed="false">
      <c r="A284" s="7" t="n">
        <v>282</v>
      </c>
      <c r="B284" s="7" t="s">
        <v>568</v>
      </c>
      <c r="C284" s="4" t="s">
        <v>569</v>
      </c>
      <c r="D284" s="8" t="n">
        <v>73</v>
      </c>
      <c r="E284" s="8" t="n">
        <f aca="false">D284/1.5</f>
        <v>48.6666666666667</v>
      </c>
      <c r="F284" s="7"/>
    </row>
    <row r="285" customFormat="false" ht="15" hidden="false" customHeight="true" outlineLevel="0" collapsed="false">
      <c r="A285" s="7" t="n">
        <v>283</v>
      </c>
      <c r="B285" s="7" t="s">
        <v>570</v>
      </c>
      <c r="C285" s="4" t="s">
        <v>571</v>
      </c>
      <c r="D285" s="8" t="n">
        <v>70.5</v>
      </c>
      <c r="E285" s="8" t="n">
        <f aca="false">D285/1.5</f>
        <v>47</v>
      </c>
      <c r="F285" s="7"/>
    </row>
    <row r="286" customFormat="false" ht="15" hidden="false" customHeight="true" outlineLevel="0" collapsed="false">
      <c r="A286" s="7" t="n">
        <v>284</v>
      </c>
      <c r="B286" s="7" t="s">
        <v>572</v>
      </c>
      <c r="C286" s="4" t="s">
        <v>573</v>
      </c>
      <c r="D286" s="8" t="n">
        <v>68.5</v>
      </c>
      <c r="E286" s="8" t="n">
        <f aca="false">D286/1.5</f>
        <v>45.6666666666667</v>
      </c>
      <c r="F286" s="7"/>
    </row>
    <row r="287" customFormat="false" ht="15" hidden="false" customHeight="true" outlineLevel="0" collapsed="false">
      <c r="A287" s="7" t="n">
        <v>285</v>
      </c>
      <c r="B287" s="7" t="s">
        <v>574</v>
      </c>
      <c r="C287" s="4" t="s">
        <v>575</v>
      </c>
      <c r="D287" s="8" t="n">
        <v>58</v>
      </c>
      <c r="E287" s="8" t="n">
        <f aca="false">D287/1.5</f>
        <v>38.6666666666667</v>
      </c>
      <c r="F287" s="7"/>
    </row>
    <row r="288" customFormat="false" ht="15" hidden="false" customHeight="true" outlineLevel="0" collapsed="false">
      <c r="A288" s="7" t="n">
        <v>286</v>
      </c>
      <c r="B288" s="7" t="s">
        <v>576</v>
      </c>
      <c r="C288" s="4" t="s">
        <v>577</v>
      </c>
      <c r="D288" s="8" t="n">
        <v>86.5</v>
      </c>
      <c r="E288" s="8" t="n">
        <f aca="false">D288/1.5</f>
        <v>57.6666666666667</v>
      </c>
      <c r="F288" s="7"/>
    </row>
    <row r="289" customFormat="false" ht="15" hidden="false" customHeight="true" outlineLevel="0" collapsed="false">
      <c r="A289" s="7" t="n">
        <v>287</v>
      </c>
      <c r="B289" s="7" t="s">
        <v>578</v>
      </c>
      <c r="C289" s="4" t="s">
        <v>579</v>
      </c>
      <c r="D289" s="8" t="n">
        <v>55</v>
      </c>
      <c r="E289" s="8" t="n">
        <f aca="false">D289/1.5</f>
        <v>36.6666666666667</v>
      </c>
      <c r="F289" s="7"/>
    </row>
    <row r="290" customFormat="false" ht="15" hidden="false" customHeight="true" outlineLevel="0" collapsed="false">
      <c r="A290" s="7" t="n">
        <v>288</v>
      </c>
      <c r="B290" s="7" t="s">
        <v>580</v>
      </c>
      <c r="C290" s="4" t="s">
        <v>581</v>
      </c>
      <c r="D290" s="8" t="n">
        <v>66.5</v>
      </c>
      <c r="E290" s="8" t="n">
        <f aca="false">D290/1.5</f>
        <v>44.3333333333333</v>
      </c>
      <c r="F290" s="7"/>
    </row>
    <row r="291" customFormat="false" ht="15" hidden="false" customHeight="true" outlineLevel="0" collapsed="false">
      <c r="A291" s="7" t="n">
        <v>289</v>
      </c>
      <c r="B291" s="7" t="s">
        <v>582</v>
      </c>
      <c r="C291" s="4" t="s">
        <v>583</v>
      </c>
      <c r="D291" s="8" t="n">
        <v>64</v>
      </c>
      <c r="E291" s="8" t="n">
        <f aca="false">D291/1.5</f>
        <v>42.6666666666667</v>
      </c>
      <c r="F291" s="7"/>
    </row>
    <row r="292" customFormat="false" ht="15" hidden="false" customHeight="true" outlineLevel="0" collapsed="false">
      <c r="A292" s="7" t="n">
        <v>290</v>
      </c>
      <c r="B292" s="7" t="s">
        <v>584</v>
      </c>
      <c r="C292" s="4" t="s">
        <v>585</v>
      </c>
      <c r="D292" s="8" t="n">
        <v>80</v>
      </c>
      <c r="E292" s="8" t="n">
        <f aca="false">D292/1.5</f>
        <v>53.3333333333333</v>
      </c>
      <c r="F292" s="7"/>
    </row>
    <row r="293" customFormat="false" ht="15" hidden="false" customHeight="true" outlineLevel="0" collapsed="false">
      <c r="A293" s="7" t="n">
        <v>291</v>
      </c>
      <c r="B293" s="7" t="s">
        <v>586</v>
      </c>
      <c r="C293" s="4" t="s">
        <v>587</v>
      </c>
      <c r="D293" s="8" t="n">
        <v>78</v>
      </c>
      <c r="E293" s="8" t="n">
        <f aca="false">D293/1.5</f>
        <v>52</v>
      </c>
      <c r="F293" s="7"/>
    </row>
    <row r="294" customFormat="false" ht="15" hidden="false" customHeight="true" outlineLevel="0" collapsed="false">
      <c r="A294" s="7" t="n">
        <v>292</v>
      </c>
      <c r="B294" s="7" t="s">
        <v>588</v>
      </c>
      <c r="C294" s="4" t="s">
        <v>589</v>
      </c>
      <c r="D294" s="8" t="n">
        <v>75.5</v>
      </c>
      <c r="E294" s="8" t="n">
        <f aca="false">D294/1.5</f>
        <v>50.3333333333333</v>
      </c>
      <c r="F294" s="7"/>
    </row>
    <row r="295" customFormat="false" ht="15" hidden="false" customHeight="true" outlineLevel="0" collapsed="false">
      <c r="A295" s="7" t="n">
        <v>293</v>
      </c>
      <c r="B295" s="7" t="s">
        <v>590</v>
      </c>
      <c r="C295" s="4" t="s">
        <v>591</v>
      </c>
      <c r="D295" s="8" t="n">
        <v>80.5</v>
      </c>
      <c r="E295" s="8" t="n">
        <f aca="false">D295/1.5</f>
        <v>53.6666666666667</v>
      </c>
      <c r="F295" s="7"/>
    </row>
    <row r="296" customFormat="false" ht="15" hidden="false" customHeight="true" outlineLevel="0" collapsed="false">
      <c r="A296" s="7" t="n">
        <v>294</v>
      </c>
      <c r="B296" s="7" t="s">
        <v>592</v>
      </c>
      <c r="C296" s="4" t="s">
        <v>593</v>
      </c>
      <c r="D296" s="8" t="n">
        <v>71.5</v>
      </c>
      <c r="E296" s="8" t="n">
        <f aca="false">D296/1.5</f>
        <v>47.6666666666667</v>
      </c>
      <c r="F296" s="7"/>
    </row>
    <row r="297" customFormat="false" ht="15" hidden="false" customHeight="true" outlineLevel="0" collapsed="false">
      <c r="A297" s="7" t="n">
        <v>295</v>
      </c>
      <c r="B297" s="7" t="s">
        <v>594</v>
      </c>
      <c r="C297" s="4" t="s">
        <v>595</v>
      </c>
      <c r="D297" s="5" t="s">
        <v>23</v>
      </c>
      <c r="E297" s="5" t="s">
        <v>23</v>
      </c>
      <c r="F297" s="7"/>
    </row>
    <row r="298" customFormat="false" ht="15" hidden="false" customHeight="true" outlineLevel="0" collapsed="false">
      <c r="A298" s="7" t="n">
        <v>296</v>
      </c>
      <c r="B298" s="7" t="s">
        <v>596</v>
      </c>
      <c r="C298" s="4" t="s">
        <v>597</v>
      </c>
      <c r="D298" s="8" t="n">
        <v>95</v>
      </c>
      <c r="E298" s="8" t="n">
        <f aca="false">D298/1.5</f>
        <v>63.3333333333333</v>
      </c>
      <c r="F298" s="7"/>
    </row>
    <row r="299" customFormat="false" ht="15" hidden="false" customHeight="true" outlineLevel="0" collapsed="false">
      <c r="A299" s="7" t="n">
        <v>297</v>
      </c>
      <c r="B299" s="7" t="s">
        <v>598</v>
      </c>
      <c r="C299" s="4" t="s">
        <v>599</v>
      </c>
      <c r="D299" s="8" t="n">
        <v>55</v>
      </c>
      <c r="E299" s="8" t="n">
        <f aca="false">D299/1.5</f>
        <v>36.6666666666667</v>
      </c>
      <c r="F299" s="7"/>
    </row>
    <row r="300" customFormat="false" ht="15" hidden="false" customHeight="true" outlineLevel="0" collapsed="false">
      <c r="A300" s="7" t="n">
        <v>298</v>
      </c>
      <c r="B300" s="7" t="s">
        <v>600</v>
      </c>
      <c r="C300" s="4" t="s">
        <v>601</v>
      </c>
      <c r="D300" s="5" t="s">
        <v>23</v>
      </c>
      <c r="E300" s="5" t="s">
        <v>23</v>
      </c>
      <c r="F300" s="7"/>
    </row>
    <row r="301" customFormat="false" ht="15" hidden="false" customHeight="true" outlineLevel="0" collapsed="false">
      <c r="A301" s="7" t="n">
        <v>299</v>
      </c>
      <c r="B301" s="7" t="s">
        <v>602</v>
      </c>
      <c r="C301" s="4" t="s">
        <v>603</v>
      </c>
      <c r="D301" s="5" t="s">
        <v>23</v>
      </c>
      <c r="E301" s="5" t="s">
        <v>23</v>
      </c>
      <c r="F301" s="7"/>
    </row>
    <row r="302" customFormat="false" ht="15" hidden="false" customHeight="true" outlineLevel="0" collapsed="false">
      <c r="A302" s="7" t="n">
        <v>300</v>
      </c>
      <c r="B302" s="7" t="s">
        <v>604</v>
      </c>
      <c r="C302" s="4" t="s">
        <v>605</v>
      </c>
      <c r="D302" s="8" t="n">
        <v>95</v>
      </c>
      <c r="E302" s="8" t="n">
        <f aca="false">D302/1.5</f>
        <v>63.3333333333333</v>
      </c>
      <c r="F302" s="7"/>
    </row>
    <row r="303" customFormat="false" ht="15" hidden="false" customHeight="true" outlineLevel="0" collapsed="false">
      <c r="A303" s="7" t="n">
        <v>301</v>
      </c>
      <c r="B303" s="7" t="s">
        <v>606</v>
      </c>
      <c r="C303" s="4" t="s">
        <v>607</v>
      </c>
      <c r="D303" s="8" t="n">
        <v>78.5</v>
      </c>
      <c r="E303" s="8" t="n">
        <f aca="false">D303/1.5</f>
        <v>52.3333333333333</v>
      </c>
      <c r="F303" s="7"/>
    </row>
    <row r="304" customFormat="false" ht="15" hidden="false" customHeight="true" outlineLevel="0" collapsed="false">
      <c r="A304" s="7" t="n">
        <v>302</v>
      </c>
      <c r="B304" s="7" t="s">
        <v>608</v>
      </c>
      <c r="C304" s="4" t="s">
        <v>609</v>
      </c>
      <c r="D304" s="8" t="n">
        <v>76.5</v>
      </c>
      <c r="E304" s="8" t="n">
        <f aca="false">D304/1.5</f>
        <v>51</v>
      </c>
      <c r="F304" s="7"/>
    </row>
    <row r="305" customFormat="false" ht="15" hidden="false" customHeight="true" outlineLevel="0" collapsed="false">
      <c r="A305" s="7" t="n">
        <v>303</v>
      </c>
      <c r="B305" s="7" t="s">
        <v>610</v>
      </c>
      <c r="C305" s="4" t="s">
        <v>611</v>
      </c>
      <c r="D305" s="8" t="n">
        <v>89.5</v>
      </c>
      <c r="E305" s="8" t="n">
        <f aca="false">D305/1.5</f>
        <v>59.6666666666667</v>
      </c>
      <c r="F305" s="7"/>
    </row>
    <row r="306" customFormat="false" ht="15" hidden="false" customHeight="true" outlineLevel="0" collapsed="false">
      <c r="A306" s="7" t="n">
        <v>304</v>
      </c>
      <c r="B306" s="7" t="s">
        <v>612</v>
      </c>
      <c r="C306" s="4" t="s">
        <v>613</v>
      </c>
      <c r="D306" s="8" t="n">
        <v>60.5</v>
      </c>
      <c r="E306" s="8" t="n">
        <f aca="false">D306/1.5</f>
        <v>40.3333333333333</v>
      </c>
      <c r="F306" s="7"/>
    </row>
    <row r="307" customFormat="false" ht="15" hidden="false" customHeight="true" outlineLevel="0" collapsed="false">
      <c r="A307" s="7" t="n">
        <v>305</v>
      </c>
      <c r="B307" s="7" t="s">
        <v>614</v>
      </c>
      <c r="C307" s="4" t="s">
        <v>587</v>
      </c>
      <c r="D307" s="8" t="n">
        <v>79.5</v>
      </c>
      <c r="E307" s="8" t="n">
        <f aca="false">D307/1.5</f>
        <v>53</v>
      </c>
      <c r="F307" s="7"/>
    </row>
    <row r="308" customFormat="false" ht="15" hidden="false" customHeight="true" outlineLevel="0" collapsed="false">
      <c r="A308" s="7" t="n">
        <v>306</v>
      </c>
      <c r="B308" s="7" t="s">
        <v>615</v>
      </c>
      <c r="C308" s="4" t="s">
        <v>616</v>
      </c>
      <c r="D308" s="5" t="s">
        <v>23</v>
      </c>
      <c r="E308" s="5" t="s">
        <v>23</v>
      </c>
      <c r="F308" s="7"/>
    </row>
    <row r="309" customFormat="false" ht="15" hidden="false" customHeight="true" outlineLevel="0" collapsed="false">
      <c r="A309" s="7" t="n">
        <v>307</v>
      </c>
      <c r="B309" s="7" t="s">
        <v>617</v>
      </c>
      <c r="C309" s="4" t="s">
        <v>618</v>
      </c>
      <c r="D309" s="8" t="n">
        <v>55.5</v>
      </c>
      <c r="E309" s="8" t="n">
        <f aca="false">D309/1.5</f>
        <v>37</v>
      </c>
      <c r="F309" s="7"/>
    </row>
    <row r="310" customFormat="false" ht="15" hidden="false" customHeight="true" outlineLevel="0" collapsed="false">
      <c r="A310" s="7" t="n">
        <v>308</v>
      </c>
      <c r="B310" s="7" t="s">
        <v>619</v>
      </c>
      <c r="C310" s="4" t="s">
        <v>620</v>
      </c>
      <c r="D310" s="8" t="n">
        <v>80</v>
      </c>
      <c r="E310" s="8" t="n">
        <f aca="false">D310/1.5</f>
        <v>53.3333333333333</v>
      </c>
      <c r="F310" s="7"/>
    </row>
    <row r="311" customFormat="false" ht="15" hidden="false" customHeight="true" outlineLevel="0" collapsed="false">
      <c r="A311" s="7" t="n">
        <v>309</v>
      </c>
      <c r="B311" s="7" t="s">
        <v>621</v>
      </c>
      <c r="C311" s="4" t="s">
        <v>622</v>
      </c>
      <c r="D311" s="8" t="n">
        <v>77.5</v>
      </c>
      <c r="E311" s="8" t="n">
        <f aca="false">D311/1.5</f>
        <v>51.6666666666667</v>
      </c>
      <c r="F311" s="7"/>
    </row>
    <row r="312" customFormat="false" ht="15" hidden="false" customHeight="true" outlineLevel="0" collapsed="false">
      <c r="A312" s="7" t="n">
        <v>310</v>
      </c>
      <c r="B312" s="7" t="s">
        <v>623</v>
      </c>
      <c r="C312" s="4" t="s">
        <v>624</v>
      </c>
      <c r="D312" s="8" t="n">
        <v>80.5</v>
      </c>
      <c r="E312" s="8" t="n">
        <f aca="false">D312/1.5</f>
        <v>53.6666666666667</v>
      </c>
      <c r="F312" s="7"/>
    </row>
    <row r="313" customFormat="false" ht="15" hidden="false" customHeight="true" outlineLevel="0" collapsed="false">
      <c r="A313" s="7" t="n">
        <v>311</v>
      </c>
      <c r="B313" s="7" t="s">
        <v>625</v>
      </c>
      <c r="C313" s="4" t="s">
        <v>626</v>
      </c>
      <c r="D313" s="5" t="s">
        <v>23</v>
      </c>
      <c r="E313" s="5" t="s">
        <v>23</v>
      </c>
      <c r="F313" s="7"/>
    </row>
    <row r="314" customFormat="false" ht="15" hidden="false" customHeight="true" outlineLevel="0" collapsed="false">
      <c r="A314" s="7" t="n">
        <v>312</v>
      </c>
      <c r="B314" s="7" t="s">
        <v>627</v>
      </c>
      <c r="C314" s="4" t="s">
        <v>628</v>
      </c>
      <c r="D314" s="8" t="n">
        <v>58</v>
      </c>
      <c r="E314" s="8" t="n">
        <f aca="false">D314/1.5</f>
        <v>38.6666666666667</v>
      </c>
      <c r="F314" s="7"/>
    </row>
    <row r="315" customFormat="false" ht="15" hidden="false" customHeight="true" outlineLevel="0" collapsed="false">
      <c r="A315" s="7" t="n">
        <v>313</v>
      </c>
      <c r="B315" s="7" t="s">
        <v>629</v>
      </c>
      <c r="C315" s="4" t="s">
        <v>630</v>
      </c>
      <c r="D315" s="8" t="n">
        <v>92</v>
      </c>
      <c r="E315" s="8" t="n">
        <f aca="false">D315/1.5</f>
        <v>61.3333333333333</v>
      </c>
      <c r="F315" s="7"/>
    </row>
    <row r="316" customFormat="false" ht="15" hidden="false" customHeight="true" outlineLevel="0" collapsed="false">
      <c r="A316" s="7" t="n">
        <v>314</v>
      </c>
      <c r="B316" s="7" t="s">
        <v>631</v>
      </c>
      <c r="C316" s="4" t="s">
        <v>632</v>
      </c>
      <c r="D316" s="8" t="n">
        <v>56.5</v>
      </c>
      <c r="E316" s="8" t="n">
        <f aca="false">D316/1.5</f>
        <v>37.6666666666667</v>
      </c>
      <c r="F316" s="7"/>
    </row>
    <row r="317" customFormat="false" ht="15" hidden="false" customHeight="true" outlineLevel="0" collapsed="false">
      <c r="A317" s="7" t="n">
        <v>315</v>
      </c>
      <c r="B317" s="7" t="s">
        <v>633</v>
      </c>
      <c r="C317" s="4" t="s">
        <v>634</v>
      </c>
      <c r="D317" s="8" t="n">
        <v>69.5</v>
      </c>
      <c r="E317" s="8" t="n">
        <f aca="false">D317/1.5</f>
        <v>46.3333333333333</v>
      </c>
      <c r="F317" s="7"/>
    </row>
    <row r="318" customFormat="false" ht="15" hidden="false" customHeight="true" outlineLevel="0" collapsed="false">
      <c r="A318" s="7" t="n">
        <v>316</v>
      </c>
      <c r="B318" s="7" t="s">
        <v>635</v>
      </c>
      <c r="C318" s="4" t="s">
        <v>636</v>
      </c>
      <c r="D318" s="8" t="n">
        <v>74</v>
      </c>
      <c r="E318" s="8" t="n">
        <f aca="false">D318/1.5</f>
        <v>49.3333333333333</v>
      </c>
      <c r="F318" s="7"/>
    </row>
    <row r="319" customFormat="false" ht="15" hidden="false" customHeight="true" outlineLevel="0" collapsed="false">
      <c r="A319" s="7" t="n">
        <v>317</v>
      </c>
      <c r="B319" s="7" t="s">
        <v>637</v>
      </c>
      <c r="C319" s="4" t="s">
        <v>638</v>
      </c>
      <c r="D319" s="8" t="n">
        <v>60.5</v>
      </c>
      <c r="E319" s="8" t="n">
        <f aca="false">D319/1.5</f>
        <v>40.3333333333333</v>
      </c>
      <c r="F319" s="7"/>
    </row>
    <row r="320" customFormat="false" ht="15" hidden="false" customHeight="true" outlineLevel="0" collapsed="false">
      <c r="A320" s="7" t="n">
        <v>318</v>
      </c>
      <c r="B320" s="7" t="s">
        <v>639</v>
      </c>
      <c r="C320" s="4" t="s">
        <v>640</v>
      </c>
      <c r="D320" s="8" t="n">
        <v>60</v>
      </c>
      <c r="E320" s="8" t="n">
        <f aca="false">D320/1.5</f>
        <v>40</v>
      </c>
      <c r="F320" s="7"/>
    </row>
    <row r="321" customFormat="false" ht="15" hidden="false" customHeight="true" outlineLevel="0" collapsed="false">
      <c r="A321" s="7" t="n">
        <v>319</v>
      </c>
      <c r="B321" s="7" t="s">
        <v>641</v>
      </c>
      <c r="C321" s="4" t="s">
        <v>642</v>
      </c>
      <c r="D321" s="8" t="n">
        <v>75</v>
      </c>
      <c r="E321" s="8" t="n">
        <f aca="false">D321/1.5</f>
        <v>50</v>
      </c>
      <c r="F321" s="7"/>
    </row>
    <row r="322" customFormat="false" ht="15" hidden="false" customHeight="true" outlineLevel="0" collapsed="false">
      <c r="A322" s="7" t="n">
        <v>320</v>
      </c>
      <c r="B322" s="7" t="s">
        <v>643</v>
      </c>
      <c r="C322" s="4" t="s">
        <v>644</v>
      </c>
      <c r="D322" s="5" t="s">
        <v>23</v>
      </c>
      <c r="E322" s="5" t="s">
        <v>23</v>
      </c>
      <c r="F322" s="7"/>
    </row>
    <row r="323" customFormat="false" ht="15" hidden="false" customHeight="true" outlineLevel="0" collapsed="false">
      <c r="A323" s="7" t="n">
        <v>321</v>
      </c>
      <c r="B323" s="7" t="s">
        <v>645</v>
      </c>
      <c r="C323" s="4" t="s">
        <v>603</v>
      </c>
      <c r="D323" s="8" t="n">
        <v>75</v>
      </c>
      <c r="E323" s="8" t="n">
        <f aca="false">D323/1.5</f>
        <v>50</v>
      </c>
      <c r="F323" s="7"/>
    </row>
    <row r="324" customFormat="false" ht="15" hidden="false" customHeight="true" outlineLevel="0" collapsed="false">
      <c r="A324" s="7" t="n">
        <v>322</v>
      </c>
      <c r="B324" s="7" t="s">
        <v>646</v>
      </c>
      <c r="C324" s="4" t="s">
        <v>647</v>
      </c>
      <c r="D324" s="8" t="n">
        <v>89</v>
      </c>
      <c r="E324" s="8" t="n">
        <f aca="false">D324/1.5</f>
        <v>59.3333333333333</v>
      </c>
      <c r="F324" s="7"/>
    </row>
    <row r="325" customFormat="false" ht="15" hidden="false" customHeight="true" outlineLevel="0" collapsed="false">
      <c r="A325" s="7" t="n">
        <v>323</v>
      </c>
      <c r="B325" s="7" t="s">
        <v>648</v>
      </c>
      <c r="C325" s="4" t="s">
        <v>649</v>
      </c>
      <c r="D325" s="8" t="n">
        <v>32.5</v>
      </c>
      <c r="E325" s="8" t="n">
        <f aca="false">D325/1.5</f>
        <v>21.6666666666667</v>
      </c>
      <c r="F325" s="7"/>
    </row>
    <row r="326" customFormat="false" ht="15" hidden="false" customHeight="true" outlineLevel="0" collapsed="false">
      <c r="A326" s="7" t="n">
        <v>324</v>
      </c>
      <c r="B326" s="7" t="s">
        <v>650</v>
      </c>
      <c r="C326" s="4" t="s">
        <v>651</v>
      </c>
      <c r="D326" s="8" t="n">
        <v>74.5</v>
      </c>
      <c r="E326" s="8" t="n">
        <f aca="false">D326/1.5</f>
        <v>49.6666666666667</v>
      </c>
      <c r="F326" s="7"/>
    </row>
    <row r="327" customFormat="false" ht="15" hidden="false" customHeight="true" outlineLevel="0" collapsed="false">
      <c r="A327" s="7" t="n">
        <v>325</v>
      </c>
      <c r="B327" s="7" t="s">
        <v>652</v>
      </c>
      <c r="C327" s="4" t="s">
        <v>653</v>
      </c>
      <c r="D327" s="8" t="n">
        <v>62</v>
      </c>
      <c r="E327" s="8" t="n">
        <f aca="false">D327/1.5</f>
        <v>41.3333333333333</v>
      </c>
      <c r="F327" s="7"/>
    </row>
    <row r="328" customFormat="false" ht="15" hidden="false" customHeight="true" outlineLevel="0" collapsed="false">
      <c r="A328" s="7" t="n">
        <v>326</v>
      </c>
      <c r="B328" s="7" t="s">
        <v>654</v>
      </c>
      <c r="C328" s="4" t="s">
        <v>655</v>
      </c>
      <c r="D328" s="8" t="n">
        <v>38.5</v>
      </c>
      <c r="E328" s="8" t="n">
        <f aca="false">D328/1.5</f>
        <v>25.6666666666667</v>
      </c>
      <c r="F328" s="7"/>
    </row>
    <row r="329" customFormat="false" ht="15" hidden="false" customHeight="true" outlineLevel="0" collapsed="false">
      <c r="A329" s="7" t="n">
        <v>327</v>
      </c>
      <c r="B329" s="7" t="s">
        <v>656</v>
      </c>
      <c r="C329" s="4" t="s">
        <v>657</v>
      </c>
      <c r="D329" s="8" t="n">
        <v>65</v>
      </c>
      <c r="E329" s="8" t="n">
        <f aca="false">D329/1.5</f>
        <v>43.3333333333333</v>
      </c>
      <c r="F329" s="7"/>
    </row>
    <row r="330" customFormat="false" ht="15" hidden="false" customHeight="true" outlineLevel="0" collapsed="false">
      <c r="A330" s="7" t="n">
        <v>328</v>
      </c>
      <c r="B330" s="7" t="s">
        <v>658</v>
      </c>
      <c r="C330" s="4" t="s">
        <v>659</v>
      </c>
      <c r="D330" s="8" t="n">
        <v>73</v>
      </c>
      <c r="E330" s="8" t="n">
        <f aca="false">D330/1.5</f>
        <v>48.6666666666667</v>
      </c>
      <c r="F330" s="7"/>
    </row>
    <row r="331" customFormat="false" ht="15" hidden="false" customHeight="true" outlineLevel="0" collapsed="false">
      <c r="A331" s="7" t="n">
        <v>329</v>
      </c>
      <c r="B331" s="7" t="s">
        <v>660</v>
      </c>
      <c r="C331" s="4" t="s">
        <v>661</v>
      </c>
      <c r="D331" s="5" t="s">
        <v>23</v>
      </c>
      <c r="E331" s="5" t="s">
        <v>23</v>
      </c>
      <c r="F331" s="7"/>
    </row>
    <row r="332" customFormat="false" ht="15" hidden="false" customHeight="true" outlineLevel="0" collapsed="false">
      <c r="A332" s="7" t="n">
        <v>330</v>
      </c>
      <c r="B332" s="7" t="s">
        <v>662</v>
      </c>
      <c r="C332" s="4" t="s">
        <v>663</v>
      </c>
      <c r="D332" s="8" t="n">
        <v>73.5</v>
      </c>
      <c r="E332" s="8" t="n">
        <f aca="false">D332/1.5</f>
        <v>49</v>
      </c>
      <c r="F332" s="7"/>
    </row>
    <row r="333" customFormat="false" ht="15" hidden="false" customHeight="true" outlineLevel="0" collapsed="false">
      <c r="A333" s="7" t="n">
        <v>331</v>
      </c>
      <c r="B333" s="7" t="s">
        <v>664</v>
      </c>
      <c r="C333" s="4" t="s">
        <v>665</v>
      </c>
      <c r="D333" s="8" t="n">
        <v>70</v>
      </c>
      <c r="E333" s="8" t="n">
        <f aca="false">D333/1.5</f>
        <v>46.6666666666667</v>
      </c>
      <c r="F333" s="7"/>
    </row>
    <row r="334" customFormat="false" ht="15" hidden="false" customHeight="true" outlineLevel="0" collapsed="false">
      <c r="A334" s="7" t="n">
        <v>332</v>
      </c>
      <c r="B334" s="7" t="s">
        <v>666</v>
      </c>
      <c r="C334" s="4" t="s">
        <v>667</v>
      </c>
      <c r="D334" s="8" t="n">
        <v>50</v>
      </c>
      <c r="E334" s="8" t="n">
        <f aca="false">D334/1.5</f>
        <v>33.3333333333333</v>
      </c>
      <c r="F334" s="7"/>
    </row>
    <row r="335" customFormat="false" ht="15" hidden="false" customHeight="true" outlineLevel="0" collapsed="false">
      <c r="A335" s="7" t="n">
        <v>333</v>
      </c>
      <c r="B335" s="7" t="s">
        <v>668</v>
      </c>
      <c r="C335" s="4" t="s">
        <v>669</v>
      </c>
      <c r="D335" s="8" t="n">
        <v>68</v>
      </c>
      <c r="E335" s="8" t="n">
        <f aca="false">D335/1.5</f>
        <v>45.3333333333333</v>
      </c>
      <c r="F335" s="7"/>
    </row>
    <row r="336" customFormat="false" ht="15" hidden="false" customHeight="true" outlineLevel="0" collapsed="false">
      <c r="A336" s="7" t="n">
        <v>334</v>
      </c>
      <c r="B336" s="7" t="s">
        <v>670</v>
      </c>
      <c r="C336" s="4" t="s">
        <v>671</v>
      </c>
      <c r="D336" s="5" t="s">
        <v>23</v>
      </c>
      <c r="E336" s="5" t="s">
        <v>23</v>
      </c>
      <c r="F336" s="7"/>
    </row>
    <row r="337" customFormat="false" ht="15" hidden="false" customHeight="true" outlineLevel="0" collapsed="false">
      <c r="A337" s="7" t="n">
        <v>335</v>
      </c>
      <c r="B337" s="7" t="s">
        <v>672</v>
      </c>
      <c r="C337" s="4" t="s">
        <v>673</v>
      </c>
      <c r="D337" s="8" t="n">
        <v>71</v>
      </c>
      <c r="E337" s="8" t="n">
        <f aca="false">D337/1.5</f>
        <v>47.3333333333333</v>
      </c>
      <c r="F337" s="7"/>
    </row>
    <row r="338" customFormat="false" ht="15" hidden="false" customHeight="true" outlineLevel="0" collapsed="false">
      <c r="A338" s="7" t="n">
        <v>336</v>
      </c>
      <c r="B338" s="7" t="s">
        <v>674</v>
      </c>
      <c r="C338" s="4" t="s">
        <v>675</v>
      </c>
      <c r="D338" s="8" t="n">
        <v>70</v>
      </c>
      <c r="E338" s="8" t="n">
        <f aca="false">D338/1.5</f>
        <v>46.6666666666667</v>
      </c>
      <c r="F338" s="7"/>
    </row>
    <row r="339" customFormat="false" ht="15" hidden="false" customHeight="true" outlineLevel="0" collapsed="false">
      <c r="A339" s="7" t="n">
        <v>337</v>
      </c>
      <c r="B339" s="7" t="s">
        <v>676</v>
      </c>
      <c r="C339" s="4" t="s">
        <v>677</v>
      </c>
      <c r="D339" s="8" t="n">
        <v>98.5</v>
      </c>
      <c r="E339" s="8" t="n">
        <f aca="false">D339/1.5</f>
        <v>65.6666666666667</v>
      </c>
      <c r="F339" s="7"/>
    </row>
    <row r="340" customFormat="false" ht="15" hidden="false" customHeight="true" outlineLevel="0" collapsed="false">
      <c r="A340" s="7" t="n">
        <v>338</v>
      </c>
      <c r="B340" s="7" t="s">
        <v>678</v>
      </c>
      <c r="C340" s="4" t="s">
        <v>679</v>
      </c>
      <c r="D340" s="8" t="n">
        <v>68</v>
      </c>
      <c r="E340" s="8" t="n">
        <f aca="false">D340/1.5</f>
        <v>45.3333333333333</v>
      </c>
      <c r="F340" s="7"/>
    </row>
    <row r="341" customFormat="false" ht="15" hidden="false" customHeight="true" outlineLevel="0" collapsed="false">
      <c r="A341" s="7" t="n">
        <v>339</v>
      </c>
      <c r="B341" s="7" t="s">
        <v>680</v>
      </c>
      <c r="C341" s="4" t="s">
        <v>681</v>
      </c>
      <c r="D341" s="8" t="n">
        <v>65.5</v>
      </c>
      <c r="E341" s="8" t="n">
        <f aca="false">D341/1.5</f>
        <v>43.6666666666667</v>
      </c>
      <c r="F341" s="7"/>
    </row>
    <row r="342" customFormat="false" ht="15" hidden="false" customHeight="true" outlineLevel="0" collapsed="false">
      <c r="A342" s="7" t="n">
        <v>340</v>
      </c>
      <c r="B342" s="7" t="s">
        <v>682</v>
      </c>
      <c r="C342" s="4" t="s">
        <v>683</v>
      </c>
      <c r="D342" s="5" t="s">
        <v>23</v>
      </c>
      <c r="E342" s="5" t="s">
        <v>23</v>
      </c>
      <c r="F342" s="7"/>
    </row>
    <row r="343" customFormat="false" ht="15" hidden="false" customHeight="true" outlineLevel="0" collapsed="false">
      <c r="A343" s="7" t="n">
        <v>341</v>
      </c>
      <c r="B343" s="7" t="s">
        <v>684</v>
      </c>
      <c r="C343" s="4" t="s">
        <v>685</v>
      </c>
      <c r="D343" s="8" t="n">
        <v>91.5</v>
      </c>
      <c r="E343" s="8" t="n">
        <f aca="false">D343/1.5</f>
        <v>61</v>
      </c>
      <c r="F343" s="7"/>
    </row>
    <row r="344" customFormat="false" ht="15" hidden="false" customHeight="true" outlineLevel="0" collapsed="false">
      <c r="A344" s="7" t="n">
        <v>342</v>
      </c>
      <c r="B344" s="7" t="s">
        <v>686</v>
      </c>
      <c r="C344" s="4" t="s">
        <v>687</v>
      </c>
      <c r="D344" s="8" t="n">
        <v>67.5</v>
      </c>
      <c r="E344" s="8" t="n">
        <f aca="false">D344/1.5</f>
        <v>45</v>
      </c>
      <c r="F344" s="7"/>
    </row>
    <row r="345" customFormat="false" ht="15" hidden="false" customHeight="true" outlineLevel="0" collapsed="false">
      <c r="A345" s="7" t="n">
        <v>343</v>
      </c>
      <c r="B345" s="7" t="s">
        <v>688</v>
      </c>
      <c r="C345" s="4" t="s">
        <v>689</v>
      </c>
      <c r="D345" s="8" t="n">
        <v>70.5</v>
      </c>
      <c r="E345" s="8" t="n">
        <f aca="false">D345/1.5</f>
        <v>47</v>
      </c>
      <c r="F345" s="7"/>
    </row>
    <row r="346" customFormat="false" ht="15" hidden="false" customHeight="true" outlineLevel="0" collapsed="false">
      <c r="A346" s="7" t="n">
        <v>344</v>
      </c>
      <c r="B346" s="7" t="s">
        <v>690</v>
      </c>
      <c r="C346" s="4" t="s">
        <v>691</v>
      </c>
      <c r="D346" s="8" t="n">
        <v>67</v>
      </c>
      <c r="E346" s="8" t="n">
        <f aca="false">D346/1.5</f>
        <v>44.6666666666667</v>
      </c>
      <c r="F346" s="7"/>
    </row>
    <row r="347" customFormat="false" ht="15" hidden="false" customHeight="true" outlineLevel="0" collapsed="false">
      <c r="A347" s="7" t="n">
        <v>345</v>
      </c>
      <c r="B347" s="7" t="s">
        <v>692</v>
      </c>
      <c r="C347" s="4" t="s">
        <v>693</v>
      </c>
      <c r="D347" s="8" t="n">
        <v>67</v>
      </c>
      <c r="E347" s="8" t="n">
        <f aca="false">D347/1.5</f>
        <v>44.6666666666667</v>
      </c>
      <c r="F347" s="7"/>
    </row>
    <row r="348" customFormat="false" ht="15" hidden="false" customHeight="true" outlineLevel="0" collapsed="false">
      <c r="A348" s="7" t="n">
        <v>346</v>
      </c>
      <c r="B348" s="7" t="s">
        <v>694</v>
      </c>
      <c r="C348" s="4" t="s">
        <v>695</v>
      </c>
      <c r="D348" s="8" t="n">
        <v>81.5</v>
      </c>
      <c r="E348" s="8" t="n">
        <f aca="false">D348/1.5</f>
        <v>54.3333333333333</v>
      </c>
      <c r="F348" s="7"/>
    </row>
    <row r="349" customFormat="false" ht="15" hidden="false" customHeight="true" outlineLevel="0" collapsed="false">
      <c r="A349" s="7" t="n">
        <v>347</v>
      </c>
      <c r="B349" s="7" t="s">
        <v>696</v>
      </c>
      <c r="C349" s="4" t="s">
        <v>697</v>
      </c>
      <c r="D349" s="5" t="s">
        <v>23</v>
      </c>
      <c r="E349" s="5" t="s">
        <v>23</v>
      </c>
      <c r="F349" s="7"/>
    </row>
    <row r="350" customFormat="false" ht="15" hidden="false" customHeight="true" outlineLevel="0" collapsed="false">
      <c r="A350" s="7" t="n">
        <v>348</v>
      </c>
      <c r="B350" s="7" t="s">
        <v>698</v>
      </c>
      <c r="C350" s="4" t="s">
        <v>699</v>
      </c>
      <c r="D350" s="8" t="n">
        <v>89.5</v>
      </c>
      <c r="E350" s="8" t="n">
        <f aca="false">D350/1.5</f>
        <v>59.6666666666667</v>
      </c>
      <c r="F350" s="7"/>
    </row>
    <row r="351" customFormat="false" ht="15" hidden="false" customHeight="true" outlineLevel="0" collapsed="false">
      <c r="A351" s="7" t="n">
        <v>349</v>
      </c>
      <c r="B351" s="7" t="s">
        <v>700</v>
      </c>
      <c r="C351" s="4" t="s">
        <v>701</v>
      </c>
      <c r="D351" s="8" t="n">
        <v>74</v>
      </c>
      <c r="E351" s="8" t="n">
        <f aca="false">D351/1.5</f>
        <v>49.3333333333333</v>
      </c>
      <c r="F351" s="7"/>
    </row>
    <row r="352" customFormat="false" ht="15" hidden="false" customHeight="true" outlineLevel="0" collapsed="false">
      <c r="A352" s="7" t="n">
        <v>350</v>
      </c>
      <c r="B352" s="7" t="s">
        <v>702</v>
      </c>
      <c r="C352" s="4" t="s">
        <v>703</v>
      </c>
      <c r="D352" s="5" t="s">
        <v>23</v>
      </c>
      <c r="E352" s="5" t="s">
        <v>23</v>
      </c>
      <c r="F352" s="7"/>
    </row>
    <row r="353" customFormat="false" ht="15" hidden="false" customHeight="true" outlineLevel="0" collapsed="false">
      <c r="A353" s="7" t="n">
        <v>351</v>
      </c>
      <c r="B353" s="7" t="s">
        <v>704</v>
      </c>
      <c r="C353" s="4" t="s">
        <v>705</v>
      </c>
      <c r="D353" s="8" t="n">
        <v>79.5</v>
      </c>
      <c r="E353" s="8" t="n">
        <f aca="false">D353/1.5</f>
        <v>53</v>
      </c>
      <c r="F353" s="7"/>
    </row>
    <row r="354" customFormat="false" ht="15" hidden="false" customHeight="true" outlineLevel="0" collapsed="false">
      <c r="A354" s="7" t="n">
        <v>352</v>
      </c>
      <c r="B354" s="7" t="s">
        <v>706</v>
      </c>
      <c r="C354" s="4" t="s">
        <v>707</v>
      </c>
      <c r="D354" s="8" t="n">
        <v>77.5</v>
      </c>
      <c r="E354" s="8" t="n">
        <f aca="false">D354/1.5</f>
        <v>51.6666666666667</v>
      </c>
      <c r="F354" s="7"/>
    </row>
    <row r="355" customFormat="false" ht="15" hidden="false" customHeight="true" outlineLevel="0" collapsed="false">
      <c r="A355" s="7" t="n">
        <v>353</v>
      </c>
      <c r="B355" s="7" t="s">
        <v>708</v>
      </c>
      <c r="C355" s="4" t="s">
        <v>709</v>
      </c>
      <c r="D355" s="8" t="n">
        <v>88</v>
      </c>
      <c r="E355" s="8" t="n">
        <f aca="false">D355/1.5</f>
        <v>58.6666666666667</v>
      </c>
      <c r="F355" s="7"/>
    </row>
    <row r="356" customFormat="false" ht="15" hidden="false" customHeight="true" outlineLevel="0" collapsed="false">
      <c r="A356" s="7" t="n">
        <v>354</v>
      </c>
      <c r="B356" s="7" t="s">
        <v>710</v>
      </c>
      <c r="C356" s="4" t="s">
        <v>711</v>
      </c>
      <c r="D356" s="8" t="n">
        <v>57</v>
      </c>
      <c r="E356" s="8" t="n">
        <f aca="false">D356/1.5</f>
        <v>38</v>
      </c>
      <c r="F356" s="7"/>
    </row>
    <row r="357" customFormat="false" ht="15" hidden="false" customHeight="true" outlineLevel="0" collapsed="false">
      <c r="A357" s="7" t="n">
        <v>355</v>
      </c>
      <c r="B357" s="7" t="s">
        <v>712</v>
      </c>
      <c r="C357" s="4" t="s">
        <v>713</v>
      </c>
      <c r="D357" s="8" t="n">
        <v>75.5</v>
      </c>
      <c r="E357" s="8" t="n">
        <f aca="false">D357/1.5</f>
        <v>50.3333333333333</v>
      </c>
      <c r="F357" s="7"/>
    </row>
    <row r="358" customFormat="false" ht="15" hidden="false" customHeight="true" outlineLevel="0" collapsed="false">
      <c r="A358" s="7" t="n">
        <v>356</v>
      </c>
      <c r="B358" s="7" t="s">
        <v>714</v>
      </c>
      <c r="C358" s="4" t="s">
        <v>715</v>
      </c>
      <c r="D358" s="8" t="n">
        <v>49</v>
      </c>
      <c r="E358" s="8" t="n">
        <f aca="false">D358/1.5</f>
        <v>32.6666666666667</v>
      </c>
      <c r="F358" s="7"/>
    </row>
    <row r="359" customFormat="false" ht="15" hidden="false" customHeight="true" outlineLevel="0" collapsed="false">
      <c r="A359" s="7" t="n">
        <v>357</v>
      </c>
      <c r="B359" s="7" t="s">
        <v>716</v>
      </c>
      <c r="C359" s="4" t="s">
        <v>717</v>
      </c>
      <c r="D359" s="8" t="n">
        <v>68</v>
      </c>
      <c r="E359" s="8" t="n">
        <f aca="false">D359/1.5</f>
        <v>45.3333333333333</v>
      </c>
      <c r="F359" s="7"/>
    </row>
    <row r="360" customFormat="false" ht="15" hidden="false" customHeight="true" outlineLevel="0" collapsed="false">
      <c r="A360" s="7" t="n">
        <v>358</v>
      </c>
      <c r="B360" s="7" t="s">
        <v>718</v>
      </c>
      <c r="C360" s="4" t="s">
        <v>719</v>
      </c>
      <c r="D360" s="8" t="n">
        <v>88.5</v>
      </c>
      <c r="E360" s="8" t="n">
        <f aca="false">D360/1.5</f>
        <v>59</v>
      </c>
      <c r="F360" s="7"/>
    </row>
    <row r="361" customFormat="false" ht="15" hidden="false" customHeight="true" outlineLevel="0" collapsed="false">
      <c r="A361" s="7" t="n">
        <v>359</v>
      </c>
      <c r="B361" s="7" t="s">
        <v>720</v>
      </c>
      <c r="C361" s="4" t="s">
        <v>721</v>
      </c>
      <c r="D361" s="8" t="n">
        <v>64</v>
      </c>
      <c r="E361" s="8" t="n">
        <f aca="false">D361/1.5</f>
        <v>42.6666666666667</v>
      </c>
      <c r="F361" s="7"/>
    </row>
    <row r="362" customFormat="false" ht="15" hidden="false" customHeight="true" outlineLevel="0" collapsed="false">
      <c r="A362" s="7" t="n">
        <v>360</v>
      </c>
      <c r="B362" s="7" t="s">
        <v>722</v>
      </c>
      <c r="C362" s="4" t="s">
        <v>723</v>
      </c>
      <c r="D362" s="8" t="n">
        <v>65.5</v>
      </c>
      <c r="E362" s="8" t="n">
        <f aca="false">D362/1.5</f>
        <v>43.6666666666667</v>
      </c>
      <c r="F362" s="7"/>
    </row>
    <row r="363" customFormat="false" ht="15" hidden="false" customHeight="true" outlineLevel="0" collapsed="false">
      <c r="A363" s="7" t="n">
        <v>361</v>
      </c>
      <c r="B363" s="7" t="s">
        <v>724</v>
      </c>
      <c r="C363" s="4" t="s">
        <v>725</v>
      </c>
      <c r="D363" s="8" t="n">
        <v>77</v>
      </c>
      <c r="E363" s="8" t="n">
        <f aca="false">D363/1.5</f>
        <v>51.3333333333333</v>
      </c>
      <c r="F363" s="7"/>
    </row>
    <row r="364" customFormat="false" ht="15" hidden="false" customHeight="true" outlineLevel="0" collapsed="false">
      <c r="A364" s="7" t="n">
        <v>362</v>
      </c>
      <c r="B364" s="7" t="s">
        <v>726</v>
      </c>
      <c r="C364" s="4" t="s">
        <v>727</v>
      </c>
      <c r="D364" s="8" t="n">
        <v>84.5</v>
      </c>
      <c r="E364" s="8" t="n">
        <f aca="false">D364/1.5</f>
        <v>56.3333333333333</v>
      </c>
      <c r="F364" s="7"/>
    </row>
    <row r="365" customFormat="false" ht="15" hidden="false" customHeight="true" outlineLevel="0" collapsed="false">
      <c r="A365" s="7" t="n">
        <v>363</v>
      </c>
      <c r="B365" s="7" t="s">
        <v>728</v>
      </c>
      <c r="C365" s="4" t="s">
        <v>729</v>
      </c>
      <c r="D365" s="8" t="n">
        <v>45</v>
      </c>
      <c r="E365" s="8" t="n">
        <f aca="false">D365/1.5</f>
        <v>30</v>
      </c>
      <c r="F365" s="7"/>
    </row>
    <row r="366" customFormat="false" ht="15" hidden="false" customHeight="true" outlineLevel="0" collapsed="false">
      <c r="A366" s="7" t="n">
        <v>364</v>
      </c>
      <c r="B366" s="7" t="s">
        <v>730</v>
      </c>
      <c r="C366" s="4" t="s">
        <v>446</v>
      </c>
      <c r="D366" s="5" t="s">
        <v>23</v>
      </c>
      <c r="E366" s="5" t="s">
        <v>23</v>
      </c>
      <c r="F366" s="7"/>
    </row>
    <row r="367" customFormat="false" ht="15" hidden="false" customHeight="true" outlineLevel="0" collapsed="false">
      <c r="A367" s="7" t="n">
        <v>365</v>
      </c>
      <c r="B367" s="7" t="s">
        <v>731</v>
      </c>
      <c r="C367" s="4" t="s">
        <v>732</v>
      </c>
      <c r="D367" s="8" t="n">
        <v>78</v>
      </c>
      <c r="E367" s="8" t="n">
        <f aca="false">D367/1.5</f>
        <v>52</v>
      </c>
      <c r="F367" s="7"/>
    </row>
    <row r="368" customFormat="false" ht="15" hidden="false" customHeight="true" outlineLevel="0" collapsed="false">
      <c r="A368" s="7" t="n">
        <v>366</v>
      </c>
      <c r="B368" s="7" t="s">
        <v>733</v>
      </c>
      <c r="C368" s="4" t="s">
        <v>734</v>
      </c>
      <c r="D368" s="8" t="n">
        <v>75.5</v>
      </c>
      <c r="E368" s="8" t="n">
        <f aca="false">D368/1.5</f>
        <v>50.3333333333333</v>
      </c>
      <c r="F368" s="7"/>
    </row>
    <row r="369" customFormat="false" ht="15" hidden="false" customHeight="true" outlineLevel="0" collapsed="false">
      <c r="A369" s="7" t="n">
        <v>367</v>
      </c>
      <c r="B369" s="7" t="s">
        <v>735</v>
      </c>
      <c r="C369" s="4" t="s">
        <v>736</v>
      </c>
      <c r="D369" s="8" t="n">
        <v>69.5</v>
      </c>
      <c r="E369" s="8" t="n">
        <f aca="false">D369/1.5</f>
        <v>46.3333333333333</v>
      </c>
      <c r="F369" s="7"/>
    </row>
    <row r="370" customFormat="false" ht="15" hidden="false" customHeight="true" outlineLevel="0" collapsed="false">
      <c r="A370" s="7" t="n">
        <v>368</v>
      </c>
      <c r="B370" s="7" t="s">
        <v>737</v>
      </c>
      <c r="C370" s="4" t="s">
        <v>738</v>
      </c>
      <c r="D370" s="8" t="n">
        <v>82.5</v>
      </c>
      <c r="E370" s="8" t="n">
        <f aca="false">D370/1.5</f>
        <v>55</v>
      </c>
      <c r="F370" s="7"/>
    </row>
    <row r="371" customFormat="false" ht="15" hidden="false" customHeight="true" outlineLevel="0" collapsed="false">
      <c r="A371" s="7" t="n">
        <v>369</v>
      </c>
      <c r="B371" s="7" t="s">
        <v>739</v>
      </c>
      <c r="C371" s="4" t="s">
        <v>740</v>
      </c>
      <c r="D371" s="8" t="n">
        <v>78</v>
      </c>
      <c r="E371" s="8" t="n">
        <f aca="false">D371/1.5</f>
        <v>52</v>
      </c>
      <c r="F371" s="7"/>
    </row>
    <row r="372" customFormat="false" ht="15" hidden="false" customHeight="true" outlineLevel="0" collapsed="false">
      <c r="A372" s="7" t="n">
        <v>370</v>
      </c>
      <c r="B372" s="7" t="s">
        <v>741</v>
      </c>
      <c r="C372" s="4" t="s">
        <v>742</v>
      </c>
      <c r="D372" s="8" t="n">
        <v>58.5</v>
      </c>
      <c r="E372" s="8" t="n">
        <f aca="false">D372/1.5</f>
        <v>39</v>
      </c>
      <c r="F372" s="7"/>
    </row>
    <row r="373" customFormat="false" ht="15" hidden="false" customHeight="true" outlineLevel="0" collapsed="false">
      <c r="A373" s="7" t="n">
        <v>371</v>
      </c>
      <c r="B373" s="7" t="s">
        <v>743</v>
      </c>
      <c r="C373" s="4" t="s">
        <v>744</v>
      </c>
      <c r="D373" s="8" t="n">
        <v>52.5</v>
      </c>
      <c r="E373" s="8" t="n">
        <f aca="false">D373/1.5</f>
        <v>35</v>
      </c>
      <c r="F373" s="7"/>
    </row>
    <row r="374" customFormat="false" ht="15" hidden="false" customHeight="true" outlineLevel="0" collapsed="false">
      <c r="A374" s="7" t="n">
        <v>372</v>
      </c>
      <c r="B374" s="7" t="s">
        <v>745</v>
      </c>
      <c r="C374" s="4" t="s">
        <v>746</v>
      </c>
      <c r="D374" s="8" t="n">
        <v>62</v>
      </c>
      <c r="E374" s="8" t="n">
        <f aca="false">D374/1.5</f>
        <v>41.3333333333333</v>
      </c>
      <c r="F374" s="7"/>
    </row>
    <row r="375" customFormat="false" ht="15" hidden="false" customHeight="true" outlineLevel="0" collapsed="false">
      <c r="A375" s="7" t="n">
        <v>373</v>
      </c>
      <c r="B375" s="7" t="s">
        <v>747</v>
      </c>
      <c r="C375" s="4" t="s">
        <v>748</v>
      </c>
      <c r="D375" s="8" t="n">
        <v>75.5</v>
      </c>
      <c r="E375" s="8" t="n">
        <f aca="false">D375/1.5</f>
        <v>50.3333333333333</v>
      </c>
      <c r="F375" s="7"/>
    </row>
    <row r="376" customFormat="false" ht="15" hidden="false" customHeight="true" outlineLevel="0" collapsed="false">
      <c r="A376" s="7" t="n">
        <v>374</v>
      </c>
      <c r="B376" s="7" t="s">
        <v>749</v>
      </c>
      <c r="C376" s="4" t="s">
        <v>750</v>
      </c>
      <c r="D376" s="8" t="n">
        <v>61.5</v>
      </c>
      <c r="E376" s="8" t="n">
        <f aca="false">D376/1.5</f>
        <v>41</v>
      </c>
      <c r="F376" s="7"/>
    </row>
    <row r="377" customFormat="false" ht="15" hidden="false" customHeight="true" outlineLevel="0" collapsed="false">
      <c r="A377" s="7" t="n">
        <v>375</v>
      </c>
      <c r="B377" s="7" t="s">
        <v>751</v>
      </c>
      <c r="C377" s="4" t="s">
        <v>752</v>
      </c>
      <c r="D377" s="8" t="n">
        <v>85.5</v>
      </c>
      <c r="E377" s="8" t="n">
        <f aca="false">D377/1.5</f>
        <v>57</v>
      </c>
      <c r="F377" s="7"/>
    </row>
    <row r="378" customFormat="false" ht="15" hidden="false" customHeight="true" outlineLevel="0" collapsed="false">
      <c r="A378" s="7" t="n">
        <v>376</v>
      </c>
      <c r="B378" s="7" t="s">
        <v>753</v>
      </c>
      <c r="C378" s="4" t="s">
        <v>754</v>
      </c>
      <c r="D378" s="8" t="n">
        <v>83.5</v>
      </c>
      <c r="E378" s="8" t="n">
        <f aca="false">D378/1.5</f>
        <v>55.6666666666667</v>
      </c>
      <c r="F378" s="7"/>
    </row>
    <row r="379" customFormat="false" ht="15" hidden="false" customHeight="true" outlineLevel="0" collapsed="false">
      <c r="A379" s="7" t="n">
        <v>377</v>
      </c>
      <c r="B379" s="7" t="s">
        <v>755</v>
      </c>
      <c r="C379" s="4" t="s">
        <v>756</v>
      </c>
      <c r="D379" s="5" t="s">
        <v>23</v>
      </c>
      <c r="E379" s="5" t="s">
        <v>23</v>
      </c>
      <c r="F379" s="7"/>
    </row>
    <row r="380" customFormat="false" ht="15" hidden="false" customHeight="true" outlineLevel="0" collapsed="false">
      <c r="A380" s="7" t="n">
        <v>378</v>
      </c>
      <c r="B380" s="7" t="s">
        <v>757</v>
      </c>
      <c r="C380" s="4" t="s">
        <v>758</v>
      </c>
      <c r="D380" s="8" t="n">
        <v>60</v>
      </c>
      <c r="E380" s="8" t="n">
        <f aca="false">D380/1.5</f>
        <v>40</v>
      </c>
      <c r="F380" s="7"/>
    </row>
    <row r="381" customFormat="false" ht="15" hidden="false" customHeight="true" outlineLevel="0" collapsed="false">
      <c r="A381" s="7" t="n">
        <v>379</v>
      </c>
      <c r="B381" s="7" t="s">
        <v>759</v>
      </c>
      <c r="C381" s="4" t="s">
        <v>760</v>
      </c>
      <c r="D381" s="8" t="n">
        <v>65</v>
      </c>
      <c r="E381" s="8" t="n">
        <f aca="false">D381/1.5</f>
        <v>43.3333333333333</v>
      </c>
      <c r="F381" s="7"/>
    </row>
    <row r="382" customFormat="false" ht="15" hidden="false" customHeight="true" outlineLevel="0" collapsed="false">
      <c r="A382" s="7" t="n">
        <v>380</v>
      </c>
      <c r="B382" s="7" t="s">
        <v>761</v>
      </c>
      <c r="C382" s="4" t="s">
        <v>762</v>
      </c>
      <c r="D382" s="8" t="n">
        <v>39.5</v>
      </c>
      <c r="E382" s="8" t="n">
        <f aca="false">D382/1.5</f>
        <v>26.3333333333333</v>
      </c>
      <c r="F382" s="7"/>
    </row>
    <row r="383" customFormat="false" ht="15" hidden="false" customHeight="true" outlineLevel="0" collapsed="false">
      <c r="A383" s="7" t="n">
        <v>381</v>
      </c>
      <c r="B383" s="7" t="s">
        <v>763</v>
      </c>
      <c r="C383" s="4" t="s">
        <v>764</v>
      </c>
      <c r="D383" s="8" t="n">
        <v>63.5</v>
      </c>
      <c r="E383" s="8" t="n">
        <f aca="false">D383/1.5</f>
        <v>42.3333333333333</v>
      </c>
      <c r="F383" s="7"/>
    </row>
    <row r="384" customFormat="false" ht="15" hidden="false" customHeight="true" outlineLevel="0" collapsed="false">
      <c r="A384" s="7" t="n">
        <v>382</v>
      </c>
      <c r="B384" s="7" t="s">
        <v>765</v>
      </c>
      <c r="C384" s="4" t="s">
        <v>173</v>
      </c>
      <c r="D384" s="8" t="n">
        <v>60</v>
      </c>
      <c r="E384" s="8" t="n">
        <f aca="false">D384/1.5</f>
        <v>40</v>
      </c>
      <c r="F384" s="7"/>
    </row>
    <row r="385" customFormat="false" ht="15" hidden="false" customHeight="true" outlineLevel="0" collapsed="false">
      <c r="A385" s="7" t="n">
        <v>383</v>
      </c>
      <c r="B385" s="7" t="s">
        <v>766</v>
      </c>
      <c r="C385" s="4" t="s">
        <v>767</v>
      </c>
      <c r="D385" s="5" t="s">
        <v>23</v>
      </c>
      <c r="E385" s="5" t="s">
        <v>23</v>
      </c>
      <c r="F385" s="7"/>
    </row>
    <row r="386" customFormat="false" ht="15" hidden="false" customHeight="true" outlineLevel="0" collapsed="false">
      <c r="A386" s="7" t="n">
        <v>384</v>
      </c>
      <c r="B386" s="7" t="s">
        <v>768</v>
      </c>
      <c r="C386" s="4" t="s">
        <v>769</v>
      </c>
      <c r="D386" s="5" t="s">
        <v>23</v>
      </c>
      <c r="E386" s="5" t="s">
        <v>23</v>
      </c>
      <c r="F386" s="7"/>
    </row>
    <row r="387" customFormat="false" ht="15" hidden="false" customHeight="true" outlineLevel="0" collapsed="false">
      <c r="A387" s="7" t="n">
        <v>385</v>
      </c>
      <c r="B387" s="7" t="s">
        <v>770</v>
      </c>
      <c r="C387" s="4" t="s">
        <v>771</v>
      </c>
      <c r="D387" s="8" t="n">
        <v>68.5</v>
      </c>
      <c r="E387" s="8" t="n">
        <f aca="false">D387/1.5</f>
        <v>45.6666666666667</v>
      </c>
      <c r="F387" s="7"/>
    </row>
    <row r="388" customFormat="false" ht="15" hidden="false" customHeight="true" outlineLevel="0" collapsed="false">
      <c r="A388" s="7" t="n">
        <v>386</v>
      </c>
      <c r="B388" s="7" t="s">
        <v>772</v>
      </c>
      <c r="C388" s="4" t="s">
        <v>773</v>
      </c>
      <c r="D388" s="8" t="n">
        <v>67</v>
      </c>
      <c r="E388" s="8" t="n">
        <f aca="false">D388/1.5</f>
        <v>44.6666666666667</v>
      </c>
      <c r="F388" s="7"/>
    </row>
    <row r="389" customFormat="false" ht="15" hidden="false" customHeight="true" outlineLevel="0" collapsed="false">
      <c r="A389" s="7" t="n">
        <v>387</v>
      </c>
      <c r="B389" s="7" t="s">
        <v>774</v>
      </c>
      <c r="C389" s="4" t="s">
        <v>775</v>
      </c>
      <c r="D389" s="8" t="n">
        <v>70.5</v>
      </c>
      <c r="E389" s="8" t="n">
        <f aca="false">D389/1.5</f>
        <v>47</v>
      </c>
      <c r="F389" s="7"/>
    </row>
    <row r="390" customFormat="false" ht="15" hidden="false" customHeight="true" outlineLevel="0" collapsed="false">
      <c r="A390" s="7" t="n">
        <v>388</v>
      </c>
      <c r="B390" s="7" t="s">
        <v>776</v>
      </c>
      <c r="C390" s="4" t="s">
        <v>777</v>
      </c>
      <c r="D390" s="8" t="n">
        <v>64.5</v>
      </c>
      <c r="E390" s="8" t="n">
        <f aca="false">D390/1.5</f>
        <v>43</v>
      </c>
      <c r="F390" s="7"/>
    </row>
    <row r="391" customFormat="false" ht="15" hidden="false" customHeight="true" outlineLevel="0" collapsed="false">
      <c r="A391" s="7" t="n">
        <v>389</v>
      </c>
      <c r="B391" s="7" t="s">
        <v>778</v>
      </c>
      <c r="C391" s="4" t="s">
        <v>779</v>
      </c>
      <c r="D391" s="8" t="n">
        <v>82</v>
      </c>
      <c r="E391" s="8" t="n">
        <f aca="false">D391/1.5</f>
        <v>54.6666666666667</v>
      </c>
      <c r="F391" s="7"/>
    </row>
    <row r="392" customFormat="false" ht="15" hidden="false" customHeight="true" outlineLevel="0" collapsed="false">
      <c r="A392" s="7" t="n">
        <v>390</v>
      </c>
      <c r="B392" s="7" t="s">
        <v>780</v>
      </c>
      <c r="C392" s="4" t="s">
        <v>781</v>
      </c>
      <c r="D392" s="8" t="n">
        <v>66</v>
      </c>
      <c r="E392" s="8" t="n">
        <f aca="false">D392/1.5</f>
        <v>44</v>
      </c>
      <c r="F392" s="7"/>
    </row>
    <row r="393" customFormat="false" ht="15" hidden="false" customHeight="true" outlineLevel="0" collapsed="false">
      <c r="A393" s="7" t="n">
        <v>391</v>
      </c>
      <c r="B393" s="7" t="s">
        <v>782</v>
      </c>
      <c r="C393" s="4" t="s">
        <v>783</v>
      </c>
      <c r="D393" s="8" t="n">
        <v>61</v>
      </c>
      <c r="E393" s="8" t="n">
        <f aca="false">D393/1.5</f>
        <v>40.6666666666667</v>
      </c>
      <c r="F393" s="7"/>
    </row>
    <row r="394" customFormat="false" ht="15" hidden="false" customHeight="true" outlineLevel="0" collapsed="false">
      <c r="A394" s="7" t="n">
        <v>392</v>
      </c>
      <c r="B394" s="7" t="s">
        <v>784</v>
      </c>
      <c r="C394" s="4" t="s">
        <v>785</v>
      </c>
      <c r="D394" s="8" t="n">
        <v>74</v>
      </c>
      <c r="E394" s="8" t="n">
        <f aca="false">D394/1.5</f>
        <v>49.3333333333333</v>
      </c>
      <c r="F394" s="7"/>
    </row>
    <row r="395" customFormat="false" ht="15" hidden="false" customHeight="true" outlineLevel="0" collapsed="false">
      <c r="A395" s="7" t="n">
        <v>393</v>
      </c>
      <c r="B395" s="7" t="s">
        <v>786</v>
      </c>
      <c r="C395" s="4" t="s">
        <v>787</v>
      </c>
      <c r="D395" s="8" t="n">
        <v>45.5</v>
      </c>
      <c r="E395" s="8" t="n">
        <f aca="false">D395/1.5</f>
        <v>30.3333333333333</v>
      </c>
      <c r="F395" s="7"/>
    </row>
    <row r="396" customFormat="false" ht="15" hidden="false" customHeight="true" outlineLevel="0" collapsed="false">
      <c r="A396" s="7" t="n">
        <v>394</v>
      </c>
      <c r="B396" s="7" t="s">
        <v>788</v>
      </c>
      <c r="C396" s="4" t="s">
        <v>789</v>
      </c>
      <c r="D396" s="8" t="n">
        <v>70.5</v>
      </c>
      <c r="E396" s="8" t="n">
        <f aca="false">D396/1.5</f>
        <v>47</v>
      </c>
      <c r="F396" s="7"/>
    </row>
    <row r="397" customFormat="false" ht="15" hidden="false" customHeight="true" outlineLevel="0" collapsed="false">
      <c r="A397" s="7" t="n">
        <v>395</v>
      </c>
      <c r="B397" s="7" t="s">
        <v>790</v>
      </c>
      <c r="C397" s="4" t="s">
        <v>791</v>
      </c>
      <c r="D397" s="5" t="s">
        <v>23</v>
      </c>
      <c r="E397" s="5" t="s">
        <v>23</v>
      </c>
      <c r="F397" s="7"/>
    </row>
    <row r="398" customFormat="false" ht="15" hidden="false" customHeight="true" outlineLevel="0" collapsed="false">
      <c r="A398" s="7" t="n">
        <v>396</v>
      </c>
      <c r="B398" s="7" t="s">
        <v>792</v>
      </c>
      <c r="C398" s="4" t="s">
        <v>438</v>
      </c>
      <c r="D398" s="5" t="s">
        <v>23</v>
      </c>
      <c r="E398" s="5" t="s">
        <v>23</v>
      </c>
      <c r="F398" s="7"/>
    </row>
    <row r="399" customFormat="false" ht="15" hidden="false" customHeight="true" outlineLevel="0" collapsed="false">
      <c r="A399" s="7" t="n">
        <v>397</v>
      </c>
      <c r="B399" s="7" t="s">
        <v>793</v>
      </c>
      <c r="C399" s="4" t="s">
        <v>794</v>
      </c>
      <c r="D399" s="8" t="n">
        <v>59.5</v>
      </c>
      <c r="E399" s="8" t="n">
        <f aca="false">D399/1.5</f>
        <v>39.6666666666667</v>
      </c>
      <c r="F399" s="7"/>
    </row>
    <row r="400" customFormat="false" ht="15" hidden="false" customHeight="true" outlineLevel="0" collapsed="false">
      <c r="A400" s="7" t="n">
        <v>398</v>
      </c>
      <c r="B400" s="7" t="s">
        <v>795</v>
      </c>
      <c r="C400" s="4" t="s">
        <v>796</v>
      </c>
      <c r="D400" s="8" t="n">
        <v>68.5</v>
      </c>
      <c r="E400" s="8" t="n">
        <f aca="false">D400/1.5</f>
        <v>45.6666666666667</v>
      </c>
      <c r="F400" s="7"/>
    </row>
    <row r="401" customFormat="false" ht="15" hidden="false" customHeight="true" outlineLevel="0" collapsed="false">
      <c r="A401" s="7" t="n">
        <v>399</v>
      </c>
      <c r="B401" s="7" t="s">
        <v>797</v>
      </c>
      <c r="C401" s="4" t="s">
        <v>798</v>
      </c>
      <c r="D401" s="8" t="n">
        <v>84.5</v>
      </c>
      <c r="E401" s="8" t="n">
        <f aca="false">D401/1.5</f>
        <v>56.3333333333333</v>
      </c>
      <c r="F401" s="7"/>
    </row>
    <row r="402" customFormat="false" ht="15" hidden="false" customHeight="true" outlineLevel="0" collapsed="false">
      <c r="A402" s="7" t="n">
        <v>400</v>
      </c>
      <c r="B402" s="7" t="s">
        <v>799</v>
      </c>
      <c r="C402" s="4" t="s">
        <v>800</v>
      </c>
      <c r="D402" s="8" t="n">
        <v>83</v>
      </c>
      <c r="E402" s="8" t="n">
        <f aca="false">D402/1.5</f>
        <v>55.3333333333333</v>
      </c>
      <c r="F402" s="7"/>
    </row>
    <row r="403" customFormat="false" ht="15" hidden="false" customHeight="true" outlineLevel="0" collapsed="false">
      <c r="A403" s="7" t="n">
        <v>401</v>
      </c>
      <c r="B403" s="7" t="s">
        <v>801</v>
      </c>
      <c r="C403" s="4" t="s">
        <v>802</v>
      </c>
      <c r="D403" s="8" t="n">
        <v>79.5</v>
      </c>
      <c r="E403" s="8" t="n">
        <f aca="false">D403/1.5</f>
        <v>53</v>
      </c>
      <c r="F403" s="7"/>
    </row>
    <row r="404" customFormat="false" ht="15" hidden="false" customHeight="true" outlineLevel="0" collapsed="false">
      <c r="A404" s="7" t="n">
        <v>402</v>
      </c>
      <c r="B404" s="7" t="s">
        <v>803</v>
      </c>
      <c r="C404" s="4" t="s">
        <v>804</v>
      </c>
      <c r="D404" s="5" t="s">
        <v>23</v>
      </c>
      <c r="E404" s="5" t="s">
        <v>23</v>
      </c>
      <c r="F404" s="7"/>
    </row>
    <row r="405" customFormat="false" ht="15" hidden="false" customHeight="true" outlineLevel="0" collapsed="false">
      <c r="A405" s="7" t="n">
        <v>403</v>
      </c>
      <c r="B405" s="7" t="s">
        <v>805</v>
      </c>
      <c r="C405" s="4" t="s">
        <v>806</v>
      </c>
      <c r="D405" s="8" t="n">
        <v>75.5</v>
      </c>
      <c r="E405" s="8" t="n">
        <f aca="false">D405/1.5</f>
        <v>50.3333333333333</v>
      </c>
      <c r="F405" s="7"/>
    </row>
    <row r="406" customFormat="false" ht="15" hidden="false" customHeight="true" outlineLevel="0" collapsed="false">
      <c r="A406" s="7" t="n">
        <v>404</v>
      </c>
      <c r="B406" s="7" t="s">
        <v>807</v>
      </c>
      <c r="C406" s="4" t="s">
        <v>808</v>
      </c>
      <c r="D406" s="8" t="n">
        <v>78</v>
      </c>
      <c r="E406" s="8" t="n">
        <f aca="false">D406/1.5</f>
        <v>52</v>
      </c>
      <c r="F406" s="7"/>
    </row>
    <row r="407" customFormat="false" ht="15" hidden="false" customHeight="true" outlineLevel="0" collapsed="false">
      <c r="A407" s="7" t="n">
        <v>405</v>
      </c>
      <c r="B407" s="7" t="s">
        <v>809</v>
      </c>
      <c r="C407" s="4" t="s">
        <v>810</v>
      </c>
      <c r="D407" s="8" t="n">
        <v>57.5</v>
      </c>
      <c r="E407" s="8" t="n">
        <f aca="false">D407/1.5</f>
        <v>38.3333333333333</v>
      </c>
      <c r="F407" s="7"/>
    </row>
    <row r="408" customFormat="false" ht="15" hidden="false" customHeight="true" outlineLevel="0" collapsed="false">
      <c r="A408" s="7" t="n">
        <v>406</v>
      </c>
      <c r="B408" s="7" t="s">
        <v>811</v>
      </c>
      <c r="C408" s="4" t="s">
        <v>812</v>
      </c>
      <c r="D408" s="8" t="n">
        <v>57.5</v>
      </c>
      <c r="E408" s="8" t="n">
        <f aca="false">D408/1.5</f>
        <v>38.3333333333333</v>
      </c>
      <c r="F408" s="7"/>
    </row>
    <row r="409" customFormat="false" ht="15" hidden="false" customHeight="true" outlineLevel="0" collapsed="false">
      <c r="A409" s="7" t="n">
        <v>407</v>
      </c>
      <c r="B409" s="7" t="s">
        <v>813</v>
      </c>
      <c r="C409" s="4" t="s">
        <v>814</v>
      </c>
      <c r="D409" s="8" t="n">
        <v>64</v>
      </c>
      <c r="E409" s="8" t="n">
        <f aca="false">D409/1.5</f>
        <v>42.6666666666667</v>
      </c>
      <c r="F409" s="7"/>
    </row>
    <row r="410" customFormat="false" ht="15" hidden="false" customHeight="true" outlineLevel="0" collapsed="false">
      <c r="A410" s="7" t="n">
        <v>408</v>
      </c>
      <c r="B410" s="7" t="s">
        <v>815</v>
      </c>
      <c r="C410" s="4" t="s">
        <v>816</v>
      </c>
      <c r="D410" s="5" t="s">
        <v>23</v>
      </c>
      <c r="E410" s="5" t="s">
        <v>23</v>
      </c>
      <c r="F410" s="7"/>
    </row>
    <row r="411" customFormat="false" ht="15" hidden="false" customHeight="true" outlineLevel="0" collapsed="false">
      <c r="A411" s="7" t="n">
        <v>409</v>
      </c>
      <c r="B411" s="7" t="s">
        <v>817</v>
      </c>
      <c r="C411" s="4" t="s">
        <v>818</v>
      </c>
      <c r="D411" s="8" t="n">
        <v>78</v>
      </c>
      <c r="E411" s="8" t="n">
        <f aca="false">D411/1.5</f>
        <v>52</v>
      </c>
      <c r="F411" s="7"/>
    </row>
    <row r="412" customFormat="false" ht="15" hidden="false" customHeight="true" outlineLevel="0" collapsed="false">
      <c r="A412" s="7" t="n">
        <v>410</v>
      </c>
      <c r="B412" s="7" t="s">
        <v>819</v>
      </c>
      <c r="C412" s="4" t="s">
        <v>820</v>
      </c>
      <c r="D412" s="8" t="n">
        <v>72.5</v>
      </c>
      <c r="E412" s="8" t="n">
        <f aca="false">D412/1.5</f>
        <v>48.3333333333333</v>
      </c>
      <c r="F412" s="7"/>
    </row>
    <row r="413" customFormat="false" ht="15" hidden="false" customHeight="true" outlineLevel="0" collapsed="false">
      <c r="A413" s="7" t="n">
        <v>411</v>
      </c>
      <c r="B413" s="7" t="s">
        <v>821</v>
      </c>
      <c r="C413" s="4" t="s">
        <v>822</v>
      </c>
      <c r="D413" s="8" t="n">
        <v>47.5</v>
      </c>
      <c r="E413" s="8" t="n">
        <f aca="false">D413/1.5</f>
        <v>31.6666666666667</v>
      </c>
      <c r="F413" s="7"/>
    </row>
    <row r="414" customFormat="false" ht="15" hidden="false" customHeight="true" outlineLevel="0" collapsed="false">
      <c r="A414" s="7" t="n">
        <v>412</v>
      </c>
      <c r="B414" s="7" t="s">
        <v>823</v>
      </c>
      <c r="C414" s="4" t="s">
        <v>824</v>
      </c>
      <c r="D414" s="8" t="n">
        <v>87.5</v>
      </c>
      <c r="E414" s="8" t="n">
        <f aca="false">D414/1.5</f>
        <v>58.3333333333333</v>
      </c>
      <c r="F414" s="7"/>
    </row>
    <row r="415" customFormat="false" ht="15" hidden="false" customHeight="true" outlineLevel="0" collapsed="false">
      <c r="A415" s="7" t="n">
        <v>413</v>
      </c>
      <c r="B415" s="7" t="s">
        <v>825</v>
      </c>
      <c r="C415" s="4" t="s">
        <v>173</v>
      </c>
      <c r="D415" s="8" t="n">
        <v>90</v>
      </c>
      <c r="E415" s="8" t="n">
        <f aca="false">D415/1.5</f>
        <v>60</v>
      </c>
      <c r="F415" s="7"/>
    </row>
    <row r="416" customFormat="false" ht="15" hidden="false" customHeight="true" outlineLevel="0" collapsed="false">
      <c r="A416" s="7" t="n">
        <v>414</v>
      </c>
      <c r="B416" s="7" t="s">
        <v>826</v>
      </c>
      <c r="C416" s="4" t="s">
        <v>827</v>
      </c>
      <c r="D416" s="5" t="s">
        <v>23</v>
      </c>
      <c r="E416" s="5" t="s">
        <v>23</v>
      </c>
      <c r="F416" s="7"/>
    </row>
    <row r="417" customFormat="false" ht="15" hidden="false" customHeight="true" outlineLevel="0" collapsed="false">
      <c r="A417" s="7" t="n">
        <v>415</v>
      </c>
      <c r="B417" s="7" t="s">
        <v>828</v>
      </c>
      <c r="C417" s="4" t="s">
        <v>829</v>
      </c>
      <c r="D417" s="8" t="n">
        <v>69</v>
      </c>
      <c r="E417" s="8" t="n">
        <f aca="false">D417/1.5</f>
        <v>46</v>
      </c>
      <c r="F417" s="7"/>
    </row>
    <row r="418" customFormat="false" ht="15" hidden="false" customHeight="true" outlineLevel="0" collapsed="false">
      <c r="A418" s="7" t="n">
        <v>416</v>
      </c>
      <c r="B418" s="7" t="s">
        <v>830</v>
      </c>
      <c r="C418" s="4" t="s">
        <v>831</v>
      </c>
      <c r="D418" s="8" t="n">
        <v>79</v>
      </c>
      <c r="E418" s="8" t="n">
        <f aca="false">D418/1.5</f>
        <v>52.6666666666667</v>
      </c>
      <c r="F418" s="7"/>
    </row>
    <row r="419" customFormat="false" ht="15" hidden="false" customHeight="true" outlineLevel="0" collapsed="false">
      <c r="A419" s="7" t="n">
        <v>417</v>
      </c>
      <c r="B419" s="7" t="s">
        <v>832</v>
      </c>
      <c r="C419" s="4" t="s">
        <v>833</v>
      </c>
      <c r="D419" s="5" t="s">
        <v>23</v>
      </c>
      <c r="E419" s="5" t="s">
        <v>23</v>
      </c>
      <c r="F419" s="7"/>
    </row>
    <row r="420" customFormat="false" ht="15" hidden="false" customHeight="true" outlineLevel="0" collapsed="false">
      <c r="A420" s="7" t="n">
        <v>418</v>
      </c>
      <c r="B420" s="7" t="s">
        <v>834</v>
      </c>
      <c r="C420" s="4" t="s">
        <v>835</v>
      </c>
      <c r="D420" s="8" t="n">
        <v>54.5</v>
      </c>
      <c r="E420" s="8" t="n">
        <f aca="false">D420/1.5</f>
        <v>36.3333333333333</v>
      </c>
      <c r="F420" s="7"/>
    </row>
    <row r="421" customFormat="false" ht="15" hidden="false" customHeight="true" outlineLevel="0" collapsed="false">
      <c r="A421" s="7" t="n">
        <v>419</v>
      </c>
      <c r="B421" s="7" t="s">
        <v>836</v>
      </c>
      <c r="C421" s="4" t="s">
        <v>837</v>
      </c>
      <c r="D421" s="8" t="n">
        <v>90</v>
      </c>
      <c r="E421" s="8" t="n">
        <f aca="false">D421/1.5</f>
        <v>60</v>
      </c>
      <c r="F421" s="7"/>
    </row>
    <row r="422" customFormat="false" ht="15" hidden="false" customHeight="true" outlineLevel="0" collapsed="false">
      <c r="A422" s="7" t="n">
        <v>420</v>
      </c>
      <c r="B422" s="7" t="s">
        <v>838</v>
      </c>
      <c r="C422" s="4" t="s">
        <v>839</v>
      </c>
      <c r="D422" s="8" t="n">
        <v>101</v>
      </c>
      <c r="E422" s="8" t="n">
        <f aca="false">D422/1.5</f>
        <v>67.3333333333333</v>
      </c>
      <c r="F422" s="7"/>
    </row>
    <row r="423" customFormat="false" ht="15" hidden="false" customHeight="true" outlineLevel="0" collapsed="false">
      <c r="A423" s="7" t="n">
        <v>421</v>
      </c>
      <c r="B423" s="7" t="s">
        <v>840</v>
      </c>
      <c r="C423" s="4" t="s">
        <v>841</v>
      </c>
      <c r="D423" s="8" t="n">
        <v>65.5</v>
      </c>
      <c r="E423" s="8" t="n">
        <f aca="false">D423/1.5</f>
        <v>43.6666666666667</v>
      </c>
      <c r="F423" s="7"/>
    </row>
    <row r="424" customFormat="false" ht="15" hidden="false" customHeight="true" outlineLevel="0" collapsed="false">
      <c r="A424" s="7" t="n">
        <v>422</v>
      </c>
      <c r="B424" s="7" t="s">
        <v>842</v>
      </c>
      <c r="C424" s="4" t="s">
        <v>843</v>
      </c>
      <c r="D424" s="8" t="n">
        <v>73</v>
      </c>
      <c r="E424" s="8" t="n">
        <f aca="false">D424/1.5</f>
        <v>48.6666666666667</v>
      </c>
      <c r="F424" s="7"/>
    </row>
    <row r="425" customFormat="false" ht="15" hidden="false" customHeight="true" outlineLevel="0" collapsed="false">
      <c r="A425" s="7" t="n">
        <v>423</v>
      </c>
      <c r="B425" s="7" t="s">
        <v>844</v>
      </c>
      <c r="C425" s="4" t="s">
        <v>845</v>
      </c>
      <c r="D425" s="8" t="n">
        <v>73.5</v>
      </c>
      <c r="E425" s="8" t="n">
        <f aca="false">D425/1.5</f>
        <v>49</v>
      </c>
      <c r="F425" s="7"/>
    </row>
    <row r="426" customFormat="false" ht="15" hidden="false" customHeight="true" outlineLevel="0" collapsed="false">
      <c r="A426" s="7" t="n">
        <v>424</v>
      </c>
      <c r="B426" s="7" t="s">
        <v>846</v>
      </c>
      <c r="C426" s="4" t="s">
        <v>847</v>
      </c>
      <c r="D426" s="8" t="n">
        <v>65.5</v>
      </c>
      <c r="E426" s="8" t="n">
        <f aca="false">D426/1.5</f>
        <v>43.6666666666667</v>
      </c>
      <c r="F426" s="7"/>
    </row>
    <row r="427" customFormat="false" ht="15" hidden="false" customHeight="true" outlineLevel="0" collapsed="false">
      <c r="A427" s="7" t="n">
        <v>425</v>
      </c>
      <c r="B427" s="7" t="s">
        <v>848</v>
      </c>
      <c r="C427" s="4" t="s">
        <v>849</v>
      </c>
      <c r="D427" s="8" t="n">
        <v>44.5</v>
      </c>
      <c r="E427" s="8" t="n">
        <f aca="false">D427/1.5</f>
        <v>29.6666666666667</v>
      </c>
      <c r="F427" s="7"/>
    </row>
    <row r="428" customFormat="false" ht="15" hidden="false" customHeight="true" outlineLevel="0" collapsed="false">
      <c r="A428" s="7" t="n">
        <v>426</v>
      </c>
      <c r="B428" s="7" t="s">
        <v>850</v>
      </c>
      <c r="C428" s="4" t="s">
        <v>851</v>
      </c>
      <c r="D428" s="8" t="n">
        <v>46</v>
      </c>
      <c r="E428" s="8" t="n">
        <f aca="false">D428/1.5</f>
        <v>30.6666666666667</v>
      </c>
      <c r="F428" s="7"/>
    </row>
    <row r="429" customFormat="false" ht="15" hidden="false" customHeight="true" outlineLevel="0" collapsed="false">
      <c r="A429" s="7" t="n">
        <v>427</v>
      </c>
      <c r="B429" s="7" t="s">
        <v>852</v>
      </c>
      <c r="C429" s="4" t="s">
        <v>853</v>
      </c>
      <c r="D429" s="5" t="s">
        <v>23</v>
      </c>
      <c r="E429" s="5" t="s">
        <v>23</v>
      </c>
      <c r="F429" s="7"/>
    </row>
    <row r="430" customFormat="false" ht="15" hidden="false" customHeight="true" outlineLevel="0" collapsed="false">
      <c r="A430" s="7" t="n">
        <v>428</v>
      </c>
      <c r="B430" s="7" t="s">
        <v>854</v>
      </c>
      <c r="C430" s="4" t="s">
        <v>855</v>
      </c>
      <c r="D430" s="8" t="n">
        <v>81.5</v>
      </c>
      <c r="E430" s="8" t="n">
        <f aca="false">D430/1.5</f>
        <v>54.3333333333333</v>
      </c>
      <c r="F430" s="7"/>
    </row>
    <row r="431" customFormat="false" ht="15" hidden="false" customHeight="true" outlineLevel="0" collapsed="false">
      <c r="A431" s="7" t="n">
        <v>429</v>
      </c>
      <c r="B431" s="7" t="s">
        <v>856</v>
      </c>
      <c r="C431" s="4" t="s">
        <v>857</v>
      </c>
      <c r="D431" s="8" t="n">
        <v>98</v>
      </c>
      <c r="E431" s="8" t="n">
        <f aca="false">D431/1.5</f>
        <v>65.3333333333333</v>
      </c>
      <c r="F431" s="7"/>
    </row>
    <row r="432" customFormat="false" ht="15" hidden="false" customHeight="true" outlineLevel="0" collapsed="false">
      <c r="A432" s="7" t="n">
        <v>430</v>
      </c>
      <c r="B432" s="7" t="s">
        <v>858</v>
      </c>
      <c r="C432" s="4" t="s">
        <v>859</v>
      </c>
      <c r="D432" s="5" t="s">
        <v>23</v>
      </c>
      <c r="E432" s="5" t="s">
        <v>23</v>
      </c>
      <c r="F432" s="7"/>
    </row>
    <row r="433" customFormat="false" ht="15" hidden="false" customHeight="true" outlineLevel="0" collapsed="false">
      <c r="A433" s="7" t="n">
        <v>431</v>
      </c>
      <c r="B433" s="7" t="s">
        <v>860</v>
      </c>
      <c r="C433" s="4" t="s">
        <v>861</v>
      </c>
      <c r="D433" s="8" t="n">
        <v>93</v>
      </c>
      <c r="E433" s="8" t="n">
        <f aca="false">D433/1.5</f>
        <v>62</v>
      </c>
      <c r="F433" s="7"/>
    </row>
    <row r="434" customFormat="false" ht="15" hidden="false" customHeight="true" outlineLevel="0" collapsed="false">
      <c r="A434" s="7" t="n">
        <v>432</v>
      </c>
      <c r="B434" s="7" t="s">
        <v>862</v>
      </c>
      <c r="C434" s="4" t="s">
        <v>863</v>
      </c>
      <c r="D434" s="8" t="n">
        <v>86.5</v>
      </c>
      <c r="E434" s="8" t="n">
        <f aca="false">D434/1.5</f>
        <v>57.6666666666667</v>
      </c>
      <c r="F434" s="7"/>
    </row>
    <row r="435" customFormat="false" ht="15" hidden="false" customHeight="true" outlineLevel="0" collapsed="false">
      <c r="A435" s="7" t="n">
        <v>433</v>
      </c>
      <c r="B435" s="7" t="s">
        <v>864</v>
      </c>
      <c r="C435" s="4" t="s">
        <v>865</v>
      </c>
      <c r="D435" s="8" t="n">
        <v>68.5</v>
      </c>
      <c r="E435" s="8" t="n">
        <f aca="false">D435/1.5</f>
        <v>45.6666666666667</v>
      </c>
      <c r="F435" s="7"/>
    </row>
    <row r="436" customFormat="false" ht="15" hidden="false" customHeight="true" outlineLevel="0" collapsed="false">
      <c r="A436" s="7" t="n">
        <v>434</v>
      </c>
      <c r="B436" s="7" t="s">
        <v>866</v>
      </c>
      <c r="C436" s="4" t="s">
        <v>867</v>
      </c>
      <c r="D436" s="8" t="n">
        <v>62</v>
      </c>
      <c r="E436" s="8" t="n">
        <f aca="false">D436/1.5</f>
        <v>41.3333333333333</v>
      </c>
      <c r="F436" s="7"/>
    </row>
    <row r="437" customFormat="false" ht="15" hidden="false" customHeight="true" outlineLevel="0" collapsed="false">
      <c r="A437" s="7" t="n">
        <v>435</v>
      </c>
      <c r="B437" s="7" t="s">
        <v>868</v>
      </c>
      <c r="C437" s="4" t="s">
        <v>869</v>
      </c>
      <c r="D437" s="8" t="n">
        <v>78</v>
      </c>
      <c r="E437" s="8" t="n">
        <f aca="false">D437/1.5</f>
        <v>52</v>
      </c>
      <c r="F437" s="7"/>
    </row>
    <row r="438" customFormat="false" ht="15" hidden="false" customHeight="true" outlineLevel="0" collapsed="false">
      <c r="A438" s="7" t="n">
        <v>436</v>
      </c>
      <c r="B438" s="7" t="s">
        <v>870</v>
      </c>
      <c r="C438" s="4" t="s">
        <v>871</v>
      </c>
      <c r="D438" s="8" t="n">
        <v>66.5</v>
      </c>
      <c r="E438" s="8" t="n">
        <f aca="false">D438/1.5</f>
        <v>44.3333333333333</v>
      </c>
      <c r="F438" s="7"/>
    </row>
    <row r="439" customFormat="false" ht="15" hidden="false" customHeight="true" outlineLevel="0" collapsed="false">
      <c r="A439" s="7" t="n">
        <v>437</v>
      </c>
      <c r="B439" s="7" t="s">
        <v>872</v>
      </c>
      <c r="C439" s="4" t="s">
        <v>873</v>
      </c>
      <c r="D439" s="8" t="n">
        <v>73</v>
      </c>
      <c r="E439" s="8" t="n">
        <f aca="false">D439/1.5</f>
        <v>48.6666666666667</v>
      </c>
      <c r="F439" s="7"/>
    </row>
    <row r="440" customFormat="false" ht="15" hidden="false" customHeight="true" outlineLevel="0" collapsed="false">
      <c r="A440" s="7" t="n">
        <v>438</v>
      </c>
      <c r="B440" s="7" t="s">
        <v>874</v>
      </c>
      <c r="C440" s="4" t="s">
        <v>875</v>
      </c>
      <c r="D440" s="8" t="n">
        <v>86.5</v>
      </c>
      <c r="E440" s="8" t="n">
        <f aca="false">D440/1.5</f>
        <v>57.6666666666667</v>
      </c>
      <c r="F440" s="7"/>
    </row>
    <row r="441" customFormat="false" ht="15" hidden="false" customHeight="true" outlineLevel="0" collapsed="false">
      <c r="A441" s="7" t="n">
        <v>439</v>
      </c>
      <c r="B441" s="7" t="s">
        <v>876</v>
      </c>
      <c r="C441" s="4" t="s">
        <v>877</v>
      </c>
      <c r="D441" s="5" t="s">
        <v>23</v>
      </c>
      <c r="E441" s="5" t="s">
        <v>23</v>
      </c>
      <c r="F441" s="7"/>
    </row>
    <row r="442" customFormat="false" ht="15" hidden="false" customHeight="true" outlineLevel="0" collapsed="false">
      <c r="A442" s="7" t="n">
        <v>440</v>
      </c>
      <c r="B442" s="7" t="s">
        <v>878</v>
      </c>
      <c r="C442" s="4" t="s">
        <v>879</v>
      </c>
      <c r="D442" s="5" t="s">
        <v>23</v>
      </c>
      <c r="E442" s="5" t="s">
        <v>23</v>
      </c>
      <c r="F442" s="7"/>
    </row>
    <row r="443" customFormat="false" ht="15" hidden="false" customHeight="true" outlineLevel="0" collapsed="false">
      <c r="A443" s="7" t="n">
        <v>441</v>
      </c>
      <c r="B443" s="7" t="s">
        <v>880</v>
      </c>
      <c r="C443" s="4" t="s">
        <v>881</v>
      </c>
      <c r="D443" s="8" t="n">
        <v>95.5</v>
      </c>
      <c r="E443" s="8" t="n">
        <f aca="false">D443/1.5</f>
        <v>63.6666666666667</v>
      </c>
      <c r="F443" s="7"/>
    </row>
    <row r="444" customFormat="false" ht="15" hidden="false" customHeight="true" outlineLevel="0" collapsed="false">
      <c r="A444" s="7" t="n">
        <v>442</v>
      </c>
      <c r="B444" s="7" t="s">
        <v>882</v>
      </c>
      <c r="C444" s="4" t="s">
        <v>883</v>
      </c>
      <c r="D444" s="5" t="s">
        <v>23</v>
      </c>
      <c r="E444" s="5" t="s">
        <v>23</v>
      </c>
      <c r="F444" s="7"/>
    </row>
    <row r="445" customFormat="false" ht="15" hidden="false" customHeight="true" outlineLevel="0" collapsed="false">
      <c r="A445" s="7" t="n">
        <v>443</v>
      </c>
      <c r="B445" s="7" t="s">
        <v>884</v>
      </c>
      <c r="C445" s="4" t="s">
        <v>885</v>
      </c>
      <c r="D445" s="8" t="n">
        <v>95</v>
      </c>
      <c r="E445" s="8" t="n">
        <f aca="false">D445/1.5</f>
        <v>63.3333333333333</v>
      </c>
      <c r="F445" s="7"/>
    </row>
    <row r="446" customFormat="false" ht="15" hidden="false" customHeight="true" outlineLevel="0" collapsed="false">
      <c r="A446" s="7" t="n">
        <v>444</v>
      </c>
      <c r="B446" s="7" t="s">
        <v>886</v>
      </c>
      <c r="C446" s="4" t="s">
        <v>887</v>
      </c>
      <c r="D446" s="8" t="n">
        <v>67</v>
      </c>
      <c r="E446" s="8" t="n">
        <f aca="false">D446/1.5</f>
        <v>44.6666666666667</v>
      </c>
      <c r="F446" s="7"/>
    </row>
    <row r="447" customFormat="false" ht="15" hidden="false" customHeight="true" outlineLevel="0" collapsed="false">
      <c r="A447" s="7" t="n">
        <v>445</v>
      </c>
      <c r="B447" s="7" t="s">
        <v>888</v>
      </c>
      <c r="C447" s="4" t="s">
        <v>889</v>
      </c>
      <c r="D447" s="8" t="n">
        <v>81.5</v>
      </c>
      <c r="E447" s="8" t="n">
        <f aca="false">D447/1.5</f>
        <v>54.3333333333333</v>
      </c>
      <c r="F447" s="7"/>
    </row>
    <row r="448" customFormat="false" ht="15" hidden="false" customHeight="true" outlineLevel="0" collapsed="false">
      <c r="A448" s="7" t="n">
        <v>446</v>
      </c>
      <c r="B448" s="7" t="s">
        <v>890</v>
      </c>
      <c r="C448" s="4" t="s">
        <v>891</v>
      </c>
      <c r="D448" s="8" t="n">
        <v>74</v>
      </c>
      <c r="E448" s="8" t="n">
        <f aca="false">D448/1.5</f>
        <v>49.3333333333333</v>
      </c>
      <c r="F448" s="7"/>
    </row>
    <row r="449" customFormat="false" ht="15" hidden="false" customHeight="true" outlineLevel="0" collapsed="false">
      <c r="A449" s="7" t="n">
        <v>447</v>
      </c>
      <c r="B449" s="7" t="s">
        <v>892</v>
      </c>
      <c r="C449" s="4" t="s">
        <v>893</v>
      </c>
      <c r="D449" s="8" t="n">
        <v>45</v>
      </c>
      <c r="E449" s="8" t="n">
        <f aca="false">D449/1.5</f>
        <v>30</v>
      </c>
      <c r="F449" s="7"/>
    </row>
    <row r="450" customFormat="false" ht="15" hidden="false" customHeight="true" outlineLevel="0" collapsed="false">
      <c r="A450" s="7" t="n">
        <v>448</v>
      </c>
      <c r="B450" s="7" t="s">
        <v>894</v>
      </c>
      <c r="C450" s="4" t="s">
        <v>895</v>
      </c>
      <c r="D450" s="8" t="n">
        <v>72.5</v>
      </c>
      <c r="E450" s="8" t="n">
        <f aca="false">D450/1.5</f>
        <v>48.3333333333333</v>
      </c>
      <c r="F450" s="7"/>
    </row>
    <row r="451" customFormat="false" ht="15" hidden="false" customHeight="true" outlineLevel="0" collapsed="false">
      <c r="A451" s="7" t="n">
        <v>449</v>
      </c>
      <c r="B451" s="7" t="s">
        <v>896</v>
      </c>
      <c r="C451" s="4" t="s">
        <v>897</v>
      </c>
      <c r="D451" s="5" t="s">
        <v>23</v>
      </c>
      <c r="E451" s="5" t="s">
        <v>23</v>
      </c>
      <c r="F451" s="7"/>
    </row>
    <row r="452" customFormat="false" ht="15" hidden="false" customHeight="true" outlineLevel="0" collapsed="false">
      <c r="A452" s="7" t="n">
        <v>450</v>
      </c>
      <c r="B452" s="7" t="s">
        <v>898</v>
      </c>
      <c r="C452" s="4" t="s">
        <v>899</v>
      </c>
      <c r="D452" s="8" t="n">
        <v>57</v>
      </c>
      <c r="E452" s="8" t="n">
        <f aca="false">D452/1.5</f>
        <v>38</v>
      </c>
      <c r="F452" s="7"/>
    </row>
    <row r="453" customFormat="false" ht="15" hidden="false" customHeight="true" outlineLevel="0" collapsed="false">
      <c r="A453" s="7" t="n">
        <v>451</v>
      </c>
      <c r="B453" s="7" t="s">
        <v>900</v>
      </c>
      <c r="C453" s="4" t="s">
        <v>901</v>
      </c>
      <c r="D453" s="8" t="n">
        <v>72</v>
      </c>
      <c r="E453" s="8" t="n">
        <f aca="false">D453/1.5</f>
        <v>48</v>
      </c>
      <c r="F453" s="7"/>
    </row>
    <row r="454" customFormat="false" ht="15" hidden="false" customHeight="true" outlineLevel="0" collapsed="false">
      <c r="A454" s="7" t="n">
        <v>452</v>
      </c>
      <c r="B454" s="7" t="s">
        <v>902</v>
      </c>
      <c r="C454" s="4" t="s">
        <v>903</v>
      </c>
      <c r="D454" s="8" t="n">
        <v>48</v>
      </c>
      <c r="E454" s="8" t="n">
        <f aca="false">D454/1.5</f>
        <v>32</v>
      </c>
      <c r="F454" s="7"/>
    </row>
    <row r="455" customFormat="false" ht="15" hidden="false" customHeight="true" outlineLevel="0" collapsed="false">
      <c r="A455" s="7" t="n">
        <v>453</v>
      </c>
      <c r="B455" s="7" t="s">
        <v>904</v>
      </c>
      <c r="C455" s="4" t="s">
        <v>905</v>
      </c>
      <c r="D455" s="8" t="n">
        <v>76.5</v>
      </c>
      <c r="E455" s="8" t="n">
        <f aca="false">D455/1.5</f>
        <v>51</v>
      </c>
      <c r="F455" s="7"/>
    </row>
    <row r="456" customFormat="false" ht="15" hidden="false" customHeight="true" outlineLevel="0" collapsed="false">
      <c r="A456" s="7" t="n">
        <v>454</v>
      </c>
      <c r="B456" s="7" t="s">
        <v>906</v>
      </c>
      <c r="C456" s="4" t="s">
        <v>907</v>
      </c>
      <c r="D456" s="8" t="n">
        <v>63.5</v>
      </c>
      <c r="E456" s="8" t="n">
        <f aca="false">D456/1.5</f>
        <v>42.3333333333333</v>
      </c>
      <c r="F456" s="7"/>
    </row>
    <row r="457" customFormat="false" ht="15" hidden="false" customHeight="true" outlineLevel="0" collapsed="false">
      <c r="A457" s="7" t="n">
        <v>455</v>
      </c>
      <c r="B457" s="7" t="s">
        <v>908</v>
      </c>
      <c r="C457" s="4" t="s">
        <v>909</v>
      </c>
      <c r="D457" s="8" t="n">
        <v>72</v>
      </c>
      <c r="E457" s="8" t="n">
        <f aca="false">D457/1.5</f>
        <v>48</v>
      </c>
      <c r="F457" s="7"/>
    </row>
    <row r="458" customFormat="false" ht="15" hidden="false" customHeight="true" outlineLevel="0" collapsed="false">
      <c r="A458" s="7" t="n">
        <v>456</v>
      </c>
      <c r="B458" s="7" t="s">
        <v>910</v>
      </c>
      <c r="C458" s="4" t="s">
        <v>911</v>
      </c>
      <c r="D458" s="8" t="n">
        <v>69.5</v>
      </c>
      <c r="E458" s="8" t="n">
        <f aca="false">D458/1.5</f>
        <v>46.3333333333333</v>
      </c>
      <c r="F458" s="7"/>
    </row>
    <row r="459" customFormat="false" ht="15" hidden="false" customHeight="true" outlineLevel="0" collapsed="false">
      <c r="A459" s="7" t="n">
        <v>457</v>
      </c>
      <c r="B459" s="7" t="s">
        <v>912</v>
      </c>
      <c r="C459" s="4" t="s">
        <v>913</v>
      </c>
      <c r="D459" s="8" t="n">
        <v>60</v>
      </c>
      <c r="E459" s="8" t="n">
        <f aca="false">D459/1.5</f>
        <v>40</v>
      </c>
      <c r="F459" s="7"/>
    </row>
    <row r="460" customFormat="false" ht="15" hidden="false" customHeight="true" outlineLevel="0" collapsed="false">
      <c r="A460" s="7" t="n">
        <v>458</v>
      </c>
      <c r="B460" s="7" t="s">
        <v>914</v>
      </c>
      <c r="C460" s="4" t="s">
        <v>915</v>
      </c>
      <c r="D460" s="8" t="n">
        <v>75.5</v>
      </c>
      <c r="E460" s="8" t="n">
        <f aca="false">D460/1.5</f>
        <v>50.3333333333333</v>
      </c>
      <c r="F460" s="7"/>
    </row>
    <row r="461" customFormat="false" ht="15" hidden="false" customHeight="true" outlineLevel="0" collapsed="false">
      <c r="A461" s="7" t="n">
        <v>459</v>
      </c>
      <c r="B461" s="7" t="s">
        <v>916</v>
      </c>
      <c r="C461" s="4" t="s">
        <v>917</v>
      </c>
      <c r="D461" s="8" t="n">
        <v>61</v>
      </c>
      <c r="E461" s="8" t="n">
        <f aca="false">D461/1.5</f>
        <v>40.6666666666667</v>
      </c>
      <c r="F461" s="7"/>
    </row>
    <row r="462" customFormat="false" ht="15" hidden="false" customHeight="true" outlineLevel="0" collapsed="false">
      <c r="A462" s="7" t="n">
        <v>460</v>
      </c>
      <c r="B462" s="7" t="s">
        <v>918</v>
      </c>
      <c r="C462" s="4" t="s">
        <v>919</v>
      </c>
      <c r="D462" s="8" t="n">
        <v>72</v>
      </c>
      <c r="E462" s="8" t="n">
        <f aca="false">D462/1.5</f>
        <v>48</v>
      </c>
      <c r="F462" s="7"/>
    </row>
    <row r="463" customFormat="false" ht="15" hidden="false" customHeight="true" outlineLevel="0" collapsed="false">
      <c r="A463" s="7" t="n">
        <v>461</v>
      </c>
      <c r="B463" s="7" t="s">
        <v>920</v>
      </c>
      <c r="C463" s="4" t="s">
        <v>921</v>
      </c>
      <c r="D463" s="8" t="n">
        <v>50.5</v>
      </c>
      <c r="E463" s="8" t="n">
        <f aca="false">D463/1.5</f>
        <v>33.6666666666667</v>
      </c>
      <c r="F463" s="7"/>
    </row>
    <row r="464" customFormat="false" ht="15" hidden="false" customHeight="true" outlineLevel="0" collapsed="false">
      <c r="A464" s="7" t="n">
        <v>462</v>
      </c>
      <c r="B464" s="7" t="s">
        <v>922</v>
      </c>
      <c r="C464" s="4" t="s">
        <v>923</v>
      </c>
      <c r="D464" s="8" t="n">
        <v>79</v>
      </c>
      <c r="E464" s="8" t="n">
        <f aca="false">D464/1.5</f>
        <v>52.6666666666667</v>
      </c>
      <c r="F464" s="7"/>
    </row>
    <row r="465" customFormat="false" ht="15" hidden="false" customHeight="true" outlineLevel="0" collapsed="false">
      <c r="A465" s="7" t="n">
        <v>463</v>
      </c>
      <c r="B465" s="7" t="s">
        <v>924</v>
      </c>
      <c r="C465" s="4" t="s">
        <v>925</v>
      </c>
      <c r="D465" s="8" t="n">
        <v>57</v>
      </c>
      <c r="E465" s="8" t="n">
        <f aca="false">D465/1.5</f>
        <v>38</v>
      </c>
      <c r="F465" s="7"/>
    </row>
    <row r="466" customFormat="false" ht="15" hidden="false" customHeight="true" outlineLevel="0" collapsed="false">
      <c r="A466" s="7" t="n">
        <v>464</v>
      </c>
      <c r="B466" s="7" t="s">
        <v>926</v>
      </c>
      <c r="C466" s="4" t="s">
        <v>927</v>
      </c>
      <c r="D466" s="8" t="n">
        <v>78.5</v>
      </c>
      <c r="E466" s="8" t="n">
        <f aca="false">D466/1.5</f>
        <v>52.3333333333333</v>
      </c>
      <c r="F466" s="7"/>
    </row>
    <row r="467" customFormat="false" ht="15" hidden="false" customHeight="true" outlineLevel="0" collapsed="false">
      <c r="A467" s="7" t="n">
        <v>465</v>
      </c>
      <c r="B467" s="7" t="s">
        <v>928</v>
      </c>
      <c r="C467" s="4" t="s">
        <v>929</v>
      </c>
      <c r="D467" s="8" t="n">
        <v>72</v>
      </c>
      <c r="E467" s="8" t="n">
        <f aca="false">D467/1.5</f>
        <v>48</v>
      </c>
      <c r="F467" s="7"/>
    </row>
    <row r="468" customFormat="false" ht="15" hidden="false" customHeight="true" outlineLevel="0" collapsed="false">
      <c r="A468" s="7" t="n">
        <v>466</v>
      </c>
      <c r="B468" s="7" t="s">
        <v>930</v>
      </c>
      <c r="C468" s="4" t="s">
        <v>931</v>
      </c>
      <c r="D468" s="8" t="n">
        <v>76</v>
      </c>
      <c r="E468" s="8" t="n">
        <f aca="false">D468/1.5</f>
        <v>50.6666666666667</v>
      </c>
      <c r="F468" s="7"/>
    </row>
    <row r="469" customFormat="false" ht="15" hidden="false" customHeight="true" outlineLevel="0" collapsed="false">
      <c r="A469" s="7" t="n">
        <v>467</v>
      </c>
      <c r="B469" s="7" t="s">
        <v>932</v>
      </c>
      <c r="C469" s="4" t="s">
        <v>933</v>
      </c>
      <c r="D469" s="5" t="s">
        <v>23</v>
      </c>
      <c r="E469" s="5" t="s">
        <v>23</v>
      </c>
      <c r="F469" s="7"/>
    </row>
    <row r="470" customFormat="false" ht="15" hidden="false" customHeight="true" outlineLevel="0" collapsed="false">
      <c r="A470" s="7" t="n">
        <v>468</v>
      </c>
      <c r="B470" s="7" t="s">
        <v>934</v>
      </c>
      <c r="C470" s="4" t="s">
        <v>935</v>
      </c>
      <c r="D470" s="8" t="n">
        <v>62</v>
      </c>
      <c r="E470" s="8" t="n">
        <f aca="false">D470/1.5</f>
        <v>41.3333333333333</v>
      </c>
      <c r="F470" s="7"/>
    </row>
    <row r="471" customFormat="false" ht="15" hidden="false" customHeight="true" outlineLevel="0" collapsed="false">
      <c r="A471" s="7" t="n">
        <v>469</v>
      </c>
      <c r="B471" s="7" t="s">
        <v>936</v>
      </c>
      <c r="C471" s="4" t="s">
        <v>937</v>
      </c>
      <c r="D471" s="8" t="n">
        <v>79</v>
      </c>
      <c r="E471" s="8" t="n">
        <f aca="false">D471/1.5</f>
        <v>52.6666666666667</v>
      </c>
      <c r="F471" s="7"/>
    </row>
    <row r="472" customFormat="false" ht="15" hidden="false" customHeight="true" outlineLevel="0" collapsed="false">
      <c r="A472" s="7" t="n">
        <v>470</v>
      </c>
      <c r="B472" s="7" t="s">
        <v>938</v>
      </c>
      <c r="C472" s="4" t="s">
        <v>939</v>
      </c>
      <c r="D472" s="8" t="n">
        <v>64</v>
      </c>
      <c r="E472" s="8" t="n">
        <f aca="false">D472/1.5</f>
        <v>42.6666666666667</v>
      </c>
      <c r="F472" s="7"/>
    </row>
    <row r="473" customFormat="false" ht="15" hidden="false" customHeight="true" outlineLevel="0" collapsed="false">
      <c r="A473" s="7" t="n">
        <v>471</v>
      </c>
      <c r="B473" s="7" t="s">
        <v>940</v>
      </c>
      <c r="C473" s="4" t="s">
        <v>941</v>
      </c>
      <c r="D473" s="5" t="s">
        <v>23</v>
      </c>
      <c r="E473" s="5" t="s">
        <v>23</v>
      </c>
      <c r="F473" s="7"/>
    </row>
    <row r="474" customFormat="false" ht="15" hidden="false" customHeight="true" outlineLevel="0" collapsed="false">
      <c r="A474" s="7" t="n">
        <v>472</v>
      </c>
      <c r="B474" s="7" t="s">
        <v>942</v>
      </c>
      <c r="C474" s="4" t="s">
        <v>943</v>
      </c>
      <c r="D474" s="5" t="s">
        <v>23</v>
      </c>
      <c r="E474" s="5" t="s">
        <v>23</v>
      </c>
      <c r="F474" s="7"/>
    </row>
    <row r="475" customFormat="false" ht="15" hidden="false" customHeight="true" outlineLevel="0" collapsed="false">
      <c r="A475" s="7" t="n">
        <v>473</v>
      </c>
      <c r="B475" s="7" t="s">
        <v>944</v>
      </c>
      <c r="C475" s="4" t="s">
        <v>945</v>
      </c>
      <c r="D475" s="8" t="n">
        <v>70</v>
      </c>
      <c r="E475" s="8" t="n">
        <f aca="false">D475/1.5</f>
        <v>46.6666666666667</v>
      </c>
      <c r="F475" s="7"/>
    </row>
    <row r="476" customFormat="false" ht="15" hidden="false" customHeight="true" outlineLevel="0" collapsed="false">
      <c r="A476" s="7" t="n">
        <v>474</v>
      </c>
      <c r="B476" s="7" t="s">
        <v>946</v>
      </c>
      <c r="C476" s="4" t="s">
        <v>947</v>
      </c>
      <c r="D476" s="8" t="n">
        <v>68.5</v>
      </c>
      <c r="E476" s="8" t="n">
        <f aca="false">D476/1.5</f>
        <v>45.6666666666667</v>
      </c>
      <c r="F476" s="7"/>
    </row>
    <row r="477" customFormat="false" ht="15" hidden="false" customHeight="true" outlineLevel="0" collapsed="false">
      <c r="A477" s="7" t="n">
        <v>475</v>
      </c>
      <c r="B477" s="7" t="s">
        <v>948</v>
      </c>
      <c r="C477" s="4" t="s">
        <v>949</v>
      </c>
      <c r="D477" s="8" t="n">
        <v>87</v>
      </c>
      <c r="E477" s="8" t="n">
        <f aca="false">D477/1.5</f>
        <v>58</v>
      </c>
      <c r="F477" s="7"/>
    </row>
    <row r="478" customFormat="false" ht="15" hidden="false" customHeight="true" outlineLevel="0" collapsed="false">
      <c r="A478" s="7" t="n">
        <v>476</v>
      </c>
      <c r="B478" s="7" t="s">
        <v>950</v>
      </c>
      <c r="C478" s="4" t="s">
        <v>951</v>
      </c>
      <c r="D478" s="8" t="n">
        <v>80</v>
      </c>
      <c r="E478" s="8" t="n">
        <f aca="false">D478/1.5</f>
        <v>53.3333333333333</v>
      </c>
      <c r="F478" s="7"/>
    </row>
    <row r="479" customFormat="false" ht="15" hidden="false" customHeight="true" outlineLevel="0" collapsed="false">
      <c r="A479" s="7" t="n">
        <v>477</v>
      </c>
      <c r="B479" s="7" t="s">
        <v>952</v>
      </c>
      <c r="C479" s="4" t="s">
        <v>953</v>
      </c>
      <c r="D479" s="8" t="n">
        <v>75.5</v>
      </c>
      <c r="E479" s="8" t="n">
        <f aca="false">D479/1.5</f>
        <v>50.3333333333333</v>
      </c>
      <c r="F479" s="7"/>
    </row>
    <row r="480" customFormat="false" ht="15" hidden="false" customHeight="true" outlineLevel="0" collapsed="false">
      <c r="A480" s="7" t="n">
        <v>478</v>
      </c>
      <c r="B480" s="7" t="s">
        <v>954</v>
      </c>
      <c r="C480" s="4" t="s">
        <v>955</v>
      </c>
      <c r="D480" s="8" t="n">
        <v>90</v>
      </c>
      <c r="E480" s="8" t="n">
        <f aca="false">D480/1.5</f>
        <v>60</v>
      </c>
      <c r="F480" s="7"/>
    </row>
    <row r="481" customFormat="false" ht="15" hidden="false" customHeight="true" outlineLevel="0" collapsed="false">
      <c r="A481" s="7" t="n">
        <v>479</v>
      </c>
      <c r="B481" s="7" t="s">
        <v>956</v>
      </c>
      <c r="C481" s="4" t="s">
        <v>957</v>
      </c>
      <c r="D481" s="8" t="n">
        <v>67.5</v>
      </c>
      <c r="E481" s="8" t="n">
        <f aca="false">D481/1.5</f>
        <v>45</v>
      </c>
      <c r="F481" s="7"/>
    </row>
    <row r="482" customFormat="false" ht="15" hidden="false" customHeight="true" outlineLevel="0" collapsed="false">
      <c r="A482" s="7" t="n">
        <v>480</v>
      </c>
      <c r="B482" s="7" t="s">
        <v>958</v>
      </c>
      <c r="C482" s="4" t="s">
        <v>959</v>
      </c>
      <c r="D482" s="8" t="n">
        <v>58</v>
      </c>
      <c r="E482" s="8" t="n">
        <f aca="false">D482/1.5</f>
        <v>38.6666666666667</v>
      </c>
      <c r="F482" s="7"/>
    </row>
    <row r="483" customFormat="false" ht="15" hidden="false" customHeight="true" outlineLevel="0" collapsed="false">
      <c r="A483" s="7" t="n">
        <v>481</v>
      </c>
      <c r="B483" s="7" t="s">
        <v>960</v>
      </c>
      <c r="C483" s="4" t="s">
        <v>961</v>
      </c>
      <c r="D483" s="5" t="s">
        <v>23</v>
      </c>
      <c r="E483" s="5" t="s">
        <v>23</v>
      </c>
      <c r="F483" s="7"/>
    </row>
    <row r="484" customFormat="false" ht="15" hidden="false" customHeight="true" outlineLevel="0" collapsed="false">
      <c r="A484" s="7" t="n">
        <v>482</v>
      </c>
      <c r="B484" s="7" t="s">
        <v>962</v>
      </c>
      <c r="C484" s="4" t="s">
        <v>963</v>
      </c>
      <c r="D484" s="8" t="n">
        <v>75.5</v>
      </c>
      <c r="E484" s="8" t="n">
        <f aca="false">D484/1.5</f>
        <v>50.3333333333333</v>
      </c>
      <c r="F484" s="7"/>
    </row>
    <row r="485" customFormat="false" ht="15" hidden="false" customHeight="true" outlineLevel="0" collapsed="false">
      <c r="A485" s="7" t="n">
        <v>483</v>
      </c>
      <c r="B485" s="7" t="s">
        <v>964</v>
      </c>
      <c r="C485" s="4" t="s">
        <v>965</v>
      </c>
      <c r="D485" s="8" t="n">
        <v>98.5</v>
      </c>
      <c r="E485" s="8" t="n">
        <f aca="false">D485/1.5</f>
        <v>65.6666666666667</v>
      </c>
      <c r="F485" s="7"/>
    </row>
    <row r="486" customFormat="false" ht="15" hidden="false" customHeight="true" outlineLevel="0" collapsed="false">
      <c r="A486" s="7" t="n">
        <v>484</v>
      </c>
      <c r="B486" s="7" t="s">
        <v>966</v>
      </c>
      <c r="C486" s="4" t="s">
        <v>967</v>
      </c>
      <c r="D486" s="8" t="n">
        <v>63.5</v>
      </c>
      <c r="E486" s="8" t="n">
        <f aca="false">D486/1.5</f>
        <v>42.3333333333333</v>
      </c>
      <c r="F486" s="7"/>
    </row>
    <row r="487" customFormat="false" ht="15" hidden="false" customHeight="true" outlineLevel="0" collapsed="false">
      <c r="A487" s="7" t="n">
        <v>485</v>
      </c>
      <c r="B487" s="7" t="s">
        <v>968</v>
      </c>
      <c r="C487" s="4" t="s">
        <v>969</v>
      </c>
      <c r="D487" s="8" t="n">
        <v>89.5</v>
      </c>
      <c r="E487" s="8" t="n">
        <f aca="false">D487/1.5</f>
        <v>59.6666666666667</v>
      </c>
      <c r="F487" s="7"/>
    </row>
    <row r="488" customFormat="false" ht="15" hidden="false" customHeight="true" outlineLevel="0" collapsed="false">
      <c r="A488" s="7" t="n">
        <v>486</v>
      </c>
      <c r="B488" s="7" t="s">
        <v>970</v>
      </c>
      <c r="C488" s="4" t="s">
        <v>971</v>
      </c>
      <c r="D488" s="8" t="n">
        <v>57</v>
      </c>
      <c r="E488" s="8" t="n">
        <f aca="false">D488/1.5</f>
        <v>38</v>
      </c>
      <c r="F488" s="7"/>
    </row>
    <row r="489" customFormat="false" ht="15" hidden="false" customHeight="true" outlineLevel="0" collapsed="false">
      <c r="A489" s="7" t="n">
        <v>487</v>
      </c>
      <c r="B489" s="7" t="s">
        <v>972</v>
      </c>
      <c r="C489" s="4" t="s">
        <v>973</v>
      </c>
      <c r="D489" s="8" t="n">
        <v>64.5</v>
      </c>
      <c r="E489" s="8" t="n">
        <f aca="false">D489/1.5</f>
        <v>43</v>
      </c>
      <c r="F489" s="7"/>
    </row>
    <row r="490" customFormat="false" ht="15" hidden="false" customHeight="true" outlineLevel="0" collapsed="false">
      <c r="A490" s="7" t="n">
        <v>488</v>
      </c>
      <c r="B490" s="7" t="s">
        <v>974</v>
      </c>
      <c r="C490" s="4" t="s">
        <v>975</v>
      </c>
      <c r="D490" s="5" t="s">
        <v>23</v>
      </c>
      <c r="E490" s="5" t="s">
        <v>23</v>
      </c>
      <c r="F490" s="7"/>
    </row>
    <row r="491" customFormat="false" ht="15" hidden="false" customHeight="true" outlineLevel="0" collapsed="false">
      <c r="A491" s="7" t="n">
        <v>489</v>
      </c>
      <c r="B491" s="7" t="s">
        <v>976</v>
      </c>
      <c r="C491" s="4" t="s">
        <v>977</v>
      </c>
      <c r="D491" s="8" t="n">
        <v>89.5</v>
      </c>
      <c r="E491" s="8" t="n">
        <f aca="false">D491/1.5</f>
        <v>59.6666666666667</v>
      </c>
      <c r="F491" s="7"/>
    </row>
    <row r="492" customFormat="false" ht="15" hidden="false" customHeight="true" outlineLevel="0" collapsed="false">
      <c r="A492" s="7" t="n">
        <v>490</v>
      </c>
      <c r="B492" s="7" t="s">
        <v>978</v>
      </c>
      <c r="C492" s="4" t="s">
        <v>979</v>
      </c>
      <c r="D492" s="8" t="n">
        <v>78</v>
      </c>
      <c r="E492" s="8" t="n">
        <f aca="false">D492/1.5</f>
        <v>52</v>
      </c>
      <c r="F492" s="7"/>
    </row>
    <row r="493" customFormat="false" ht="15" hidden="false" customHeight="true" outlineLevel="0" collapsed="false">
      <c r="A493" s="7" t="n">
        <v>491</v>
      </c>
      <c r="B493" s="7" t="s">
        <v>980</v>
      </c>
      <c r="C493" s="4" t="s">
        <v>981</v>
      </c>
      <c r="D493" s="8" t="n">
        <v>90</v>
      </c>
      <c r="E493" s="8" t="n">
        <f aca="false">D493/1.5</f>
        <v>60</v>
      </c>
      <c r="F493" s="7"/>
    </row>
    <row r="494" customFormat="false" ht="15" hidden="false" customHeight="true" outlineLevel="0" collapsed="false">
      <c r="A494" s="7" t="n">
        <v>492</v>
      </c>
      <c r="B494" s="7" t="s">
        <v>982</v>
      </c>
      <c r="C494" s="4" t="s">
        <v>983</v>
      </c>
      <c r="D494" s="8" t="n">
        <v>69</v>
      </c>
      <c r="E494" s="8" t="n">
        <f aca="false">D494/1.5</f>
        <v>46</v>
      </c>
      <c r="F494" s="7"/>
    </row>
    <row r="495" customFormat="false" ht="15" hidden="false" customHeight="true" outlineLevel="0" collapsed="false">
      <c r="A495" s="7" t="n">
        <v>493</v>
      </c>
      <c r="B495" s="7" t="s">
        <v>984</v>
      </c>
      <c r="C495" s="4" t="s">
        <v>985</v>
      </c>
      <c r="D495" s="8" t="n">
        <v>74.5</v>
      </c>
      <c r="E495" s="8" t="n">
        <f aca="false">D495/1.5</f>
        <v>49.6666666666667</v>
      </c>
      <c r="F495" s="7"/>
    </row>
    <row r="496" customFormat="false" ht="15" hidden="false" customHeight="true" outlineLevel="0" collapsed="false">
      <c r="A496" s="7" t="n">
        <v>494</v>
      </c>
      <c r="B496" s="7" t="s">
        <v>986</v>
      </c>
      <c r="C496" s="4" t="s">
        <v>987</v>
      </c>
      <c r="D496" s="8" t="n">
        <v>105</v>
      </c>
      <c r="E496" s="8" t="n">
        <f aca="false">D496/1.5</f>
        <v>70</v>
      </c>
      <c r="F496" s="7"/>
    </row>
    <row r="497" customFormat="false" ht="15" hidden="false" customHeight="true" outlineLevel="0" collapsed="false">
      <c r="A497" s="7" t="n">
        <v>495</v>
      </c>
      <c r="B497" s="7" t="s">
        <v>988</v>
      </c>
      <c r="C497" s="4" t="s">
        <v>989</v>
      </c>
      <c r="D497" s="8" t="n">
        <v>83.5</v>
      </c>
      <c r="E497" s="8" t="n">
        <f aca="false">D497/1.5</f>
        <v>55.6666666666667</v>
      </c>
      <c r="F497" s="7"/>
    </row>
    <row r="498" customFormat="false" ht="15" hidden="false" customHeight="true" outlineLevel="0" collapsed="false">
      <c r="A498" s="7" t="n">
        <v>496</v>
      </c>
      <c r="B498" s="7" t="s">
        <v>990</v>
      </c>
      <c r="C498" s="4" t="s">
        <v>991</v>
      </c>
      <c r="D498" s="8" t="n">
        <v>61.5</v>
      </c>
      <c r="E498" s="8" t="n">
        <f aca="false">D498/1.5</f>
        <v>41</v>
      </c>
      <c r="F498" s="7"/>
    </row>
    <row r="499" customFormat="false" ht="15" hidden="false" customHeight="true" outlineLevel="0" collapsed="false">
      <c r="A499" s="7" t="n">
        <v>497</v>
      </c>
      <c r="B499" s="7" t="s">
        <v>992</v>
      </c>
      <c r="C499" s="4" t="s">
        <v>993</v>
      </c>
      <c r="D499" s="8" t="n">
        <v>58.5</v>
      </c>
      <c r="E499" s="8" t="n">
        <f aca="false">D499/1.5</f>
        <v>39</v>
      </c>
      <c r="F499" s="7"/>
    </row>
    <row r="500" customFormat="false" ht="15" hidden="false" customHeight="true" outlineLevel="0" collapsed="false">
      <c r="A500" s="7" t="n">
        <v>498</v>
      </c>
      <c r="B500" s="7" t="s">
        <v>994</v>
      </c>
      <c r="C500" s="4" t="s">
        <v>995</v>
      </c>
      <c r="D500" s="8" t="n">
        <v>68.5</v>
      </c>
      <c r="E500" s="8" t="n">
        <f aca="false">D500/1.5</f>
        <v>45.6666666666667</v>
      </c>
      <c r="F500" s="7"/>
    </row>
    <row r="501" customFormat="false" ht="15" hidden="false" customHeight="true" outlineLevel="0" collapsed="false">
      <c r="A501" s="7" t="n">
        <v>499</v>
      </c>
      <c r="B501" s="7" t="s">
        <v>996</v>
      </c>
      <c r="C501" s="4" t="s">
        <v>997</v>
      </c>
      <c r="D501" s="8" t="n">
        <v>78</v>
      </c>
      <c r="E501" s="8" t="n">
        <f aca="false">D501/1.5</f>
        <v>52</v>
      </c>
      <c r="F501" s="7"/>
    </row>
    <row r="502" customFormat="false" ht="15" hidden="false" customHeight="true" outlineLevel="0" collapsed="false">
      <c r="A502" s="7" t="n">
        <v>500</v>
      </c>
      <c r="B502" s="7" t="s">
        <v>998</v>
      </c>
      <c r="C502" s="4" t="s">
        <v>999</v>
      </c>
      <c r="D502" s="8" t="n">
        <v>71.5</v>
      </c>
      <c r="E502" s="8" t="n">
        <f aca="false">D502/1.5</f>
        <v>47.6666666666667</v>
      </c>
      <c r="F502" s="7"/>
    </row>
    <row r="503" customFormat="false" ht="15" hidden="false" customHeight="true" outlineLevel="0" collapsed="false">
      <c r="A503" s="7" t="n">
        <v>501</v>
      </c>
      <c r="B503" s="7" t="s">
        <v>1000</v>
      </c>
      <c r="C503" s="4" t="s">
        <v>1001</v>
      </c>
      <c r="D503" s="8" t="n">
        <v>59.5</v>
      </c>
      <c r="E503" s="8" t="n">
        <f aca="false">D503/1.5</f>
        <v>39.6666666666667</v>
      </c>
      <c r="F503" s="7"/>
    </row>
    <row r="504" customFormat="false" ht="15" hidden="false" customHeight="true" outlineLevel="0" collapsed="false">
      <c r="A504" s="7" t="n">
        <v>502</v>
      </c>
      <c r="B504" s="7" t="s">
        <v>1002</v>
      </c>
      <c r="C504" s="4" t="s">
        <v>1003</v>
      </c>
      <c r="D504" s="8" t="n">
        <v>72.5</v>
      </c>
      <c r="E504" s="8" t="n">
        <f aca="false">D504/1.5</f>
        <v>48.3333333333333</v>
      </c>
      <c r="F504" s="7"/>
    </row>
    <row r="505" customFormat="false" ht="15" hidden="false" customHeight="true" outlineLevel="0" collapsed="false">
      <c r="A505" s="7" t="n">
        <v>503</v>
      </c>
      <c r="B505" s="7" t="s">
        <v>1004</v>
      </c>
      <c r="C505" s="4" t="s">
        <v>1005</v>
      </c>
      <c r="D505" s="8" t="n">
        <v>66</v>
      </c>
      <c r="E505" s="8" t="n">
        <f aca="false">D505/1.5</f>
        <v>44</v>
      </c>
      <c r="F505" s="7"/>
    </row>
    <row r="506" customFormat="false" ht="15" hidden="false" customHeight="true" outlineLevel="0" collapsed="false">
      <c r="A506" s="7" t="n">
        <v>504</v>
      </c>
      <c r="B506" s="7" t="s">
        <v>1006</v>
      </c>
      <c r="C506" s="4" t="s">
        <v>1007</v>
      </c>
      <c r="D506" s="8" t="n">
        <v>84</v>
      </c>
      <c r="E506" s="8" t="n">
        <f aca="false">D506/1.5</f>
        <v>56</v>
      </c>
      <c r="F506" s="7"/>
    </row>
    <row r="507" customFormat="false" ht="15" hidden="false" customHeight="true" outlineLevel="0" collapsed="false">
      <c r="A507" s="7" t="n">
        <v>505</v>
      </c>
      <c r="B507" s="7" t="s">
        <v>1008</v>
      </c>
      <c r="C507" s="4" t="s">
        <v>1009</v>
      </c>
      <c r="D507" s="8" t="n">
        <v>64.5</v>
      </c>
      <c r="E507" s="8" t="n">
        <f aca="false">D507/1.5</f>
        <v>43</v>
      </c>
      <c r="F507" s="7"/>
    </row>
    <row r="508" customFormat="false" ht="15" hidden="false" customHeight="true" outlineLevel="0" collapsed="false">
      <c r="A508" s="7" t="n">
        <v>506</v>
      </c>
      <c r="B508" s="7" t="s">
        <v>1010</v>
      </c>
      <c r="C508" s="4" t="s">
        <v>1011</v>
      </c>
      <c r="D508" s="8" t="n">
        <v>73</v>
      </c>
      <c r="E508" s="8" t="n">
        <f aca="false">D508/1.5</f>
        <v>48.6666666666667</v>
      </c>
      <c r="F508" s="7"/>
    </row>
    <row r="509" customFormat="false" ht="15" hidden="false" customHeight="true" outlineLevel="0" collapsed="false">
      <c r="A509" s="7" t="n">
        <v>507</v>
      </c>
      <c r="B509" s="7" t="s">
        <v>1012</v>
      </c>
      <c r="C509" s="4" t="s">
        <v>1013</v>
      </c>
      <c r="D509" s="8" t="n">
        <v>77.5</v>
      </c>
      <c r="E509" s="8" t="n">
        <f aca="false">D509/1.5</f>
        <v>51.6666666666667</v>
      </c>
      <c r="F509" s="7"/>
    </row>
    <row r="510" customFormat="false" ht="15" hidden="false" customHeight="true" outlineLevel="0" collapsed="false">
      <c r="A510" s="7" t="n">
        <v>508</v>
      </c>
      <c r="B510" s="7" t="s">
        <v>1014</v>
      </c>
      <c r="C510" s="4" t="s">
        <v>1015</v>
      </c>
      <c r="D510" s="8" t="n">
        <v>65.5</v>
      </c>
      <c r="E510" s="8" t="n">
        <f aca="false">D510/1.5</f>
        <v>43.6666666666667</v>
      </c>
      <c r="F510" s="7"/>
    </row>
    <row r="511" customFormat="false" ht="15" hidden="false" customHeight="true" outlineLevel="0" collapsed="false">
      <c r="A511" s="7" t="n">
        <v>509</v>
      </c>
      <c r="B511" s="7" t="s">
        <v>1016</v>
      </c>
      <c r="C511" s="4" t="s">
        <v>1017</v>
      </c>
      <c r="D511" s="8" t="n">
        <v>65.5</v>
      </c>
      <c r="E511" s="8" t="n">
        <f aca="false">D511/1.5</f>
        <v>43.6666666666667</v>
      </c>
      <c r="F511" s="7"/>
    </row>
    <row r="512" customFormat="false" ht="15" hidden="false" customHeight="true" outlineLevel="0" collapsed="false">
      <c r="A512" s="7" t="n">
        <v>510</v>
      </c>
      <c r="B512" s="7" t="s">
        <v>1018</v>
      </c>
      <c r="C512" s="4" t="s">
        <v>1019</v>
      </c>
      <c r="D512" s="8" t="n">
        <v>56.5</v>
      </c>
      <c r="E512" s="8" t="n">
        <f aca="false">D512/1.5</f>
        <v>37.6666666666667</v>
      </c>
      <c r="F512" s="7"/>
    </row>
    <row r="513" customFormat="false" ht="15" hidden="false" customHeight="true" outlineLevel="0" collapsed="false">
      <c r="A513" s="7" t="n">
        <v>511</v>
      </c>
      <c r="B513" s="7" t="s">
        <v>1020</v>
      </c>
      <c r="C513" s="4" t="s">
        <v>1021</v>
      </c>
      <c r="D513" s="5" t="s">
        <v>23</v>
      </c>
      <c r="E513" s="5" t="s">
        <v>23</v>
      </c>
      <c r="F513" s="7"/>
    </row>
    <row r="514" customFormat="false" ht="15" hidden="false" customHeight="true" outlineLevel="0" collapsed="false">
      <c r="A514" s="7" t="n">
        <v>512</v>
      </c>
      <c r="B514" s="7" t="s">
        <v>1022</v>
      </c>
      <c r="C514" s="4" t="s">
        <v>495</v>
      </c>
      <c r="D514" s="8" t="n">
        <v>62</v>
      </c>
      <c r="E514" s="8" t="n">
        <f aca="false">D514/1.5</f>
        <v>41.3333333333333</v>
      </c>
      <c r="F514" s="7"/>
    </row>
    <row r="515" customFormat="false" ht="15" hidden="false" customHeight="true" outlineLevel="0" collapsed="false">
      <c r="A515" s="7" t="n">
        <v>513</v>
      </c>
      <c r="B515" s="7" t="s">
        <v>1023</v>
      </c>
      <c r="C515" s="4" t="s">
        <v>1024</v>
      </c>
      <c r="D515" s="8" t="n">
        <v>87</v>
      </c>
      <c r="E515" s="8" t="n">
        <f aca="false">D515/1.5</f>
        <v>58</v>
      </c>
      <c r="F515" s="7"/>
    </row>
    <row r="516" customFormat="false" ht="15" hidden="false" customHeight="true" outlineLevel="0" collapsed="false">
      <c r="A516" s="7" t="n">
        <v>514</v>
      </c>
      <c r="B516" s="7" t="s">
        <v>1025</v>
      </c>
      <c r="C516" s="4" t="s">
        <v>1026</v>
      </c>
      <c r="D516" s="8" t="n">
        <v>59</v>
      </c>
      <c r="E516" s="8" t="n">
        <f aca="false">D516/1.5</f>
        <v>39.3333333333333</v>
      </c>
      <c r="F516" s="7"/>
    </row>
    <row r="517" customFormat="false" ht="15" hidden="false" customHeight="true" outlineLevel="0" collapsed="false">
      <c r="A517" s="7" t="n">
        <v>515</v>
      </c>
      <c r="B517" s="7" t="s">
        <v>1027</v>
      </c>
      <c r="C517" s="4" t="s">
        <v>442</v>
      </c>
      <c r="D517" s="8" t="n">
        <v>70</v>
      </c>
      <c r="E517" s="8" t="n">
        <f aca="false">D517/1.5</f>
        <v>46.6666666666667</v>
      </c>
      <c r="F517" s="7"/>
    </row>
    <row r="518" customFormat="false" ht="15" hidden="false" customHeight="true" outlineLevel="0" collapsed="false">
      <c r="A518" s="7" t="n">
        <v>516</v>
      </c>
      <c r="B518" s="7" t="s">
        <v>1028</v>
      </c>
      <c r="C518" s="4" t="s">
        <v>1029</v>
      </c>
      <c r="D518" s="8" t="n">
        <v>71</v>
      </c>
      <c r="E518" s="8" t="n">
        <f aca="false">D518/1.5</f>
        <v>47.3333333333333</v>
      </c>
      <c r="F518" s="7"/>
    </row>
    <row r="519" customFormat="false" ht="15" hidden="false" customHeight="true" outlineLevel="0" collapsed="false">
      <c r="A519" s="7" t="n">
        <v>517</v>
      </c>
      <c r="B519" s="7" t="s">
        <v>1030</v>
      </c>
      <c r="C519" s="4" t="s">
        <v>1031</v>
      </c>
      <c r="D519" s="8" t="n">
        <v>63</v>
      </c>
      <c r="E519" s="8" t="n">
        <f aca="false">D519/1.5</f>
        <v>42</v>
      </c>
      <c r="F519" s="7"/>
    </row>
    <row r="520" customFormat="false" ht="15" hidden="false" customHeight="true" outlineLevel="0" collapsed="false">
      <c r="A520" s="7" t="n">
        <v>518</v>
      </c>
      <c r="B520" s="7" t="s">
        <v>1032</v>
      </c>
      <c r="C520" s="4" t="s">
        <v>1033</v>
      </c>
      <c r="D520" s="8" t="n">
        <v>54</v>
      </c>
      <c r="E520" s="8" t="n">
        <f aca="false">D520/1.5</f>
        <v>36</v>
      </c>
      <c r="F520" s="7"/>
    </row>
    <row r="521" customFormat="false" ht="15" hidden="false" customHeight="true" outlineLevel="0" collapsed="false">
      <c r="A521" s="7" t="n">
        <v>519</v>
      </c>
      <c r="B521" s="7" t="s">
        <v>1034</v>
      </c>
      <c r="C521" s="4" t="s">
        <v>1035</v>
      </c>
      <c r="D521" s="5" t="s">
        <v>23</v>
      </c>
      <c r="E521" s="5" t="s">
        <v>23</v>
      </c>
      <c r="F521" s="7"/>
    </row>
    <row r="522" customFormat="false" ht="15" hidden="false" customHeight="true" outlineLevel="0" collapsed="false">
      <c r="A522" s="7" t="n">
        <v>520</v>
      </c>
      <c r="B522" s="7" t="s">
        <v>1036</v>
      </c>
      <c r="C522" s="4" t="s">
        <v>1037</v>
      </c>
      <c r="D522" s="8" t="n">
        <v>24.5</v>
      </c>
      <c r="E522" s="8" t="n">
        <f aca="false">D522/1.5</f>
        <v>16.3333333333333</v>
      </c>
      <c r="F522" s="7"/>
    </row>
    <row r="523" customFormat="false" ht="15" hidden="false" customHeight="true" outlineLevel="0" collapsed="false">
      <c r="A523" s="7" t="n">
        <v>521</v>
      </c>
      <c r="B523" s="7" t="s">
        <v>1038</v>
      </c>
      <c r="C523" s="4" t="s">
        <v>1039</v>
      </c>
      <c r="D523" s="8" t="n">
        <v>66</v>
      </c>
      <c r="E523" s="8" t="n">
        <f aca="false">D523/1.5</f>
        <v>44</v>
      </c>
      <c r="F523" s="7"/>
    </row>
    <row r="524" customFormat="false" ht="15" hidden="false" customHeight="true" outlineLevel="0" collapsed="false">
      <c r="A524" s="7" t="n">
        <v>522</v>
      </c>
      <c r="B524" s="7" t="s">
        <v>1040</v>
      </c>
      <c r="C524" s="4" t="s">
        <v>1041</v>
      </c>
      <c r="D524" s="8" t="n">
        <v>25</v>
      </c>
      <c r="E524" s="8" t="n">
        <f aca="false">D524/1.5</f>
        <v>16.6666666666667</v>
      </c>
      <c r="F524" s="7"/>
    </row>
    <row r="525" customFormat="false" ht="15" hidden="false" customHeight="true" outlineLevel="0" collapsed="false">
      <c r="A525" s="7" t="n">
        <v>523</v>
      </c>
      <c r="B525" s="7" t="s">
        <v>1042</v>
      </c>
      <c r="C525" s="4" t="s">
        <v>1043</v>
      </c>
      <c r="D525" s="8" t="n">
        <v>94.5</v>
      </c>
      <c r="E525" s="8" t="n">
        <f aca="false">D525/1.5</f>
        <v>63</v>
      </c>
      <c r="F525" s="7"/>
    </row>
    <row r="526" customFormat="false" ht="15" hidden="false" customHeight="true" outlineLevel="0" collapsed="false">
      <c r="A526" s="7" t="n">
        <v>524</v>
      </c>
      <c r="B526" s="7" t="s">
        <v>1044</v>
      </c>
      <c r="C526" s="4" t="s">
        <v>1045</v>
      </c>
      <c r="D526" s="8" t="n">
        <v>71.5</v>
      </c>
      <c r="E526" s="8" t="n">
        <f aca="false">D526/1.5</f>
        <v>47.6666666666667</v>
      </c>
      <c r="F526" s="7"/>
    </row>
    <row r="527" customFormat="false" ht="15" hidden="false" customHeight="true" outlineLevel="0" collapsed="false">
      <c r="A527" s="7" t="n">
        <v>525</v>
      </c>
      <c r="B527" s="7" t="s">
        <v>1046</v>
      </c>
      <c r="C527" s="4" t="s">
        <v>1047</v>
      </c>
      <c r="D527" s="5" t="s">
        <v>23</v>
      </c>
      <c r="E527" s="5" t="s">
        <v>23</v>
      </c>
      <c r="F527" s="7"/>
    </row>
    <row r="528" customFormat="false" ht="15" hidden="false" customHeight="true" outlineLevel="0" collapsed="false">
      <c r="A528" s="7" t="n">
        <v>526</v>
      </c>
      <c r="B528" s="7" t="s">
        <v>1048</v>
      </c>
      <c r="C528" s="4" t="s">
        <v>1049</v>
      </c>
      <c r="D528" s="5" t="s">
        <v>23</v>
      </c>
      <c r="E528" s="5" t="s">
        <v>23</v>
      </c>
      <c r="F528" s="7"/>
    </row>
    <row r="529" customFormat="false" ht="15" hidden="false" customHeight="true" outlineLevel="0" collapsed="false">
      <c r="A529" s="7" t="n">
        <v>527</v>
      </c>
      <c r="B529" s="7" t="s">
        <v>1050</v>
      </c>
      <c r="C529" s="4" t="s">
        <v>1051</v>
      </c>
      <c r="D529" s="8" t="n">
        <v>71.5</v>
      </c>
      <c r="E529" s="8" t="n">
        <f aca="false">D529/1.5</f>
        <v>47.6666666666667</v>
      </c>
      <c r="F529" s="7"/>
    </row>
    <row r="530" customFormat="false" ht="15" hidden="false" customHeight="true" outlineLevel="0" collapsed="false">
      <c r="A530" s="7" t="n">
        <v>528</v>
      </c>
      <c r="B530" s="7" t="s">
        <v>1052</v>
      </c>
      <c r="C530" s="4" t="s">
        <v>169</v>
      </c>
      <c r="D530" s="8" t="n">
        <v>75.5</v>
      </c>
      <c r="E530" s="8" t="n">
        <f aca="false">D530/1.5</f>
        <v>50.3333333333333</v>
      </c>
      <c r="F530" s="7"/>
    </row>
    <row r="531" customFormat="false" ht="15" hidden="false" customHeight="true" outlineLevel="0" collapsed="false">
      <c r="A531" s="7" t="n">
        <v>529</v>
      </c>
      <c r="B531" s="7" t="s">
        <v>1053</v>
      </c>
      <c r="C531" s="4" t="s">
        <v>1054</v>
      </c>
      <c r="D531" s="8" t="n">
        <v>53.5</v>
      </c>
      <c r="E531" s="8" t="n">
        <f aca="false">D531/1.5</f>
        <v>35.6666666666667</v>
      </c>
      <c r="F531" s="7"/>
    </row>
    <row r="532" customFormat="false" ht="15" hidden="false" customHeight="true" outlineLevel="0" collapsed="false">
      <c r="A532" s="7" t="n">
        <v>530</v>
      </c>
      <c r="B532" s="7" t="s">
        <v>1055</v>
      </c>
      <c r="C532" s="4" t="s">
        <v>1056</v>
      </c>
      <c r="D532" s="8" t="n">
        <v>64</v>
      </c>
      <c r="E532" s="8" t="n">
        <f aca="false">D532/1.5</f>
        <v>42.6666666666667</v>
      </c>
      <c r="F532" s="7"/>
    </row>
    <row r="533" customFormat="false" ht="15" hidden="false" customHeight="true" outlineLevel="0" collapsed="false">
      <c r="A533" s="7" t="n">
        <v>531</v>
      </c>
      <c r="B533" s="7" t="s">
        <v>1057</v>
      </c>
      <c r="C533" s="4" t="s">
        <v>1058</v>
      </c>
      <c r="D533" s="8" t="n">
        <v>67</v>
      </c>
      <c r="E533" s="8" t="n">
        <f aca="false">D533/1.5</f>
        <v>44.6666666666667</v>
      </c>
      <c r="F533" s="7"/>
    </row>
    <row r="534" customFormat="false" ht="15" hidden="false" customHeight="true" outlineLevel="0" collapsed="false">
      <c r="A534" s="7" t="n">
        <v>532</v>
      </c>
      <c r="B534" s="7" t="s">
        <v>1059</v>
      </c>
      <c r="C534" s="4" t="s">
        <v>1060</v>
      </c>
      <c r="D534" s="5" t="s">
        <v>23</v>
      </c>
      <c r="E534" s="5" t="s">
        <v>23</v>
      </c>
      <c r="F534" s="7"/>
    </row>
    <row r="535" customFormat="false" ht="15" hidden="false" customHeight="true" outlineLevel="0" collapsed="false">
      <c r="A535" s="7" t="n">
        <v>533</v>
      </c>
      <c r="B535" s="7" t="s">
        <v>1061</v>
      </c>
      <c r="C535" s="4" t="s">
        <v>1062</v>
      </c>
      <c r="D535" s="8" t="n">
        <v>73.5</v>
      </c>
      <c r="E535" s="8" t="n">
        <f aca="false">D535/1.5</f>
        <v>49</v>
      </c>
      <c r="F535" s="7"/>
    </row>
    <row r="536" customFormat="false" ht="15" hidden="false" customHeight="true" outlineLevel="0" collapsed="false">
      <c r="A536" s="7" t="n">
        <v>534</v>
      </c>
      <c r="B536" s="7" t="s">
        <v>1063</v>
      </c>
      <c r="C536" s="4" t="s">
        <v>1064</v>
      </c>
      <c r="D536" s="5" t="s">
        <v>23</v>
      </c>
      <c r="E536" s="5" t="s">
        <v>23</v>
      </c>
      <c r="F536" s="7"/>
    </row>
    <row r="537" customFormat="false" ht="15" hidden="false" customHeight="true" outlineLevel="0" collapsed="false">
      <c r="A537" s="7" t="n">
        <v>535</v>
      </c>
      <c r="B537" s="7" t="s">
        <v>1065</v>
      </c>
      <c r="C537" s="4" t="s">
        <v>1066</v>
      </c>
      <c r="D537" s="8" t="n">
        <v>72</v>
      </c>
      <c r="E537" s="8" t="n">
        <f aca="false">D537/1.5</f>
        <v>48</v>
      </c>
      <c r="F537" s="7"/>
    </row>
    <row r="538" customFormat="false" ht="15" hidden="false" customHeight="true" outlineLevel="0" collapsed="false">
      <c r="A538" s="7" t="n">
        <v>536</v>
      </c>
      <c r="B538" s="7" t="s">
        <v>1067</v>
      </c>
      <c r="C538" s="4" t="s">
        <v>1068</v>
      </c>
      <c r="D538" s="8" t="n">
        <v>66</v>
      </c>
      <c r="E538" s="8" t="n">
        <f aca="false">D538/1.5</f>
        <v>44</v>
      </c>
      <c r="F538" s="7"/>
    </row>
    <row r="539" customFormat="false" ht="15" hidden="false" customHeight="true" outlineLevel="0" collapsed="false">
      <c r="A539" s="7" t="n">
        <v>537</v>
      </c>
      <c r="B539" s="7" t="s">
        <v>1069</v>
      </c>
      <c r="C539" s="4" t="s">
        <v>1070</v>
      </c>
      <c r="D539" s="8" t="n">
        <v>70</v>
      </c>
      <c r="E539" s="8" t="n">
        <f aca="false">D539/1.5</f>
        <v>46.6666666666667</v>
      </c>
      <c r="F539" s="7"/>
    </row>
    <row r="540" customFormat="false" ht="15" hidden="false" customHeight="true" outlineLevel="0" collapsed="false">
      <c r="A540" s="7" t="n">
        <v>538</v>
      </c>
      <c r="B540" s="7" t="s">
        <v>1071</v>
      </c>
      <c r="C540" s="4" t="s">
        <v>1072</v>
      </c>
      <c r="D540" s="8" t="n">
        <v>60</v>
      </c>
      <c r="E540" s="8" t="n">
        <f aca="false">D540/1.5</f>
        <v>40</v>
      </c>
      <c r="F540" s="7"/>
    </row>
    <row r="541" customFormat="false" ht="15" hidden="false" customHeight="true" outlineLevel="0" collapsed="false">
      <c r="A541" s="7" t="n">
        <v>539</v>
      </c>
      <c r="B541" s="7" t="s">
        <v>1073</v>
      </c>
      <c r="C541" s="4" t="s">
        <v>1074</v>
      </c>
      <c r="D541" s="8" t="n">
        <v>93.5</v>
      </c>
      <c r="E541" s="8" t="n">
        <f aca="false">D541/1.5</f>
        <v>62.3333333333333</v>
      </c>
      <c r="F541" s="7"/>
    </row>
    <row r="542" customFormat="false" ht="15" hidden="false" customHeight="true" outlineLevel="0" collapsed="false">
      <c r="A542" s="7" t="n">
        <v>540</v>
      </c>
      <c r="B542" s="7" t="s">
        <v>1075</v>
      </c>
      <c r="C542" s="4" t="s">
        <v>1076</v>
      </c>
      <c r="D542" s="8" t="n">
        <v>54</v>
      </c>
      <c r="E542" s="8" t="n">
        <f aca="false">D542/1.5</f>
        <v>36</v>
      </c>
      <c r="F542" s="7"/>
    </row>
    <row r="543" customFormat="false" ht="15" hidden="false" customHeight="true" outlineLevel="0" collapsed="false">
      <c r="A543" s="7" t="n">
        <v>541</v>
      </c>
      <c r="B543" s="7" t="s">
        <v>1077</v>
      </c>
      <c r="C543" s="4" t="s">
        <v>1078</v>
      </c>
      <c r="D543" s="5" t="s">
        <v>23</v>
      </c>
      <c r="E543" s="5" t="s">
        <v>23</v>
      </c>
      <c r="F543" s="7"/>
    </row>
    <row r="544" customFormat="false" ht="15" hidden="false" customHeight="true" outlineLevel="0" collapsed="false">
      <c r="A544" s="7" t="n">
        <v>542</v>
      </c>
      <c r="B544" s="7" t="s">
        <v>1079</v>
      </c>
      <c r="C544" s="4" t="s">
        <v>1080</v>
      </c>
      <c r="D544" s="8" t="n">
        <v>61.5</v>
      </c>
      <c r="E544" s="8" t="n">
        <f aca="false">D544/1.5</f>
        <v>41</v>
      </c>
      <c r="F544" s="7"/>
    </row>
    <row r="545" customFormat="false" ht="15" hidden="false" customHeight="true" outlineLevel="0" collapsed="false">
      <c r="A545" s="7" t="n">
        <v>543</v>
      </c>
      <c r="B545" s="7" t="s">
        <v>1081</v>
      </c>
      <c r="C545" s="4" t="s">
        <v>171</v>
      </c>
      <c r="D545" s="8" t="n">
        <v>77.5</v>
      </c>
      <c r="E545" s="8" t="n">
        <f aca="false">D545/1.5</f>
        <v>51.6666666666667</v>
      </c>
      <c r="F545" s="7"/>
    </row>
    <row r="546" customFormat="false" ht="15" hidden="false" customHeight="true" outlineLevel="0" collapsed="false">
      <c r="A546" s="7" t="n">
        <v>544</v>
      </c>
      <c r="B546" s="7" t="s">
        <v>1082</v>
      </c>
      <c r="C546" s="4" t="s">
        <v>1083</v>
      </c>
      <c r="D546" s="8" t="n">
        <v>82.5</v>
      </c>
      <c r="E546" s="8" t="n">
        <f aca="false">D546/1.5</f>
        <v>55</v>
      </c>
      <c r="F546" s="7"/>
    </row>
    <row r="547" customFormat="false" ht="15" hidden="false" customHeight="true" outlineLevel="0" collapsed="false">
      <c r="A547" s="7" t="n">
        <v>545</v>
      </c>
      <c r="B547" s="7" t="s">
        <v>1084</v>
      </c>
      <c r="C547" s="4" t="s">
        <v>1085</v>
      </c>
      <c r="D547" s="8" t="n">
        <v>68.5</v>
      </c>
      <c r="E547" s="8" t="n">
        <f aca="false">D547/1.5</f>
        <v>45.6666666666667</v>
      </c>
      <c r="F547" s="7"/>
    </row>
    <row r="548" customFormat="false" ht="15" hidden="false" customHeight="true" outlineLevel="0" collapsed="false">
      <c r="A548" s="7" t="n">
        <v>546</v>
      </c>
      <c r="B548" s="7" t="s">
        <v>1086</v>
      </c>
      <c r="C548" s="4" t="s">
        <v>1087</v>
      </c>
      <c r="D548" s="8" t="n">
        <v>83.5</v>
      </c>
      <c r="E548" s="8" t="n">
        <f aca="false">D548/1.5</f>
        <v>55.6666666666667</v>
      </c>
      <c r="F548" s="7"/>
    </row>
    <row r="549" customFormat="false" ht="15" hidden="false" customHeight="true" outlineLevel="0" collapsed="false">
      <c r="A549" s="7" t="n">
        <v>547</v>
      </c>
      <c r="B549" s="7" t="s">
        <v>1088</v>
      </c>
      <c r="C549" s="4" t="s">
        <v>1089</v>
      </c>
      <c r="D549" s="8" t="n">
        <v>67.5</v>
      </c>
      <c r="E549" s="8" t="n">
        <f aca="false">D549/1.5</f>
        <v>45</v>
      </c>
      <c r="F549" s="7"/>
    </row>
    <row r="550" customFormat="false" ht="15" hidden="false" customHeight="true" outlineLevel="0" collapsed="false">
      <c r="A550" s="7" t="n">
        <v>548</v>
      </c>
      <c r="B550" s="7" t="s">
        <v>1090</v>
      </c>
      <c r="C550" s="4" t="s">
        <v>1091</v>
      </c>
      <c r="D550" s="5" t="s">
        <v>23</v>
      </c>
      <c r="E550" s="5" t="s">
        <v>23</v>
      </c>
      <c r="F550" s="7"/>
    </row>
    <row r="551" customFormat="false" ht="15" hidden="false" customHeight="true" outlineLevel="0" collapsed="false">
      <c r="A551" s="7" t="n">
        <v>549</v>
      </c>
      <c r="B551" s="7" t="s">
        <v>1092</v>
      </c>
      <c r="C551" s="4" t="s">
        <v>1093</v>
      </c>
      <c r="D551" s="8" t="n">
        <v>86</v>
      </c>
      <c r="E551" s="8" t="n">
        <f aca="false">D551/1.5</f>
        <v>57.3333333333333</v>
      </c>
      <c r="F551" s="7"/>
    </row>
    <row r="552" customFormat="false" ht="15" hidden="false" customHeight="true" outlineLevel="0" collapsed="false">
      <c r="A552" s="7" t="n">
        <v>550</v>
      </c>
      <c r="B552" s="7" t="s">
        <v>1094</v>
      </c>
      <c r="C552" s="4" t="s">
        <v>1095</v>
      </c>
      <c r="D552" s="8" t="n">
        <v>87.5</v>
      </c>
      <c r="E552" s="8" t="n">
        <f aca="false">D552/1.5</f>
        <v>58.3333333333333</v>
      </c>
      <c r="F552" s="7"/>
    </row>
    <row r="553" customFormat="false" ht="15" hidden="false" customHeight="true" outlineLevel="0" collapsed="false">
      <c r="A553" s="7" t="n">
        <v>551</v>
      </c>
      <c r="B553" s="7" t="s">
        <v>1096</v>
      </c>
      <c r="C553" s="4" t="s">
        <v>1097</v>
      </c>
      <c r="D553" s="5" t="s">
        <v>23</v>
      </c>
      <c r="E553" s="5" t="s">
        <v>23</v>
      </c>
      <c r="F553" s="7"/>
    </row>
    <row r="554" customFormat="false" ht="15" hidden="false" customHeight="true" outlineLevel="0" collapsed="false">
      <c r="A554" s="7" t="n">
        <v>552</v>
      </c>
      <c r="B554" s="7" t="s">
        <v>1098</v>
      </c>
      <c r="C554" s="4" t="s">
        <v>1099</v>
      </c>
      <c r="D554" s="5" t="s">
        <v>23</v>
      </c>
      <c r="E554" s="5" t="s">
        <v>23</v>
      </c>
      <c r="F554" s="7"/>
    </row>
    <row r="555" customFormat="false" ht="15" hidden="false" customHeight="true" outlineLevel="0" collapsed="false">
      <c r="A555" s="7" t="n">
        <v>553</v>
      </c>
      <c r="B555" s="7" t="s">
        <v>1100</v>
      </c>
      <c r="C555" s="4" t="s">
        <v>1101</v>
      </c>
      <c r="D555" s="5" t="s">
        <v>23</v>
      </c>
      <c r="E555" s="5" t="s">
        <v>23</v>
      </c>
      <c r="F555" s="7"/>
    </row>
    <row r="556" customFormat="false" ht="15" hidden="false" customHeight="true" outlineLevel="0" collapsed="false">
      <c r="A556" s="7" t="n">
        <v>554</v>
      </c>
      <c r="B556" s="7" t="s">
        <v>1102</v>
      </c>
      <c r="C556" s="4" t="s">
        <v>1103</v>
      </c>
      <c r="D556" s="8" t="n">
        <v>75.5</v>
      </c>
      <c r="E556" s="8" t="n">
        <f aca="false">D556/1.5</f>
        <v>50.3333333333333</v>
      </c>
      <c r="F556" s="7"/>
    </row>
    <row r="557" customFormat="false" ht="15" hidden="false" customHeight="true" outlineLevel="0" collapsed="false">
      <c r="A557" s="7" t="n">
        <v>555</v>
      </c>
      <c r="B557" s="7" t="s">
        <v>1104</v>
      </c>
      <c r="C557" s="4" t="s">
        <v>1105</v>
      </c>
      <c r="D557" s="5" t="s">
        <v>23</v>
      </c>
      <c r="E557" s="5" t="s">
        <v>23</v>
      </c>
      <c r="F557" s="7"/>
    </row>
    <row r="558" customFormat="false" ht="15" hidden="false" customHeight="true" outlineLevel="0" collapsed="false">
      <c r="A558" s="7" t="n">
        <v>556</v>
      </c>
      <c r="B558" s="7" t="s">
        <v>1106</v>
      </c>
      <c r="C558" s="4" t="s">
        <v>1107</v>
      </c>
      <c r="D558" s="8" t="n">
        <v>90.5</v>
      </c>
      <c r="E558" s="8" t="n">
        <f aca="false">D558/1.5</f>
        <v>60.3333333333333</v>
      </c>
      <c r="F558" s="7"/>
    </row>
    <row r="559" customFormat="false" ht="15" hidden="false" customHeight="true" outlineLevel="0" collapsed="false">
      <c r="A559" s="7" t="n">
        <v>557</v>
      </c>
      <c r="B559" s="7" t="s">
        <v>1108</v>
      </c>
      <c r="C559" s="4" t="s">
        <v>1109</v>
      </c>
      <c r="D559" s="8" t="n">
        <v>83</v>
      </c>
      <c r="E559" s="8" t="n">
        <f aca="false">D559/1.5</f>
        <v>55.3333333333333</v>
      </c>
      <c r="F559" s="7"/>
    </row>
    <row r="560" customFormat="false" ht="15" hidden="false" customHeight="true" outlineLevel="0" collapsed="false">
      <c r="A560" s="7" t="n">
        <v>558</v>
      </c>
      <c r="B560" s="7" t="s">
        <v>1110</v>
      </c>
      <c r="C560" s="4" t="s">
        <v>1111</v>
      </c>
      <c r="D560" s="8" t="n">
        <v>56</v>
      </c>
      <c r="E560" s="8" t="n">
        <f aca="false">D560/1.5</f>
        <v>37.3333333333333</v>
      </c>
      <c r="F560" s="7"/>
    </row>
    <row r="561" customFormat="false" ht="15" hidden="false" customHeight="true" outlineLevel="0" collapsed="false">
      <c r="A561" s="7" t="n">
        <v>559</v>
      </c>
      <c r="B561" s="7" t="s">
        <v>1112</v>
      </c>
      <c r="C561" s="4" t="s">
        <v>1113</v>
      </c>
      <c r="D561" s="5" t="s">
        <v>23</v>
      </c>
      <c r="E561" s="5" t="s">
        <v>23</v>
      </c>
      <c r="F561" s="7"/>
    </row>
    <row r="562" customFormat="false" ht="15" hidden="false" customHeight="true" outlineLevel="0" collapsed="false">
      <c r="A562" s="7" t="n">
        <v>560</v>
      </c>
      <c r="B562" s="7" t="s">
        <v>1114</v>
      </c>
      <c r="C562" s="4" t="s">
        <v>1115</v>
      </c>
      <c r="D562" s="8" t="n">
        <v>61.5</v>
      </c>
      <c r="E562" s="8" t="n">
        <f aca="false">D562/1.5</f>
        <v>41</v>
      </c>
      <c r="F562" s="7"/>
    </row>
    <row r="563" customFormat="false" ht="15" hidden="false" customHeight="true" outlineLevel="0" collapsed="false">
      <c r="A563" s="7" t="n">
        <v>561</v>
      </c>
      <c r="B563" s="7" t="s">
        <v>1116</v>
      </c>
      <c r="C563" s="4" t="s">
        <v>1117</v>
      </c>
      <c r="D563" s="8" t="n">
        <v>74.5</v>
      </c>
      <c r="E563" s="8" t="n">
        <f aca="false">D563/1.5</f>
        <v>49.6666666666667</v>
      </c>
      <c r="F563" s="7"/>
    </row>
    <row r="564" customFormat="false" ht="15" hidden="false" customHeight="true" outlineLevel="0" collapsed="false">
      <c r="A564" s="7" t="n">
        <v>562</v>
      </c>
      <c r="B564" s="7" t="s">
        <v>1118</v>
      </c>
      <c r="C564" s="4" t="s">
        <v>1119</v>
      </c>
      <c r="D564" s="8" t="n">
        <v>104</v>
      </c>
      <c r="E564" s="8" t="n">
        <f aca="false">D564/1.5</f>
        <v>69.3333333333333</v>
      </c>
      <c r="F564" s="7"/>
    </row>
    <row r="565" customFormat="false" ht="15" hidden="false" customHeight="true" outlineLevel="0" collapsed="false">
      <c r="A565" s="7" t="n">
        <v>563</v>
      </c>
      <c r="B565" s="7" t="s">
        <v>1120</v>
      </c>
      <c r="C565" s="4" t="s">
        <v>1121</v>
      </c>
      <c r="D565" s="5" t="s">
        <v>23</v>
      </c>
      <c r="E565" s="5" t="s">
        <v>23</v>
      </c>
      <c r="F565" s="7"/>
    </row>
    <row r="566" customFormat="false" ht="15" hidden="false" customHeight="true" outlineLevel="0" collapsed="false">
      <c r="A566" s="7" t="n">
        <v>564</v>
      </c>
      <c r="B566" s="7" t="s">
        <v>1122</v>
      </c>
      <c r="C566" s="4" t="s">
        <v>1123</v>
      </c>
      <c r="D566" s="8" t="n">
        <v>69.5</v>
      </c>
      <c r="E566" s="8" t="n">
        <f aca="false">D566/1.5</f>
        <v>46.3333333333333</v>
      </c>
      <c r="F566" s="7"/>
    </row>
    <row r="567" customFormat="false" ht="15" hidden="false" customHeight="true" outlineLevel="0" collapsed="false">
      <c r="A567" s="7" t="n">
        <v>565</v>
      </c>
      <c r="B567" s="7" t="s">
        <v>1124</v>
      </c>
      <c r="C567" s="4" t="s">
        <v>1125</v>
      </c>
      <c r="D567" s="8" t="n">
        <v>61</v>
      </c>
      <c r="E567" s="8" t="n">
        <f aca="false">D567/1.5</f>
        <v>40.6666666666667</v>
      </c>
      <c r="F567" s="7"/>
    </row>
    <row r="568" customFormat="false" ht="15" hidden="false" customHeight="true" outlineLevel="0" collapsed="false">
      <c r="A568" s="7" t="n">
        <v>566</v>
      </c>
      <c r="B568" s="7" t="s">
        <v>1126</v>
      </c>
      <c r="C568" s="4" t="s">
        <v>1127</v>
      </c>
      <c r="D568" s="8" t="n">
        <v>84</v>
      </c>
      <c r="E568" s="8" t="n">
        <f aca="false">D568/1.5</f>
        <v>56</v>
      </c>
      <c r="F568" s="7"/>
    </row>
    <row r="569" customFormat="false" ht="15" hidden="false" customHeight="true" outlineLevel="0" collapsed="false">
      <c r="A569" s="7" t="n">
        <v>567</v>
      </c>
      <c r="B569" s="7" t="s">
        <v>1128</v>
      </c>
      <c r="C569" s="4" t="s">
        <v>1129</v>
      </c>
      <c r="D569" s="8" t="n">
        <v>74.5</v>
      </c>
      <c r="E569" s="8" t="n">
        <f aca="false">D569/1.5</f>
        <v>49.6666666666667</v>
      </c>
      <c r="F569" s="7"/>
    </row>
    <row r="570" customFormat="false" ht="15" hidden="false" customHeight="true" outlineLevel="0" collapsed="false">
      <c r="A570" s="7" t="n">
        <v>568</v>
      </c>
      <c r="B570" s="7" t="s">
        <v>1130</v>
      </c>
      <c r="C570" s="4" t="s">
        <v>1131</v>
      </c>
      <c r="D570" s="8" t="n">
        <v>57</v>
      </c>
      <c r="E570" s="8" t="n">
        <f aca="false">D570/1.5</f>
        <v>38</v>
      </c>
      <c r="F570" s="7"/>
    </row>
    <row r="571" customFormat="false" ht="15" hidden="false" customHeight="true" outlineLevel="0" collapsed="false">
      <c r="A571" s="7" t="n">
        <v>569</v>
      </c>
      <c r="B571" s="7" t="s">
        <v>1132</v>
      </c>
      <c r="C571" s="4" t="s">
        <v>1133</v>
      </c>
      <c r="D571" s="8" t="n">
        <v>95</v>
      </c>
      <c r="E571" s="8" t="n">
        <f aca="false">D571/1.5</f>
        <v>63.3333333333333</v>
      </c>
      <c r="F571" s="7"/>
    </row>
    <row r="572" customFormat="false" ht="15" hidden="false" customHeight="true" outlineLevel="0" collapsed="false">
      <c r="A572" s="7" t="n">
        <v>570</v>
      </c>
      <c r="B572" s="7" t="s">
        <v>1134</v>
      </c>
      <c r="C572" s="4" t="s">
        <v>1135</v>
      </c>
      <c r="D572" s="8" t="n">
        <v>78.5</v>
      </c>
      <c r="E572" s="8" t="n">
        <f aca="false">D572/1.5</f>
        <v>52.3333333333333</v>
      </c>
      <c r="F572" s="7"/>
    </row>
    <row r="573" customFormat="false" ht="15" hidden="false" customHeight="true" outlineLevel="0" collapsed="false">
      <c r="A573" s="7" t="n">
        <v>571</v>
      </c>
      <c r="B573" s="7" t="s">
        <v>1136</v>
      </c>
      <c r="C573" s="4" t="s">
        <v>1137</v>
      </c>
      <c r="D573" s="8" t="n">
        <v>70</v>
      </c>
      <c r="E573" s="8" t="n">
        <f aca="false">D573/1.5</f>
        <v>46.6666666666667</v>
      </c>
      <c r="F573" s="7"/>
    </row>
    <row r="574" customFormat="false" ht="15" hidden="false" customHeight="true" outlineLevel="0" collapsed="false">
      <c r="A574" s="7" t="n">
        <v>572</v>
      </c>
      <c r="B574" s="7" t="s">
        <v>1138</v>
      </c>
      <c r="C574" s="4" t="s">
        <v>1139</v>
      </c>
      <c r="D574" s="8" t="n">
        <v>86.5</v>
      </c>
      <c r="E574" s="8" t="n">
        <f aca="false">D574/1.5</f>
        <v>57.6666666666667</v>
      </c>
      <c r="F574" s="7"/>
    </row>
    <row r="575" customFormat="false" ht="15" hidden="false" customHeight="true" outlineLevel="0" collapsed="false">
      <c r="A575" s="7" t="n">
        <v>573</v>
      </c>
      <c r="B575" s="7" t="s">
        <v>1140</v>
      </c>
      <c r="C575" s="4" t="s">
        <v>1141</v>
      </c>
      <c r="D575" s="8" t="n">
        <v>63</v>
      </c>
      <c r="E575" s="8" t="n">
        <f aca="false">D575/1.5</f>
        <v>42</v>
      </c>
      <c r="F575" s="7"/>
    </row>
    <row r="576" customFormat="false" ht="15" hidden="false" customHeight="true" outlineLevel="0" collapsed="false">
      <c r="A576" s="7" t="n">
        <v>574</v>
      </c>
      <c r="B576" s="7" t="s">
        <v>1142</v>
      </c>
      <c r="C576" s="4" t="s">
        <v>1143</v>
      </c>
      <c r="D576" s="8" t="n">
        <v>77</v>
      </c>
      <c r="E576" s="8" t="n">
        <f aca="false">D576/1.5</f>
        <v>51.3333333333333</v>
      </c>
      <c r="F576" s="7"/>
    </row>
    <row r="577" customFormat="false" ht="15" hidden="false" customHeight="true" outlineLevel="0" collapsed="false">
      <c r="A577" s="7" t="n">
        <v>575</v>
      </c>
      <c r="B577" s="7" t="s">
        <v>1144</v>
      </c>
      <c r="C577" s="4" t="s">
        <v>1145</v>
      </c>
      <c r="D577" s="8" t="n">
        <v>77.5</v>
      </c>
      <c r="E577" s="8" t="n">
        <f aca="false">D577/1.5</f>
        <v>51.6666666666667</v>
      </c>
      <c r="F577" s="7"/>
    </row>
    <row r="578" customFormat="false" ht="15" hidden="false" customHeight="true" outlineLevel="0" collapsed="false">
      <c r="A578" s="7" t="n">
        <v>576</v>
      </c>
      <c r="B578" s="7" t="s">
        <v>1146</v>
      </c>
      <c r="C578" s="4" t="s">
        <v>1147</v>
      </c>
      <c r="D578" s="8" t="n">
        <v>37</v>
      </c>
      <c r="E578" s="8" t="n">
        <f aca="false">D578/1.5</f>
        <v>24.6666666666667</v>
      </c>
      <c r="F578" s="7"/>
    </row>
    <row r="579" customFormat="false" ht="15" hidden="false" customHeight="true" outlineLevel="0" collapsed="false">
      <c r="A579" s="7" t="n">
        <v>577</v>
      </c>
      <c r="B579" s="7" t="s">
        <v>1148</v>
      </c>
      <c r="C579" s="4" t="s">
        <v>1149</v>
      </c>
      <c r="D579" s="8" t="n">
        <v>62.5</v>
      </c>
      <c r="E579" s="8" t="n">
        <f aca="false">D579/1.5</f>
        <v>41.6666666666667</v>
      </c>
      <c r="F579" s="7"/>
    </row>
    <row r="580" customFormat="false" ht="15" hidden="false" customHeight="true" outlineLevel="0" collapsed="false">
      <c r="A580" s="7" t="n">
        <v>578</v>
      </c>
      <c r="B580" s="7" t="s">
        <v>1150</v>
      </c>
      <c r="C580" s="4" t="s">
        <v>1151</v>
      </c>
      <c r="D580" s="8" t="n">
        <v>51.5</v>
      </c>
      <c r="E580" s="8" t="n">
        <f aca="false">D580/1.5</f>
        <v>34.3333333333333</v>
      </c>
      <c r="F580" s="7"/>
    </row>
    <row r="581" customFormat="false" ht="15" hidden="false" customHeight="true" outlineLevel="0" collapsed="false">
      <c r="A581" s="7" t="n">
        <v>579</v>
      </c>
      <c r="B581" s="7" t="s">
        <v>1152</v>
      </c>
      <c r="C581" s="4" t="s">
        <v>1153</v>
      </c>
      <c r="D581" s="8" t="n">
        <v>72</v>
      </c>
      <c r="E581" s="8" t="n">
        <f aca="false">D581/1.5</f>
        <v>48</v>
      </c>
      <c r="F581" s="7"/>
    </row>
    <row r="582" customFormat="false" ht="15" hidden="false" customHeight="true" outlineLevel="0" collapsed="false">
      <c r="A582" s="7" t="n">
        <v>580</v>
      </c>
      <c r="B582" s="7" t="s">
        <v>1154</v>
      </c>
      <c r="C582" s="4" t="s">
        <v>1155</v>
      </c>
      <c r="D582" s="8" t="n">
        <v>74</v>
      </c>
      <c r="E582" s="8" t="n">
        <f aca="false">D582/1.5</f>
        <v>49.3333333333333</v>
      </c>
      <c r="F582" s="7"/>
    </row>
    <row r="583" customFormat="false" ht="15" hidden="false" customHeight="true" outlineLevel="0" collapsed="false">
      <c r="A583" s="7" t="n">
        <v>581</v>
      </c>
      <c r="B583" s="7" t="s">
        <v>1156</v>
      </c>
      <c r="C583" s="4" t="s">
        <v>1157</v>
      </c>
      <c r="D583" s="8" t="n">
        <v>0</v>
      </c>
      <c r="E583" s="8" t="n">
        <f aca="false">D583/1.5</f>
        <v>0</v>
      </c>
      <c r="F583" s="7"/>
    </row>
    <row r="584" customFormat="false" ht="15" hidden="false" customHeight="true" outlineLevel="0" collapsed="false">
      <c r="A584" s="7" t="n">
        <v>582</v>
      </c>
      <c r="B584" s="7" t="s">
        <v>1158</v>
      </c>
      <c r="C584" s="4" t="s">
        <v>1159</v>
      </c>
      <c r="D584" s="8" t="n">
        <v>60</v>
      </c>
      <c r="E584" s="8" t="n">
        <f aca="false">D584/1.5</f>
        <v>40</v>
      </c>
      <c r="F584" s="7"/>
    </row>
    <row r="585" customFormat="false" ht="15" hidden="false" customHeight="true" outlineLevel="0" collapsed="false">
      <c r="A585" s="7" t="n">
        <v>583</v>
      </c>
      <c r="B585" s="7" t="s">
        <v>1160</v>
      </c>
      <c r="C585" s="4" t="s">
        <v>1161</v>
      </c>
      <c r="D585" s="8" t="n">
        <v>63.5</v>
      </c>
      <c r="E585" s="8" t="n">
        <f aca="false">D585/1.5</f>
        <v>42.3333333333333</v>
      </c>
      <c r="F585" s="7"/>
    </row>
    <row r="586" customFormat="false" ht="15" hidden="false" customHeight="true" outlineLevel="0" collapsed="false">
      <c r="A586" s="7" t="n">
        <v>584</v>
      </c>
      <c r="B586" s="7" t="s">
        <v>1162</v>
      </c>
      <c r="C586" s="4" t="s">
        <v>398</v>
      </c>
      <c r="D586" s="8" t="n">
        <v>66.5</v>
      </c>
      <c r="E586" s="8" t="n">
        <f aca="false">D586/1.5</f>
        <v>44.3333333333333</v>
      </c>
      <c r="F586" s="7"/>
    </row>
    <row r="587" customFormat="false" ht="15" hidden="false" customHeight="true" outlineLevel="0" collapsed="false">
      <c r="A587" s="7" t="n">
        <v>585</v>
      </c>
      <c r="B587" s="7" t="s">
        <v>1163</v>
      </c>
      <c r="C587" s="4" t="s">
        <v>1164</v>
      </c>
      <c r="D587" s="8" t="n">
        <v>72</v>
      </c>
      <c r="E587" s="8" t="n">
        <f aca="false">D587/1.5</f>
        <v>48</v>
      </c>
      <c r="F587" s="7"/>
    </row>
    <row r="588" customFormat="false" ht="15" hidden="false" customHeight="true" outlineLevel="0" collapsed="false">
      <c r="A588" s="7" t="n">
        <v>586</v>
      </c>
      <c r="B588" s="7" t="s">
        <v>1165</v>
      </c>
      <c r="C588" s="4" t="s">
        <v>1166</v>
      </c>
      <c r="D588" s="5" t="s">
        <v>23</v>
      </c>
      <c r="E588" s="5" t="s">
        <v>23</v>
      </c>
      <c r="F588" s="7"/>
    </row>
    <row r="589" customFormat="false" ht="15" hidden="false" customHeight="true" outlineLevel="0" collapsed="false">
      <c r="A589" s="7" t="n">
        <v>587</v>
      </c>
      <c r="B589" s="7" t="s">
        <v>1167</v>
      </c>
      <c r="C589" s="4" t="s">
        <v>1168</v>
      </c>
      <c r="D589" s="8" t="n">
        <v>90</v>
      </c>
      <c r="E589" s="8" t="n">
        <f aca="false">D589/1.5</f>
        <v>60</v>
      </c>
      <c r="F589" s="7"/>
    </row>
    <row r="590" customFormat="false" ht="15" hidden="false" customHeight="true" outlineLevel="0" collapsed="false">
      <c r="A590" s="7" t="n">
        <v>588</v>
      </c>
      <c r="B590" s="7" t="s">
        <v>1169</v>
      </c>
      <c r="C590" s="4" t="s">
        <v>1170</v>
      </c>
      <c r="D590" s="5" t="s">
        <v>23</v>
      </c>
      <c r="E590" s="5" t="s">
        <v>23</v>
      </c>
      <c r="F590" s="7"/>
    </row>
    <row r="591" customFormat="false" ht="15" hidden="false" customHeight="true" outlineLevel="0" collapsed="false">
      <c r="A591" s="7" t="n">
        <v>589</v>
      </c>
      <c r="B591" s="7" t="s">
        <v>1171</v>
      </c>
      <c r="C591" s="4" t="s">
        <v>1172</v>
      </c>
      <c r="D591" s="8" t="n">
        <v>83.5</v>
      </c>
      <c r="E591" s="8" t="n">
        <f aca="false">D591/1.5</f>
        <v>55.6666666666667</v>
      </c>
      <c r="F591" s="7"/>
    </row>
    <row r="592" customFormat="false" ht="15" hidden="false" customHeight="true" outlineLevel="0" collapsed="false">
      <c r="A592" s="7" t="n">
        <v>590</v>
      </c>
      <c r="B592" s="7" t="s">
        <v>1173</v>
      </c>
      <c r="C592" s="4" t="s">
        <v>1174</v>
      </c>
      <c r="D592" s="5" t="s">
        <v>23</v>
      </c>
      <c r="E592" s="5" t="s">
        <v>23</v>
      </c>
      <c r="F592" s="7"/>
    </row>
    <row r="593" customFormat="false" ht="15" hidden="false" customHeight="true" outlineLevel="0" collapsed="false">
      <c r="A593" s="7" t="n">
        <v>591</v>
      </c>
      <c r="B593" s="7" t="s">
        <v>1175</v>
      </c>
      <c r="C593" s="4" t="s">
        <v>1176</v>
      </c>
      <c r="D593" s="8" t="n">
        <v>95</v>
      </c>
      <c r="E593" s="8" t="n">
        <f aca="false">D593/1.5</f>
        <v>63.3333333333333</v>
      </c>
      <c r="F593" s="7"/>
    </row>
    <row r="594" customFormat="false" ht="15" hidden="false" customHeight="true" outlineLevel="0" collapsed="false">
      <c r="A594" s="7" t="n">
        <v>592</v>
      </c>
      <c r="B594" s="7" t="s">
        <v>1177</v>
      </c>
      <c r="C594" s="4" t="s">
        <v>1178</v>
      </c>
      <c r="D594" s="8" t="n">
        <v>65.5</v>
      </c>
      <c r="E594" s="8" t="n">
        <f aca="false">D594/1.5</f>
        <v>43.6666666666667</v>
      </c>
      <c r="F594" s="7"/>
    </row>
    <row r="595" customFormat="false" ht="15" hidden="false" customHeight="true" outlineLevel="0" collapsed="false">
      <c r="A595" s="7" t="n">
        <v>593</v>
      </c>
      <c r="B595" s="7" t="s">
        <v>1179</v>
      </c>
      <c r="C595" s="4" t="s">
        <v>1180</v>
      </c>
      <c r="D595" s="5" t="s">
        <v>23</v>
      </c>
      <c r="E595" s="5" t="s">
        <v>23</v>
      </c>
      <c r="F595" s="7"/>
    </row>
    <row r="596" customFormat="false" ht="15" hidden="false" customHeight="true" outlineLevel="0" collapsed="false">
      <c r="A596" s="7" t="n">
        <v>594</v>
      </c>
      <c r="B596" s="7" t="s">
        <v>1181</v>
      </c>
      <c r="C596" s="4" t="s">
        <v>1182</v>
      </c>
      <c r="D596" s="8" t="n">
        <v>72</v>
      </c>
      <c r="E596" s="8" t="n">
        <f aca="false">D596/1.5</f>
        <v>48</v>
      </c>
      <c r="F596" s="7"/>
    </row>
    <row r="597" customFormat="false" ht="15" hidden="false" customHeight="true" outlineLevel="0" collapsed="false">
      <c r="A597" s="7" t="n">
        <v>595</v>
      </c>
      <c r="B597" s="7" t="s">
        <v>1183</v>
      </c>
      <c r="C597" s="4" t="s">
        <v>1184</v>
      </c>
      <c r="D597" s="8" t="n">
        <v>74</v>
      </c>
      <c r="E597" s="8" t="n">
        <f aca="false">D597/1.5</f>
        <v>49.3333333333333</v>
      </c>
      <c r="F597" s="7"/>
    </row>
    <row r="598" customFormat="false" ht="15" hidden="false" customHeight="true" outlineLevel="0" collapsed="false">
      <c r="A598" s="7" t="n">
        <v>596</v>
      </c>
      <c r="B598" s="7" t="s">
        <v>1185</v>
      </c>
      <c r="C598" s="4" t="s">
        <v>1186</v>
      </c>
      <c r="D598" s="8" t="n">
        <v>83.5</v>
      </c>
      <c r="E598" s="8" t="n">
        <f aca="false">D598/1.5</f>
        <v>55.6666666666667</v>
      </c>
      <c r="F598" s="7"/>
    </row>
    <row r="599" customFormat="false" ht="15" hidden="false" customHeight="true" outlineLevel="0" collapsed="false">
      <c r="A599" s="7" t="n">
        <v>597</v>
      </c>
      <c r="B599" s="7" t="s">
        <v>1187</v>
      </c>
      <c r="C599" s="4" t="s">
        <v>1188</v>
      </c>
      <c r="D599" s="8" t="n">
        <v>63</v>
      </c>
      <c r="E599" s="8" t="n">
        <f aca="false">D599/1.5</f>
        <v>42</v>
      </c>
      <c r="F599" s="7"/>
    </row>
    <row r="600" customFormat="false" ht="15" hidden="false" customHeight="true" outlineLevel="0" collapsed="false">
      <c r="A600" s="7" t="n">
        <v>598</v>
      </c>
      <c r="B600" s="7" t="s">
        <v>1189</v>
      </c>
      <c r="C600" s="4" t="s">
        <v>1190</v>
      </c>
      <c r="D600" s="8" t="n">
        <v>77.5</v>
      </c>
      <c r="E600" s="8" t="n">
        <f aca="false">D600/1.5</f>
        <v>51.6666666666667</v>
      </c>
      <c r="F600" s="7"/>
    </row>
    <row r="601" customFormat="false" ht="15" hidden="false" customHeight="true" outlineLevel="0" collapsed="false">
      <c r="A601" s="7" t="n">
        <v>599</v>
      </c>
      <c r="B601" s="7" t="s">
        <v>1191</v>
      </c>
      <c r="C601" s="4" t="s">
        <v>1192</v>
      </c>
      <c r="D601" s="8" t="n">
        <v>93</v>
      </c>
      <c r="E601" s="8" t="n">
        <f aca="false">D601/1.5</f>
        <v>62</v>
      </c>
      <c r="F601" s="7"/>
    </row>
    <row r="602" customFormat="false" ht="15" hidden="false" customHeight="true" outlineLevel="0" collapsed="false">
      <c r="A602" s="7" t="n">
        <v>600</v>
      </c>
      <c r="B602" s="7" t="s">
        <v>1193</v>
      </c>
      <c r="C602" s="4" t="s">
        <v>1194</v>
      </c>
      <c r="D602" s="8" t="n">
        <v>69.5</v>
      </c>
      <c r="E602" s="8" t="n">
        <f aca="false">D602/1.5</f>
        <v>46.3333333333333</v>
      </c>
      <c r="F602" s="7"/>
    </row>
    <row r="603" customFormat="false" ht="15" hidden="false" customHeight="true" outlineLevel="0" collapsed="false">
      <c r="A603" s="7" t="n">
        <v>601</v>
      </c>
      <c r="B603" s="7" t="s">
        <v>1195</v>
      </c>
      <c r="C603" s="4" t="s">
        <v>1196</v>
      </c>
      <c r="D603" s="8" t="n">
        <v>97.5</v>
      </c>
      <c r="E603" s="8" t="n">
        <f aca="false">D603/1.5</f>
        <v>65</v>
      </c>
      <c r="F603" s="7"/>
    </row>
    <row r="604" customFormat="false" ht="15" hidden="false" customHeight="true" outlineLevel="0" collapsed="false">
      <c r="A604" s="7" t="n">
        <v>602</v>
      </c>
      <c r="B604" s="7" t="s">
        <v>1197</v>
      </c>
      <c r="C604" s="4" t="s">
        <v>1198</v>
      </c>
      <c r="D604" s="8" t="n">
        <v>34</v>
      </c>
      <c r="E604" s="8" t="n">
        <f aca="false">D604/1.5</f>
        <v>22.6666666666667</v>
      </c>
      <c r="F604" s="7"/>
    </row>
    <row r="605" customFormat="false" ht="15" hidden="false" customHeight="true" outlineLevel="0" collapsed="false">
      <c r="A605" s="7" t="n">
        <v>603</v>
      </c>
      <c r="B605" s="7" t="s">
        <v>1199</v>
      </c>
      <c r="C605" s="4" t="s">
        <v>1200</v>
      </c>
      <c r="D605" s="8" t="n">
        <v>72</v>
      </c>
      <c r="E605" s="8" t="n">
        <f aca="false">D605/1.5</f>
        <v>48</v>
      </c>
      <c r="F605" s="7"/>
    </row>
    <row r="606" customFormat="false" ht="15" hidden="false" customHeight="true" outlineLevel="0" collapsed="false">
      <c r="A606" s="7" t="n">
        <v>604</v>
      </c>
      <c r="B606" s="7" t="s">
        <v>1201</v>
      </c>
      <c r="C606" s="4" t="s">
        <v>1202</v>
      </c>
      <c r="D606" s="8" t="n">
        <v>83</v>
      </c>
      <c r="E606" s="8" t="n">
        <f aca="false">D606/1.5</f>
        <v>55.3333333333333</v>
      </c>
      <c r="F606" s="7"/>
    </row>
    <row r="607" customFormat="false" ht="15" hidden="false" customHeight="true" outlineLevel="0" collapsed="false">
      <c r="A607" s="7" t="n">
        <v>605</v>
      </c>
      <c r="B607" s="7" t="s">
        <v>1203</v>
      </c>
      <c r="C607" s="4" t="s">
        <v>1204</v>
      </c>
      <c r="D607" s="8" t="n">
        <v>82.5</v>
      </c>
      <c r="E607" s="8" t="n">
        <f aca="false">D607/1.5</f>
        <v>55</v>
      </c>
      <c r="F607" s="7"/>
    </row>
    <row r="608" customFormat="false" ht="15" hidden="false" customHeight="true" outlineLevel="0" collapsed="false">
      <c r="A608" s="7" t="n">
        <v>606</v>
      </c>
      <c r="B608" s="7" t="s">
        <v>1205</v>
      </c>
      <c r="C608" s="4" t="s">
        <v>1206</v>
      </c>
      <c r="D608" s="8" t="n">
        <v>74</v>
      </c>
      <c r="E608" s="8" t="n">
        <f aca="false">D608/1.5</f>
        <v>49.3333333333333</v>
      </c>
      <c r="F608" s="7"/>
    </row>
    <row r="609" customFormat="false" ht="15" hidden="false" customHeight="true" outlineLevel="0" collapsed="false">
      <c r="A609" s="7" t="n">
        <v>607</v>
      </c>
      <c r="B609" s="7" t="s">
        <v>1207</v>
      </c>
      <c r="C609" s="4" t="s">
        <v>1208</v>
      </c>
      <c r="D609" s="8" t="n">
        <v>78</v>
      </c>
      <c r="E609" s="8" t="n">
        <f aca="false">D609/1.5</f>
        <v>52</v>
      </c>
      <c r="F609" s="7"/>
    </row>
    <row r="610" customFormat="false" ht="15" hidden="false" customHeight="true" outlineLevel="0" collapsed="false">
      <c r="A610" s="7" t="n">
        <v>608</v>
      </c>
      <c r="B610" s="7" t="s">
        <v>1209</v>
      </c>
      <c r="C610" s="4" t="s">
        <v>1210</v>
      </c>
      <c r="D610" s="8" t="n">
        <v>56.5</v>
      </c>
      <c r="E610" s="8" t="n">
        <f aca="false">D610/1.5</f>
        <v>37.6666666666667</v>
      </c>
      <c r="F610" s="7"/>
    </row>
    <row r="611" customFormat="false" ht="15" hidden="false" customHeight="true" outlineLevel="0" collapsed="false">
      <c r="A611" s="7" t="n">
        <v>609</v>
      </c>
      <c r="B611" s="7" t="s">
        <v>1211</v>
      </c>
      <c r="C611" s="4" t="s">
        <v>1212</v>
      </c>
      <c r="D611" s="8" t="n">
        <v>46</v>
      </c>
      <c r="E611" s="8" t="n">
        <f aca="false">D611/1.5</f>
        <v>30.6666666666667</v>
      </c>
      <c r="F611" s="7"/>
    </row>
    <row r="612" customFormat="false" ht="15" hidden="false" customHeight="true" outlineLevel="0" collapsed="false">
      <c r="A612" s="7" t="n">
        <v>610</v>
      </c>
      <c r="B612" s="7" t="s">
        <v>1213</v>
      </c>
      <c r="C612" s="4" t="s">
        <v>1214</v>
      </c>
      <c r="D612" s="8" t="n">
        <v>75</v>
      </c>
      <c r="E612" s="8" t="n">
        <f aca="false">D612/1.5</f>
        <v>50</v>
      </c>
      <c r="F612" s="7"/>
    </row>
    <row r="613" customFormat="false" ht="15" hidden="false" customHeight="true" outlineLevel="0" collapsed="false">
      <c r="A613" s="7" t="n">
        <v>611</v>
      </c>
      <c r="B613" s="7" t="s">
        <v>1215</v>
      </c>
      <c r="C613" s="4" t="s">
        <v>1216</v>
      </c>
      <c r="D613" s="8" t="n">
        <v>76.5</v>
      </c>
      <c r="E613" s="8" t="n">
        <f aca="false">D613/1.5</f>
        <v>51</v>
      </c>
      <c r="F613" s="7"/>
    </row>
    <row r="614" customFormat="false" ht="15" hidden="false" customHeight="true" outlineLevel="0" collapsed="false">
      <c r="A614" s="7" t="n">
        <v>612</v>
      </c>
      <c r="B614" s="7" t="s">
        <v>1217</v>
      </c>
      <c r="C614" s="4" t="s">
        <v>1218</v>
      </c>
      <c r="D614" s="8" t="n">
        <v>42.5</v>
      </c>
      <c r="E614" s="8" t="n">
        <f aca="false">D614/1.5</f>
        <v>28.3333333333333</v>
      </c>
      <c r="F614" s="7"/>
    </row>
    <row r="615" customFormat="false" ht="15" hidden="false" customHeight="true" outlineLevel="0" collapsed="false">
      <c r="A615" s="7" t="n">
        <v>613</v>
      </c>
      <c r="B615" s="7" t="s">
        <v>1219</v>
      </c>
      <c r="C615" s="4" t="s">
        <v>1220</v>
      </c>
      <c r="D615" s="8" t="n">
        <v>69</v>
      </c>
      <c r="E615" s="8" t="n">
        <f aca="false">D615/1.5</f>
        <v>46</v>
      </c>
      <c r="F615" s="7"/>
    </row>
    <row r="616" customFormat="false" ht="15" hidden="false" customHeight="true" outlineLevel="0" collapsed="false">
      <c r="A616" s="7" t="n">
        <v>614</v>
      </c>
      <c r="B616" s="7" t="s">
        <v>1221</v>
      </c>
      <c r="C616" s="4" t="s">
        <v>1222</v>
      </c>
      <c r="D616" s="8" t="n">
        <v>43</v>
      </c>
      <c r="E616" s="8" t="n">
        <f aca="false">D616/1.5</f>
        <v>28.6666666666667</v>
      </c>
      <c r="F616" s="7"/>
    </row>
    <row r="617" customFormat="false" ht="15" hidden="false" customHeight="true" outlineLevel="0" collapsed="false">
      <c r="A617" s="7" t="n">
        <v>615</v>
      </c>
      <c r="B617" s="7" t="s">
        <v>1223</v>
      </c>
      <c r="C617" s="4" t="s">
        <v>1224</v>
      </c>
      <c r="D617" s="8" t="n">
        <v>83.5</v>
      </c>
      <c r="E617" s="8" t="n">
        <f aca="false">D617/1.5</f>
        <v>55.6666666666667</v>
      </c>
      <c r="F617" s="7"/>
    </row>
    <row r="618" customFormat="false" ht="15" hidden="false" customHeight="true" outlineLevel="0" collapsed="false">
      <c r="A618" s="7" t="n">
        <v>616</v>
      </c>
      <c r="B618" s="7" t="s">
        <v>1225</v>
      </c>
      <c r="C618" s="4" t="s">
        <v>1226</v>
      </c>
      <c r="D618" s="8" t="n">
        <v>39</v>
      </c>
      <c r="E618" s="8" t="n">
        <f aca="false">D618/1.5</f>
        <v>26</v>
      </c>
      <c r="F618" s="7"/>
    </row>
    <row r="619" customFormat="false" ht="15" hidden="false" customHeight="true" outlineLevel="0" collapsed="false">
      <c r="A619" s="7" t="n">
        <v>617</v>
      </c>
      <c r="B619" s="7" t="s">
        <v>1227</v>
      </c>
      <c r="C619" s="4" t="s">
        <v>1228</v>
      </c>
      <c r="D619" s="5" t="s">
        <v>23</v>
      </c>
      <c r="E619" s="5" t="s">
        <v>23</v>
      </c>
      <c r="F619" s="7"/>
    </row>
    <row r="620" customFormat="false" ht="15" hidden="false" customHeight="true" outlineLevel="0" collapsed="false">
      <c r="A620" s="7" t="n">
        <v>618</v>
      </c>
      <c r="B620" s="7" t="s">
        <v>1229</v>
      </c>
      <c r="C620" s="4" t="s">
        <v>1230</v>
      </c>
      <c r="D620" s="5" t="s">
        <v>23</v>
      </c>
      <c r="E620" s="5" t="s">
        <v>23</v>
      </c>
      <c r="F620" s="7"/>
    </row>
    <row r="621" customFormat="false" ht="15" hidden="false" customHeight="true" outlineLevel="0" collapsed="false">
      <c r="A621" s="7" t="n">
        <v>619</v>
      </c>
      <c r="B621" s="7" t="s">
        <v>1231</v>
      </c>
      <c r="C621" s="4" t="s">
        <v>1232</v>
      </c>
      <c r="D621" s="5" t="s">
        <v>23</v>
      </c>
      <c r="E621" s="5" t="s">
        <v>23</v>
      </c>
      <c r="F621" s="7"/>
    </row>
    <row r="622" customFormat="false" ht="15" hidden="false" customHeight="true" outlineLevel="0" collapsed="false">
      <c r="A622" s="7" t="n">
        <v>620</v>
      </c>
      <c r="B622" s="7" t="s">
        <v>1233</v>
      </c>
      <c r="C622" s="4" t="s">
        <v>1234</v>
      </c>
      <c r="D622" s="8" t="n">
        <v>68.5</v>
      </c>
      <c r="E622" s="8" t="n">
        <f aca="false">D622/1.5</f>
        <v>45.6666666666667</v>
      </c>
      <c r="F622" s="7"/>
    </row>
    <row r="623" customFormat="false" ht="15" hidden="false" customHeight="true" outlineLevel="0" collapsed="false">
      <c r="A623" s="7" t="n">
        <v>621</v>
      </c>
      <c r="B623" s="7" t="s">
        <v>1235</v>
      </c>
      <c r="C623" s="4" t="s">
        <v>1236</v>
      </c>
      <c r="D623" s="8" t="n">
        <v>52</v>
      </c>
      <c r="E623" s="8" t="n">
        <f aca="false">D623/1.5</f>
        <v>34.6666666666667</v>
      </c>
      <c r="F623" s="7"/>
    </row>
    <row r="624" customFormat="false" ht="15" hidden="false" customHeight="true" outlineLevel="0" collapsed="false">
      <c r="A624" s="7" t="n">
        <v>622</v>
      </c>
      <c r="B624" s="7" t="s">
        <v>1237</v>
      </c>
      <c r="C624" s="4" t="s">
        <v>1238</v>
      </c>
      <c r="D624" s="8" t="n">
        <v>56.5</v>
      </c>
      <c r="E624" s="8" t="n">
        <f aca="false">D624/1.5</f>
        <v>37.6666666666667</v>
      </c>
      <c r="F624" s="7"/>
    </row>
    <row r="625" customFormat="false" ht="15" hidden="false" customHeight="true" outlineLevel="0" collapsed="false">
      <c r="A625" s="7" t="n">
        <v>623</v>
      </c>
      <c r="B625" s="7" t="s">
        <v>1239</v>
      </c>
      <c r="C625" s="4" t="s">
        <v>1240</v>
      </c>
      <c r="D625" s="8" t="n">
        <v>88</v>
      </c>
      <c r="E625" s="8" t="n">
        <f aca="false">D625/1.5</f>
        <v>58.6666666666667</v>
      </c>
      <c r="F625" s="7"/>
    </row>
    <row r="626" customFormat="false" ht="15" hidden="false" customHeight="true" outlineLevel="0" collapsed="false">
      <c r="A626" s="7" t="n">
        <v>624</v>
      </c>
      <c r="B626" s="7" t="s">
        <v>1241</v>
      </c>
      <c r="C626" s="4" t="s">
        <v>1242</v>
      </c>
      <c r="D626" s="8" t="n">
        <v>70</v>
      </c>
      <c r="E626" s="8" t="n">
        <f aca="false">D626/1.5</f>
        <v>46.6666666666667</v>
      </c>
      <c r="F626" s="7"/>
    </row>
    <row r="627" customFormat="false" ht="15" hidden="false" customHeight="true" outlineLevel="0" collapsed="false">
      <c r="A627" s="7" t="n">
        <v>625</v>
      </c>
      <c r="B627" s="7" t="s">
        <v>1243</v>
      </c>
      <c r="C627" s="4" t="s">
        <v>1244</v>
      </c>
      <c r="D627" s="8" t="n">
        <v>64</v>
      </c>
      <c r="E627" s="8" t="n">
        <f aca="false">D627/1.5</f>
        <v>42.6666666666667</v>
      </c>
      <c r="F627" s="7"/>
    </row>
    <row r="628" customFormat="false" ht="15" hidden="false" customHeight="true" outlineLevel="0" collapsed="false">
      <c r="A628" s="7" t="n">
        <v>626</v>
      </c>
      <c r="B628" s="7" t="s">
        <v>1245</v>
      </c>
      <c r="C628" s="4" t="s">
        <v>1246</v>
      </c>
      <c r="D628" s="8" t="n">
        <v>86.5</v>
      </c>
      <c r="E628" s="8" t="n">
        <f aca="false">D628/1.5</f>
        <v>57.6666666666667</v>
      </c>
      <c r="F628" s="7"/>
    </row>
    <row r="629" customFormat="false" ht="15" hidden="false" customHeight="true" outlineLevel="0" collapsed="false">
      <c r="A629" s="7" t="n">
        <v>627</v>
      </c>
      <c r="B629" s="7" t="s">
        <v>1247</v>
      </c>
      <c r="C629" s="4" t="s">
        <v>1248</v>
      </c>
      <c r="D629" s="5" t="s">
        <v>23</v>
      </c>
      <c r="E629" s="5" t="s">
        <v>23</v>
      </c>
      <c r="F629" s="7"/>
    </row>
    <row r="630" customFormat="false" ht="15" hidden="false" customHeight="true" outlineLevel="0" collapsed="false">
      <c r="A630" s="7" t="n">
        <v>628</v>
      </c>
      <c r="B630" s="7" t="s">
        <v>1249</v>
      </c>
      <c r="C630" s="4" t="s">
        <v>1250</v>
      </c>
      <c r="D630" s="8" t="n">
        <v>60</v>
      </c>
      <c r="E630" s="8" t="n">
        <f aca="false">D630/1.5</f>
        <v>40</v>
      </c>
      <c r="F630" s="7"/>
    </row>
    <row r="631" customFormat="false" ht="15" hidden="false" customHeight="true" outlineLevel="0" collapsed="false">
      <c r="A631" s="7" t="n">
        <v>629</v>
      </c>
      <c r="B631" s="7" t="s">
        <v>1251</v>
      </c>
      <c r="C631" s="4" t="s">
        <v>1252</v>
      </c>
      <c r="D631" s="8" t="n">
        <v>78</v>
      </c>
      <c r="E631" s="8" t="n">
        <f aca="false">D631/1.5</f>
        <v>52</v>
      </c>
      <c r="F631" s="7"/>
    </row>
    <row r="632" customFormat="false" ht="15" hidden="false" customHeight="true" outlineLevel="0" collapsed="false">
      <c r="A632" s="7" t="n">
        <v>630</v>
      </c>
      <c r="B632" s="7" t="s">
        <v>1253</v>
      </c>
      <c r="C632" s="4" t="s">
        <v>1254</v>
      </c>
      <c r="D632" s="8" t="n">
        <v>71</v>
      </c>
      <c r="E632" s="8" t="n">
        <f aca="false">D632/1.5</f>
        <v>47.3333333333333</v>
      </c>
      <c r="F632" s="7"/>
    </row>
    <row r="633" customFormat="false" ht="15" hidden="false" customHeight="true" outlineLevel="0" collapsed="false">
      <c r="A633" s="7" t="n">
        <v>631</v>
      </c>
      <c r="B633" s="7" t="s">
        <v>1255</v>
      </c>
      <c r="C633" s="4" t="s">
        <v>1256</v>
      </c>
      <c r="D633" s="8" t="n">
        <v>82.5</v>
      </c>
      <c r="E633" s="8" t="n">
        <f aca="false">D633/1.5</f>
        <v>55</v>
      </c>
      <c r="F633" s="7"/>
    </row>
    <row r="634" customFormat="false" ht="15" hidden="false" customHeight="true" outlineLevel="0" collapsed="false">
      <c r="A634" s="7" t="n">
        <v>632</v>
      </c>
      <c r="B634" s="7" t="s">
        <v>1257</v>
      </c>
      <c r="C634" s="4" t="s">
        <v>1258</v>
      </c>
      <c r="D634" s="8" t="n">
        <v>52.5</v>
      </c>
      <c r="E634" s="8" t="n">
        <f aca="false">D634/1.5</f>
        <v>35</v>
      </c>
      <c r="F634" s="7"/>
    </row>
    <row r="635" customFormat="false" ht="15" hidden="false" customHeight="true" outlineLevel="0" collapsed="false">
      <c r="A635" s="7" t="n">
        <v>633</v>
      </c>
      <c r="B635" s="7" t="s">
        <v>1259</v>
      </c>
      <c r="C635" s="4" t="s">
        <v>1260</v>
      </c>
      <c r="D635" s="8" t="n">
        <v>36</v>
      </c>
      <c r="E635" s="8" t="n">
        <f aca="false">D635/1.5</f>
        <v>24</v>
      </c>
      <c r="F635" s="7"/>
    </row>
    <row r="636" customFormat="false" ht="15" hidden="false" customHeight="true" outlineLevel="0" collapsed="false">
      <c r="A636" s="7" t="n">
        <v>634</v>
      </c>
      <c r="B636" s="7" t="s">
        <v>1261</v>
      </c>
      <c r="C636" s="4" t="s">
        <v>1262</v>
      </c>
      <c r="D636" s="8" t="n">
        <v>90.5</v>
      </c>
      <c r="E636" s="8" t="n">
        <f aca="false">D636/1.5</f>
        <v>60.3333333333333</v>
      </c>
      <c r="F636" s="7"/>
    </row>
    <row r="637" customFormat="false" ht="15" hidden="false" customHeight="true" outlineLevel="0" collapsed="false">
      <c r="A637" s="7" t="n">
        <v>635</v>
      </c>
      <c r="B637" s="7" t="s">
        <v>1263</v>
      </c>
      <c r="C637" s="4" t="s">
        <v>1190</v>
      </c>
      <c r="D637" s="8" t="n">
        <v>55.5</v>
      </c>
      <c r="E637" s="8" t="n">
        <f aca="false">D637/1.5</f>
        <v>37</v>
      </c>
      <c r="F637" s="7"/>
    </row>
    <row r="638" customFormat="false" ht="15" hidden="false" customHeight="true" outlineLevel="0" collapsed="false">
      <c r="A638" s="7" t="n">
        <v>636</v>
      </c>
      <c r="B638" s="7" t="s">
        <v>1264</v>
      </c>
      <c r="C638" s="4" t="s">
        <v>1265</v>
      </c>
      <c r="D638" s="8" t="n">
        <v>57</v>
      </c>
      <c r="E638" s="8" t="n">
        <f aca="false">D638/1.5</f>
        <v>38</v>
      </c>
      <c r="F638" s="7"/>
    </row>
    <row r="639" customFormat="false" ht="15" hidden="false" customHeight="true" outlineLevel="0" collapsed="false">
      <c r="A639" s="7" t="n">
        <v>637</v>
      </c>
      <c r="B639" s="7" t="s">
        <v>1266</v>
      </c>
      <c r="C639" s="4" t="s">
        <v>1267</v>
      </c>
      <c r="D639" s="8" t="n">
        <v>75</v>
      </c>
      <c r="E639" s="8" t="n">
        <f aca="false">D639/1.5</f>
        <v>50</v>
      </c>
      <c r="F639" s="7"/>
    </row>
    <row r="640" customFormat="false" ht="15" hidden="false" customHeight="true" outlineLevel="0" collapsed="false">
      <c r="A640" s="7" t="n">
        <v>638</v>
      </c>
      <c r="B640" s="7" t="s">
        <v>1268</v>
      </c>
      <c r="C640" s="4" t="s">
        <v>390</v>
      </c>
      <c r="D640" s="8" t="n">
        <v>82</v>
      </c>
      <c r="E640" s="8" t="n">
        <f aca="false">D640/1.5</f>
        <v>54.6666666666667</v>
      </c>
      <c r="F640" s="7"/>
    </row>
    <row r="641" customFormat="false" ht="15" hidden="false" customHeight="true" outlineLevel="0" collapsed="false">
      <c r="A641" s="7" t="n">
        <v>639</v>
      </c>
      <c r="B641" s="7" t="s">
        <v>1269</v>
      </c>
      <c r="C641" s="4" t="s">
        <v>1270</v>
      </c>
      <c r="D641" s="8" t="n">
        <v>76.5</v>
      </c>
      <c r="E641" s="8" t="n">
        <f aca="false">D641/1.5</f>
        <v>51</v>
      </c>
      <c r="F641" s="7"/>
    </row>
    <row r="642" customFormat="false" ht="15" hidden="false" customHeight="true" outlineLevel="0" collapsed="false">
      <c r="A642" s="7" t="n">
        <v>640</v>
      </c>
      <c r="B642" s="7" t="s">
        <v>1271</v>
      </c>
      <c r="C642" s="4" t="s">
        <v>1272</v>
      </c>
      <c r="D642" s="8" t="n">
        <v>52</v>
      </c>
      <c r="E642" s="8" t="n">
        <f aca="false">D642/1.5</f>
        <v>34.6666666666667</v>
      </c>
      <c r="F642" s="7"/>
    </row>
    <row r="643" customFormat="false" ht="15" hidden="false" customHeight="true" outlineLevel="0" collapsed="false">
      <c r="A643" s="7" t="n">
        <v>641</v>
      </c>
      <c r="B643" s="7" t="s">
        <v>1273</v>
      </c>
      <c r="C643" s="4" t="s">
        <v>1274</v>
      </c>
      <c r="D643" s="8" t="n">
        <v>28</v>
      </c>
      <c r="E643" s="8" t="n">
        <f aca="false">D643/1.5</f>
        <v>18.6666666666667</v>
      </c>
      <c r="F643" s="7"/>
    </row>
    <row r="644" customFormat="false" ht="15" hidden="false" customHeight="true" outlineLevel="0" collapsed="false">
      <c r="A644" s="7" t="n">
        <v>642</v>
      </c>
      <c r="B644" s="7" t="s">
        <v>1275</v>
      </c>
      <c r="C644" s="4" t="s">
        <v>1276</v>
      </c>
      <c r="D644" s="8" t="n">
        <v>65.5</v>
      </c>
      <c r="E644" s="8" t="n">
        <f aca="false">D644/1.5</f>
        <v>43.6666666666667</v>
      </c>
      <c r="F644" s="7"/>
    </row>
    <row r="645" customFormat="false" ht="15" hidden="false" customHeight="true" outlineLevel="0" collapsed="false">
      <c r="A645" s="7" t="n">
        <v>643</v>
      </c>
      <c r="B645" s="7" t="s">
        <v>1277</v>
      </c>
      <c r="C645" s="4" t="s">
        <v>1278</v>
      </c>
      <c r="D645" s="8" t="n">
        <v>84</v>
      </c>
      <c r="E645" s="8" t="n">
        <f aca="false">D645/1.5</f>
        <v>56</v>
      </c>
      <c r="F645" s="7"/>
    </row>
    <row r="646" customFormat="false" ht="15" hidden="false" customHeight="true" outlineLevel="0" collapsed="false">
      <c r="A646" s="7" t="n">
        <v>644</v>
      </c>
      <c r="B646" s="7" t="s">
        <v>1279</v>
      </c>
      <c r="C646" s="4" t="s">
        <v>1280</v>
      </c>
      <c r="D646" s="8" t="n">
        <v>68</v>
      </c>
      <c r="E646" s="8" t="n">
        <f aca="false">D646/1.5</f>
        <v>45.3333333333333</v>
      </c>
      <c r="F646" s="7"/>
    </row>
    <row r="647" customFormat="false" ht="15" hidden="false" customHeight="true" outlineLevel="0" collapsed="false">
      <c r="A647" s="7" t="n">
        <v>645</v>
      </c>
      <c r="B647" s="7" t="s">
        <v>1281</v>
      </c>
      <c r="C647" s="4" t="s">
        <v>1282</v>
      </c>
      <c r="D647" s="8" t="n">
        <v>89</v>
      </c>
      <c r="E647" s="8" t="n">
        <f aca="false">D647/1.5</f>
        <v>59.3333333333333</v>
      </c>
      <c r="F647" s="7"/>
    </row>
    <row r="648" customFormat="false" ht="15" hidden="false" customHeight="true" outlineLevel="0" collapsed="false">
      <c r="A648" s="7" t="n">
        <v>646</v>
      </c>
      <c r="B648" s="7" t="s">
        <v>1283</v>
      </c>
      <c r="C648" s="4" t="s">
        <v>1284</v>
      </c>
      <c r="D648" s="8" t="n">
        <v>71</v>
      </c>
      <c r="E648" s="8" t="n">
        <f aca="false">D648/1.5</f>
        <v>47.3333333333333</v>
      </c>
      <c r="F648" s="7"/>
    </row>
    <row r="649" customFormat="false" ht="15" hidden="false" customHeight="true" outlineLevel="0" collapsed="false">
      <c r="A649" s="7" t="n">
        <v>647</v>
      </c>
      <c r="B649" s="7" t="s">
        <v>1285</v>
      </c>
      <c r="C649" s="4" t="s">
        <v>1286</v>
      </c>
      <c r="D649" s="8" t="n">
        <v>82.5</v>
      </c>
      <c r="E649" s="8" t="n">
        <f aca="false">D649/1.5</f>
        <v>55</v>
      </c>
      <c r="F649" s="7"/>
    </row>
    <row r="650" customFormat="false" ht="15" hidden="false" customHeight="true" outlineLevel="0" collapsed="false">
      <c r="A650" s="7" t="n">
        <v>648</v>
      </c>
      <c r="B650" s="7" t="s">
        <v>1287</v>
      </c>
      <c r="C650" s="4" t="s">
        <v>1288</v>
      </c>
      <c r="D650" s="8" t="n">
        <v>81.5</v>
      </c>
      <c r="E650" s="8" t="n">
        <f aca="false">D650/1.5</f>
        <v>54.3333333333333</v>
      </c>
      <c r="F650" s="7"/>
    </row>
    <row r="651" customFormat="false" ht="15" hidden="false" customHeight="true" outlineLevel="0" collapsed="false">
      <c r="A651" s="7" t="n">
        <v>649</v>
      </c>
      <c r="B651" s="7" t="s">
        <v>1289</v>
      </c>
      <c r="C651" s="4" t="s">
        <v>1290</v>
      </c>
      <c r="D651" s="8" t="n">
        <v>61</v>
      </c>
      <c r="E651" s="8" t="n">
        <f aca="false">D651/1.5</f>
        <v>40.6666666666667</v>
      </c>
      <c r="F651" s="7"/>
    </row>
    <row r="652" customFormat="false" ht="15" hidden="false" customHeight="true" outlineLevel="0" collapsed="false">
      <c r="A652" s="7" t="n">
        <v>650</v>
      </c>
      <c r="B652" s="7" t="s">
        <v>1291</v>
      </c>
      <c r="C652" s="4" t="s">
        <v>1292</v>
      </c>
      <c r="D652" s="8" t="n">
        <v>77.5</v>
      </c>
      <c r="E652" s="8" t="n">
        <f aca="false">D652/1.5</f>
        <v>51.6666666666667</v>
      </c>
      <c r="F652" s="7"/>
    </row>
    <row r="653" customFormat="false" ht="15" hidden="false" customHeight="true" outlineLevel="0" collapsed="false">
      <c r="A653" s="7" t="n">
        <v>651</v>
      </c>
      <c r="B653" s="7" t="s">
        <v>1293</v>
      </c>
      <c r="C653" s="4" t="s">
        <v>1294</v>
      </c>
      <c r="D653" s="8" t="n">
        <v>85</v>
      </c>
      <c r="E653" s="8" t="n">
        <f aca="false">D653/1.5</f>
        <v>56.6666666666667</v>
      </c>
      <c r="F653" s="7"/>
    </row>
    <row r="654" customFormat="false" ht="15" hidden="false" customHeight="true" outlineLevel="0" collapsed="false">
      <c r="A654" s="7" t="n">
        <v>652</v>
      </c>
      <c r="B654" s="7" t="s">
        <v>1295</v>
      </c>
      <c r="C654" s="4" t="s">
        <v>1296</v>
      </c>
      <c r="D654" s="5" t="s">
        <v>23</v>
      </c>
      <c r="E654" s="5" t="s">
        <v>23</v>
      </c>
      <c r="F654" s="7"/>
    </row>
    <row r="655" customFormat="false" ht="15" hidden="false" customHeight="true" outlineLevel="0" collapsed="false">
      <c r="A655" s="7" t="n">
        <v>653</v>
      </c>
      <c r="B655" s="7" t="s">
        <v>1297</v>
      </c>
      <c r="C655" s="4" t="s">
        <v>1298</v>
      </c>
      <c r="D655" s="8" t="n">
        <v>73.5</v>
      </c>
      <c r="E655" s="8" t="n">
        <f aca="false">D655/1.5</f>
        <v>49</v>
      </c>
      <c r="F655" s="7"/>
    </row>
    <row r="656" customFormat="false" ht="15" hidden="false" customHeight="true" outlineLevel="0" collapsed="false">
      <c r="A656" s="7" t="n">
        <v>654</v>
      </c>
      <c r="B656" s="7" t="s">
        <v>1299</v>
      </c>
      <c r="C656" s="4" t="s">
        <v>1300</v>
      </c>
      <c r="D656" s="8" t="n">
        <v>73.5</v>
      </c>
      <c r="E656" s="8" t="n">
        <f aca="false">D656/1.5</f>
        <v>49</v>
      </c>
      <c r="F656" s="7"/>
    </row>
    <row r="657" customFormat="false" ht="15" hidden="false" customHeight="true" outlineLevel="0" collapsed="false">
      <c r="A657" s="7" t="n">
        <v>655</v>
      </c>
      <c r="B657" s="7" t="s">
        <v>1301</v>
      </c>
      <c r="C657" s="4" t="s">
        <v>1302</v>
      </c>
      <c r="D657" s="8" t="n">
        <v>63</v>
      </c>
      <c r="E657" s="8" t="n">
        <f aca="false">D657/1.5</f>
        <v>42</v>
      </c>
      <c r="F657" s="7"/>
    </row>
    <row r="658" customFormat="false" ht="15" hidden="false" customHeight="true" outlineLevel="0" collapsed="false">
      <c r="A658" s="7" t="n">
        <v>656</v>
      </c>
      <c r="B658" s="7" t="s">
        <v>1303</v>
      </c>
      <c r="C658" s="4" t="s">
        <v>1304</v>
      </c>
      <c r="D658" s="8" t="n">
        <v>71</v>
      </c>
      <c r="E658" s="8" t="n">
        <f aca="false">D658/1.5</f>
        <v>47.3333333333333</v>
      </c>
      <c r="F658" s="7"/>
    </row>
    <row r="659" customFormat="false" ht="15" hidden="false" customHeight="true" outlineLevel="0" collapsed="false">
      <c r="A659" s="7" t="n">
        <v>657</v>
      </c>
      <c r="B659" s="7" t="s">
        <v>1305</v>
      </c>
      <c r="C659" s="4" t="s">
        <v>1306</v>
      </c>
      <c r="D659" s="5" t="s">
        <v>23</v>
      </c>
      <c r="E659" s="5" t="s">
        <v>23</v>
      </c>
      <c r="F659" s="7"/>
    </row>
    <row r="660" customFormat="false" ht="15" hidden="false" customHeight="true" outlineLevel="0" collapsed="false">
      <c r="A660" s="7" t="n">
        <v>658</v>
      </c>
      <c r="B660" s="7" t="s">
        <v>1307</v>
      </c>
      <c r="C660" s="4" t="s">
        <v>1308</v>
      </c>
      <c r="D660" s="8" t="n">
        <v>72.5</v>
      </c>
      <c r="E660" s="8" t="n">
        <f aca="false">D660/1.5</f>
        <v>48.3333333333333</v>
      </c>
      <c r="F660" s="7"/>
    </row>
    <row r="661" customFormat="false" ht="15" hidden="false" customHeight="true" outlineLevel="0" collapsed="false">
      <c r="A661" s="7" t="n">
        <v>659</v>
      </c>
      <c r="B661" s="7" t="s">
        <v>1309</v>
      </c>
      <c r="C661" s="4" t="s">
        <v>1001</v>
      </c>
      <c r="D661" s="5" t="s">
        <v>23</v>
      </c>
      <c r="E661" s="5" t="s">
        <v>23</v>
      </c>
      <c r="F661" s="7"/>
    </row>
    <row r="662" customFormat="false" ht="15" hidden="false" customHeight="true" outlineLevel="0" collapsed="false">
      <c r="A662" s="7" t="n">
        <v>660</v>
      </c>
      <c r="B662" s="7" t="s">
        <v>1310</v>
      </c>
      <c r="C662" s="4" t="s">
        <v>1311</v>
      </c>
      <c r="D662" s="8" t="n">
        <v>65.5</v>
      </c>
      <c r="E662" s="8" t="n">
        <f aca="false">D662/1.5</f>
        <v>43.6666666666667</v>
      </c>
      <c r="F662" s="7"/>
    </row>
    <row r="663" customFormat="false" ht="15" hidden="false" customHeight="true" outlineLevel="0" collapsed="false">
      <c r="A663" s="7" t="n">
        <v>661</v>
      </c>
      <c r="B663" s="7" t="s">
        <v>1312</v>
      </c>
      <c r="C663" s="4" t="s">
        <v>1313</v>
      </c>
      <c r="D663" s="8" t="n">
        <v>71.5</v>
      </c>
      <c r="E663" s="8" t="n">
        <f aca="false">D663/1.5</f>
        <v>47.6666666666667</v>
      </c>
      <c r="F663" s="7"/>
    </row>
    <row r="664" customFormat="false" ht="15" hidden="false" customHeight="true" outlineLevel="0" collapsed="false">
      <c r="A664" s="7" t="n">
        <v>662</v>
      </c>
      <c r="B664" s="7" t="s">
        <v>1314</v>
      </c>
      <c r="C664" s="4" t="s">
        <v>1315</v>
      </c>
      <c r="D664" s="8" t="n">
        <v>59.5</v>
      </c>
      <c r="E664" s="8" t="n">
        <f aca="false">D664/1.5</f>
        <v>39.6666666666667</v>
      </c>
      <c r="F664" s="7"/>
    </row>
    <row r="665" customFormat="false" ht="15" hidden="false" customHeight="true" outlineLevel="0" collapsed="false">
      <c r="A665" s="7" t="n">
        <v>663</v>
      </c>
      <c r="B665" s="7" t="s">
        <v>1316</v>
      </c>
      <c r="C665" s="4" t="s">
        <v>1317</v>
      </c>
      <c r="D665" s="8" t="n">
        <v>89.5</v>
      </c>
      <c r="E665" s="8" t="n">
        <f aca="false">D665/1.5</f>
        <v>59.6666666666667</v>
      </c>
      <c r="F665" s="7"/>
    </row>
    <row r="666" customFormat="false" ht="15" hidden="false" customHeight="true" outlineLevel="0" collapsed="false">
      <c r="A666" s="7" t="n">
        <v>664</v>
      </c>
      <c r="B666" s="7" t="s">
        <v>1318</v>
      </c>
      <c r="C666" s="4" t="s">
        <v>1019</v>
      </c>
      <c r="D666" s="8" t="n">
        <v>55.5</v>
      </c>
      <c r="E666" s="8" t="n">
        <f aca="false">D666/1.5</f>
        <v>37</v>
      </c>
      <c r="F666" s="7"/>
    </row>
    <row r="667" customFormat="false" ht="15" hidden="false" customHeight="true" outlineLevel="0" collapsed="false">
      <c r="A667" s="7" t="n">
        <v>665</v>
      </c>
      <c r="B667" s="7" t="s">
        <v>1319</v>
      </c>
      <c r="C667" s="4" t="s">
        <v>1320</v>
      </c>
      <c r="D667" s="8" t="n">
        <v>70</v>
      </c>
      <c r="E667" s="8" t="n">
        <f aca="false">D667/1.5</f>
        <v>46.6666666666667</v>
      </c>
      <c r="F667" s="7"/>
    </row>
    <row r="668" customFormat="false" ht="15" hidden="false" customHeight="true" outlineLevel="0" collapsed="false">
      <c r="A668" s="7" t="n">
        <v>666</v>
      </c>
      <c r="B668" s="7" t="s">
        <v>1321</v>
      </c>
      <c r="C668" s="4" t="s">
        <v>1322</v>
      </c>
      <c r="D668" s="8" t="n">
        <v>78</v>
      </c>
      <c r="E668" s="8" t="n">
        <f aca="false">D668/1.5</f>
        <v>52</v>
      </c>
      <c r="F668" s="7"/>
    </row>
    <row r="669" customFormat="false" ht="15" hidden="false" customHeight="true" outlineLevel="0" collapsed="false">
      <c r="A669" s="7" t="n">
        <v>667</v>
      </c>
      <c r="B669" s="7" t="s">
        <v>1323</v>
      </c>
      <c r="C669" s="4" t="s">
        <v>1324</v>
      </c>
      <c r="D669" s="8" t="n">
        <v>69.5</v>
      </c>
      <c r="E669" s="8" t="n">
        <f aca="false">D669/1.5</f>
        <v>46.3333333333333</v>
      </c>
      <c r="F669" s="7"/>
    </row>
    <row r="670" customFormat="false" ht="15" hidden="false" customHeight="true" outlineLevel="0" collapsed="false">
      <c r="A670" s="7" t="n">
        <v>668</v>
      </c>
      <c r="B670" s="7" t="s">
        <v>1325</v>
      </c>
      <c r="C670" s="4" t="s">
        <v>1326</v>
      </c>
      <c r="D670" s="8" t="n">
        <v>81</v>
      </c>
      <c r="E670" s="8" t="n">
        <f aca="false">D670/1.5</f>
        <v>54</v>
      </c>
      <c r="F670" s="7"/>
    </row>
    <row r="671" customFormat="false" ht="15" hidden="false" customHeight="true" outlineLevel="0" collapsed="false">
      <c r="A671" s="7" t="n">
        <v>669</v>
      </c>
      <c r="B671" s="7" t="s">
        <v>1327</v>
      </c>
      <c r="C671" s="4" t="s">
        <v>1328</v>
      </c>
      <c r="D671" s="8" t="n">
        <v>93.5</v>
      </c>
      <c r="E671" s="8" t="n">
        <f aca="false">D671/1.5</f>
        <v>62.3333333333333</v>
      </c>
      <c r="F671" s="7"/>
    </row>
    <row r="672" customFormat="false" ht="15" hidden="false" customHeight="true" outlineLevel="0" collapsed="false">
      <c r="A672" s="7" t="n">
        <v>670</v>
      </c>
      <c r="B672" s="7" t="s">
        <v>1329</v>
      </c>
      <c r="C672" s="4" t="s">
        <v>1330</v>
      </c>
      <c r="D672" s="8" t="n">
        <v>71.5</v>
      </c>
      <c r="E672" s="8" t="n">
        <f aca="false">D672/1.5</f>
        <v>47.6666666666667</v>
      </c>
      <c r="F672" s="7"/>
    </row>
    <row r="673" customFormat="false" ht="15" hidden="false" customHeight="true" outlineLevel="0" collapsed="false">
      <c r="A673" s="7" t="n">
        <v>671</v>
      </c>
      <c r="B673" s="7" t="s">
        <v>1331</v>
      </c>
      <c r="C673" s="4" t="s">
        <v>1332</v>
      </c>
      <c r="D673" s="8" t="n">
        <v>51</v>
      </c>
      <c r="E673" s="8" t="n">
        <f aca="false">D673/1.5</f>
        <v>34</v>
      </c>
      <c r="F673" s="7"/>
    </row>
    <row r="674" customFormat="false" ht="15" hidden="false" customHeight="true" outlineLevel="0" collapsed="false">
      <c r="A674" s="7" t="n">
        <v>672</v>
      </c>
      <c r="B674" s="7" t="s">
        <v>1333</v>
      </c>
      <c r="C674" s="4" t="s">
        <v>1334</v>
      </c>
      <c r="D674" s="8" t="n">
        <v>65</v>
      </c>
      <c r="E674" s="8" t="n">
        <f aca="false">D674/1.5</f>
        <v>43.3333333333333</v>
      </c>
      <c r="F674" s="7"/>
    </row>
    <row r="675" customFormat="false" ht="15" hidden="false" customHeight="true" outlineLevel="0" collapsed="false">
      <c r="A675" s="7" t="n">
        <v>673</v>
      </c>
      <c r="B675" s="7" t="s">
        <v>1335</v>
      </c>
      <c r="C675" s="4" t="s">
        <v>1336</v>
      </c>
      <c r="D675" s="5" t="s">
        <v>23</v>
      </c>
      <c r="E675" s="5" t="s">
        <v>23</v>
      </c>
      <c r="F675" s="7"/>
    </row>
    <row r="676" customFormat="false" ht="15" hidden="false" customHeight="true" outlineLevel="0" collapsed="false">
      <c r="A676" s="7" t="n">
        <v>674</v>
      </c>
      <c r="B676" s="7" t="s">
        <v>1337</v>
      </c>
      <c r="C676" s="4" t="s">
        <v>1338</v>
      </c>
      <c r="D676" s="8" t="n">
        <v>81.5</v>
      </c>
      <c r="E676" s="8" t="n">
        <f aca="false">D676/1.5</f>
        <v>54.3333333333333</v>
      </c>
      <c r="F676" s="7"/>
    </row>
    <row r="677" customFormat="false" ht="15" hidden="false" customHeight="true" outlineLevel="0" collapsed="false">
      <c r="A677" s="7" t="n">
        <v>675</v>
      </c>
      <c r="B677" s="7" t="s">
        <v>1339</v>
      </c>
      <c r="C677" s="4" t="s">
        <v>1340</v>
      </c>
      <c r="D677" s="8" t="n">
        <v>66</v>
      </c>
      <c r="E677" s="8" t="n">
        <f aca="false">D677/1.5</f>
        <v>44</v>
      </c>
      <c r="F677" s="7"/>
    </row>
    <row r="678" customFormat="false" ht="15" hidden="false" customHeight="true" outlineLevel="0" collapsed="false">
      <c r="A678" s="7" t="n">
        <v>676</v>
      </c>
      <c r="B678" s="7" t="s">
        <v>1341</v>
      </c>
      <c r="C678" s="4" t="s">
        <v>1342</v>
      </c>
      <c r="D678" s="8" t="n">
        <v>68.5</v>
      </c>
      <c r="E678" s="8" t="n">
        <f aca="false">D678/1.5</f>
        <v>45.6666666666667</v>
      </c>
      <c r="F678" s="7"/>
    </row>
    <row r="679" customFormat="false" ht="15" hidden="false" customHeight="true" outlineLevel="0" collapsed="false">
      <c r="A679" s="7" t="n">
        <v>677</v>
      </c>
      <c r="B679" s="7" t="s">
        <v>1343</v>
      </c>
      <c r="C679" s="4" t="s">
        <v>1344</v>
      </c>
      <c r="D679" s="8" t="n">
        <v>77.5</v>
      </c>
      <c r="E679" s="8" t="n">
        <f aca="false">D679/1.5</f>
        <v>51.6666666666667</v>
      </c>
      <c r="F679" s="7"/>
    </row>
    <row r="680" customFormat="false" ht="15" hidden="false" customHeight="true" outlineLevel="0" collapsed="false">
      <c r="A680" s="7" t="n">
        <v>678</v>
      </c>
      <c r="B680" s="7" t="s">
        <v>1345</v>
      </c>
      <c r="C680" s="4" t="s">
        <v>1346</v>
      </c>
      <c r="D680" s="8" t="n">
        <v>92.5</v>
      </c>
      <c r="E680" s="8" t="n">
        <f aca="false">D680/1.5</f>
        <v>61.6666666666667</v>
      </c>
      <c r="F680" s="7"/>
    </row>
    <row r="681" customFormat="false" ht="15" hidden="false" customHeight="true" outlineLevel="0" collapsed="false">
      <c r="A681" s="7" t="n">
        <v>679</v>
      </c>
      <c r="B681" s="7" t="s">
        <v>1347</v>
      </c>
      <c r="C681" s="4" t="s">
        <v>1348</v>
      </c>
      <c r="D681" s="8" t="n">
        <v>42</v>
      </c>
      <c r="E681" s="8" t="n">
        <f aca="false">D681/1.5</f>
        <v>28</v>
      </c>
      <c r="F681" s="7"/>
    </row>
    <row r="682" customFormat="false" ht="15" hidden="false" customHeight="true" outlineLevel="0" collapsed="false">
      <c r="A682" s="7" t="n">
        <v>680</v>
      </c>
      <c r="B682" s="7" t="s">
        <v>1349</v>
      </c>
      <c r="C682" s="4" t="s">
        <v>1350</v>
      </c>
      <c r="D682" s="5" t="s">
        <v>23</v>
      </c>
      <c r="E682" s="5" t="s">
        <v>23</v>
      </c>
      <c r="F682" s="7"/>
    </row>
    <row r="683" customFormat="false" ht="15" hidden="false" customHeight="true" outlineLevel="0" collapsed="false">
      <c r="A683" s="7" t="n">
        <v>681</v>
      </c>
      <c r="B683" s="7" t="s">
        <v>1351</v>
      </c>
      <c r="C683" s="4" t="s">
        <v>1352</v>
      </c>
      <c r="D683" s="8" t="n">
        <v>58.5</v>
      </c>
      <c r="E683" s="8" t="n">
        <f aca="false">D683/1.5</f>
        <v>39</v>
      </c>
      <c r="F683" s="7"/>
    </row>
    <row r="684" customFormat="false" ht="15" hidden="false" customHeight="true" outlineLevel="0" collapsed="false">
      <c r="A684" s="7" t="n">
        <v>682</v>
      </c>
      <c r="B684" s="7" t="s">
        <v>1353</v>
      </c>
      <c r="C684" s="4" t="s">
        <v>1354</v>
      </c>
      <c r="D684" s="8" t="n">
        <v>47</v>
      </c>
      <c r="E684" s="8" t="n">
        <f aca="false">D684/1.5</f>
        <v>31.3333333333333</v>
      </c>
      <c r="F684" s="7"/>
    </row>
    <row r="685" customFormat="false" ht="15" hidden="false" customHeight="true" outlineLevel="0" collapsed="false">
      <c r="A685" s="7" t="n">
        <v>683</v>
      </c>
      <c r="B685" s="7" t="s">
        <v>1355</v>
      </c>
      <c r="C685" s="4" t="s">
        <v>1356</v>
      </c>
      <c r="D685" s="8" t="n">
        <v>87.5</v>
      </c>
      <c r="E685" s="8" t="n">
        <f aca="false">D685/1.5</f>
        <v>58.3333333333333</v>
      </c>
      <c r="F685" s="7"/>
    </row>
    <row r="686" customFormat="false" ht="15" hidden="false" customHeight="true" outlineLevel="0" collapsed="false">
      <c r="A686" s="7" t="n">
        <v>684</v>
      </c>
      <c r="B686" s="7" t="s">
        <v>1357</v>
      </c>
      <c r="C686" s="4" t="s">
        <v>1358</v>
      </c>
      <c r="D686" s="8" t="n">
        <v>69.5</v>
      </c>
      <c r="E686" s="8" t="n">
        <f aca="false">D686/1.5</f>
        <v>46.3333333333333</v>
      </c>
      <c r="F686" s="7"/>
    </row>
    <row r="687" customFormat="false" ht="15" hidden="false" customHeight="true" outlineLevel="0" collapsed="false">
      <c r="A687" s="7" t="n">
        <v>685</v>
      </c>
      <c r="B687" s="7" t="s">
        <v>1359</v>
      </c>
      <c r="C687" s="4" t="s">
        <v>1360</v>
      </c>
      <c r="D687" s="5" t="s">
        <v>23</v>
      </c>
      <c r="E687" s="5" t="s">
        <v>23</v>
      </c>
      <c r="F687" s="7"/>
    </row>
    <row r="688" customFormat="false" ht="15" hidden="false" customHeight="true" outlineLevel="0" collapsed="false">
      <c r="A688" s="7" t="n">
        <v>686</v>
      </c>
      <c r="B688" s="7" t="s">
        <v>1361</v>
      </c>
      <c r="C688" s="4" t="s">
        <v>1362</v>
      </c>
      <c r="D688" s="8" t="n">
        <v>42</v>
      </c>
      <c r="E688" s="8" t="n">
        <f aca="false">D688/1.5</f>
        <v>28</v>
      </c>
      <c r="F688" s="7"/>
    </row>
    <row r="689" customFormat="false" ht="15" hidden="false" customHeight="true" outlineLevel="0" collapsed="false">
      <c r="A689" s="7" t="n">
        <v>687</v>
      </c>
      <c r="B689" s="7" t="s">
        <v>1363</v>
      </c>
      <c r="C689" s="4" t="s">
        <v>1364</v>
      </c>
      <c r="D689" s="8" t="n">
        <v>86.5</v>
      </c>
      <c r="E689" s="8" t="n">
        <f aca="false">D689/1.5</f>
        <v>57.6666666666667</v>
      </c>
      <c r="F689" s="7"/>
    </row>
    <row r="690" customFormat="false" ht="15" hidden="false" customHeight="true" outlineLevel="0" collapsed="false">
      <c r="A690" s="7" t="n">
        <v>688</v>
      </c>
      <c r="B690" s="7" t="s">
        <v>1365</v>
      </c>
      <c r="C690" s="4" t="s">
        <v>1366</v>
      </c>
      <c r="D690" s="5" t="s">
        <v>23</v>
      </c>
      <c r="E690" s="5" t="s">
        <v>23</v>
      </c>
      <c r="F690" s="7"/>
    </row>
    <row r="691" customFormat="false" ht="15" hidden="false" customHeight="true" outlineLevel="0" collapsed="false">
      <c r="A691" s="7" t="n">
        <v>689</v>
      </c>
      <c r="B691" s="7" t="s">
        <v>1367</v>
      </c>
      <c r="C691" s="4" t="s">
        <v>1368</v>
      </c>
      <c r="D691" s="8" t="n">
        <v>53.5</v>
      </c>
      <c r="E691" s="8" t="n">
        <f aca="false">D691/1.5</f>
        <v>35.6666666666667</v>
      </c>
      <c r="F691" s="7"/>
    </row>
    <row r="692" customFormat="false" ht="15" hidden="false" customHeight="true" outlineLevel="0" collapsed="false">
      <c r="A692" s="7" t="n">
        <v>690</v>
      </c>
      <c r="B692" s="7" t="s">
        <v>1369</v>
      </c>
      <c r="C692" s="4" t="s">
        <v>1370</v>
      </c>
      <c r="D692" s="8" t="n">
        <v>88</v>
      </c>
      <c r="E692" s="8" t="n">
        <f aca="false">D692/1.5</f>
        <v>58.6666666666667</v>
      </c>
      <c r="F692" s="7"/>
    </row>
    <row r="693" customFormat="false" ht="15" hidden="false" customHeight="true" outlineLevel="0" collapsed="false">
      <c r="A693" s="7" t="n">
        <v>691</v>
      </c>
      <c r="B693" s="7" t="s">
        <v>1371</v>
      </c>
      <c r="C693" s="4" t="s">
        <v>1372</v>
      </c>
      <c r="D693" s="8" t="n">
        <v>66.5</v>
      </c>
      <c r="E693" s="8" t="n">
        <f aca="false">D693/1.5</f>
        <v>44.3333333333333</v>
      </c>
      <c r="F693" s="7"/>
    </row>
    <row r="694" customFormat="false" ht="15" hidden="false" customHeight="true" outlineLevel="0" collapsed="false">
      <c r="A694" s="7" t="n">
        <v>692</v>
      </c>
      <c r="B694" s="7" t="s">
        <v>1373</v>
      </c>
      <c r="C694" s="4" t="s">
        <v>1374</v>
      </c>
      <c r="D694" s="8" t="n">
        <v>67</v>
      </c>
      <c r="E694" s="8" t="n">
        <f aca="false">D694/1.5</f>
        <v>44.6666666666667</v>
      </c>
      <c r="F694" s="7"/>
    </row>
    <row r="695" customFormat="false" ht="15" hidden="false" customHeight="true" outlineLevel="0" collapsed="false">
      <c r="A695" s="7" t="n">
        <v>693</v>
      </c>
      <c r="B695" s="7" t="s">
        <v>1375</v>
      </c>
      <c r="C695" s="4" t="s">
        <v>1376</v>
      </c>
      <c r="D695" s="8" t="n">
        <v>78.5</v>
      </c>
      <c r="E695" s="8" t="n">
        <f aca="false">D695/1.5</f>
        <v>52.3333333333333</v>
      </c>
      <c r="F695" s="7"/>
    </row>
    <row r="696" customFormat="false" ht="15" hidden="false" customHeight="true" outlineLevel="0" collapsed="false">
      <c r="A696" s="7" t="n">
        <v>694</v>
      </c>
      <c r="B696" s="7" t="s">
        <v>1377</v>
      </c>
      <c r="C696" s="4" t="s">
        <v>1378</v>
      </c>
      <c r="D696" s="8" t="n">
        <v>88</v>
      </c>
      <c r="E696" s="8" t="n">
        <f aca="false">D696/1.5</f>
        <v>58.6666666666667</v>
      </c>
      <c r="F696" s="7"/>
    </row>
    <row r="697" customFormat="false" ht="15" hidden="false" customHeight="true" outlineLevel="0" collapsed="false">
      <c r="A697" s="7" t="n">
        <v>695</v>
      </c>
      <c r="B697" s="7" t="s">
        <v>1379</v>
      </c>
      <c r="C697" s="4" t="s">
        <v>1380</v>
      </c>
      <c r="D697" s="8" t="n">
        <v>81.5</v>
      </c>
      <c r="E697" s="8" t="n">
        <f aca="false">D697/1.5</f>
        <v>54.3333333333333</v>
      </c>
      <c r="F697" s="7"/>
    </row>
    <row r="698" customFormat="false" ht="15" hidden="false" customHeight="true" outlineLevel="0" collapsed="false">
      <c r="A698" s="7" t="n">
        <v>696</v>
      </c>
      <c r="B698" s="7" t="s">
        <v>1381</v>
      </c>
      <c r="C698" s="4" t="s">
        <v>1382</v>
      </c>
      <c r="D698" s="8" t="n">
        <v>78</v>
      </c>
      <c r="E698" s="8" t="n">
        <f aca="false">D698/1.5</f>
        <v>52</v>
      </c>
      <c r="F698" s="7"/>
    </row>
    <row r="699" customFormat="false" ht="15" hidden="false" customHeight="true" outlineLevel="0" collapsed="false">
      <c r="A699" s="7" t="n">
        <v>697</v>
      </c>
      <c r="B699" s="7" t="s">
        <v>1383</v>
      </c>
      <c r="C699" s="4" t="s">
        <v>1384</v>
      </c>
      <c r="D699" s="8" t="n">
        <v>79</v>
      </c>
      <c r="E699" s="8" t="n">
        <f aca="false">D699/1.5</f>
        <v>52.6666666666667</v>
      </c>
      <c r="F699" s="7"/>
    </row>
    <row r="700" customFormat="false" ht="15" hidden="false" customHeight="true" outlineLevel="0" collapsed="false">
      <c r="A700" s="7" t="n">
        <v>698</v>
      </c>
      <c r="B700" s="7" t="s">
        <v>1385</v>
      </c>
      <c r="C700" s="4" t="s">
        <v>827</v>
      </c>
      <c r="D700" s="8" t="n">
        <v>32</v>
      </c>
      <c r="E700" s="8" t="n">
        <f aca="false">D700/1.5</f>
        <v>21.3333333333333</v>
      </c>
      <c r="F700" s="7"/>
    </row>
    <row r="701" customFormat="false" ht="15" hidden="false" customHeight="true" outlineLevel="0" collapsed="false">
      <c r="A701" s="7" t="n">
        <v>699</v>
      </c>
      <c r="B701" s="7" t="s">
        <v>1386</v>
      </c>
      <c r="C701" s="4" t="s">
        <v>1387</v>
      </c>
      <c r="D701" s="8" t="n">
        <v>64.5</v>
      </c>
      <c r="E701" s="8" t="n">
        <f aca="false">D701/1.5</f>
        <v>43</v>
      </c>
      <c r="F701" s="7"/>
    </row>
    <row r="702" customFormat="false" ht="15" hidden="false" customHeight="true" outlineLevel="0" collapsed="false">
      <c r="A702" s="7" t="n">
        <v>700</v>
      </c>
      <c r="B702" s="7" t="s">
        <v>1388</v>
      </c>
      <c r="C702" s="4" t="s">
        <v>1389</v>
      </c>
      <c r="D702" s="8" t="n">
        <v>75</v>
      </c>
      <c r="E702" s="8" t="n">
        <f aca="false">D702/1.5</f>
        <v>50</v>
      </c>
      <c r="F702" s="7"/>
    </row>
    <row r="703" customFormat="false" ht="15" hidden="false" customHeight="true" outlineLevel="0" collapsed="false">
      <c r="A703" s="7" t="n">
        <v>701</v>
      </c>
      <c r="B703" s="7" t="s">
        <v>1390</v>
      </c>
      <c r="C703" s="4" t="s">
        <v>1391</v>
      </c>
      <c r="D703" s="5" t="s">
        <v>23</v>
      </c>
      <c r="E703" s="5" t="s">
        <v>23</v>
      </c>
      <c r="F703" s="7"/>
    </row>
    <row r="704" customFormat="false" ht="15" hidden="false" customHeight="true" outlineLevel="0" collapsed="false">
      <c r="A704" s="7" t="n">
        <v>702</v>
      </c>
      <c r="B704" s="7" t="s">
        <v>1392</v>
      </c>
      <c r="C704" s="4" t="s">
        <v>1393</v>
      </c>
      <c r="D704" s="5" t="s">
        <v>23</v>
      </c>
      <c r="E704" s="5" t="s">
        <v>23</v>
      </c>
      <c r="F704" s="7"/>
    </row>
    <row r="705" customFormat="false" ht="15" hidden="false" customHeight="true" outlineLevel="0" collapsed="false">
      <c r="A705" s="7" t="n">
        <v>703</v>
      </c>
      <c r="B705" s="7" t="s">
        <v>1394</v>
      </c>
      <c r="C705" s="4" t="s">
        <v>1395</v>
      </c>
      <c r="D705" s="8" t="n">
        <v>84</v>
      </c>
      <c r="E705" s="8" t="n">
        <f aca="false">D705/1.5</f>
        <v>56</v>
      </c>
      <c r="F705" s="7"/>
    </row>
    <row r="706" customFormat="false" ht="15" hidden="false" customHeight="true" outlineLevel="0" collapsed="false">
      <c r="A706" s="7" t="n">
        <v>704</v>
      </c>
      <c r="B706" s="7" t="s">
        <v>1396</v>
      </c>
      <c r="C706" s="4" t="s">
        <v>1397</v>
      </c>
      <c r="D706" s="8" t="n">
        <v>66</v>
      </c>
      <c r="E706" s="8" t="n">
        <f aca="false">D706/1.5</f>
        <v>44</v>
      </c>
      <c r="F706" s="7"/>
    </row>
    <row r="707" customFormat="false" ht="15" hidden="false" customHeight="true" outlineLevel="0" collapsed="false">
      <c r="A707" s="7" t="n">
        <v>705</v>
      </c>
      <c r="B707" s="7" t="s">
        <v>1398</v>
      </c>
      <c r="C707" s="4" t="s">
        <v>1399</v>
      </c>
      <c r="D707" s="8" t="n">
        <v>59</v>
      </c>
      <c r="E707" s="8" t="n">
        <f aca="false">D707/1.5</f>
        <v>39.3333333333333</v>
      </c>
      <c r="F707" s="7"/>
    </row>
    <row r="708" customFormat="false" ht="15" hidden="false" customHeight="true" outlineLevel="0" collapsed="false">
      <c r="A708" s="7" t="n">
        <v>706</v>
      </c>
      <c r="B708" s="7" t="s">
        <v>1400</v>
      </c>
      <c r="C708" s="4" t="s">
        <v>1401</v>
      </c>
      <c r="D708" s="8" t="n">
        <v>97</v>
      </c>
      <c r="E708" s="8" t="n">
        <f aca="false">D708/1.5</f>
        <v>64.6666666666667</v>
      </c>
      <c r="F708" s="7"/>
    </row>
    <row r="709" customFormat="false" ht="15" hidden="false" customHeight="true" outlineLevel="0" collapsed="false">
      <c r="A709" s="7" t="n">
        <v>707</v>
      </c>
      <c r="B709" s="7" t="s">
        <v>1402</v>
      </c>
      <c r="C709" s="4" t="s">
        <v>1403</v>
      </c>
      <c r="D709" s="8" t="n">
        <v>63</v>
      </c>
      <c r="E709" s="8" t="n">
        <f aca="false">D709/1.5</f>
        <v>42</v>
      </c>
      <c r="F709" s="7"/>
    </row>
    <row r="710" customFormat="false" ht="15" hidden="false" customHeight="true" outlineLevel="0" collapsed="false">
      <c r="A710" s="7" t="n">
        <v>708</v>
      </c>
      <c r="B710" s="7" t="s">
        <v>1404</v>
      </c>
      <c r="C710" s="4" t="s">
        <v>1405</v>
      </c>
      <c r="D710" s="8" t="n">
        <v>54.5</v>
      </c>
      <c r="E710" s="8" t="n">
        <f aca="false">D710/1.5</f>
        <v>36.3333333333333</v>
      </c>
      <c r="F710" s="7"/>
    </row>
    <row r="711" customFormat="false" ht="15" hidden="false" customHeight="true" outlineLevel="0" collapsed="false">
      <c r="A711" s="7" t="n">
        <v>709</v>
      </c>
      <c r="B711" s="7" t="s">
        <v>1406</v>
      </c>
      <c r="C711" s="4" t="s">
        <v>1407</v>
      </c>
      <c r="D711" s="8" t="n">
        <v>93</v>
      </c>
      <c r="E711" s="8" t="n">
        <f aca="false">D711/1.5</f>
        <v>62</v>
      </c>
      <c r="F711" s="7"/>
    </row>
    <row r="712" customFormat="false" ht="15" hidden="false" customHeight="true" outlineLevel="0" collapsed="false">
      <c r="A712" s="7" t="n">
        <v>710</v>
      </c>
      <c r="B712" s="7" t="s">
        <v>1408</v>
      </c>
      <c r="C712" s="4" t="s">
        <v>1409</v>
      </c>
      <c r="D712" s="8" t="n">
        <v>70</v>
      </c>
      <c r="E712" s="8" t="n">
        <f aca="false">D712/1.5</f>
        <v>46.6666666666667</v>
      </c>
      <c r="F712" s="7"/>
    </row>
    <row r="713" customFormat="false" ht="15" hidden="false" customHeight="true" outlineLevel="0" collapsed="false">
      <c r="A713" s="7" t="n">
        <v>711</v>
      </c>
      <c r="B713" s="7" t="s">
        <v>1410</v>
      </c>
      <c r="C713" s="4" t="s">
        <v>1411</v>
      </c>
      <c r="D713" s="8" t="n">
        <v>61</v>
      </c>
      <c r="E713" s="8" t="n">
        <f aca="false">D713/1.5</f>
        <v>40.6666666666667</v>
      </c>
      <c r="F713" s="7"/>
    </row>
    <row r="714" customFormat="false" ht="15" hidden="false" customHeight="true" outlineLevel="0" collapsed="false">
      <c r="A714" s="7" t="n">
        <v>712</v>
      </c>
      <c r="B714" s="7" t="s">
        <v>1412</v>
      </c>
      <c r="C714" s="4" t="s">
        <v>1413</v>
      </c>
      <c r="D714" s="8" t="n">
        <v>75</v>
      </c>
      <c r="E714" s="8" t="n">
        <f aca="false">D714/1.5</f>
        <v>50</v>
      </c>
      <c r="F714" s="7"/>
    </row>
    <row r="715" customFormat="false" ht="15" hidden="false" customHeight="true" outlineLevel="0" collapsed="false">
      <c r="A715" s="7" t="n">
        <v>713</v>
      </c>
      <c r="B715" s="7" t="s">
        <v>1414</v>
      </c>
      <c r="C715" s="4" t="s">
        <v>1415</v>
      </c>
      <c r="D715" s="5" t="s">
        <v>23</v>
      </c>
      <c r="E715" s="5" t="s">
        <v>23</v>
      </c>
      <c r="F715" s="7"/>
    </row>
    <row r="716" customFormat="false" ht="15" hidden="false" customHeight="true" outlineLevel="0" collapsed="false">
      <c r="A716" s="7" t="n">
        <v>714</v>
      </c>
      <c r="B716" s="7" t="s">
        <v>1416</v>
      </c>
      <c r="C716" s="4" t="s">
        <v>1417</v>
      </c>
      <c r="D716" s="8" t="n">
        <v>66</v>
      </c>
      <c r="E716" s="8" t="n">
        <f aca="false">D716/1.5</f>
        <v>44</v>
      </c>
      <c r="F716" s="7"/>
    </row>
    <row r="717" customFormat="false" ht="15" hidden="false" customHeight="true" outlineLevel="0" collapsed="false">
      <c r="A717" s="7" t="n">
        <v>715</v>
      </c>
      <c r="B717" s="7" t="s">
        <v>1418</v>
      </c>
      <c r="C717" s="4" t="s">
        <v>1419</v>
      </c>
      <c r="D717" s="8" t="n">
        <v>82.5</v>
      </c>
      <c r="E717" s="8" t="n">
        <f aca="false">D717/1.5</f>
        <v>55</v>
      </c>
      <c r="F717" s="7"/>
    </row>
    <row r="718" customFormat="false" ht="15" hidden="false" customHeight="true" outlineLevel="0" collapsed="false">
      <c r="A718" s="7" t="n">
        <v>716</v>
      </c>
      <c r="B718" s="7" t="s">
        <v>1420</v>
      </c>
      <c r="C718" s="4" t="s">
        <v>1421</v>
      </c>
      <c r="D718" s="8" t="n">
        <v>68.5</v>
      </c>
      <c r="E718" s="8" t="n">
        <f aca="false">D718/1.5</f>
        <v>45.6666666666667</v>
      </c>
      <c r="F718" s="7"/>
    </row>
    <row r="719" customFormat="false" ht="15" hidden="false" customHeight="true" outlineLevel="0" collapsed="false">
      <c r="A719" s="7" t="n">
        <v>717</v>
      </c>
      <c r="B719" s="7" t="s">
        <v>1422</v>
      </c>
      <c r="C719" s="4" t="s">
        <v>1423</v>
      </c>
      <c r="D719" s="8" t="n">
        <v>72</v>
      </c>
      <c r="E719" s="8" t="n">
        <f aca="false">D719/1.5</f>
        <v>48</v>
      </c>
      <c r="F719" s="7"/>
    </row>
    <row r="720" customFormat="false" ht="15" hidden="false" customHeight="true" outlineLevel="0" collapsed="false">
      <c r="A720" s="7" t="n">
        <v>718</v>
      </c>
      <c r="B720" s="7" t="s">
        <v>1424</v>
      </c>
      <c r="C720" s="4" t="s">
        <v>1425</v>
      </c>
      <c r="D720" s="8" t="n">
        <v>55.5</v>
      </c>
      <c r="E720" s="8" t="n">
        <f aca="false">D720/1.5</f>
        <v>37</v>
      </c>
      <c r="F720" s="7"/>
    </row>
    <row r="721" customFormat="false" ht="15" hidden="false" customHeight="true" outlineLevel="0" collapsed="false">
      <c r="A721" s="7" t="n">
        <v>719</v>
      </c>
      <c r="B721" s="7" t="s">
        <v>1426</v>
      </c>
      <c r="C721" s="4" t="s">
        <v>1427</v>
      </c>
      <c r="D721" s="8" t="n">
        <v>82</v>
      </c>
      <c r="E721" s="8" t="n">
        <f aca="false">D721/1.5</f>
        <v>54.6666666666667</v>
      </c>
      <c r="F721" s="7"/>
    </row>
    <row r="722" customFormat="false" ht="15" hidden="false" customHeight="true" outlineLevel="0" collapsed="false">
      <c r="A722" s="7" t="n">
        <v>720</v>
      </c>
      <c r="B722" s="7" t="s">
        <v>1428</v>
      </c>
      <c r="C722" s="4" t="s">
        <v>1429</v>
      </c>
      <c r="D722" s="8" t="n">
        <v>76</v>
      </c>
      <c r="E722" s="8" t="n">
        <f aca="false">D722/1.5</f>
        <v>50.6666666666667</v>
      </c>
      <c r="F722" s="7"/>
    </row>
    <row r="723" customFormat="false" ht="15" hidden="false" customHeight="true" outlineLevel="0" collapsed="false">
      <c r="A723" s="7" t="n">
        <v>721</v>
      </c>
      <c r="B723" s="7" t="s">
        <v>1430</v>
      </c>
      <c r="C723" s="4" t="s">
        <v>1431</v>
      </c>
      <c r="D723" s="8" t="n">
        <v>89</v>
      </c>
      <c r="E723" s="8" t="n">
        <f aca="false">D723/1.5</f>
        <v>59.3333333333333</v>
      </c>
      <c r="F723" s="7"/>
    </row>
    <row r="724" customFormat="false" ht="15" hidden="false" customHeight="true" outlineLevel="0" collapsed="false">
      <c r="A724" s="7" t="n">
        <v>722</v>
      </c>
      <c r="B724" s="7" t="s">
        <v>1432</v>
      </c>
      <c r="C724" s="4" t="s">
        <v>1433</v>
      </c>
      <c r="D724" s="8" t="n">
        <v>62</v>
      </c>
      <c r="E724" s="8" t="n">
        <f aca="false">D724/1.5</f>
        <v>41.3333333333333</v>
      </c>
      <c r="F724" s="7"/>
    </row>
    <row r="725" customFormat="false" ht="15" hidden="false" customHeight="true" outlineLevel="0" collapsed="false">
      <c r="A725" s="7" t="n">
        <v>723</v>
      </c>
      <c r="B725" s="7" t="s">
        <v>1434</v>
      </c>
      <c r="C725" s="4" t="s">
        <v>1435</v>
      </c>
      <c r="D725" s="8" t="n">
        <v>68.5</v>
      </c>
      <c r="E725" s="8" t="n">
        <f aca="false">D725/1.5</f>
        <v>45.6666666666667</v>
      </c>
      <c r="F725" s="7"/>
    </row>
    <row r="726" customFormat="false" ht="15" hidden="false" customHeight="true" outlineLevel="0" collapsed="false">
      <c r="A726" s="7" t="n">
        <v>724</v>
      </c>
      <c r="B726" s="7" t="s">
        <v>1436</v>
      </c>
      <c r="C726" s="4" t="s">
        <v>1437</v>
      </c>
      <c r="D726" s="8" t="n">
        <v>62.5</v>
      </c>
      <c r="E726" s="8" t="n">
        <f aca="false">D726/1.5</f>
        <v>41.6666666666667</v>
      </c>
      <c r="F726" s="7"/>
    </row>
    <row r="727" customFormat="false" ht="15" hidden="false" customHeight="true" outlineLevel="0" collapsed="false">
      <c r="A727" s="7" t="n">
        <v>725</v>
      </c>
      <c r="B727" s="7" t="s">
        <v>1438</v>
      </c>
      <c r="C727" s="4" t="s">
        <v>1439</v>
      </c>
      <c r="D727" s="8" t="n">
        <v>78.5</v>
      </c>
      <c r="E727" s="8" t="n">
        <f aca="false">D727/1.5</f>
        <v>52.3333333333333</v>
      </c>
      <c r="F727" s="7"/>
    </row>
    <row r="728" customFormat="false" ht="15" hidden="false" customHeight="true" outlineLevel="0" collapsed="false">
      <c r="A728" s="7" t="n">
        <v>726</v>
      </c>
      <c r="B728" s="7" t="s">
        <v>1440</v>
      </c>
      <c r="C728" s="4" t="s">
        <v>1441</v>
      </c>
      <c r="D728" s="8" t="n">
        <v>69</v>
      </c>
      <c r="E728" s="8" t="n">
        <f aca="false">D728/1.5</f>
        <v>46</v>
      </c>
      <c r="F728" s="7"/>
    </row>
    <row r="729" customFormat="false" ht="15" hidden="false" customHeight="true" outlineLevel="0" collapsed="false">
      <c r="A729" s="7" t="n">
        <v>727</v>
      </c>
      <c r="B729" s="7" t="s">
        <v>1442</v>
      </c>
      <c r="C729" s="4" t="s">
        <v>1443</v>
      </c>
      <c r="D729" s="8" t="n">
        <v>62.5</v>
      </c>
      <c r="E729" s="8" t="n">
        <f aca="false">D729/1.5</f>
        <v>41.6666666666667</v>
      </c>
      <c r="F729" s="7"/>
    </row>
    <row r="730" customFormat="false" ht="15" hidden="false" customHeight="true" outlineLevel="0" collapsed="false">
      <c r="A730" s="7" t="n">
        <v>728</v>
      </c>
      <c r="B730" s="7" t="s">
        <v>1444</v>
      </c>
      <c r="C730" s="4" t="s">
        <v>1445</v>
      </c>
      <c r="D730" s="8" t="n">
        <v>68.5</v>
      </c>
      <c r="E730" s="8" t="n">
        <f aca="false">D730/1.5</f>
        <v>45.6666666666667</v>
      </c>
      <c r="F730" s="7"/>
    </row>
    <row r="731" customFormat="false" ht="15" hidden="false" customHeight="true" outlineLevel="0" collapsed="false">
      <c r="A731" s="7" t="n">
        <v>729</v>
      </c>
      <c r="B731" s="7" t="s">
        <v>1446</v>
      </c>
      <c r="C731" s="4" t="s">
        <v>1447</v>
      </c>
      <c r="D731" s="8" t="n">
        <v>58.5</v>
      </c>
      <c r="E731" s="8" t="n">
        <f aca="false">D731/1.5</f>
        <v>39</v>
      </c>
      <c r="F731" s="7"/>
    </row>
    <row r="732" customFormat="false" ht="15" hidden="false" customHeight="true" outlineLevel="0" collapsed="false">
      <c r="A732" s="7" t="n">
        <v>730</v>
      </c>
      <c r="B732" s="7" t="s">
        <v>1448</v>
      </c>
      <c r="C732" s="4" t="s">
        <v>1449</v>
      </c>
      <c r="D732" s="8" t="n">
        <v>86</v>
      </c>
      <c r="E732" s="8" t="n">
        <f aca="false">D732/1.5</f>
        <v>57.3333333333333</v>
      </c>
      <c r="F732" s="7"/>
    </row>
    <row r="733" customFormat="false" ht="15" hidden="false" customHeight="true" outlineLevel="0" collapsed="false">
      <c r="A733" s="7" t="n">
        <v>731</v>
      </c>
      <c r="B733" s="7" t="s">
        <v>1450</v>
      </c>
      <c r="C733" s="4" t="s">
        <v>1451</v>
      </c>
      <c r="D733" s="8" t="n">
        <v>84.5</v>
      </c>
      <c r="E733" s="8" t="n">
        <f aca="false">D733/1.5</f>
        <v>56.3333333333333</v>
      </c>
      <c r="F733" s="7"/>
    </row>
    <row r="734" customFormat="false" ht="15" hidden="false" customHeight="true" outlineLevel="0" collapsed="false">
      <c r="A734" s="7" t="n">
        <v>732</v>
      </c>
      <c r="B734" s="7" t="s">
        <v>1452</v>
      </c>
      <c r="C734" s="4" t="s">
        <v>1453</v>
      </c>
      <c r="D734" s="8" t="n">
        <v>73.5</v>
      </c>
      <c r="E734" s="8" t="n">
        <f aca="false">D734/1.5</f>
        <v>49</v>
      </c>
      <c r="F734" s="7"/>
    </row>
    <row r="735" customFormat="false" ht="15" hidden="false" customHeight="true" outlineLevel="0" collapsed="false">
      <c r="A735" s="7" t="n">
        <v>733</v>
      </c>
      <c r="B735" s="7" t="s">
        <v>1454</v>
      </c>
      <c r="C735" s="4" t="s">
        <v>1455</v>
      </c>
      <c r="D735" s="8" t="n">
        <v>80.5</v>
      </c>
      <c r="E735" s="8" t="n">
        <f aca="false">D735/1.5</f>
        <v>53.6666666666667</v>
      </c>
      <c r="F735" s="7"/>
    </row>
    <row r="736" customFormat="false" ht="15" hidden="false" customHeight="true" outlineLevel="0" collapsed="false">
      <c r="A736" s="7" t="n">
        <v>734</v>
      </c>
      <c r="B736" s="7" t="s">
        <v>1456</v>
      </c>
      <c r="C736" s="4" t="s">
        <v>1457</v>
      </c>
      <c r="D736" s="8" t="n">
        <v>64</v>
      </c>
      <c r="E736" s="8" t="n">
        <f aca="false">D736/1.5</f>
        <v>42.6666666666667</v>
      </c>
      <c r="F736" s="7"/>
    </row>
    <row r="737" customFormat="false" ht="15" hidden="false" customHeight="true" outlineLevel="0" collapsed="false">
      <c r="A737" s="7" t="n">
        <v>735</v>
      </c>
      <c r="B737" s="7" t="s">
        <v>1458</v>
      </c>
      <c r="C737" s="4" t="s">
        <v>1459</v>
      </c>
      <c r="D737" s="5" t="s">
        <v>23</v>
      </c>
      <c r="E737" s="5" t="s">
        <v>23</v>
      </c>
      <c r="F737" s="7"/>
    </row>
    <row r="738" customFormat="false" ht="15" hidden="false" customHeight="true" outlineLevel="0" collapsed="false">
      <c r="A738" s="7" t="n">
        <v>736</v>
      </c>
      <c r="B738" s="7" t="s">
        <v>1460</v>
      </c>
      <c r="C738" s="4" t="s">
        <v>1461</v>
      </c>
      <c r="D738" s="8" t="n">
        <v>72.5</v>
      </c>
      <c r="E738" s="8" t="n">
        <f aca="false">D738/1.5</f>
        <v>48.3333333333333</v>
      </c>
      <c r="F738" s="7"/>
    </row>
    <row r="739" customFormat="false" ht="15" hidden="false" customHeight="true" outlineLevel="0" collapsed="false">
      <c r="A739" s="7" t="n">
        <v>737</v>
      </c>
      <c r="B739" s="7" t="s">
        <v>1462</v>
      </c>
      <c r="C739" s="4" t="s">
        <v>1463</v>
      </c>
      <c r="D739" s="8" t="n">
        <v>66.5</v>
      </c>
      <c r="E739" s="8" t="n">
        <f aca="false">D739/1.5</f>
        <v>44.3333333333333</v>
      </c>
      <c r="F739" s="7"/>
    </row>
    <row r="740" customFormat="false" ht="15" hidden="false" customHeight="true" outlineLevel="0" collapsed="false">
      <c r="A740" s="7" t="n">
        <v>738</v>
      </c>
      <c r="B740" s="7" t="s">
        <v>1464</v>
      </c>
      <c r="C740" s="4" t="s">
        <v>1465</v>
      </c>
      <c r="D740" s="8" t="n">
        <v>78.5</v>
      </c>
      <c r="E740" s="8" t="n">
        <f aca="false">D740/1.5</f>
        <v>52.3333333333333</v>
      </c>
      <c r="F740" s="7"/>
    </row>
    <row r="741" customFormat="false" ht="15" hidden="false" customHeight="true" outlineLevel="0" collapsed="false">
      <c r="A741" s="7" t="n">
        <v>739</v>
      </c>
      <c r="B741" s="7" t="s">
        <v>1466</v>
      </c>
      <c r="C741" s="4" t="s">
        <v>1467</v>
      </c>
      <c r="D741" s="8" t="n">
        <v>74.5</v>
      </c>
      <c r="E741" s="8" t="n">
        <f aca="false">D741/1.5</f>
        <v>49.6666666666667</v>
      </c>
      <c r="F741" s="7"/>
    </row>
    <row r="742" customFormat="false" ht="15" hidden="false" customHeight="true" outlineLevel="0" collapsed="false">
      <c r="A742" s="7" t="n">
        <v>740</v>
      </c>
      <c r="B742" s="7" t="s">
        <v>1468</v>
      </c>
      <c r="C742" s="4" t="s">
        <v>1469</v>
      </c>
      <c r="D742" s="8" t="n">
        <v>50.5</v>
      </c>
      <c r="E742" s="8" t="n">
        <f aca="false">D742/1.5</f>
        <v>33.6666666666667</v>
      </c>
      <c r="F742" s="7"/>
    </row>
    <row r="743" customFormat="false" ht="15" hidden="false" customHeight="true" outlineLevel="0" collapsed="false">
      <c r="A743" s="7" t="n">
        <v>741</v>
      </c>
      <c r="B743" s="7" t="s">
        <v>1470</v>
      </c>
      <c r="C743" s="4" t="s">
        <v>1471</v>
      </c>
      <c r="D743" s="8" t="n">
        <v>76</v>
      </c>
      <c r="E743" s="8" t="n">
        <f aca="false">D743/1.5</f>
        <v>50.6666666666667</v>
      </c>
      <c r="F743" s="7"/>
    </row>
    <row r="744" customFormat="false" ht="15" hidden="false" customHeight="true" outlineLevel="0" collapsed="false">
      <c r="A744" s="7" t="n">
        <v>742</v>
      </c>
      <c r="B744" s="7" t="s">
        <v>1472</v>
      </c>
      <c r="C744" s="4" t="s">
        <v>1473</v>
      </c>
      <c r="D744" s="8" t="n">
        <v>71.5</v>
      </c>
      <c r="E744" s="8" t="n">
        <f aca="false">D744/1.5</f>
        <v>47.6666666666667</v>
      </c>
      <c r="F744" s="7"/>
    </row>
    <row r="745" customFormat="false" ht="15" hidden="false" customHeight="true" outlineLevel="0" collapsed="false">
      <c r="A745" s="7" t="n">
        <v>743</v>
      </c>
      <c r="B745" s="7" t="s">
        <v>1474</v>
      </c>
      <c r="C745" s="4" t="s">
        <v>1475</v>
      </c>
      <c r="D745" s="5" t="s">
        <v>23</v>
      </c>
      <c r="E745" s="5" t="s">
        <v>23</v>
      </c>
      <c r="F745" s="7"/>
    </row>
    <row r="746" customFormat="false" ht="15" hidden="false" customHeight="true" outlineLevel="0" collapsed="false">
      <c r="A746" s="7" t="n">
        <v>744</v>
      </c>
      <c r="B746" s="7" t="s">
        <v>1476</v>
      </c>
      <c r="C746" s="4" t="s">
        <v>1477</v>
      </c>
      <c r="D746" s="8" t="n">
        <v>65</v>
      </c>
      <c r="E746" s="8" t="n">
        <f aca="false">D746/1.5</f>
        <v>43.3333333333333</v>
      </c>
      <c r="F746" s="7"/>
    </row>
    <row r="747" customFormat="false" ht="15" hidden="false" customHeight="true" outlineLevel="0" collapsed="false">
      <c r="A747" s="7" t="n">
        <v>745</v>
      </c>
      <c r="B747" s="7" t="s">
        <v>1478</v>
      </c>
      <c r="C747" s="4" t="s">
        <v>1479</v>
      </c>
      <c r="D747" s="8" t="n">
        <v>74.5</v>
      </c>
      <c r="E747" s="8" t="n">
        <f aca="false">D747/1.5</f>
        <v>49.6666666666667</v>
      </c>
      <c r="F747" s="7"/>
    </row>
    <row r="748" customFormat="false" ht="15" hidden="false" customHeight="true" outlineLevel="0" collapsed="false">
      <c r="A748" s="7" t="n">
        <v>746</v>
      </c>
      <c r="B748" s="7" t="s">
        <v>1480</v>
      </c>
      <c r="C748" s="4" t="s">
        <v>1481</v>
      </c>
      <c r="D748" s="8" t="n">
        <v>62</v>
      </c>
      <c r="E748" s="8" t="n">
        <f aca="false">D748/1.5</f>
        <v>41.3333333333333</v>
      </c>
      <c r="F748" s="7"/>
    </row>
    <row r="749" customFormat="false" ht="15" hidden="false" customHeight="true" outlineLevel="0" collapsed="false">
      <c r="A749" s="7" t="n">
        <v>747</v>
      </c>
      <c r="B749" s="7" t="s">
        <v>1482</v>
      </c>
      <c r="C749" s="4" t="s">
        <v>1483</v>
      </c>
      <c r="D749" s="8" t="n">
        <v>93.5</v>
      </c>
      <c r="E749" s="8" t="n">
        <f aca="false">D749/1.5</f>
        <v>62.3333333333333</v>
      </c>
      <c r="F749" s="7"/>
    </row>
    <row r="750" customFormat="false" ht="15" hidden="false" customHeight="true" outlineLevel="0" collapsed="false">
      <c r="A750" s="7" t="n">
        <v>748</v>
      </c>
      <c r="B750" s="7" t="s">
        <v>1484</v>
      </c>
      <c r="C750" s="4" t="s">
        <v>1485</v>
      </c>
      <c r="D750" s="8" t="n">
        <v>73.5</v>
      </c>
      <c r="E750" s="8" t="n">
        <f aca="false">D750/1.5</f>
        <v>49</v>
      </c>
      <c r="F750" s="7"/>
    </row>
    <row r="751" customFormat="false" ht="15" hidden="false" customHeight="true" outlineLevel="0" collapsed="false">
      <c r="A751" s="7" t="n">
        <v>749</v>
      </c>
      <c r="B751" s="7" t="s">
        <v>1486</v>
      </c>
      <c r="C751" s="4" t="s">
        <v>1487</v>
      </c>
      <c r="D751" s="8" t="n">
        <v>67.5</v>
      </c>
      <c r="E751" s="8" t="n">
        <f aca="false">D751/1.5</f>
        <v>45</v>
      </c>
      <c r="F751" s="7"/>
    </row>
    <row r="752" customFormat="false" ht="15" hidden="false" customHeight="true" outlineLevel="0" collapsed="false">
      <c r="A752" s="7" t="n">
        <v>750</v>
      </c>
      <c r="B752" s="7" t="s">
        <v>1488</v>
      </c>
      <c r="C752" s="4" t="s">
        <v>1489</v>
      </c>
      <c r="D752" s="8" t="n">
        <v>65.5</v>
      </c>
      <c r="E752" s="8" t="n">
        <f aca="false">D752/1.5</f>
        <v>43.6666666666667</v>
      </c>
      <c r="F752" s="7"/>
    </row>
    <row r="753" customFormat="false" ht="15" hidden="false" customHeight="true" outlineLevel="0" collapsed="false">
      <c r="A753" s="7" t="n">
        <v>751</v>
      </c>
      <c r="B753" s="7" t="s">
        <v>1490</v>
      </c>
      <c r="C753" s="4" t="s">
        <v>1491</v>
      </c>
      <c r="D753" s="8" t="n">
        <v>72</v>
      </c>
      <c r="E753" s="8" t="n">
        <f aca="false">D753/1.5</f>
        <v>48</v>
      </c>
      <c r="F753" s="7"/>
    </row>
    <row r="754" customFormat="false" ht="15" hidden="false" customHeight="true" outlineLevel="0" collapsed="false">
      <c r="A754" s="7" t="n">
        <v>752</v>
      </c>
      <c r="B754" s="7" t="s">
        <v>1492</v>
      </c>
      <c r="C754" s="4" t="s">
        <v>1493</v>
      </c>
      <c r="D754" s="8" t="n">
        <v>93</v>
      </c>
      <c r="E754" s="8" t="n">
        <f aca="false">D754/1.5</f>
        <v>62</v>
      </c>
      <c r="F754" s="7"/>
    </row>
    <row r="755" customFormat="false" ht="15" hidden="false" customHeight="true" outlineLevel="0" collapsed="false">
      <c r="A755" s="7" t="n">
        <v>753</v>
      </c>
      <c r="B755" s="7" t="s">
        <v>1494</v>
      </c>
      <c r="C755" s="4" t="s">
        <v>1495</v>
      </c>
      <c r="D755" s="5" t="s">
        <v>23</v>
      </c>
      <c r="E755" s="5" t="s">
        <v>23</v>
      </c>
      <c r="F755" s="7"/>
    </row>
    <row r="756" customFormat="false" ht="15" hidden="false" customHeight="true" outlineLevel="0" collapsed="false">
      <c r="A756" s="7" t="n">
        <v>754</v>
      </c>
      <c r="B756" s="7" t="s">
        <v>1496</v>
      </c>
      <c r="C756" s="4" t="s">
        <v>1497</v>
      </c>
      <c r="D756" s="8" t="n">
        <v>68</v>
      </c>
      <c r="E756" s="8" t="n">
        <f aca="false">D756/1.5</f>
        <v>45.3333333333333</v>
      </c>
      <c r="F756" s="7"/>
    </row>
    <row r="757" customFormat="false" ht="15" hidden="false" customHeight="true" outlineLevel="0" collapsed="false">
      <c r="A757" s="7" t="n">
        <v>755</v>
      </c>
      <c r="B757" s="7" t="s">
        <v>1498</v>
      </c>
      <c r="C757" s="4" t="s">
        <v>1499</v>
      </c>
      <c r="D757" s="8" t="n">
        <v>59.5</v>
      </c>
      <c r="E757" s="8" t="n">
        <f aca="false">D757/1.5</f>
        <v>39.6666666666667</v>
      </c>
      <c r="F757" s="7"/>
    </row>
    <row r="758" customFormat="false" ht="15" hidden="false" customHeight="true" outlineLevel="0" collapsed="false">
      <c r="A758" s="7" t="n">
        <v>756</v>
      </c>
      <c r="B758" s="7" t="s">
        <v>1500</v>
      </c>
      <c r="C758" s="4" t="s">
        <v>1501</v>
      </c>
      <c r="D758" s="8" t="n">
        <v>63.5</v>
      </c>
      <c r="E758" s="8" t="n">
        <f aca="false">D758/1.5</f>
        <v>42.3333333333333</v>
      </c>
      <c r="F758" s="7"/>
    </row>
    <row r="759" customFormat="false" ht="15" hidden="false" customHeight="true" outlineLevel="0" collapsed="false">
      <c r="A759" s="7" t="n">
        <v>757</v>
      </c>
      <c r="B759" s="7" t="s">
        <v>1502</v>
      </c>
      <c r="C759" s="4" t="s">
        <v>1503</v>
      </c>
      <c r="D759" s="8" t="n">
        <v>43</v>
      </c>
      <c r="E759" s="8" t="n">
        <f aca="false">D759/1.5</f>
        <v>28.6666666666667</v>
      </c>
      <c r="F759" s="7"/>
    </row>
    <row r="760" customFormat="false" ht="15" hidden="false" customHeight="true" outlineLevel="0" collapsed="false">
      <c r="A760" s="7" t="n">
        <v>758</v>
      </c>
      <c r="B760" s="7" t="s">
        <v>1504</v>
      </c>
      <c r="C760" s="4" t="s">
        <v>1505</v>
      </c>
      <c r="D760" s="8" t="n">
        <v>79.5</v>
      </c>
      <c r="E760" s="8" t="n">
        <f aca="false">D760/1.5</f>
        <v>53</v>
      </c>
      <c r="F760" s="7"/>
    </row>
    <row r="761" customFormat="false" ht="15" hidden="false" customHeight="true" outlineLevel="0" collapsed="false">
      <c r="A761" s="7" t="n">
        <v>759</v>
      </c>
      <c r="B761" s="7" t="s">
        <v>1506</v>
      </c>
      <c r="C761" s="4" t="s">
        <v>1507</v>
      </c>
      <c r="D761" s="8" t="n">
        <v>64.5</v>
      </c>
      <c r="E761" s="8" t="n">
        <f aca="false">D761/1.5</f>
        <v>43</v>
      </c>
      <c r="F761" s="7"/>
    </row>
    <row r="762" customFormat="false" ht="15" hidden="false" customHeight="true" outlineLevel="0" collapsed="false">
      <c r="A762" s="7" t="n">
        <v>760</v>
      </c>
      <c r="B762" s="7" t="s">
        <v>1508</v>
      </c>
      <c r="C762" s="4" t="s">
        <v>1509</v>
      </c>
      <c r="D762" s="5" t="s">
        <v>23</v>
      </c>
      <c r="E762" s="5" t="s">
        <v>23</v>
      </c>
      <c r="F762" s="7"/>
    </row>
    <row r="763" customFormat="false" ht="15" hidden="false" customHeight="true" outlineLevel="0" collapsed="false">
      <c r="A763" s="7" t="n">
        <v>761</v>
      </c>
      <c r="B763" s="7" t="s">
        <v>1510</v>
      </c>
      <c r="C763" s="4" t="s">
        <v>1511</v>
      </c>
      <c r="D763" s="8" t="n">
        <v>59</v>
      </c>
      <c r="E763" s="8" t="n">
        <f aca="false">D763/1.5</f>
        <v>39.3333333333333</v>
      </c>
      <c r="F763" s="7"/>
    </row>
    <row r="764" customFormat="false" ht="15" hidden="false" customHeight="true" outlineLevel="0" collapsed="false">
      <c r="A764" s="7" t="n">
        <v>762</v>
      </c>
      <c r="B764" s="7" t="s">
        <v>1512</v>
      </c>
      <c r="C764" s="4" t="s">
        <v>1513</v>
      </c>
      <c r="D764" s="8" t="n">
        <v>71</v>
      </c>
      <c r="E764" s="8" t="n">
        <f aca="false">D764/1.5</f>
        <v>47.3333333333333</v>
      </c>
      <c r="F764" s="7"/>
    </row>
    <row r="765" customFormat="false" ht="15" hidden="false" customHeight="true" outlineLevel="0" collapsed="false">
      <c r="A765" s="7" t="n">
        <v>763</v>
      </c>
      <c r="B765" s="7" t="s">
        <v>1514</v>
      </c>
      <c r="C765" s="4" t="s">
        <v>1515</v>
      </c>
      <c r="D765" s="8" t="n">
        <v>61.5</v>
      </c>
      <c r="E765" s="8" t="n">
        <f aca="false">D765/1.5</f>
        <v>41</v>
      </c>
      <c r="F765" s="7"/>
    </row>
    <row r="766" customFormat="false" ht="15" hidden="false" customHeight="true" outlineLevel="0" collapsed="false">
      <c r="A766" s="7" t="n">
        <v>764</v>
      </c>
      <c r="B766" s="7" t="s">
        <v>1516</v>
      </c>
      <c r="C766" s="4" t="s">
        <v>1517</v>
      </c>
      <c r="D766" s="8" t="n">
        <v>86</v>
      </c>
      <c r="E766" s="8" t="n">
        <f aca="false">D766/1.5</f>
        <v>57.3333333333333</v>
      </c>
      <c r="F766" s="7"/>
    </row>
    <row r="767" customFormat="false" ht="15" hidden="false" customHeight="true" outlineLevel="0" collapsed="false">
      <c r="A767" s="7" t="n">
        <v>765</v>
      </c>
      <c r="B767" s="7" t="s">
        <v>1518</v>
      </c>
      <c r="C767" s="4" t="s">
        <v>1519</v>
      </c>
      <c r="D767" s="5" t="s">
        <v>23</v>
      </c>
      <c r="E767" s="5" t="s">
        <v>23</v>
      </c>
      <c r="F767" s="7"/>
    </row>
    <row r="768" customFormat="false" ht="15" hidden="false" customHeight="true" outlineLevel="0" collapsed="false">
      <c r="A768" s="7" t="n">
        <v>766</v>
      </c>
      <c r="B768" s="7" t="s">
        <v>1520</v>
      </c>
      <c r="C768" s="4" t="s">
        <v>1521</v>
      </c>
      <c r="D768" s="8" t="n">
        <v>73</v>
      </c>
      <c r="E768" s="8" t="n">
        <f aca="false">D768/1.5</f>
        <v>48.6666666666667</v>
      </c>
      <c r="F768" s="7"/>
    </row>
    <row r="769" customFormat="false" ht="15" hidden="false" customHeight="true" outlineLevel="0" collapsed="false">
      <c r="A769" s="7" t="n">
        <v>767</v>
      </c>
      <c r="B769" s="7" t="s">
        <v>1522</v>
      </c>
      <c r="C769" s="4" t="s">
        <v>1523</v>
      </c>
      <c r="D769" s="8" t="n">
        <v>76.5</v>
      </c>
      <c r="E769" s="8" t="n">
        <f aca="false">D769/1.5</f>
        <v>51</v>
      </c>
      <c r="F769" s="7"/>
    </row>
    <row r="770" customFormat="false" ht="15" hidden="false" customHeight="true" outlineLevel="0" collapsed="false">
      <c r="A770" s="7" t="n">
        <v>768</v>
      </c>
      <c r="B770" s="7" t="s">
        <v>1524</v>
      </c>
      <c r="C770" s="4" t="s">
        <v>1525</v>
      </c>
      <c r="D770" s="8" t="n">
        <v>85</v>
      </c>
      <c r="E770" s="8" t="n">
        <f aca="false">D770/1.5</f>
        <v>56.6666666666667</v>
      </c>
      <c r="F770" s="7"/>
    </row>
    <row r="771" customFormat="false" ht="15" hidden="false" customHeight="true" outlineLevel="0" collapsed="false">
      <c r="A771" s="7" t="n">
        <v>769</v>
      </c>
      <c r="B771" s="7" t="s">
        <v>1526</v>
      </c>
      <c r="C771" s="4" t="s">
        <v>1527</v>
      </c>
      <c r="D771" s="8" t="n">
        <v>65.5</v>
      </c>
      <c r="E771" s="8" t="n">
        <f aca="false">D771/1.5</f>
        <v>43.6666666666667</v>
      </c>
      <c r="F771" s="7"/>
    </row>
    <row r="772" customFormat="false" ht="15" hidden="false" customHeight="true" outlineLevel="0" collapsed="false">
      <c r="A772" s="7" t="n">
        <v>770</v>
      </c>
      <c r="B772" s="7" t="s">
        <v>1528</v>
      </c>
      <c r="C772" s="4" t="s">
        <v>1529</v>
      </c>
      <c r="D772" s="8" t="n">
        <v>87</v>
      </c>
      <c r="E772" s="8" t="n">
        <f aca="false">D772/1.5</f>
        <v>58</v>
      </c>
      <c r="F772" s="7"/>
    </row>
    <row r="773" customFormat="false" ht="15" hidden="false" customHeight="true" outlineLevel="0" collapsed="false">
      <c r="A773" s="7" t="n">
        <v>771</v>
      </c>
      <c r="B773" s="7" t="s">
        <v>1530</v>
      </c>
      <c r="C773" s="4" t="s">
        <v>1531</v>
      </c>
      <c r="D773" s="5" t="s">
        <v>23</v>
      </c>
      <c r="E773" s="5" t="s">
        <v>23</v>
      </c>
      <c r="F773" s="7"/>
    </row>
    <row r="774" customFormat="false" ht="15" hidden="false" customHeight="true" outlineLevel="0" collapsed="false">
      <c r="A774" s="7" t="n">
        <v>772</v>
      </c>
      <c r="B774" s="7" t="s">
        <v>1532</v>
      </c>
      <c r="C774" s="4" t="s">
        <v>1533</v>
      </c>
      <c r="D774" s="8" t="n">
        <v>77</v>
      </c>
      <c r="E774" s="8" t="n">
        <f aca="false">D774/1.5</f>
        <v>51.3333333333333</v>
      </c>
      <c r="F774" s="7"/>
    </row>
    <row r="775" customFormat="false" ht="15" hidden="false" customHeight="true" outlineLevel="0" collapsed="false">
      <c r="A775" s="7" t="n">
        <v>773</v>
      </c>
      <c r="B775" s="7" t="s">
        <v>1534</v>
      </c>
      <c r="C775" s="4" t="s">
        <v>1535</v>
      </c>
      <c r="D775" s="8" t="n">
        <v>71</v>
      </c>
      <c r="E775" s="8" t="n">
        <f aca="false">D775/1.5</f>
        <v>47.3333333333333</v>
      </c>
      <c r="F775" s="7"/>
    </row>
    <row r="776" customFormat="false" ht="15" hidden="false" customHeight="true" outlineLevel="0" collapsed="false">
      <c r="A776" s="7" t="n">
        <v>774</v>
      </c>
      <c r="B776" s="7" t="s">
        <v>1536</v>
      </c>
      <c r="C776" s="4" t="s">
        <v>1537</v>
      </c>
      <c r="D776" s="8" t="n">
        <v>60</v>
      </c>
      <c r="E776" s="8" t="n">
        <f aca="false">D776/1.5</f>
        <v>40</v>
      </c>
      <c r="F776" s="7"/>
    </row>
    <row r="777" customFormat="false" ht="15" hidden="false" customHeight="true" outlineLevel="0" collapsed="false">
      <c r="A777" s="7" t="n">
        <v>775</v>
      </c>
      <c r="B777" s="7" t="s">
        <v>1538</v>
      </c>
      <c r="C777" s="4" t="s">
        <v>1539</v>
      </c>
      <c r="D777" s="8" t="n">
        <v>69</v>
      </c>
      <c r="E777" s="8" t="n">
        <f aca="false">D777/1.5</f>
        <v>46</v>
      </c>
      <c r="F777" s="7"/>
    </row>
    <row r="778" customFormat="false" ht="15" hidden="false" customHeight="true" outlineLevel="0" collapsed="false">
      <c r="A778" s="7" t="n">
        <v>776</v>
      </c>
      <c r="B778" s="7" t="s">
        <v>1540</v>
      </c>
      <c r="C778" s="4" t="s">
        <v>1541</v>
      </c>
      <c r="D778" s="8" t="n">
        <v>71.5</v>
      </c>
      <c r="E778" s="8" t="n">
        <f aca="false">D778/1.5</f>
        <v>47.6666666666667</v>
      </c>
      <c r="F778" s="7"/>
    </row>
    <row r="779" customFormat="false" ht="15" hidden="false" customHeight="true" outlineLevel="0" collapsed="false">
      <c r="A779" s="7" t="n">
        <v>777</v>
      </c>
      <c r="B779" s="7" t="s">
        <v>1542</v>
      </c>
      <c r="C779" s="4" t="s">
        <v>1543</v>
      </c>
      <c r="D779" s="5" t="s">
        <v>23</v>
      </c>
      <c r="E779" s="5" t="s">
        <v>23</v>
      </c>
      <c r="F779" s="7"/>
    </row>
    <row r="780" customFormat="false" ht="15" hidden="false" customHeight="true" outlineLevel="0" collapsed="false">
      <c r="A780" s="7" t="n">
        <v>778</v>
      </c>
      <c r="B780" s="7" t="s">
        <v>1544</v>
      </c>
      <c r="C780" s="4" t="s">
        <v>1545</v>
      </c>
      <c r="D780" s="8" t="n">
        <v>84.5</v>
      </c>
      <c r="E780" s="8" t="n">
        <f aca="false">D780/1.5</f>
        <v>56.3333333333333</v>
      </c>
      <c r="F780" s="7"/>
    </row>
    <row r="781" customFormat="false" ht="15" hidden="false" customHeight="true" outlineLevel="0" collapsed="false">
      <c r="A781" s="7" t="n">
        <v>779</v>
      </c>
      <c r="B781" s="7" t="s">
        <v>1546</v>
      </c>
      <c r="C781" s="4" t="s">
        <v>1547</v>
      </c>
      <c r="D781" s="8" t="n">
        <v>69.5</v>
      </c>
      <c r="E781" s="8" t="n">
        <f aca="false">D781/1.5</f>
        <v>46.3333333333333</v>
      </c>
      <c r="F781" s="7"/>
    </row>
    <row r="782" customFormat="false" ht="15" hidden="false" customHeight="true" outlineLevel="0" collapsed="false">
      <c r="A782" s="7" t="n">
        <v>780</v>
      </c>
      <c r="B782" s="7" t="s">
        <v>1548</v>
      </c>
      <c r="C782" s="4" t="s">
        <v>1549</v>
      </c>
      <c r="D782" s="8" t="n">
        <v>44.5</v>
      </c>
      <c r="E782" s="8" t="n">
        <f aca="false">D782/1.5</f>
        <v>29.6666666666667</v>
      </c>
      <c r="F782" s="7"/>
    </row>
    <row r="783" customFormat="false" ht="15" hidden="false" customHeight="true" outlineLevel="0" collapsed="false">
      <c r="A783" s="7" t="n">
        <v>781</v>
      </c>
      <c r="B783" s="7" t="s">
        <v>1550</v>
      </c>
      <c r="C783" s="4" t="s">
        <v>1551</v>
      </c>
      <c r="D783" s="5" t="s">
        <v>23</v>
      </c>
      <c r="E783" s="5" t="s">
        <v>23</v>
      </c>
      <c r="F783" s="7"/>
    </row>
    <row r="784" customFormat="false" ht="15" hidden="false" customHeight="true" outlineLevel="0" collapsed="false">
      <c r="A784" s="7" t="n">
        <v>782</v>
      </c>
      <c r="B784" s="7" t="s">
        <v>1552</v>
      </c>
      <c r="C784" s="4" t="s">
        <v>1553</v>
      </c>
      <c r="D784" s="5" t="s">
        <v>23</v>
      </c>
      <c r="E784" s="5" t="s">
        <v>23</v>
      </c>
      <c r="F784" s="7"/>
    </row>
    <row r="785" customFormat="false" ht="15" hidden="false" customHeight="true" outlineLevel="0" collapsed="false">
      <c r="A785" s="7" t="n">
        <v>783</v>
      </c>
      <c r="B785" s="7" t="s">
        <v>1554</v>
      </c>
      <c r="C785" s="4" t="s">
        <v>1555</v>
      </c>
      <c r="D785" s="8" t="n">
        <v>80.5</v>
      </c>
      <c r="E785" s="8" t="n">
        <f aca="false">D785/1.5</f>
        <v>53.6666666666667</v>
      </c>
      <c r="F785" s="7"/>
    </row>
    <row r="786" customFormat="false" ht="15" hidden="false" customHeight="true" outlineLevel="0" collapsed="false">
      <c r="A786" s="7" t="n">
        <v>784</v>
      </c>
      <c r="B786" s="7" t="s">
        <v>1556</v>
      </c>
      <c r="C786" s="4" t="s">
        <v>1557</v>
      </c>
      <c r="D786" s="8" t="n">
        <v>95.5</v>
      </c>
      <c r="E786" s="8" t="n">
        <f aca="false">D786/1.5</f>
        <v>63.6666666666667</v>
      </c>
      <c r="F786" s="7"/>
    </row>
    <row r="787" customFormat="false" ht="15" hidden="false" customHeight="true" outlineLevel="0" collapsed="false">
      <c r="A787" s="7" t="n">
        <v>785</v>
      </c>
      <c r="B787" s="7" t="s">
        <v>1558</v>
      </c>
      <c r="C787" s="4" t="s">
        <v>1559</v>
      </c>
      <c r="D787" s="8" t="n">
        <v>71.5</v>
      </c>
      <c r="E787" s="8" t="n">
        <f aca="false">D787/1.5</f>
        <v>47.6666666666667</v>
      </c>
      <c r="F787" s="7"/>
    </row>
    <row r="788" customFormat="false" ht="15" hidden="false" customHeight="true" outlineLevel="0" collapsed="false">
      <c r="A788" s="7" t="n">
        <v>786</v>
      </c>
      <c r="B788" s="7" t="s">
        <v>1560</v>
      </c>
      <c r="C788" s="4" t="s">
        <v>1561</v>
      </c>
      <c r="D788" s="8" t="n">
        <v>79.5</v>
      </c>
      <c r="E788" s="8" t="n">
        <f aca="false">D788/1.5</f>
        <v>53</v>
      </c>
      <c r="F788" s="7"/>
    </row>
    <row r="789" customFormat="false" ht="15" hidden="false" customHeight="true" outlineLevel="0" collapsed="false">
      <c r="A789" s="7" t="n">
        <v>787</v>
      </c>
      <c r="B789" s="7" t="s">
        <v>1562</v>
      </c>
      <c r="C789" s="4" t="s">
        <v>1563</v>
      </c>
      <c r="D789" s="5" t="s">
        <v>23</v>
      </c>
      <c r="E789" s="5" t="s">
        <v>23</v>
      </c>
      <c r="F789" s="7"/>
    </row>
    <row r="790" customFormat="false" ht="15" hidden="false" customHeight="true" outlineLevel="0" collapsed="false">
      <c r="A790" s="7" t="n">
        <v>788</v>
      </c>
      <c r="B790" s="7" t="s">
        <v>1564</v>
      </c>
      <c r="C790" s="4" t="s">
        <v>1565</v>
      </c>
      <c r="D790" s="8" t="n">
        <v>61.5</v>
      </c>
      <c r="E790" s="8" t="n">
        <f aca="false">D790/1.5</f>
        <v>41</v>
      </c>
      <c r="F790" s="7"/>
    </row>
    <row r="791" customFormat="false" ht="15" hidden="false" customHeight="true" outlineLevel="0" collapsed="false">
      <c r="A791" s="7" t="n">
        <v>789</v>
      </c>
      <c r="B791" s="7" t="s">
        <v>1566</v>
      </c>
      <c r="C791" s="4" t="s">
        <v>1567</v>
      </c>
      <c r="D791" s="5" t="s">
        <v>23</v>
      </c>
      <c r="E791" s="5" t="s">
        <v>23</v>
      </c>
      <c r="F791" s="7"/>
    </row>
    <row r="792" customFormat="false" ht="15" hidden="false" customHeight="true" outlineLevel="0" collapsed="false">
      <c r="A792" s="7" t="n">
        <v>790</v>
      </c>
      <c r="B792" s="7" t="s">
        <v>1568</v>
      </c>
      <c r="C792" s="4" t="s">
        <v>1569</v>
      </c>
      <c r="D792" s="5" t="s">
        <v>23</v>
      </c>
      <c r="E792" s="5" t="s">
        <v>23</v>
      </c>
      <c r="F792" s="7"/>
    </row>
    <row r="793" customFormat="false" ht="15" hidden="false" customHeight="true" outlineLevel="0" collapsed="false">
      <c r="A793" s="7" t="n">
        <v>791</v>
      </c>
      <c r="B793" s="7" t="s">
        <v>1570</v>
      </c>
      <c r="C793" s="4" t="s">
        <v>1571</v>
      </c>
      <c r="D793" s="8" t="n">
        <v>78.5</v>
      </c>
      <c r="E793" s="8" t="n">
        <f aca="false">D793/1.5</f>
        <v>52.3333333333333</v>
      </c>
      <c r="F793" s="7"/>
    </row>
    <row r="794" customFormat="false" ht="15" hidden="false" customHeight="true" outlineLevel="0" collapsed="false">
      <c r="A794" s="7" t="n">
        <v>792</v>
      </c>
      <c r="B794" s="7" t="s">
        <v>1572</v>
      </c>
      <c r="C794" s="4" t="s">
        <v>1573</v>
      </c>
      <c r="D794" s="8" t="n">
        <v>91.5</v>
      </c>
      <c r="E794" s="8" t="n">
        <f aca="false">D794/1.5</f>
        <v>61</v>
      </c>
      <c r="F794" s="7"/>
    </row>
    <row r="795" customFormat="false" ht="15" hidden="false" customHeight="true" outlineLevel="0" collapsed="false">
      <c r="A795" s="7" t="n">
        <v>793</v>
      </c>
      <c r="B795" s="7" t="s">
        <v>1574</v>
      </c>
      <c r="C795" s="4" t="s">
        <v>1575</v>
      </c>
      <c r="D795" s="5" t="s">
        <v>23</v>
      </c>
      <c r="E795" s="5" t="s">
        <v>23</v>
      </c>
      <c r="F795" s="7"/>
    </row>
    <row r="796" customFormat="false" ht="15" hidden="false" customHeight="true" outlineLevel="0" collapsed="false">
      <c r="A796" s="7" t="n">
        <v>794</v>
      </c>
      <c r="B796" s="7" t="s">
        <v>1576</v>
      </c>
      <c r="C796" s="4" t="s">
        <v>1577</v>
      </c>
      <c r="D796" s="5" t="s">
        <v>23</v>
      </c>
      <c r="E796" s="5" t="s">
        <v>23</v>
      </c>
      <c r="F796" s="7"/>
    </row>
    <row r="797" customFormat="false" ht="15" hidden="false" customHeight="true" outlineLevel="0" collapsed="false">
      <c r="A797" s="7" t="n">
        <v>795</v>
      </c>
      <c r="B797" s="7" t="s">
        <v>1578</v>
      </c>
      <c r="C797" s="4" t="s">
        <v>1579</v>
      </c>
      <c r="D797" s="8" t="n">
        <v>49.5</v>
      </c>
      <c r="E797" s="8" t="n">
        <f aca="false">D797/1.5</f>
        <v>33</v>
      </c>
      <c r="F797" s="7"/>
    </row>
    <row r="798" customFormat="false" ht="15" hidden="false" customHeight="true" outlineLevel="0" collapsed="false">
      <c r="A798" s="7" t="n">
        <v>796</v>
      </c>
      <c r="B798" s="7" t="s">
        <v>1580</v>
      </c>
      <c r="C798" s="4" t="s">
        <v>1581</v>
      </c>
      <c r="D798" s="8" t="n">
        <v>65</v>
      </c>
      <c r="E798" s="8" t="n">
        <f aca="false">D798/1.5</f>
        <v>43.3333333333333</v>
      </c>
      <c r="F798" s="7"/>
    </row>
    <row r="799" customFormat="false" ht="15" hidden="false" customHeight="true" outlineLevel="0" collapsed="false">
      <c r="A799" s="7" t="n">
        <v>797</v>
      </c>
      <c r="B799" s="7" t="s">
        <v>1582</v>
      </c>
      <c r="C799" s="4" t="s">
        <v>1583</v>
      </c>
      <c r="D799" s="8" t="n">
        <v>75.5</v>
      </c>
      <c r="E799" s="8" t="n">
        <f aca="false">D799/1.5</f>
        <v>50.3333333333333</v>
      </c>
      <c r="F799" s="7"/>
    </row>
    <row r="800" customFormat="false" ht="15" hidden="false" customHeight="true" outlineLevel="0" collapsed="false">
      <c r="A800" s="7" t="n">
        <v>798</v>
      </c>
      <c r="B800" s="7" t="s">
        <v>1584</v>
      </c>
      <c r="C800" s="4" t="s">
        <v>1585</v>
      </c>
      <c r="D800" s="8" t="n">
        <v>92</v>
      </c>
      <c r="E800" s="8" t="n">
        <f aca="false">D800/1.5</f>
        <v>61.3333333333333</v>
      </c>
      <c r="F800" s="7"/>
    </row>
    <row r="801" customFormat="false" ht="15" hidden="false" customHeight="true" outlineLevel="0" collapsed="false">
      <c r="A801" s="7" t="n">
        <v>799</v>
      </c>
      <c r="B801" s="7" t="s">
        <v>1586</v>
      </c>
      <c r="C801" s="4" t="s">
        <v>1587</v>
      </c>
      <c r="D801" s="8" t="n">
        <v>59</v>
      </c>
      <c r="E801" s="8" t="n">
        <f aca="false">D801/1.5</f>
        <v>39.3333333333333</v>
      </c>
      <c r="F801" s="7"/>
    </row>
    <row r="802" customFormat="false" ht="15" hidden="false" customHeight="true" outlineLevel="0" collapsed="false">
      <c r="A802" s="7" t="n">
        <v>800</v>
      </c>
      <c r="B802" s="7" t="s">
        <v>1588</v>
      </c>
      <c r="C802" s="4" t="s">
        <v>581</v>
      </c>
      <c r="D802" s="8" t="n">
        <v>72</v>
      </c>
      <c r="E802" s="8" t="n">
        <f aca="false">D802/1.5</f>
        <v>48</v>
      </c>
      <c r="F802" s="7"/>
    </row>
    <row r="803" customFormat="false" ht="15" hidden="false" customHeight="true" outlineLevel="0" collapsed="false">
      <c r="A803" s="7" t="n">
        <v>801</v>
      </c>
      <c r="B803" s="7" t="s">
        <v>1589</v>
      </c>
      <c r="C803" s="4" t="s">
        <v>175</v>
      </c>
      <c r="D803" s="5" t="s">
        <v>23</v>
      </c>
      <c r="E803" s="5" t="s">
        <v>23</v>
      </c>
      <c r="F803" s="7"/>
    </row>
    <row r="804" customFormat="false" ht="15" hidden="false" customHeight="true" outlineLevel="0" collapsed="false">
      <c r="A804" s="7" t="n">
        <v>802</v>
      </c>
      <c r="B804" s="7" t="s">
        <v>1590</v>
      </c>
      <c r="C804" s="4" t="s">
        <v>1591</v>
      </c>
      <c r="D804" s="8" t="n">
        <v>77</v>
      </c>
      <c r="E804" s="8" t="n">
        <f aca="false">D804/1.5</f>
        <v>51.3333333333333</v>
      </c>
      <c r="F804" s="7"/>
    </row>
    <row r="805" customFormat="false" ht="15" hidden="false" customHeight="true" outlineLevel="0" collapsed="false">
      <c r="A805" s="7" t="n">
        <v>803</v>
      </c>
      <c r="B805" s="7" t="s">
        <v>1592</v>
      </c>
      <c r="C805" s="4" t="s">
        <v>1593</v>
      </c>
      <c r="D805" s="5" t="s">
        <v>23</v>
      </c>
      <c r="E805" s="5" t="s">
        <v>23</v>
      </c>
      <c r="F805" s="7"/>
    </row>
    <row r="806" customFormat="false" ht="15" hidden="false" customHeight="true" outlineLevel="0" collapsed="false">
      <c r="A806" s="7" t="n">
        <v>804</v>
      </c>
      <c r="B806" s="7" t="s">
        <v>1594</v>
      </c>
      <c r="C806" s="4" t="s">
        <v>1595</v>
      </c>
      <c r="D806" s="8" t="n">
        <v>86</v>
      </c>
      <c r="E806" s="8" t="n">
        <f aca="false">D806/1.5</f>
        <v>57.3333333333333</v>
      </c>
      <c r="F806" s="7"/>
    </row>
    <row r="807" customFormat="false" ht="15" hidden="false" customHeight="true" outlineLevel="0" collapsed="false">
      <c r="A807" s="7" t="n">
        <v>805</v>
      </c>
      <c r="B807" s="7" t="s">
        <v>1596</v>
      </c>
      <c r="C807" s="4" t="s">
        <v>1597</v>
      </c>
      <c r="D807" s="8" t="n">
        <v>95.5</v>
      </c>
      <c r="E807" s="8" t="n">
        <f aca="false">D807/1.5</f>
        <v>63.6666666666667</v>
      </c>
      <c r="F807" s="7"/>
    </row>
    <row r="808" customFormat="false" ht="15" hidden="false" customHeight="true" outlineLevel="0" collapsed="false">
      <c r="A808" s="7" t="n">
        <v>806</v>
      </c>
      <c r="B808" s="7" t="s">
        <v>1598</v>
      </c>
      <c r="C808" s="4" t="s">
        <v>1599</v>
      </c>
      <c r="D808" s="8" t="n">
        <v>58.5</v>
      </c>
      <c r="E808" s="8" t="n">
        <f aca="false">D808/1.5</f>
        <v>39</v>
      </c>
      <c r="F808" s="7"/>
    </row>
    <row r="809" customFormat="false" ht="15" hidden="false" customHeight="true" outlineLevel="0" collapsed="false">
      <c r="A809" s="7" t="n">
        <v>807</v>
      </c>
      <c r="B809" s="7" t="s">
        <v>1600</v>
      </c>
      <c r="C809" s="4" t="s">
        <v>1601</v>
      </c>
      <c r="D809" s="8" t="n">
        <v>46</v>
      </c>
      <c r="E809" s="8" t="n">
        <f aca="false">D809/1.5</f>
        <v>30.6666666666667</v>
      </c>
      <c r="F809" s="7"/>
    </row>
    <row r="810" customFormat="false" ht="15" hidden="false" customHeight="true" outlineLevel="0" collapsed="false">
      <c r="A810" s="7" t="n">
        <v>808</v>
      </c>
      <c r="B810" s="7" t="s">
        <v>1602</v>
      </c>
      <c r="C810" s="4" t="s">
        <v>1603</v>
      </c>
      <c r="D810" s="8" t="n">
        <v>69</v>
      </c>
      <c r="E810" s="8" t="n">
        <f aca="false">D810/1.5</f>
        <v>46</v>
      </c>
      <c r="F810" s="7"/>
    </row>
    <row r="811" customFormat="false" ht="15" hidden="false" customHeight="true" outlineLevel="0" collapsed="false">
      <c r="A811" s="7" t="n">
        <v>809</v>
      </c>
      <c r="B811" s="7" t="s">
        <v>1604</v>
      </c>
      <c r="C811" s="4" t="s">
        <v>1605</v>
      </c>
      <c r="D811" s="8" t="n">
        <v>85.5</v>
      </c>
      <c r="E811" s="8" t="n">
        <f aca="false">D811/1.5</f>
        <v>57</v>
      </c>
      <c r="F811" s="7"/>
    </row>
    <row r="812" customFormat="false" ht="15" hidden="false" customHeight="true" outlineLevel="0" collapsed="false">
      <c r="A812" s="7" t="n">
        <v>810</v>
      </c>
      <c r="B812" s="7" t="s">
        <v>1606</v>
      </c>
      <c r="C812" s="4" t="s">
        <v>1607</v>
      </c>
      <c r="D812" s="8" t="n">
        <v>81.5</v>
      </c>
      <c r="E812" s="8" t="n">
        <f aca="false">D812/1.5</f>
        <v>54.3333333333333</v>
      </c>
      <c r="F812" s="7"/>
    </row>
    <row r="813" customFormat="false" ht="15" hidden="false" customHeight="true" outlineLevel="0" collapsed="false">
      <c r="A813" s="7" t="n">
        <v>811</v>
      </c>
      <c r="B813" s="7" t="s">
        <v>1608</v>
      </c>
      <c r="C813" s="4" t="s">
        <v>1609</v>
      </c>
      <c r="D813" s="8" t="n">
        <v>35</v>
      </c>
      <c r="E813" s="8" t="n">
        <f aca="false">D813/1.5</f>
        <v>23.3333333333333</v>
      </c>
      <c r="F813" s="7"/>
    </row>
    <row r="814" customFormat="false" ht="15" hidden="false" customHeight="true" outlineLevel="0" collapsed="false">
      <c r="A814" s="7" t="n">
        <v>812</v>
      </c>
      <c r="B814" s="7" t="s">
        <v>1610</v>
      </c>
      <c r="C814" s="4" t="s">
        <v>1611</v>
      </c>
      <c r="D814" s="8" t="n">
        <v>58.5</v>
      </c>
      <c r="E814" s="8" t="n">
        <f aca="false">D814/1.5</f>
        <v>39</v>
      </c>
      <c r="F814" s="7"/>
    </row>
    <row r="815" customFormat="false" ht="15" hidden="false" customHeight="true" outlineLevel="0" collapsed="false">
      <c r="A815" s="7" t="n">
        <v>813</v>
      </c>
      <c r="B815" s="7" t="s">
        <v>1612</v>
      </c>
      <c r="C815" s="4" t="s">
        <v>1613</v>
      </c>
      <c r="D815" s="8" t="n">
        <v>74.5</v>
      </c>
      <c r="E815" s="8" t="n">
        <f aca="false">D815/1.5</f>
        <v>49.6666666666667</v>
      </c>
      <c r="F815" s="7"/>
    </row>
    <row r="816" customFormat="false" ht="15" hidden="false" customHeight="true" outlineLevel="0" collapsed="false">
      <c r="A816" s="7" t="n">
        <v>814</v>
      </c>
      <c r="B816" s="7" t="s">
        <v>1614</v>
      </c>
      <c r="C816" s="4" t="s">
        <v>1615</v>
      </c>
      <c r="D816" s="8" t="n">
        <v>77</v>
      </c>
      <c r="E816" s="8" t="n">
        <f aca="false">D816/1.5</f>
        <v>51.3333333333333</v>
      </c>
      <c r="F816" s="7"/>
    </row>
    <row r="817" customFormat="false" ht="15" hidden="false" customHeight="true" outlineLevel="0" collapsed="false">
      <c r="A817" s="7" t="n">
        <v>815</v>
      </c>
      <c r="B817" s="7" t="s">
        <v>1616</v>
      </c>
      <c r="C817" s="4" t="s">
        <v>1617</v>
      </c>
      <c r="D817" s="5" t="s">
        <v>23</v>
      </c>
      <c r="E817" s="5" t="s">
        <v>23</v>
      </c>
      <c r="F817" s="7"/>
    </row>
    <row r="818" customFormat="false" ht="15" hidden="false" customHeight="true" outlineLevel="0" collapsed="false">
      <c r="A818" s="7" t="n">
        <v>816</v>
      </c>
      <c r="B818" s="7" t="s">
        <v>1618</v>
      </c>
      <c r="C818" s="4" t="s">
        <v>1619</v>
      </c>
      <c r="D818" s="5" t="s">
        <v>23</v>
      </c>
      <c r="E818" s="5" t="s">
        <v>23</v>
      </c>
      <c r="F818" s="7"/>
    </row>
    <row r="819" customFormat="false" ht="15" hidden="false" customHeight="true" outlineLevel="0" collapsed="false">
      <c r="A819" s="7" t="n">
        <v>817</v>
      </c>
      <c r="B819" s="7" t="s">
        <v>1620</v>
      </c>
      <c r="C819" s="4" t="s">
        <v>1621</v>
      </c>
      <c r="D819" s="8" t="n">
        <v>81</v>
      </c>
      <c r="E819" s="8" t="n">
        <f aca="false">D819/1.5</f>
        <v>54</v>
      </c>
      <c r="F819" s="7"/>
    </row>
    <row r="820" customFormat="false" ht="15" hidden="false" customHeight="true" outlineLevel="0" collapsed="false">
      <c r="A820" s="7" t="n">
        <v>818</v>
      </c>
      <c r="B820" s="7" t="s">
        <v>1622</v>
      </c>
      <c r="C820" s="4" t="s">
        <v>1623</v>
      </c>
      <c r="D820" s="5" t="s">
        <v>23</v>
      </c>
      <c r="E820" s="5" t="s">
        <v>23</v>
      </c>
      <c r="F820" s="7"/>
    </row>
    <row r="821" customFormat="false" ht="15" hidden="false" customHeight="true" outlineLevel="0" collapsed="false">
      <c r="A821" s="7" t="n">
        <v>819</v>
      </c>
      <c r="B821" s="7" t="s">
        <v>1624</v>
      </c>
      <c r="C821" s="4" t="s">
        <v>1625</v>
      </c>
      <c r="D821" s="5" t="s">
        <v>23</v>
      </c>
      <c r="E821" s="5" t="s">
        <v>23</v>
      </c>
      <c r="F821" s="7"/>
    </row>
    <row r="822" customFormat="false" ht="15" hidden="false" customHeight="true" outlineLevel="0" collapsed="false">
      <c r="A822" s="7" t="n">
        <v>820</v>
      </c>
      <c r="B822" s="7" t="s">
        <v>1626</v>
      </c>
      <c r="C822" s="4" t="s">
        <v>589</v>
      </c>
      <c r="D822" s="8" t="n">
        <v>96</v>
      </c>
      <c r="E822" s="8" t="n">
        <f aca="false">D822/1.5</f>
        <v>64</v>
      </c>
      <c r="F822" s="7"/>
    </row>
    <row r="823" customFormat="false" ht="15" hidden="false" customHeight="true" outlineLevel="0" collapsed="false">
      <c r="A823" s="7" t="n">
        <v>821</v>
      </c>
      <c r="B823" s="7" t="s">
        <v>1627</v>
      </c>
      <c r="C823" s="4" t="s">
        <v>1628</v>
      </c>
      <c r="D823" s="8" t="n">
        <v>77.5</v>
      </c>
      <c r="E823" s="8" t="n">
        <f aca="false">D823/1.5</f>
        <v>51.6666666666667</v>
      </c>
      <c r="F823" s="7"/>
    </row>
    <row r="824" customFormat="false" ht="15" hidden="false" customHeight="true" outlineLevel="0" collapsed="false">
      <c r="A824" s="7" t="n">
        <v>822</v>
      </c>
      <c r="B824" s="7" t="s">
        <v>1629</v>
      </c>
      <c r="C824" s="4" t="s">
        <v>1630</v>
      </c>
      <c r="D824" s="5" t="s">
        <v>23</v>
      </c>
      <c r="E824" s="5" t="s">
        <v>23</v>
      </c>
      <c r="F824" s="7"/>
    </row>
    <row r="825" customFormat="false" ht="15" hidden="false" customHeight="true" outlineLevel="0" collapsed="false">
      <c r="A825" s="7" t="n">
        <v>823</v>
      </c>
      <c r="B825" s="7" t="s">
        <v>1631</v>
      </c>
      <c r="C825" s="4" t="s">
        <v>1632</v>
      </c>
      <c r="D825" s="8" t="n">
        <v>63.5</v>
      </c>
      <c r="E825" s="8" t="n">
        <f aca="false">D825/1.5</f>
        <v>42.3333333333333</v>
      </c>
      <c r="F825" s="7"/>
    </row>
    <row r="826" customFormat="false" ht="15" hidden="false" customHeight="true" outlineLevel="0" collapsed="false">
      <c r="A826" s="7" t="n">
        <v>824</v>
      </c>
      <c r="B826" s="7" t="s">
        <v>1633</v>
      </c>
      <c r="C826" s="4" t="s">
        <v>1634</v>
      </c>
      <c r="D826" s="8" t="n">
        <v>72</v>
      </c>
      <c r="E826" s="8" t="n">
        <f aca="false">D826/1.5</f>
        <v>48</v>
      </c>
      <c r="F826" s="7"/>
    </row>
    <row r="827" customFormat="false" ht="15" hidden="false" customHeight="true" outlineLevel="0" collapsed="false">
      <c r="A827" s="7" t="n">
        <v>825</v>
      </c>
      <c r="B827" s="7" t="s">
        <v>1635</v>
      </c>
      <c r="C827" s="4" t="s">
        <v>1636</v>
      </c>
      <c r="D827" s="8" t="n">
        <v>98.5</v>
      </c>
      <c r="E827" s="8" t="n">
        <f aca="false">D827/1.5</f>
        <v>65.6666666666667</v>
      </c>
      <c r="F827" s="7"/>
    </row>
    <row r="828" customFormat="false" ht="15" hidden="false" customHeight="true" outlineLevel="0" collapsed="false">
      <c r="A828" s="7" t="n">
        <v>826</v>
      </c>
      <c r="B828" s="7" t="s">
        <v>1637</v>
      </c>
      <c r="C828" s="4" t="s">
        <v>1638</v>
      </c>
      <c r="D828" s="8" t="n">
        <v>65.5</v>
      </c>
      <c r="E828" s="8" t="n">
        <f aca="false">D828/1.5</f>
        <v>43.6666666666667</v>
      </c>
      <c r="F828" s="7"/>
    </row>
    <row r="829" customFormat="false" ht="15" hidden="false" customHeight="true" outlineLevel="0" collapsed="false">
      <c r="A829" s="7" t="n">
        <v>827</v>
      </c>
      <c r="B829" s="7" t="s">
        <v>1639</v>
      </c>
      <c r="C829" s="4" t="s">
        <v>1640</v>
      </c>
      <c r="D829" s="5" t="s">
        <v>23</v>
      </c>
      <c r="E829" s="5" t="s">
        <v>23</v>
      </c>
      <c r="F829" s="7"/>
    </row>
    <row r="830" customFormat="false" ht="15" hidden="false" customHeight="true" outlineLevel="0" collapsed="false">
      <c r="A830" s="7" t="n">
        <v>828</v>
      </c>
      <c r="B830" s="7" t="s">
        <v>1641</v>
      </c>
      <c r="C830" s="4" t="s">
        <v>1642</v>
      </c>
      <c r="D830" s="8" t="n">
        <v>73.5</v>
      </c>
      <c r="E830" s="8" t="n">
        <f aca="false">D830/1.5</f>
        <v>49</v>
      </c>
      <c r="F830" s="7"/>
    </row>
    <row r="831" customFormat="false" ht="15" hidden="false" customHeight="true" outlineLevel="0" collapsed="false">
      <c r="A831" s="7" t="n">
        <v>829</v>
      </c>
      <c r="B831" s="7" t="s">
        <v>1643</v>
      </c>
      <c r="C831" s="4" t="s">
        <v>1644</v>
      </c>
      <c r="D831" s="8" t="n">
        <v>65</v>
      </c>
      <c r="E831" s="8" t="n">
        <f aca="false">D831/1.5</f>
        <v>43.3333333333333</v>
      </c>
      <c r="F831" s="7"/>
    </row>
    <row r="832" customFormat="false" ht="15" hidden="false" customHeight="true" outlineLevel="0" collapsed="false">
      <c r="A832" s="7" t="n">
        <v>830</v>
      </c>
      <c r="B832" s="7" t="s">
        <v>1645</v>
      </c>
      <c r="C832" s="4" t="s">
        <v>1646</v>
      </c>
      <c r="D832" s="8" t="n">
        <v>76</v>
      </c>
      <c r="E832" s="8" t="n">
        <f aca="false">D832/1.5</f>
        <v>50.6666666666667</v>
      </c>
      <c r="F832" s="7"/>
    </row>
    <row r="833" customFormat="false" ht="15" hidden="false" customHeight="true" outlineLevel="0" collapsed="false">
      <c r="A833" s="7" t="n">
        <v>831</v>
      </c>
      <c r="B833" s="7" t="s">
        <v>1647</v>
      </c>
      <c r="C833" s="4" t="s">
        <v>1648</v>
      </c>
      <c r="D833" s="8" t="n">
        <v>81.5</v>
      </c>
      <c r="E833" s="8" t="n">
        <f aca="false">D833/1.5</f>
        <v>54.3333333333333</v>
      </c>
      <c r="F833" s="7"/>
    </row>
    <row r="834" customFormat="false" ht="15" hidden="false" customHeight="true" outlineLevel="0" collapsed="false">
      <c r="A834" s="7" t="n">
        <v>832</v>
      </c>
      <c r="B834" s="7" t="s">
        <v>1649</v>
      </c>
      <c r="C834" s="4" t="s">
        <v>1650</v>
      </c>
      <c r="D834" s="8" t="n">
        <v>55</v>
      </c>
      <c r="E834" s="8" t="n">
        <f aca="false">D834/1.5</f>
        <v>36.6666666666667</v>
      </c>
      <c r="F834" s="7"/>
    </row>
    <row r="835" customFormat="false" ht="15" hidden="false" customHeight="true" outlineLevel="0" collapsed="false">
      <c r="A835" s="7" t="n">
        <v>833</v>
      </c>
      <c r="B835" s="7" t="s">
        <v>1651</v>
      </c>
      <c r="C835" s="4" t="s">
        <v>1652</v>
      </c>
      <c r="D835" s="8" t="n">
        <v>76</v>
      </c>
      <c r="E835" s="8" t="n">
        <f aca="false">D835/1.5</f>
        <v>50.6666666666667</v>
      </c>
      <c r="F835" s="7"/>
    </row>
    <row r="836" customFormat="false" ht="15" hidden="false" customHeight="true" outlineLevel="0" collapsed="false">
      <c r="A836" s="7" t="n">
        <v>834</v>
      </c>
      <c r="B836" s="7" t="s">
        <v>1653</v>
      </c>
      <c r="C836" s="4" t="s">
        <v>1654</v>
      </c>
      <c r="D836" s="8" t="n">
        <v>62</v>
      </c>
      <c r="E836" s="8" t="n">
        <f aca="false">D836/1.5</f>
        <v>41.3333333333333</v>
      </c>
      <c r="F836" s="7"/>
    </row>
    <row r="837" customFormat="false" ht="15" hidden="false" customHeight="true" outlineLevel="0" collapsed="false">
      <c r="A837" s="7" t="n">
        <v>835</v>
      </c>
      <c r="B837" s="7" t="s">
        <v>1655</v>
      </c>
      <c r="C837" s="4" t="s">
        <v>1656</v>
      </c>
      <c r="D837" s="8" t="n">
        <v>95</v>
      </c>
      <c r="E837" s="8" t="n">
        <f aca="false">D837/1.5</f>
        <v>63.3333333333333</v>
      </c>
      <c r="F837" s="7"/>
    </row>
    <row r="838" customFormat="false" ht="15" hidden="false" customHeight="true" outlineLevel="0" collapsed="false">
      <c r="A838" s="7" t="n">
        <v>836</v>
      </c>
      <c r="B838" s="7" t="s">
        <v>1657</v>
      </c>
      <c r="C838" s="4" t="s">
        <v>1658</v>
      </c>
      <c r="D838" s="8" t="n">
        <v>80</v>
      </c>
      <c r="E838" s="8" t="n">
        <f aca="false">D838/1.5</f>
        <v>53.3333333333333</v>
      </c>
      <c r="F838" s="7"/>
    </row>
    <row r="839" customFormat="false" ht="15" hidden="false" customHeight="true" outlineLevel="0" collapsed="false">
      <c r="A839" s="7" t="n">
        <v>837</v>
      </c>
      <c r="B839" s="7" t="s">
        <v>1659</v>
      </c>
      <c r="C839" s="4" t="s">
        <v>1660</v>
      </c>
      <c r="D839" s="8" t="n">
        <v>62</v>
      </c>
      <c r="E839" s="8" t="n">
        <f aca="false">D839/1.5</f>
        <v>41.3333333333333</v>
      </c>
      <c r="F839" s="7"/>
    </row>
    <row r="840" customFormat="false" ht="15" hidden="false" customHeight="true" outlineLevel="0" collapsed="false">
      <c r="A840" s="7" t="n">
        <v>838</v>
      </c>
      <c r="B840" s="7" t="s">
        <v>1661</v>
      </c>
      <c r="C840" s="4" t="s">
        <v>1662</v>
      </c>
      <c r="D840" s="8" t="n">
        <v>84</v>
      </c>
      <c r="E840" s="8" t="n">
        <f aca="false">D840/1.5</f>
        <v>56</v>
      </c>
      <c r="F840" s="7"/>
    </row>
    <row r="841" customFormat="false" ht="15" hidden="false" customHeight="true" outlineLevel="0" collapsed="false">
      <c r="A841" s="7" t="n">
        <v>839</v>
      </c>
      <c r="B841" s="7" t="s">
        <v>1663</v>
      </c>
      <c r="C841" s="4" t="s">
        <v>1664</v>
      </c>
      <c r="D841" s="8" t="n">
        <v>38</v>
      </c>
      <c r="E841" s="8" t="n">
        <f aca="false">D841/1.5</f>
        <v>25.3333333333333</v>
      </c>
      <c r="F841" s="7"/>
    </row>
    <row r="842" customFormat="false" ht="15" hidden="false" customHeight="true" outlineLevel="0" collapsed="false">
      <c r="A842" s="7" t="n">
        <v>840</v>
      </c>
      <c r="B842" s="7" t="s">
        <v>1665</v>
      </c>
      <c r="C842" s="4" t="s">
        <v>1666</v>
      </c>
      <c r="D842" s="8" t="n">
        <v>80.5</v>
      </c>
      <c r="E842" s="8" t="n">
        <f aca="false">D842/1.5</f>
        <v>53.6666666666667</v>
      </c>
      <c r="F842" s="7"/>
    </row>
    <row r="843" customFormat="false" ht="15" hidden="false" customHeight="true" outlineLevel="0" collapsed="false">
      <c r="A843" s="7" t="n">
        <v>841</v>
      </c>
      <c r="B843" s="7" t="s">
        <v>1667</v>
      </c>
      <c r="C843" s="4" t="s">
        <v>1668</v>
      </c>
      <c r="D843" s="8" t="n">
        <v>64</v>
      </c>
      <c r="E843" s="8" t="n">
        <f aca="false">D843/1.5</f>
        <v>42.6666666666667</v>
      </c>
      <c r="F843" s="7"/>
    </row>
    <row r="844" customFormat="false" ht="15" hidden="false" customHeight="true" outlineLevel="0" collapsed="false">
      <c r="A844" s="7" t="n">
        <v>842</v>
      </c>
      <c r="B844" s="7" t="s">
        <v>1669</v>
      </c>
      <c r="C844" s="4" t="s">
        <v>1670</v>
      </c>
      <c r="D844" s="8" t="n">
        <v>59.5</v>
      </c>
      <c r="E844" s="8" t="n">
        <f aca="false">D844/1.5</f>
        <v>39.6666666666667</v>
      </c>
      <c r="F844" s="7"/>
    </row>
    <row r="845" customFormat="false" ht="15" hidden="false" customHeight="true" outlineLevel="0" collapsed="false">
      <c r="A845" s="7" t="n">
        <v>843</v>
      </c>
      <c r="B845" s="7" t="s">
        <v>1671</v>
      </c>
      <c r="C845" s="4" t="s">
        <v>1672</v>
      </c>
      <c r="D845" s="8" t="n">
        <v>62.5</v>
      </c>
      <c r="E845" s="8" t="n">
        <f aca="false">D845/1.5</f>
        <v>41.6666666666667</v>
      </c>
      <c r="F845" s="7"/>
    </row>
    <row r="846" customFormat="false" ht="15" hidden="false" customHeight="true" outlineLevel="0" collapsed="false">
      <c r="A846" s="7" t="n">
        <v>844</v>
      </c>
      <c r="B846" s="7" t="s">
        <v>1673</v>
      </c>
      <c r="C846" s="4" t="s">
        <v>1674</v>
      </c>
      <c r="D846" s="8" t="n">
        <v>77</v>
      </c>
      <c r="E846" s="8" t="n">
        <f aca="false">D846/1.5</f>
        <v>51.3333333333333</v>
      </c>
      <c r="F846" s="7"/>
    </row>
    <row r="847" customFormat="false" ht="15" hidden="false" customHeight="true" outlineLevel="0" collapsed="false">
      <c r="A847" s="7" t="n">
        <v>845</v>
      </c>
      <c r="B847" s="7" t="s">
        <v>1675</v>
      </c>
      <c r="C847" s="4" t="s">
        <v>1676</v>
      </c>
      <c r="D847" s="5" t="s">
        <v>23</v>
      </c>
      <c r="E847" s="5" t="s">
        <v>23</v>
      </c>
      <c r="F847" s="7"/>
    </row>
    <row r="848" customFormat="false" ht="15" hidden="false" customHeight="true" outlineLevel="0" collapsed="false">
      <c r="A848" s="7" t="n">
        <v>846</v>
      </c>
      <c r="B848" s="7" t="s">
        <v>1677</v>
      </c>
      <c r="C848" s="4" t="s">
        <v>1678</v>
      </c>
      <c r="D848" s="8" t="n">
        <v>59.5</v>
      </c>
      <c r="E848" s="8" t="n">
        <f aca="false">D848/1.5</f>
        <v>39.6666666666667</v>
      </c>
      <c r="F848" s="7"/>
    </row>
    <row r="849" customFormat="false" ht="15" hidden="false" customHeight="true" outlineLevel="0" collapsed="false">
      <c r="A849" s="7" t="n">
        <v>847</v>
      </c>
      <c r="B849" s="7" t="s">
        <v>1679</v>
      </c>
      <c r="C849" s="4" t="s">
        <v>1409</v>
      </c>
      <c r="D849" s="8" t="n">
        <v>50</v>
      </c>
      <c r="E849" s="8" t="n">
        <f aca="false">D849/1.5</f>
        <v>33.3333333333333</v>
      </c>
      <c r="F849" s="7"/>
    </row>
    <row r="850" customFormat="false" ht="15" hidden="false" customHeight="true" outlineLevel="0" collapsed="false">
      <c r="A850" s="7" t="n">
        <v>848</v>
      </c>
      <c r="B850" s="7" t="s">
        <v>1680</v>
      </c>
      <c r="C850" s="4" t="s">
        <v>1681</v>
      </c>
      <c r="D850" s="8" t="n">
        <v>70</v>
      </c>
      <c r="E850" s="8" t="n">
        <f aca="false">D850/1.5</f>
        <v>46.6666666666667</v>
      </c>
      <c r="F850" s="7"/>
    </row>
    <row r="851" customFormat="false" ht="15" hidden="false" customHeight="true" outlineLevel="0" collapsed="false">
      <c r="A851" s="7" t="n">
        <v>849</v>
      </c>
      <c r="B851" s="7" t="s">
        <v>1682</v>
      </c>
      <c r="C851" s="4" t="s">
        <v>1683</v>
      </c>
      <c r="D851" s="8" t="n">
        <v>56</v>
      </c>
      <c r="E851" s="8" t="n">
        <f aca="false">D851/1.5</f>
        <v>37.3333333333333</v>
      </c>
      <c r="F851" s="7"/>
    </row>
    <row r="852" customFormat="false" ht="15" hidden="false" customHeight="true" outlineLevel="0" collapsed="false">
      <c r="A852" s="7" t="n">
        <v>850</v>
      </c>
      <c r="B852" s="7" t="s">
        <v>1684</v>
      </c>
      <c r="C852" s="4" t="s">
        <v>1685</v>
      </c>
      <c r="D852" s="8" t="n">
        <v>96.5</v>
      </c>
      <c r="E852" s="8" t="n">
        <f aca="false">D852/1.5</f>
        <v>64.3333333333333</v>
      </c>
      <c r="F852" s="7"/>
    </row>
    <row r="853" customFormat="false" ht="15" hidden="false" customHeight="true" outlineLevel="0" collapsed="false">
      <c r="A853" s="7" t="n">
        <v>851</v>
      </c>
      <c r="B853" s="7" t="s">
        <v>1686</v>
      </c>
      <c r="C853" s="4" t="s">
        <v>1687</v>
      </c>
      <c r="D853" s="8" t="n">
        <v>78.5</v>
      </c>
      <c r="E853" s="8" t="n">
        <f aca="false">D853/1.5</f>
        <v>52.3333333333333</v>
      </c>
      <c r="F853" s="7"/>
    </row>
    <row r="854" customFormat="false" ht="15" hidden="false" customHeight="true" outlineLevel="0" collapsed="false">
      <c r="A854" s="7" t="n">
        <v>852</v>
      </c>
      <c r="B854" s="7" t="s">
        <v>1688</v>
      </c>
      <c r="C854" s="4" t="s">
        <v>1689</v>
      </c>
      <c r="D854" s="8" t="n">
        <v>75.5</v>
      </c>
      <c r="E854" s="8" t="n">
        <f aca="false">D854/1.5</f>
        <v>50.3333333333333</v>
      </c>
      <c r="F854" s="7"/>
    </row>
    <row r="855" customFormat="false" ht="15" hidden="false" customHeight="true" outlineLevel="0" collapsed="false">
      <c r="A855" s="7" t="n">
        <v>853</v>
      </c>
      <c r="B855" s="7" t="s">
        <v>1690</v>
      </c>
      <c r="C855" s="4" t="s">
        <v>1691</v>
      </c>
      <c r="D855" s="8" t="n">
        <v>58.5</v>
      </c>
      <c r="E855" s="8" t="n">
        <f aca="false">D855/1.5</f>
        <v>39</v>
      </c>
      <c r="F855" s="7"/>
    </row>
    <row r="856" customFormat="false" ht="15" hidden="false" customHeight="true" outlineLevel="0" collapsed="false">
      <c r="A856" s="7" t="n">
        <v>854</v>
      </c>
      <c r="B856" s="7" t="s">
        <v>1692</v>
      </c>
      <c r="C856" s="4" t="s">
        <v>1693</v>
      </c>
      <c r="D856" s="8" t="n">
        <v>68.5</v>
      </c>
      <c r="E856" s="8" t="n">
        <f aca="false">D856/1.5</f>
        <v>45.6666666666667</v>
      </c>
      <c r="F856" s="7"/>
    </row>
    <row r="857" customFormat="false" ht="15" hidden="false" customHeight="true" outlineLevel="0" collapsed="false">
      <c r="A857" s="7" t="n">
        <v>855</v>
      </c>
      <c r="B857" s="7" t="s">
        <v>1694</v>
      </c>
      <c r="C857" s="4" t="s">
        <v>1695</v>
      </c>
      <c r="D857" s="5" t="s">
        <v>23</v>
      </c>
      <c r="E857" s="5" t="s">
        <v>23</v>
      </c>
      <c r="F857" s="7"/>
    </row>
    <row r="858" customFormat="false" ht="15" hidden="false" customHeight="true" outlineLevel="0" collapsed="false">
      <c r="A858" s="7" t="n">
        <v>856</v>
      </c>
      <c r="B858" s="7" t="s">
        <v>1696</v>
      </c>
      <c r="C858" s="4" t="s">
        <v>1697</v>
      </c>
      <c r="D858" s="8" t="n">
        <v>85.5</v>
      </c>
      <c r="E858" s="8" t="n">
        <f aca="false">D858/1.5</f>
        <v>57</v>
      </c>
      <c r="F858" s="7"/>
    </row>
    <row r="859" customFormat="false" ht="15" hidden="false" customHeight="true" outlineLevel="0" collapsed="false">
      <c r="A859" s="7" t="n">
        <v>857</v>
      </c>
      <c r="B859" s="7" t="s">
        <v>1698</v>
      </c>
      <c r="C859" s="4" t="s">
        <v>1699</v>
      </c>
      <c r="D859" s="8" t="n">
        <v>78</v>
      </c>
      <c r="E859" s="8" t="n">
        <f aca="false">D859/1.5</f>
        <v>52</v>
      </c>
      <c r="F859" s="7"/>
    </row>
    <row r="860" customFormat="false" ht="15" hidden="false" customHeight="true" outlineLevel="0" collapsed="false">
      <c r="A860" s="7" t="n">
        <v>858</v>
      </c>
      <c r="B860" s="7" t="s">
        <v>1700</v>
      </c>
      <c r="C860" s="4" t="s">
        <v>1701</v>
      </c>
      <c r="D860" s="8" t="n">
        <v>73.5</v>
      </c>
      <c r="E860" s="8" t="n">
        <f aca="false">D860/1.5</f>
        <v>49</v>
      </c>
      <c r="F860" s="7"/>
    </row>
    <row r="861" customFormat="false" ht="15" hidden="false" customHeight="true" outlineLevel="0" collapsed="false">
      <c r="A861" s="7" t="n">
        <v>859</v>
      </c>
      <c r="B861" s="7" t="s">
        <v>1702</v>
      </c>
      <c r="C861" s="4" t="s">
        <v>1703</v>
      </c>
      <c r="D861" s="8" t="n">
        <v>76.5</v>
      </c>
      <c r="E861" s="8" t="n">
        <f aca="false">D861/1.5</f>
        <v>51</v>
      </c>
      <c r="F861" s="7"/>
    </row>
    <row r="862" customFormat="false" ht="15" hidden="false" customHeight="true" outlineLevel="0" collapsed="false">
      <c r="A862" s="7" t="n">
        <v>860</v>
      </c>
      <c r="B862" s="7" t="s">
        <v>1704</v>
      </c>
      <c r="C862" s="4" t="s">
        <v>131</v>
      </c>
      <c r="D862" s="8" t="n">
        <v>67.5</v>
      </c>
      <c r="E862" s="8" t="n">
        <f aca="false">D862/1.5</f>
        <v>45</v>
      </c>
      <c r="F862" s="7"/>
    </row>
    <row r="863" customFormat="false" ht="15" hidden="false" customHeight="true" outlineLevel="0" collapsed="false">
      <c r="A863" s="7" t="n">
        <v>861</v>
      </c>
      <c r="B863" s="7" t="s">
        <v>1705</v>
      </c>
      <c r="C863" s="4" t="s">
        <v>1706</v>
      </c>
      <c r="D863" s="8" t="n">
        <v>46.5</v>
      </c>
      <c r="E863" s="8" t="n">
        <f aca="false">D863/1.5</f>
        <v>31</v>
      </c>
      <c r="F863" s="7"/>
    </row>
    <row r="864" customFormat="false" ht="15" hidden="false" customHeight="true" outlineLevel="0" collapsed="false">
      <c r="A864" s="7" t="n">
        <v>862</v>
      </c>
      <c r="B864" s="7" t="s">
        <v>1707</v>
      </c>
      <c r="C864" s="4" t="s">
        <v>1708</v>
      </c>
      <c r="D864" s="8" t="n">
        <v>55</v>
      </c>
      <c r="E864" s="8" t="n">
        <f aca="false">D864/1.5</f>
        <v>36.6666666666667</v>
      </c>
      <c r="F864" s="7"/>
    </row>
    <row r="865" customFormat="false" ht="15" hidden="false" customHeight="true" outlineLevel="0" collapsed="false">
      <c r="A865" s="7" t="n">
        <v>863</v>
      </c>
      <c r="B865" s="7" t="s">
        <v>1709</v>
      </c>
      <c r="C865" s="4" t="s">
        <v>1710</v>
      </c>
      <c r="D865" s="8" t="n">
        <v>69</v>
      </c>
      <c r="E865" s="8" t="n">
        <f aca="false">D865/1.5</f>
        <v>46</v>
      </c>
      <c r="F865" s="7"/>
    </row>
    <row r="866" customFormat="false" ht="15" hidden="false" customHeight="true" outlineLevel="0" collapsed="false">
      <c r="A866" s="7" t="n">
        <v>864</v>
      </c>
      <c r="B866" s="7" t="s">
        <v>1711</v>
      </c>
      <c r="C866" s="4" t="s">
        <v>1712</v>
      </c>
      <c r="D866" s="8" t="n">
        <v>73</v>
      </c>
      <c r="E866" s="8" t="n">
        <f aca="false">D866/1.5</f>
        <v>48.6666666666667</v>
      </c>
      <c r="F866" s="7"/>
    </row>
    <row r="867" customFormat="false" ht="15" hidden="false" customHeight="true" outlineLevel="0" collapsed="false">
      <c r="A867" s="7" t="n">
        <v>865</v>
      </c>
      <c r="B867" s="7" t="s">
        <v>1713</v>
      </c>
      <c r="C867" s="4" t="s">
        <v>1714</v>
      </c>
      <c r="D867" s="8" t="n">
        <v>73.5</v>
      </c>
      <c r="E867" s="8" t="n">
        <f aca="false">D867/1.5</f>
        <v>49</v>
      </c>
      <c r="F867" s="7"/>
    </row>
    <row r="868" customFormat="false" ht="15" hidden="false" customHeight="true" outlineLevel="0" collapsed="false">
      <c r="A868" s="7" t="n">
        <v>866</v>
      </c>
      <c r="B868" s="7" t="s">
        <v>1715</v>
      </c>
      <c r="C868" s="4" t="s">
        <v>1716</v>
      </c>
      <c r="D868" s="8" t="n">
        <v>58.5</v>
      </c>
      <c r="E868" s="8" t="n">
        <f aca="false">D868/1.5</f>
        <v>39</v>
      </c>
      <c r="F868" s="7"/>
    </row>
    <row r="869" customFormat="false" ht="15" hidden="false" customHeight="true" outlineLevel="0" collapsed="false">
      <c r="A869" s="7" t="n">
        <v>867</v>
      </c>
      <c r="B869" s="7" t="s">
        <v>1717</v>
      </c>
      <c r="C869" s="4" t="s">
        <v>1718</v>
      </c>
      <c r="D869" s="5" t="s">
        <v>23</v>
      </c>
      <c r="E869" s="5" t="s">
        <v>23</v>
      </c>
      <c r="F869" s="7"/>
    </row>
    <row r="870" customFormat="false" ht="15" hidden="false" customHeight="true" outlineLevel="0" collapsed="false">
      <c r="A870" s="7" t="n">
        <v>868</v>
      </c>
      <c r="B870" s="7" t="s">
        <v>1719</v>
      </c>
      <c r="C870" s="4" t="s">
        <v>1720</v>
      </c>
      <c r="D870" s="5" t="s">
        <v>23</v>
      </c>
      <c r="E870" s="5" t="s">
        <v>23</v>
      </c>
      <c r="F870" s="7"/>
    </row>
    <row r="871" customFormat="false" ht="15" hidden="false" customHeight="true" outlineLevel="0" collapsed="false">
      <c r="A871" s="7" t="n">
        <v>869</v>
      </c>
      <c r="B871" s="7" t="s">
        <v>1721</v>
      </c>
      <c r="C871" s="4" t="s">
        <v>1722</v>
      </c>
      <c r="D871" s="8" t="n">
        <v>53.5</v>
      </c>
      <c r="E871" s="8" t="n">
        <f aca="false">D871/1.5</f>
        <v>35.6666666666667</v>
      </c>
      <c r="F871" s="7"/>
    </row>
    <row r="872" customFormat="false" ht="15" hidden="false" customHeight="true" outlineLevel="0" collapsed="false">
      <c r="A872" s="7" t="n">
        <v>870</v>
      </c>
      <c r="B872" s="7" t="s">
        <v>1723</v>
      </c>
      <c r="C872" s="4" t="s">
        <v>1724</v>
      </c>
      <c r="D872" s="8" t="n">
        <v>76.5</v>
      </c>
      <c r="E872" s="8" t="n">
        <f aca="false">D872/1.5</f>
        <v>51</v>
      </c>
      <c r="F872" s="7"/>
    </row>
    <row r="873" customFormat="false" ht="15" hidden="false" customHeight="true" outlineLevel="0" collapsed="false">
      <c r="A873" s="7" t="n">
        <v>871</v>
      </c>
      <c r="B873" s="7" t="s">
        <v>1725</v>
      </c>
      <c r="C873" s="4" t="s">
        <v>1726</v>
      </c>
      <c r="D873" s="8" t="n">
        <v>69</v>
      </c>
      <c r="E873" s="8" t="n">
        <f aca="false">D873/1.5</f>
        <v>46</v>
      </c>
      <c r="F873" s="7"/>
    </row>
    <row r="874" customFormat="false" ht="15" hidden="false" customHeight="true" outlineLevel="0" collapsed="false">
      <c r="A874" s="7" t="n">
        <v>872</v>
      </c>
      <c r="B874" s="7" t="s">
        <v>1727</v>
      </c>
      <c r="C874" s="4" t="s">
        <v>1728</v>
      </c>
      <c r="D874" s="5" t="s">
        <v>23</v>
      </c>
      <c r="E874" s="5" t="s">
        <v>23</v>
      </c>
      <c r="F874" s="7"/>
    </row>
    <row r="875" customFormat="false" ht="15" hidden="false" customHeight="true" outlineLevel="0" collapsed="false">
      <c r="A875" s="7" t="n">
        <v>873</v>
      </c>
      <c r="B875" s="7" t="s">
        <v>1729</v>
      </c>
      <c r="C875" s="4" t="s">
        <v>1730</v>
      </c>
      <c r="D875" s="8" t="n">
        <v>84</v>
      </c>
      <c r="E875" s="8" t="n">
        <f aca="false">D875/1.5</f>
        <v>56</v>
      </c>
      <c r="F875" s="7"/>
    </row>
    <row r="876" customFormat="false" ht="15" hidden="false" customHeight="true" outlineLevel="0" collapsed="false">
      <c r="A876" s="7" t="n">
        <v>874</v>
      </c>
      <c r="B876" s="7" t="s">
        <v>1731</v>
      </c>
      <c r="C876" s="4" t="s">
        <v>1732</v>
      </c>
      <c r="D876" s="8" t="n">
        <v>52</v>
      </c>
      <c r="E876" s="8" t="n">
        <f aca="false">D876/1.5</f>
        <v>34.6666666666667</v>
      </c>
      <c r="F876" s="7"/>
    </row>
    <row r="877" customFormat="false" ht="15" hidden="false" customHeight="true" outlineLevel="0" collapsed="false">
      <c r="A877" s="7" t="n">
        <v>875</v>
      </c>
      <c r="B877" s="7" t="s">
        <v>1733</v>
      </c>
      <c r="C877" s="4" t="s">
        <v>298</v>
      </c>
      <c r="D877" s="5" t="s">
        <v>23</v>
      </c>
      <c r="E877" s="5" t="s">
        <v>23</v>
      </c>
      <c r="F877" s="7"/>
    </row>
    <row r="878" customFormat="false" ht="15" hidden="false" customHeight="true" outlineLevel="0" collapsed="false">
      <c r="A878" s="7" t="n">
        <v>876</v>
      </c>
      <c r="B878" s="7" t="s">
        <v>1734</v>
      </c>
      <c r="C878" s="4" t="s">
        <v>1735</v>
      </c>
      <c r="D878" s="8" t="n">
        <v>73</v>
      </c>
      <c r="E878" s="8" t="n">
        <f aca="false">D878/1.5</f>
        <v>48.6666666666667</v>
      </c>
      <c r="F878" s="7"/>
    </row>
    <row r="879" customFormat="false" ht="15" hidden="false" customHeight="true" outlineLevel="0" collapsed="false">
      <c r="A879" s="7" t="n">
        <v>877</v>
      </c>
      <c r="B879" s="7" t="s">
        <v>1736</v>
      </c>
      <c r="C879" s="4" t="s">
        <v>1737</v>
      </c>
      <c r="D879" s="8" t="n">
        <v>80</v>
      </c>
      <c r="E879" s="8" t="n">
        <f aca="false">D879/1.5</f>
        <v>53.3333333333333</v>
      </c>
      <c r="F879" s="7"/>
    </row>
    <row r="880" customFormat="false" ht="15" hidden="false" customHeight="true" outlineLevel="0" collapsed="false">
      <c r="A880" s="7" t="n">
        <v>878</v>
      </c>
      <c r="B880" s="7" t="s">
        <v>1738</v>
      </c>
      <c r="C880" s="4" t="s">
        <v>1739</v>
      </c>
      <c r="D880" s="8" t="n">
        <v>72</v>
      </c>
      <c r="E880" s="8" t="n">
        <f aca="false">D880/1.5</f>
        <v>48</v>
      </c>
      <c r="F880" s="7"/>
    </row>
    <row r="881" customFormat="false" ht="15" hidden="false" customHeight="true" outlineLevel="0" collapsed="false">
      <c r="A881" s="7" t="n">
        <v>879</v>
      </c>
      <c r="B881" s="7" t="s">
        <v>1740</v>
      </c>
      <c r="C881" s="4" t="s">
        <v>689</v>
      </c>
      <c r="D881" s="5" t="s">
        <v>23</v>
      </c>
      <c r="E881" s="5" t="s">
        <v>23</v>
      </c>
      <c r="F881" s="7"/>
    </row>
    <row r="882" customFormat="false" ht="15" hidden="false" customHeight="true" outlineLevel="0" collapsed="false">
      <c r="A882" s="7" t="n">
        <v>880</v>
      </c>
      <c r="B882" s="7" t="s">
        <v>1741</v>
      </c>
      <c r="C882" s="4" t="s">
        <v>1742</v>
      </c>
      <c r="D882" s="8" t="n">
        <v>79.5</v>
      </c>
      <c r="E882" s="8" t="n">
        <f aca="false">D882/1.5</f>
        <v>53</v>
      </c>
      <c r="F882" s="7"/>
    </row>
    <row r="883" customFormat="false" ht="15" hidden="false" customHeight="true" outlineLevel="0" collapsed="false">
      <c r="A883" s="7" t="n">
        <v>881</v>
      </c>
      <c r="B883" s="7" t="s">
        <v>1743</v>
      </c>
      <c r="C883" s="4" t="s">
        <v>1744</v>
      </c>
      <c r="D883" s="5" t="s">
        <v>23</v>
      </c>
      <c r="E883" s="5" t="s">
        <v>23</v>
      </c>
      <c r="F883" s="7"/>
    </row>
    <row r="884" customFormat="false" ht="15" hidden="false" customHeight="true" outlineLevel="0" collapsed="false">
      <c r="A884" s="7" t="n">
        <v>882</v>
      </c>
      <c r="B884" s="7" t="s">
        <v>1745</v>
      </c>
      <c r="C884" s="4" t="s">
        <v>1746</v>
      </c>
      <c r="D884" s="8" t="n">
        <v>74.5</v>
      </c>
      <c r="E884" s="8" t="n">
        <f aca="false">D884/1.5</f>
        <v>49.6666666666667</v>
      </c>
      <c r="F884" s="7"/>
    </row>
    <row r="885" customFormat="false" ht="15" hidden="false" customHeight="true" outlineLevel="0" collapsed="false">
      <c r="A885" s="7" t="n">
        <v>883</v>
      </c>
      <c r="B885" s="7" t="s">
        <v>1747</v>
      </c>
      <c r="C885" s="4" t="s">
        <v>1748</v>
      </c>
      <c r="D885" s="8" t="n">
        <v>74</v>
      </c>
      <c r="E885" s="8" t="n">
        <f aca="false">D885/1.5</f>
        <v>49.3333333333333</v>
      </c>
      <c r="F885" s="7"/>
    </row>
    <row r="886" customFormat="false" ht="15" hidden="false" customHeight="true" outlineLevel="0" collapsed="false">
      <c r="A886" s="7" t="n">
        <v>884</v>
      </c>
      <c r="B886" s="7" t="s">
        <v>1749</v>
      </c>
      <c r="C886" s="4" t="s">
        <v>1750</v>
      </c>
      <c r="D886" s="8" t="n">
        <v>48.5</v>
      </c>
      <c r="E886" s="8" t="n">
        <f aca="false">D886/1.5</f>
        <v>32.3333333333333</v>
      </c>
      <c r="F886" s="7"/>
    </row>
    <row r="887" customFormat="false" ht="15" hidden="false" customHeight="true" outlineLevel="0" collapsed="false">
      <c r="A887" s="7" t="n">
        <v>885</v>
      </c>
      <c r="B887" s="7" t="s">
        <v>1751</v>
      </c>
      <c r="C887" s="4" t="s">
        <v>1752</v>
      </c>
      <c r="D887" s="8" t="n">
        <v>57</v>
      </c>
      <c r="E887" s="8" t="n">
        <f aca="false">D887/1.5</f>
        <v>38</v>
      </c>
      <c r="F887" s="7"/>
    </row>
    <row r="888" customFormat="false" ht="15" hidden="false" customHeight="true" outlineLevel="0" collapsed="false">
      <c r="A888" s="7" t="n">
        <v>886</v>
      </c>
      <c r="B888" s="7" t="s">
        <v>1753</v>
      </c>
      <c r="C888" s="4" t="s">
        <v>1754</v>
      </c>
      <c r="D888" s="8" t="n">
        <v>78.5</v>
      </c>
      <c r="E888" s="8" t="n">
        <f aca="false">D888/1.5</f>
        <v>52.3333333333333</v>
      </c>
      <c r="F888" s="7"/>
    </row>
    <row r="889" customFormat="false" ht="15" hidden="false" customHeight="true" outlineLevel="0" collapsed="false">
      <c r="A889" s="7" t="n">
        <v>887</v>
      </c>
      <c r="B889" s="7" t="s">
        <v>1755</v>
      </c>
      <c r="C889" s="4" t="s">
        <v>1756</v>
      </c>
      <c r="D889" s="8" t="n">
        <v>70</v>
      </c>
      <c r="E889" s="8" t="n">
        <f aca="false">D889/1.5</f>
        <v>46.6666666666667</v>
      </c>
      <c r="F889" s="7"/>
    </row>
    <row r="890" customFormat="false" ht="15" hidden="false" customHeight="true" outlineLevel="0" collapsed="false">
      <c r="A890" s="7" t="n">
        <v>888</v>
      </c>
      <c r="B890" s="7" t="s">
        <v>1757</v>
      </c>
      <c r="C890" s="4" t="s">
        <v>1758</v>
      </c>
      <c r="D890" s="5" t="s">
        <v>23</v>
      </c>
      <c r="E890" s="5" t="s">
        <v>23</v>
      </c>
      <c r="F890" s="7"/>
    </row>
    <row r="891" customFormat="false" ht="15" hidden="false" customHeight="true" outlineLevel="0" collapsed="false">
      <c r="A891" s="7" t="n">
        <v>889</v>
      </c>
      <c r="B891" s="7" t="s">
        <v>1759</v>
      </c>
      <c r="C891" s="4" t="s">
        <v>1760</v>
      </c>
      <c r="D891" s="8" t="n">
        <v>63.5</v>
      </c>
      <c r="E891" s="8" t="n">
        <f aca="false">D891/1.5</f>
        <v>42.3333333333333</v>
      </c>
      <c r="F891" s="7"/>
    </row>
    <row r="892" customFormat="false" ht="15" hidden="false" customHeight="true" outlineLevel="0" collapsed="false">
      <c r="A892" s="7" t="n">
        <v>890</v>
      </c>
      <c r="B892" s="7" t="s">
        <v>1761</v>
      </c>
      <c r="C892" s="4" t="s">
        <v>1762</v>
      </c>
      <c r="D892" s="8" t="n">
        <v>77.5</v>
      </c>
      <c r="E892" s="8" t="n">
        <f aca="false">D892/1.5</f>
        <v>51.6666666666667</v>
      </c>
      <c r="F892" s="7"/>
    </row>
    <row r="893" customFormat="false" ht="15" hidden="false" customHeight="true" outlineLevel="0" collapsed="false">
      <c r="A893" s="7" t="n">
        <v>891</v>
      </c>
      <c r="B893" s="7" t="s">
        <v>1763</v>
      </c>
      <c r="C893" s="4" t="s">
        <v>1764</v>
      </c>
      <c r="D893" s="8" t="n">
        <v>79</v>
      </c>
      <c r="E893" s="8" t="n">
        <f aca="false">D893/1.5</f>
        <v>52.6666666666667</v>
      </c>
      <c r="F893" s="7"/>
    </row>
    <row r="894" customFormat="false" ht="15" hidden="false" customHeight="true" outlineLevel="0" collapsed="false">
      <c r="A894" s="7" t="n">
        <v>892</v>
      </c>
      <c r="B894" s="7" t="s">
        <v>1765</v>
      </c>
      <c r="C894" s="4" t="s">
        <v>1766</v>
      </c>
      <c r="D894" s="8" t="n">
        <v>74.5</v>
      </c>
      <c r="E894" s="8" t="n">
        <f aca="false">D894/1.5</f>
        <v>49.6666666666667</v>
      </c>
      <c r="F894" s="7"/>
    </row>
    <row r="895" customFormat="false" ht="15" hidden="false" customHeight="true" outlineLevel="0" collapsed="false">
      <c r="A895" s="7" t="n">
        <v>893</v>
      </c>
      <c r="B895" s="7" t="s">
        <v>1767</v>
      </c>
      <c r="C895" s="4" t="s">
        <v>1768</v>
      </c>
      <c r="D895" s="8" t="n">
        <v>53.5</v>
      </c>
      <c r="E895" s="8" t="n">
        <f aca="false">D895/1.5</f>
        <v>35.6666666666667</v>
      </c>
      <c r="F895" s="7"/>
    </row>
    <row r="896" customFormat="false" ht="15" hidden="false" customHeight="true" outlineLevel="0" collapsed="false">
      <c r="A896" s="7" t="n">
        <v>894</v>
      </c>
      <c r="B896" s="7" t="s">
        <v>1769</v>
      </c>
      <c r="C896" s="4" t="s">
        <v>1770</v>
      </c>
      <c r="D896" s="5" t="s">
        <v>23</v>
      </c>
      <c r="E896" s="5" t="s">
        <v>23</v>
      </c>
      <c r="F896" s="7"/>
    </row>
    <row r="897" customFormat="false" ht="15" hidden="false" customHeight="true" outlineLevel="0" collapsed="false">
      <c r="A897" s="7" t="n">
        <v>895</v>
      </c>
      <c r="B897" s="7" t="s">
        <v>1771</v>
      </c>
      <c r="C897" s="4" t="s">
        <v>1772</v>
      </c>
      <c r="D897" s="8" t="n">
        <v>76</v>
      </c>
      <c r="E897" s="8" t="n">
        <f aca="false">D897/1.5</f>
        <v>50.6666666666667</v>
      </c>
      <c r="F897" s="7"/>
    </row>
    <row r="898" customFormat="false" ht="15" hidden="false" customHeight="true" outlineLevel="0" collapsed="false">
      <c r="A898" s="7" t="n">
        <v>896</v>
      </c>
      <c r="B898" s="7" t="s">
        <v>1773</v>
      </c>
      <c r="C898" s="4" t="s">
        <v>1774</v>
      </c>
      <c r="D898" s="8" t="n">
        <v>69.5</v>
      </c>
      <c r="E898" s="8" t="n">
        <f aca="false">D898/1.5</f>
        <v>46.3333333333333</v>
      </c>
      <c r="F898" s="7"/>
    </row>
    <row r="899" customFormat="false" ht="15" hidden="false" customHeight="true" outlineLevel="0" collapsed="false">
      <c r="A899" s="7" t="n">
        <v>897</v>
      </c>
      <c r="B899" s="7" t="s">
        <v>1775</v>
      </c>
      <c r="C899" s="4" t="s">
        <v>1776</v>
      </c>
      <c r="D899" s="5" t="s">
        <v>23</v>
      </c>
      <c r="E899" s="5" t="s">
        <v>23</v>
      </c>
      <c r="F899" s="7"/>
    </row>
    <row r="900" customFormat="false" ht="15" hidden="false" customHeight="true" outlineLevel="0" collapsed="false">
      <c r="A900" s="7" t="n">
        <v>898</v>
      </c>
      <c r="B900" s="7" t="s">
        <v>1777</v>
      </c>
      <c r="C900" s="4" t="s">
        <v>1778</v>
      </c>
      <c r="D900" s="8" t="n">
        <v>69.5</v>
      </c>
      <c r="E900" s="8" t="n">
        <f aca="false">D900/1.5</f>
        <v>46.3333333333333</v>
      </c>
      <c r="F900" s="7"/>
    </row>
    <row r="901" customFormat="false" ht="15" hidden="false" customHeight="true" outlineLevel="0" collapsed="false">
      <c r="A901" s="7" t="n">
        <v>899</v>
      </c>
      <c r="B901" s="7" t="s">
        <v>1779</v>
      </c>
      <c r="C901" s="4" t="s">
        <v>1780</v>
      </c>
      <c r="D901" s="5" t="s">
        <v>23</v>
      </c>
      <c r="E901" s="5" t="s">
        <v>23</v>
      </c>
      <c r="F901" s="7"/>
    </row>
    <row r="902" customFormat="false" ht="15" hidden="false" customHeight="true" outlineLevel="0" collapsed="false">
      <c r="A902" s="7" t="n">
        <v>900</v>
      </c>
      <c r="B902" s="7" t="s">
        <v>1781</v>
      </c>
      <c r="C902" s="4" t="s">
        <v>432</v>
      </c>
      <c r="D902" s="8" t="n">
        <v>64.5</v>
      </c>
      <c r="E902" s="8" t="n">
        <f aca="false">D902/1.5</f>
        <v>43</v>
      </c>
      <c r="F902" s="7"/>
    </row>
    <row r="903" customFormat="false" ht="15" hidden="false" customHeight="true" outlineLevel="0" collapsed="false">
      <c r="A903" s="7" t="n">
        <v>901</v>
      </c>
      <c r="B903" s="7" t="s">
        <v>1782</v>
      </c>
      <c r="C903" s="4" t="s">
        <v>1783</v>
      </c>
      <c r="D903" s="8" t="n">
        <v>71.5</v>
      </c>
      <c r="E903" s="8" t="n">
        <f aca="false">D903/1.5</f>
        <v>47.6666666666667</v>
      </c>
      <c r="F903" s="7"/>
    </row>
    <row r="904" customFormat="false" ht="15" hidden="false" customHeight="true" outlineLevel="0" collapsed="false">
      <c r="A904" s="7" t="n">
        <v>902</v>
      </c>
      <c r="B904" s="7" t="s">
        <v>1784</v>
      </c>
      <c r="C904" s="4" t="s">
        <v>1785</v>
      </c>
      <c r="D904" s="8" t="n">
        <v>67</v>
      </c>
      <c r="E904" s="8" t="n">
        <f aca="false">D904/1.5</f>
        <v>44.6666666666667</v>
      </c>
      <c r="F904" s="7"/>
    </row>
    <row r="905" customFormat="false" ht="15" hidden="false" customHeight="true" outlineLevel="0" collapsed="false">
      <c r="A905" s="7" t="n">
        <v>903</v>
      </c>
      <c r="B905" s="7" t="s">
        <v>1786</v>
      </c>
      <c r="C905" s="4" t="s">
        <v>1787</v>
      </c>
      <c r="D905" s="8" t="n">
        <v>70</v>
      </c>
      <c r="E905" s="8" t="n">
        <f aca="false">D905/1.5</f>
        <v>46.6666666666667</v>
      </c>
      <c r="F905" s="7"/>
    </row>
    <row r="906" customFormat="false" ht="15" hidden="false" customHeight="true" outlineLevel="0" collapsed="false">
      <c r="A906" s="7" t="n">
        <v>904</v>
      </c>
      <c r="B906" s="7" t="s">
        <v>1788</v>
      </c>
      <c r="C906" s="4" t="s">
        <v>1789</v>
      </c>
      <c r="D906" s="8" t="n">
        <v>69</v>
      </c>
      <c r="E906" s="8" t="n">
        <f aca="false">D906/1.5</f>
        <v>46</v>
      </c>
      <c r="F906" s="7"/>
    </row>
    <row r="907" customFormat="false" ht="15" hidden="false" customHeight="true" outlineLevel="0" collapsed="false">
      <c r="A907" s="7" t="n">
        <v>905</v>
      </c>
      <c r="B907" s="7" t="s">
        <v>1790</v>
      </c>
      <c r="C907" s="4" t="s">
        <v>1791</v>
      </c>
      <c r="D907" s="8" t="n">
        <v>44</v>
      </c>
      <c r="E907" s="8" t="n">
        <f aca="false">D907/1.5</f>
        <v>29.3333333333333</v>
      </c>
      <c r="F907" s="7"/>
    </row>
    <row r="908" customFormat="false" ht="15" hidden="false" customHeight="true" outlineLevel="0" collapsed="false">
      <c r="A908" s="7" t="n">
        <v>906</v>
      </c>
      <c r="B908" s="7" t="s">
        <v>1792</v>
      </c>
      <c r="C908" s="4" t="s">
        <v>1793</v>
      </c>
      <c r="D908" s="8" t="n">
        <v>64</v>
      </c>
      <c r="E908" s="8" t="n">
        <f aca="false">D908/1.5</f>
        <v>42.6666666666667</v>
      </c>
      <c r="F908" s="7"/>
    </row>
    <row r="909" customFormat="false" ht="15" hidden="false" customHeight="true" outlineLevel="0" collapsed="false">
      <c r="A909" s="7" t="n">
        <v>907</v>
      </c>
      <c r="B909" s="7" t="s">
        <v>1794</v>
      </c>
      <c r="C909" s="4" t="s">
        <v>1795</v>
      </c>
      <c r="D909" s="8" t="n">
        <v>80.5</v>
      </c>
      <c r="E909" s="8" t="n">
        <f aca="false">D909/1.5</f>
        <v>53.6666666666667</v>
      </c>
      <c r="F909" s="7"/>
    </row>
    <row r="910" customFormat="false" ht="15" hidden="false" customHeight="true" outlineLevel="0" collapsed="false">
      <c r="A910" s="7" t="n">
        <v>908</v>
      </c>
      <c r="B910" s="7" t="s">
        <v>1796</v>
      </c>
      <c r="C910" s="4" t="s">
        <v>1797</v>
      </c>
      <c r="D910" s="8" t="n">
        <v>72</v>
      </c>
      <c r="E910" s="8" t="n">
        <f aca="false">D910/1.5</f>
        <v>48</v>
      </c>
      <c r="F910" s="7"/>
    </row>
    <row r="911" customFormat="false" ht="15" hidden="false" customHeight="true" outlineLevel="0" collapsed="false">
      <c r="A911" s="7" t="n">
        <v>909</v>
      </c>
      <c r="B911" s="7" t="s">
        <v>1798</v>
      </c>
      <c r="C911" s="4" t="s">
        <v>1799</v>
      </c>
      <c r="D911" s="8" t="n">
        <v>39.5</v>
      </c>
      <c r="E911" s="8" t="n">
        <f aca="false">D911/1.5</f>
        <v>26.3333333333333</v>
      </c>
      <c r="F911" s="7"/>
    </row>
    <row r="912" customFormat="false" ht="15" hidden="false" customHeight="true" outlineLevel="0" collapsed="false">
      <c r="A912" s="7" t="n">
        <v>910</v>
      </c>
      <c r="B912" s="7" t="s">
        <v>1800</v>
      </c>
      <c r="C912" s="4" t="s">
        <v>1801</v>
      </c>
      <c r="D912" s="8" t="n">
        <v>73.5</v>
      </c>
      <c r="E912" s="8" t="n">
        <f aca="false">D912/1.5</f>
        <v>49</v>
      </c>
      <c r="F912" s="7"/>
    </row>
    <row r="913" customFormat="false" ht="15" hidden="false" customHeight="true" outlineLevel="0" collapsed="false">
      <c r="A913" s="7" t="n">
        <v>911</v>
      </c>
      <c r="B913" s="7" t="s">
        <v>1802</v>
      </c>
      <c r="C913" s="4" t="s">
        <v>1803</v>
      </c>
      <c r="D913" s="8" t="n">
        <v>72.5</v>
      </c>
      <c r="E913" s="8" t="n">
        <f aca="false">D913/1.5</f>
        <v>48.3333333333333</v>
      </c>
      <c r="F913" s="7"/>
    </row>
    <row r="914" customFormat="false" ht="15" hidden="false" customHeight="true" outlineLevel="0" collapsed="false">
      <c r="A914" s="7" t="n">
        <v>912</v>
      </c>
      <c r="B914" s="7" t="s">
        <v>1804</v>
      </c>
      <c r="C914" s="4" t="s">
        <v>1805</v>
      </c>
      <c r="D914" s="8" t="n">
        <v>85.5</v>
      </c>
      <c r="E914" s="8" t="n">
        <f aca="false">D914/1.5</f>
        <v>57</v>
      </c>
      <c r="F914" s="7"/>
    </row>
    <row r="915" customFormat="false" ht="15" hidden="false" customHeight="true" outlineLevel="0" collapsed="false">
      <c r="A915" s="7" t="n">
        <v>913</v>
      </c>
      <c r="B915" s="7" t="s">
        <v>1806</v>
      </c>
      <c r="C915" s="4" t="s">
        <v>1807</v>
      </c>
      <c r="D915" s="8" t="n">
        <v>83.5</v>
      </c>
      <c r="E915" s="8" t="n">
        <f aca="false">D915/1.5</f>
        <v>55.6666666666667</v>
      </c>
      <c r="F915" s="7"/>
    </row>
    <row r="916" customFormat="false" ht="15" hidden="false" customHeight="true" outlineLevel="0" collapsed="false">
      <c r="A916" s="7" t="n">
        <v>914</v>
      </c>
      <c r="B916" s="7" t="s">
        <v>1808</v>
      </c>
      <c r="C916" s="4" t="s">
        <v>1809</v>
      </c>
      <c r="D916" s="8" t="n">
        <v>77.5</v>
      </c>
      <c r="E916" s="8" t="n">
        <f aca="false">D916/1.5</f>
        <v>51.6666666666667</v>
      </c>
      <c r="F916" s="7"/>
    </row>
    <row r="917" customFormat="false" ht="15" hidden="false" customHeight="true" outlineLevel="0" collapsed="false">
      <c r="A917" s="7" t="n">
        <v>915</v>
      </c>
      <c r="B917" s="7" t="s">
        <v>1810</v>
      </c>
      <c r="C917" s="4" t="s">
        <v>1811</v>
      </c>
      <c r="D917" s="8" t="n">
        <v>69</v>
      </c>
      <c r="E917" s="8" t="n">
        <f aca="false">D917/1.5</f>
        <v>46</v>
      </c>
      <c r="F917" s="7"/>
    </row>
    <row r="918" customFormat="false" ht="15" hidden="false" customHeight="true" outlineLevel="0" collapsed="false">
      <c r="A918" s="7" t="n">
        <v>916</v>
      </c>
      <c r="B918" s="7" t="s">
        <v>1812</v>
      </c>
      <c r="C918" s="4" t="s">
        <v>1813</v>
      </c>
      <c r="D918" s="8" t="n">
        <v>69</v>
      </c>
      <c r="E918" s="8" t="n">
        <f aca="false">D918/1.5</f>
        <v>46</v>
      </c>
      <c r="F918" s="7"/>
    </row>
    <row r="919" customFormat="false" ht="15" hidden="false" customHeight="true" outlineLevel="0" collapsed="false">
      <c r="A919" s="7" t="n">
        <v>917</v>
      </c>
      <c r="B919" s="7" t="s">
        <v>1814</v>
      </c>
      <c r="C919" s="4" t="s">
        <v>1815</v>
      </c>
      <c r="D919" s="8" t="n">
        <v>78.5</v>
      </c>
      <c r="E919" s="8" t="n">
        <f aca="false">D919/1.5</f>
        <v>52.3333333333333</v>
      </c>
      <c r="F919" s="7"/>
    </row>
    <row r="920" customFormat="false" ht="15" hidden="false" customHeight="true" outlineLevel="0" collapsed="false">
      <c r="A920" s="7" t="n">
        <v>918</v>
      </c>
      <c r="B920" s="7" t="s">
        <v>1816</v>
      </c>
      <c r="C920" s="4" t="s">
        <v>1817</v>
      </c>
      <c r="D920" s="8" t="n">
        <v>70</v>
      </c>
      <c r="E920" s="8" t="n">
        <f aca="false">D920/1.5</f>
        <v>46.6666666666667</v>
      </c>
      <c r="F920" s="7"/>
    </row>
    <row r="921" customFormat="false" ht="15" hidden="false" customHeight="true" outlineLevel="0" collapsed="false">
      <c r="A921" s="7" t="n">
        <v>919</v>
      </c>
      <c r="B921" s="7" t="s">
        <v>1818</v>
      </c>
      <c r="C921" s="4" t="s">
        <v>1819</v>
      </c>
      <c r="D921" s="8" t="n">
        <v>76.5</v>
      </c>
      <c r="E921" s="8" t="n">
        <f aca="false">D921/1.5</f>
        <v>51</v>
      </c>
      <c r="F921" s="7"/>
    </row>
    <row r="922" customFormat="false" ht="15" hidden="false" customHeight="true" outlineLevel="0" collapsed="false">
      <c r="A922" s="7" t="n">
        <v>920</v>
      </c>
      <c r="B922" s="7" t="s">
        <v>1820</v>
      </c>
      <c r="C922" s="4" t="s">
        <v>1821</v>
      </c>
      <c r="D922" s="8" t="n">
        <v>65</v>
      </c>
      <c r="E922" s="8" t="n">
        <f aca="false">D922/1.5</f>
        <v>43.3333333333333</v>
      </c>
      <c r="F922" s="7"/>
    </row>
    <row r="923" customFormat="false" ht="15" hidden="false" customHeight="true" outlineLevel="0" collapsed="false">
      <c r="A923" s="7" t="n">
        <v>921</v>
      </c>
      <c r="B923" s="7" t="s">
        <v>1822</v>
      </c>
      <c r="C923" s="4" t="s">
        <v>1823</v>
      </c>
      <c r="D923" s="8" t="n">
        <v>66.5</v>
      </c>
      <c r="E923" s="8" t="n">
        <f aca="false">D923/1.5</f>
        <v>44.3333333333333</v>
      </c>
      <c r="F923" s="7"/>
    </row>
    <row r="924" customFormat="false" ht="15" hidden="false" customHeight="true" outlineLevel="0" collapsed="false">
      <c r="A924" s="7" t="n">
        <v>922</v>
      </c>
      <c r="B924" s="7" t="s">
        <v>1824</v>
      </c>
      <c r="C924" s="4" t="s">
        <v>1825</v>
      </c>
      <c r="D924" s="8" t="n">
        <v>62</v>
      </c>
      <c r="E924" s="8" t="n">
        <f aca="false">D924/1.5</f>
        <v>41.3333333333333</v>
      </c>
      <c r="F924" s="7"/>
    </row>
    <row r="925" customFormat="false" ht="15" hidden="false" customHeight="true" outlineLevel="0" collapsed="false">
      <c r="A925" s="7" t="n">
        <v>923</v>
      </c>
      <c r="B925" s="7" t="s">
        <v>1826</v>
      </c>
      <c r="C925" s="4" t="s">
        <v>1827</v>
      </c>
      <c r="D925" s="8" t="n">
        <v>51</v>
      </c>
      <c r="E925" s="8" t="n">
        <f aca="false">D925/1.5</f>
        <v>34</v>
      </c>
      <c r="F925" s="7"/>
    </row>
    <row r="926" customFormat="false" ht="15" hidden="false" customHeight="true" outlineLevel="0" collapsed="false">
      <c r="A926" s="7" t="n">
        <v>924</v>
      </c>
      <c r="B926" s="7" t="s">
        <v>1828</v>
      </c>
      <c r="C926" s="4" t="s">
        <v>1829</v>
      </c>
      <c r="D926" s="8" t="n">
        <v>53.5</v>
      </c>
      <c r="E926" s="8" t="n">
        <f aca="false">D926/1.5</f>
        <v>35.6666666666667</v>
      </c>
      <c r="F926" s="7"/>
    </row>
    <row r="927" customFormat="false" ht="15" hidden="false" customHeight="true" outlineLevel="0" collapsed="false">
      <c r="A927" s="7" t="n">
        <v>925</v>
      </c>
      <c r="B927" s="7" t="s">
        <v>1830</v>
      </c>
      <c r="C927" s="4" t="s">
        <v>1831</v>
      </c>
      <c r="D927" s="8" t="n">
        <v>78.5</v>
      </c>
      <c r="E927" s="8" t="n">
        <f aca="false">D927/1.5</f>
        <v>52.3333333333333</v>
      </c>
      <c r="F927" s="7"/>
    </row>
    <row r="928" customFormat="false" ht="15" hidden="false" customHeight="true" outlineLevel="0" collapsed="false">
      <c r="A928" s="7" t="n">
        <v>926</v>
      </c>
      <c r="B928" s="7" t="s">
        <v>1832</v>
      </c>
      <c r="C928" s="4" t="s">
        <v>1833</v>
      </c>
      <c r="D928" s="8" t="n">
        <v>46</v>
      </c>
      <c r="E928" s="8" t="n">
        <f aca="false">D928/1.5</f>
        <v>30.6666666666667</v>
      </c>
      <c r="F928" s="7"/>
    </row>
    <row r="929" customFormat="false" ht="15" hidden="false" customHeight="true" outlineLevel="0" collapsed="false">
      <c r="A929" s="7" t="n">
        <v>927</v>
      </c>
      <c r="B929" s="7" t="s">
        <v>1834</v>
      </c>
      <c r="C929" s="4" t="s">
        <v>1835</v>
      </c>
      <c r="D929" s="8" t="n">
        <v>65.5</v>
      </c>
      <c r="E929" s="8" t="n">
        <f aca="false">D929/1.5</f>
        <v>43.6666666666667</v>
      </c>
      <c r="F929" s="7"/>
    </row>
    <row r="930" customFormat="false" ht="15" hidden="false" customHeight="true" outlineLevel="0" collapsed="false">
      <c r="A930" s="7" t="n">
        <v>928</v>
      </c>
      <c r="B930" s="7" t="s">
        <v>1836</v>
      </c>
      <c r="C930" s="4" t="s">
        <v>1837</v>
      </c>
      <c r="D930" s="8" t="n">
        <v>94.5</v>
      </c>
      <c r="E930" s="8" t="n">
        <f aca="false">D930/1.5</f>
        <v>63</v>
      </c>
      <c r="F930" s="7"/>
    </row>
    <row r="931" customFormat="false" ht="15" hidden="false" customHeight="true" outlineLevel="0" collapsed="false">
      <c r="A931" s="7" t="n">
        <v>929</v>
      </c>
      <c r="B931" s="7" t="s">
        <v>1838</v>
      </c>
      <c r="C931" s="4" t="s">
        <v>1839</v>
      </c>
      <c r="D931" s="8" t="n">
        <v>59</v>
      </c>
      <c r="E931" s="8" t="n">
        <f aca="false">D931/1.5</f>
        <v>39.3333333333333</v>
      </c>
      <c r="F931" s="7"/>
    </row>
    <row r="932" customFormat="false" ht="15" hidden="false" customHeight="true" outlineLevel="0" collapsed="false">
      <c r="A932" s="7" t="n">
        <v>930</v>
      </c>
      <c r="B932" s="7" t="s">
        <v>1840</v>
      </c>
      <c r="C932" s="4" t="s">
        <v>1841</v>
      </c>
      <c r="D932" s="8" t="n">
        <v>67.5</v>
      </c>
      <c r="E932" s="8" t="n">
        <f aca="false">D932/1.5</f>
        <v>45</v>
      </c>
      <c r="F932" s="7"/>
    </row>
    <row r="933" customFormat="false" ht="15" hidden="false" customHeight="true" outlineLevel="0" collapsed="false">
      <c r="A933" s="7" t="n">
        <v>931</v>
      </c>
      <c r="B933" s="7" t="s">
        <v>1842</v>
      </c>
      <c r="C933" s="4" t="s">
        <v>1843</v>
      </c>
      <c r="D933" s="5" t="s">
        <v>23</v>
      </c>
      <c r="E933" s="5" t="s">
        <v>23</v>
      </c>
      <c r="F933" s="7"/>
    </row>
    <row r="934" customFormat="false" ht="15" hidden="false" customHeight="true" outlineLevel="0" collapsed="false">
      <c r="A934" s="7" t="n">
        <v>932</v>
      </c>
      <c r="B934" s="7" t="s">
        <v>1844</v>
      </c>
      <c r="C934" s="4" t="s">
        <v>1845</v>
      </c>
      <c r="D934" s="8" t="n">
        <v>74</v>
      </c>
      <c r="E934" s="8" t="n">
        <f aca="false">D934/1.5</f>
        <v>49.3333333333333</v>
      </c>
      <c r="F934" s="7"/>
    </row>
    <row r="935" customFormat="false" ht="15" hidden="false" customHeight="true" outlineLevel="0" collapsed="false">
      <c r="A935" s="7" t="n">
        <v>933</v>
      </c>
      <c r="B935" s="7" t="s">
        <v>1846</v>
      </c>
      <c r="C935" s="4" t="s">
        <v>1847</v>
      </c>
      <c r="D935" s="8" t="n">
        <v>85</v>
      </c>
      <c r="E935" s="8" t="n">
        <f aca="false">D935/1.5</f>
        <v>56.6666666666667</v>
      </c>
      <c r="F935" s="7"/>
    </row>
    <row r="936" customFormat="false" ht="15" hidden="false" customHeight="true" outlineLevel="0" collapsed="false">
      <c r="A936" s="7" t="n">
        <v>934</v>
      </c>
      <c r="B936" s="7" t="s">
        <v>1848</v>
      </c>
      <c r="C936" s="4" t="s">
        <v>1849</v>
      </c>
      <c r="D936" s="5" t="s">
        <v>23</v>
      </c>
      <c r="E936" s="5" t="s">
        <v>23</v>
      </c>
      <c r="F936" s="7"/>
    </row>
    <row r="937" customFormat="false" ht="15" hidden="false" customHeight="true" outlineLevel="0" collapsed="false">
      <c r="A937" s="7" t="n">
        <v>935</v>
      </c>
      <c r="B937" s="7" t="s">
        <v>1850</v>
      </c>
      <c r="C937" s="4" t="s">
        <v>1851</v>
      </c>
      <c r="D937" s="8" t="n">
        <v>94.5</v>
      </c>
      <c r="E937" s="8" t="n">
        <f aca="false">D937/1.5</f>
        <v>63</v>
      </c>
      <c r="F937" s="7"/>
    </row>
    <row r="938" customFormat="false" ht="15" hidden="false" customHeight="true" outlineLevel="0" collapsed="false">
      <c r="A938" s="7" t="n">
        <v>936</v>
      </c>
      <c r="B938" s="7" t="s">
        <v>1852</v>
      </c>
      <c r="C938" s="4" t="s">
        <v>1853</v>
      </c>
      <c r="D938" s="5" t="s">
        <v>23</v>
      </c>
      <c r="E938" s="5" t="s">
        <v>23</v>
      </c>
      <c r="F938" s="7"/>
    </row>
    <row r="939" customFormat="false" ht="15" hidden="false" customHeight="true" outlineLevel="0" collapsed="false">
      <c r="A939" s="7" t="n">
        <v>937</v>
      </c>
      <c r="B939" s="7" t="s">
        <v>1854</v>
      </c>
      <c r="C939" s="4" t="s">
        <v>1855</v>
      </c>
      <c r="D939" s="5" t="s">
        <v>23</v>
      </c>
      <c r="E939" s="5" t="s">
        <v>23</v>
      </c>
      <c r="F939" s="7"/>
    </row>
    <row r="940" customFormat="false" ht="15" hidden="false" customHeight="true" outlineLevel="0" collapsed="false">
      <c r="A940" s="7" t="n">
        <v>938</v>
      </c>
      <c r="B940" s="7" t="s">
        <v>1856</v>
      </c>
      <c r="C940" s="4" t="s">
        <v>1857</v>
      </c>
      <c r="D940" s="5" t="s">
        <v>23</v>
      </c>
      <c r="E940" s="5" t="s">
        <v>23</v>
      </c>
      <c r="F940" s="7"/>
    </row>
    <row r="941" customFormat="false" ht="15" hidden="false" customHeight="true" outlineLevel="0" collapsed="false">
      <c r="A941" s="7" t="n">
        <v>939</v>
      </c>
      <c r="B941" s="7" t="s">
        <v>1858</v>
      </c>
      <c r="C941" s="4" t="s">
        <v>1859</v>
      </c>
      <c r="D941" s="8" t="n">
        <v>89.5</v>
      </c>
      <c r="E941" s="8" t="n">
        <f aca="false">D941/1.5</f>
        <v>59.6666666666667</v>
      </c>
      <c r="F941" s="7"/>
    </row>
    <row r="942" customFormat="false" ht="15" hidden="false" customHeight="true" outlineLevel="0" collapsed="false">
      <c r="A942" s="7" t="n">
        <v>940</v>
      </c>
      <c r="B942" s="7" t="s">
        <v>1860</v>
      </c>
      <c r="C942" s="4" t="s">
        <v>1861</v>
      </c>
      <c r="D942" s="8" t="n">
        <v>77</v>
      </c>
      <c r="E942" s="8" t="n">
        <f aca="false">D942/1.5</f>
        <v>51.3333333333333</v>
      </c>
      <c r="F942" s="7"/>
    </row>
    <row r="943" customFormat="false" ht="15" hidden="false" customHeight="true" outlineLevel="0" collapsed="false">
      <c r="A943" s="7" t="n">
        <v>941</v>
      </c>
      <c r="B943" s="7" t="s">
        <v>1862</v>
      </c>
      <c r="C943" s="4" t="s">
        <v>1863</v>
      </c>
      <c r="D943" s="8" t="n">
        <v>79.5</v>
      </c>
      <c r="E943" s="8" t="n">
        <f aca="false">D943/1.5</f>
        <v>53</v>
      </c>
      <c r="F943" s="7"/>
    </row>
    <row r="944" customFormat="false" ht="15" hidden="false" customHeight="true" outlineLevel="0" collapsed="false">
      <c r="A944" s="7" t="n">
        <v>942</v>
      </c>
      <c r="B944" s="7" t="s">
        <v>1864</v>
      </c>
      <c r="C944" s="4" t="s">
        <v>1865</v>
      </c>
      <c r="D944" s="5" t="s">
        <v>23</v>
      </c>
      <c r="E944" s="5" t="s">
        <v>23</v>
      </c>
      <c r="F944" s="7"/>
    </row>
    <row r="945" customFormat="false" ht="15" hidden="false" customHeight="true" outlineLevel="0" collapsed="false">
      <c r="A945" s="7" t="n">
        <v>943</v>
      </c>
      <c r="B945" s="7" t="s">
        <v>1866</v>
      </c>
      <c r="C945" s="4" t="s">
        <v>1867</v>
      </c>
      <c r="D945" s="8" t="n">
        <v>45.5</v>
      </c>
      <c r="E945" s="8" t="n">
        <f aca="false">D945/1.5</f>
        <v>30.3333333333333</v>
      </c>
      <c r="F945" s="7"/>
    </row>
    <row r="946" customFormat="false" ht="15" hidden="false" customHeight="true" outlineLevel="0" collapsed="false">
      <c r="A946" s="7" t="n">
        <v>944</v>
      </c>
      <c r="B946" s="7" t="s">
        <v>1868</v>
      </c>
      <c r="C946" s="4" t="s">
        <v>1869</v>
      </c>
      <c r="D946" s="8" t="n">
        <v>65.5</v>
      </c>
      <c r="E946" s="8" t="n">
        <f aca="false">D946/1.5</f>
        <v>43.6666666666667</v>
      </c>
      <c r="F946" s="7"/>
    </row>
    <row r="947" customFormat="false" ht="15" hidden="false" customHeight="true" outlineLevel="0" collapsed="false">
      <c r="A947" s="7" t="n">
        <v>945</v>
      </c>
      <c r="B947" s="7" t="s">
        <v>1870</v>
      </c>
      <c r="C947" s="4" t="s">
        <v>1871</v>
      </c>
      <c r="D947" s="8" t="n">
        <v>45.5</v>
      </c>
      <c r="E947" s="8" t="n">
        <f aca="false">D947/1.5</f>
        <v>30.3333333333333</v>
      </c>
      <c r="F947" s="7"/>
    </row>
    <row r="948" customFormat="false" ht="15" hidden="false" customHeight="true" outlineLevel="0" collapsed="false">
      <c r="A948" s="7" t="n">
        <v>946</v>
      </c>
      <c r="B948" s="7" t="s">
        <v>1872</v>
      </c>
      <c r="C948" s="4" t="s">
        <v>1873</v>
      </c>
      <c r="D948" s="8" t="n">
        <v>70.5</v>
      </c>
      <c r="E948" s="8" t="n">
        <f aca="false">D948/1.5</f>
        <v>47</v>
      </c>
      <c r="F948" s="7"/>
    </row>
    <row r="949" customFormat="false" ht="15" hidden="false" customHeight="true" outlineLevel="0" collapsed="false">
      <c r="A949" s="7" t="n">
        <v>947</v>
      </c>
      <c r="B949" s="7" t="s">
        <v>1874</v>
      </c>
      <c r="C949" s="4" t="s">
        <v>1875</v>
      </c>
      <c r="D949" s="5" t="s">
        <v>23</v>
      </c>
      <c r="E949" s="5" t="s">
        <v>23</v>
      </c>
      <c r="F949" s="7"/>
    </row>
    <row r="950" customFormat="false" ht="15" hidden="false" customHeight="true" outlineLevel="0" collapsed="false">
      <c r="A950" s="7" t="n">
        <v>948</v>
      </c>
      <c r="B950" s="7" t="s">
        <v>1876</v>
      </c>
      <c r="C950" s="4" t="s">
        <v>1877</v>
      </c>
      <c r="D950" s="8" t="n">
        <v>73.5</v>
      </c>
      <c r="E950" s="8" t="n">
        <f aca="false">D950/1.5</f>
        <v>49</v>
      </c>
      <c r="F950" s="7"/>
    </row>
    <row r="951" customFormat="false" ht="15" hidden="false" customHeight="true" outlineLevel="0" collapsed="false">
      <c r="A951" s="7" t="n">
        <v>949</v>
      </c>
      <c r="B951" s="7" t="s">
        <v>1878</v>
      </c>
      <c r="C951" s="4" t="s">
        <v>1879</v>
      </c>
      <c r="D951" s="8" t="n">
        <v>69</v>
      </c>
      <c r="E951" s="8" t="n">
        <f aca="false">D951/1.5</f>
        <v>46</v>
      </c>
      <c r="F951" s="7"/>
    </row>
    <row r="952" customFormat="false" ht="15" hidden="false" customHeight="true" outlineLevel="0" collapsed="false">
      <c r="A952" s="7" t="n">
        <v>950</v>
      </c>
      <c r="B952" s="7" t="s">
        <v>1880</v>
      </c>
      <c r="C952" s="4" t="s">
        <v>1881</v>
      </c>
      <c r="D952" s="8" t="n">
        <v>56.5</v>
      </c>
      <c r="E952" s="8" t="n">
        <f aca="false">D952/1.5</f>
        <v>37.6666666666667</v>
      </c>
      <c r="F952" s="7"/>
    </row>
    <row r="953" customFormat="false" ht="15" hidden="false" customHeight="true" outlineLevel="0" collapsed="false">
      <c r="A953" s="7" t="n">
        <v>951</v>
      </c>
      <c r="B953" s="7" t="s">
        <v>1882</v>
      </c>
      <c r="C953" s="4" t="s">
        <v>1883</v>
      </c>
      <c r="D953" s="8" t="n">
        <v>63</v>
      </c>
      <c r="E953" s="8" t="n">
        <f aca="false">D953/1.5</f>
        <v>42</v>
      </c>
      <c r="F953" s="7"/>
    </row>
    <row r="954" customFormat="false" ht="15" hidden="false" customHeight="true" outlineLevel="0" collapsed="false">
      <c r="A954" s="7" t="n">
        <v>952</v>
      </c>
      <c r="B954" s="7" t="s">
        <v>1884</v>
      </c>
      <c r="C954" s="4" t="s">
        <v>1885</v>
      </c>
      <c r="D954" s="8" t="n">
        <v>60.5</v>
      </c>
      <c r="E954" s="8" t="n">
        <f aca="false">D954/1.5</f>
        <v>40.3333333333333</v>
      </c>
      <c r="F954" s="7"/>
    </row>
    <row r="955" customFormat="false" ht="15" hidden="false" customHeight="true" outlineLevel="0" collapsed="false">
      <c r="A955" s="7" t="n">
        <v>953</v>
      </c>
      <c r="B955" s="7" t="s">
        <v>1886</v>
      </c>
      <c r="C955" s="4" t="s">
        <v>1887</v>
      </c>
      <c r="D955" s="8" t="n">
        <v>80</v>
      </c>
      <c r="E955" s="8" t="n">
        <f aca="false">D955/1.5</f>
        <v>53.3333333333333</v>
      </c>
      <c r="F955" s="7"/>
    </row>
    <row r="956" customFormat="false" ht="15" hidden="false" customHeight="true" outlineLevel="0" collapsed="false">
      <c r="A956" s="7" t="n">
        <v>954</v>
      </c>
      <c r="B956" s="7" t="s">
        <v>1888</v>
      </c>
      <c r="C956" s="4" t="s">
        <v>1889</v>
      </c>
      <c r="D956" s="5" t="s">
        <v>23</v>
      </c>
      <c r="E956" s="5" t="s">
        <v>23</v>
      </c>
      <c r="F956" s="7"/>
    </row>
    <row r="957" customFormat="false" ht="15" hidden="false" customHeight="true" outlineLevel="0" collapsed="false">
      <c r="A957" s="7" t="n">
        <v>955</v>
      </c>
      <c r="B957" s="7" t="s">
        <v>1890</v>
      </c>
      <c r="C957" s="4" t="s">
        <v>1891</v>
      </c>
      <c r="D957" s="8" t="n">
        <v>63</v>
      </c>
      <c r="E957" s="8" t="n">
        <f aca="false">D957/1.5</f>
        <v>42</v>
      </c>
      <c r="F957" s="7"/>
    </row>
    <row r="958" customFormat="false" ht="15" hidden="false" customHeight="true" outlineLevel="0" collapsed="false">
      <c r="A958" s="7" t="n">
        <v>956</v>
      </c>
      <c r="B958" s="7" t="s">
        <v>1892</v>
      </c>
      <c r="C958" s="4" t="s">
        <v>1893</v>
      </c>
      <c r="D958" s="8" t="n">
        <v>70.5</v>
      </c>
      <c r="E958" s="8" t="n">
        <f aca="false">D958/1.5</f>
        <v>47</v>
      </c>
      <c r="F958" s="7"/>
    </row>
    <row r="959" customFormat="false" ht="15" hidden="false" customHeight="true" outlineLevel="0" collapsed="false">
      <c r="A959" s="7" t="n">
        <v>957</v>
      </c>
      <c r="B959" s="7" t="s">
        <v>1894</v>
      </c>
      <c r="C959" s="4" t="s">
        <v>1895</v>
      </c>
      <c r="D959" s="8" t="n">
        <v>75</v>
      </c>
      <c r="E959" s="8" t="n">
        <f aca="false">D959/1.5</f>
        <v>50</v>
      </c>
      <c r="F959" s="7"/>
    </row>
    <row r="960" customFormat="false" ht="15" hidden="false" customHeight="true" outlineLevel="0" collapsed="false">
      <c r="A960" s="7" t="n">
        <v>958</v>
      </c>
      <c r="B960" s="7" t="s">
        <v>1896</v>
      </c>
      <c r="C960" s="4" t="s">
        <v>1897</v>
      </c>
      <c r="D960" s="8" t="n">
        <v>70.5</v>
      </c>
      <c r="E960" s="8" t="n">
        <f aca="false">D960/1.5</f>
        <v>47</v>
      </c>
      <c r="F960" s="7"/>
    </row>
    <row r="961" customFormat="false" ht="15" hidden="false" customHeight="true" outlineLevel="0" collapsed="false">
      <c r="A961" s="7" t="n">
        <v>959</v>
      </c>
      <c r="B961" s="7" t="s">
        <v>1898</v>
      </c>
      <c r="C961" s="4" t="s">
        <v>1899</v>
      </c>
      <c r="D961" s="8" t="n">
        <v>83</v>
      </c>
      <c r="E961" s="8" t="n">
        <f aca="false">D961/1.5</f>
        <v>55.3333333333333</v>
      </c>
      <c r="F961" s="7"/>
    </row>
    <row r="962" customFormat="false" ht="15" hidden="false" customHeight="true" outlineLevel="0" collapsed="false">
      <c r="A962" s="7" t="n">
        <v>960</v>
      </c>
      <c r="B962" s="7" t="s">
        <v>1900</v>
      </c>
      <c r="C962" s="4" t="s">
        <v>1901</v>
      </c>
      <c r="D962" s="8" t="n">
        <v>84.5</v>
      </c>
      <c r="E962" s="8" t="n">
        <f aca="false">D962/1.5</f>
        <v>56.3333333333333</v>
      </c>
      <c r="F962" s="7"/>
    </row>
    <row r="963" customFormat="false" ht="15" hidden="false" customHeight="true" outlineLevel="0" collapsed="false">
      <c r="A963" s="7" t="n">
        <v>961</v>
      </c>
      <c r="B963" s="7" t="s">
        <v>1902</v>
      </c>
      <c r="C963" s="4" t="s">
        <v>1903</v>
      </c>
      <c r="D963" s="8" t="n">
        <v>58.5</v>
      </c>
      <c r="E963" s="8" t="n">
        <f aca="false">D963/1.5</f>
        <v>39</v>
      </c>
      <c r="F963" s="7"/>
    </row>
    <row r="964" customFormat="false" ht="15" hidden="false" customHeight="true" outlineLevel="0" collapsed="false">
      <c r="A964" s="7" t="n">
        <v>962</v>
      </c>
      <c r="B964" s="7" t="s">
        <v>1904</v>
      </c>
      <c r="C964" s="4" t="s">
        <v>1905</v>
      </c>
      <c r="D964" s="5" t="s">
        <v>23</v>
      </c>
      <c r="E964" s="5" t="s">
        <v>23</v>
      </c>
      <c r="F964" s="7"/>
    </row>
    <row r="965" customFormat="false" ht="15" hidden="false" customHeight="true" outlineLevel="0" collapsed="false">
      <c r="A965" s="7" t="n">
        <v>963</v>
      </c>
      <c r="B965" s="7" t="s">
        <v>1906</v>
      </c>
      <c r="C965" s="4" t="s">
        <v>1907</v>
      </c>
      <c r="D965" s="8" t="n">
        <v>54.5</v>
      </c>
      <c r="E965" s="8" t="n">
        <f aca="false">D965/1.5</f>
        <v>36.3333333333333</v>
      </c>
      <c r="F965" s="7"/>
    </row>
    <row r="966" customFormat="false" ht="15" hidden="false" customHeight="true" outlineLevel="0" collapsed="false">
      <c r="A966" s="7" t="n">
        <v>964</v>
      </c>
      <c r="B966" s="7" t="s">
        <v>1908</v>
      </c>
      <c r="C966" s="4" t="s">
        <v>1909</v>
      </c>
      <c r="D966" s="8" t="n">
        <v>66.5</v>
      </c>
      <c r="E966" s="8" t="n">
        <f aca="false">D966/1.5</f>
        <v>44.3333333333333</v>
      </c>
      <c r="F966" s="7"/>
    </row>
    <row r="967" customFormat="false" ht="15" hidden="false" customHeight="true" outlineLevel="0" collapsed="false">
      <c r="A967" s="7" t="n">
        <v>965</v>
      </c>
      <c r="B967" s="7" t="s">
        <v>1910</v>
      </c>
      <c r="C967" s="4" t="s">
        <v>1911</v>
      </c>
      <c r="D967" s="8" t="n">
        <v>65</v>
      </c>
      <c r="E967" s="8" t="n">
        <f aca="false">D967/1.5</f>
        <v>43.3333333333333</v>
      </c>
      <c r="F967" s="7"/>
    </row>
    <row r="968" customFormat="false" ht="15" hidden="false" customHeight="true" outlineLevel="0" collapsed="false">
      <c r="A968" s="7" t="n">
        <v>966</v>
      </c>
      <c r="B968" s="7" t="s">
        <v>1912</v>
      </c>
      <c r="C968" s="4" t="s">
        <v>1913</v>
      </c>
      <c r="D968" s="8" t="n">
        <v>94.5</v>
      </c>
      <c r="E968" s="8" t="n">
        <f aca="false">D968/1.5</f>
        <v>63</v>
      </c>
      <c r="F968" s="7"/>
    </row>
    <row r="969" customFormat="false" ht="15" hidden="false" customHeight="true" outlineLevel="0" collapsed="false">
      <c r="A969" s="7" t="n">
        <v>967</v>
      </c>
      <c r="B969" s="7" t="s">
        <v>1914</v>
      </c>
      <c r="C969" s="4" t="s">
        <v>1915</v>
      </c>
      <c r="D969" s="8" t="n">
        <v>85</v>
      </c>
      <c r="E969" s="8" t="n">
        <f aca="false">D969/1.5</f>
        <v>56.6666666666667</v>
      </c>
      <c r="F969" s="7"/>
    </row>
    <row r="970" customFormat="false" ht="15" hidden="false" customHeight="true" outlineLevel="0" collapsed="false">
      <c r="A970" s="7" t="n">
        <v>968</v>
      </c>
      <c r="B970" s="7" t="s">
        <v>1916</v>
      </c>
      <c r="C970" s="4" t="s">
        <v>1917</v>
      </c>
      <c r="D970" s="8" t="n">
        <v>67</v>
      </c>
      <c r="E970" s="8" t="n">
        <f aca="false">D970/1.5</f>
        <v>44.6666666666667</v>
      </c>
      <c r="F970" s="7"/>
    </row>
    <row r="971" customFormat="false" ht="15" hidden="false" customHeight="true" outlineLevel="0" collapsed="false">
      <c r="A971" s="7" t="n">
        <v>969</v>
      </c>
      <c r="B971" s="7" t="s">
        <v>1918</v>
      </c>
      <c r="C971" s="4" t="s">
        <v>1919</v>
      </c>
      <c r="D971" s="8" t="n">
        <v>86</v>
      </c>
      <c r="E971" s="8" t="n">
        <f aca="false">D971/1.5</f>
        <v>57.3333333333333</v>
      </c>
      <c r="F971" s="7"/>
    </row>
    <row r="972" customFormat="false" ht="15" hidden="false" customHeight="true" outlineLevel="0" collapsed="false">
      <c r="A972" s="7" t="n">
        <v>970</v>
      </c>
      <c r="B972" s="7" t="s">
        <v>1920</v>
      </c>
      <c r="C972" s="4" t="s">
        <v>105</v>
      </c>
      <c r="D972" s="5" t="s">
        <v>23</v>
      </c>
      <c r="E972" s="5" t="s">
        <v>23</v>
      </c>
      <c r="F972" s="7"/>
    </row>
    <row r="973" customFormat="false" ht="15" hidden="false" customHeight="true" outlineLevel="0" collapsed="false">
      <c r="A973" s="7" t="n">
        <v>971</v>
      </c>
      <c r="B973" s="7" t="s">
        <v>1921</v>
      </c>
      <c r="C973" s="4" t="s">
        <v>1922</v>
      </c>
      <c r="D973" s="8" t="n">
        <v>70</v>
      </c>
      <c r="E973" s="8" t="n">
        <f aca="false">D973/1.5</f>
        <v>46.6666666666667</v>
      </c>
      <c r="F973" s="7"/>
    </row>
    <row r="974" customFormat="false" ht="15" hidden="false" customHeight="true" outlineLevel="0" collapsed="false">
      <c r="A974" s="7" t="n">
        <v>972</v>
      </c>
      <c r="B974" s="7" t="s">
        <v>1923</v>
      </c>
      <c r="C974" s="4" t="s">
        <v>1924</v>
      </c>
      <c r="D974" s="8" t="n">
        <v>62</v>
      </c>
      <c r="E974" s="8" t="n">
        <f aca="false">D974/1.5</f>
        <v>41.3333333333333</v>
      </c>
      <c r="F974" s="7"/>
    </row>
    <row r="975" customFormat="false" ht="15" hidden="false" customHeight="true" outlineLevel="0" collapsed="false">
      <c r="A975" s="7" t="n">
        <v>973</v>
      </c>
      <c r="B975" s="7" t="s">
        <v>1925</v>
      </c>
      <c r="C975" s="4" t="s">
        <v>109</v>
      </c>
      <c r="D975" s="8" t="n">
        <v>33</v>
      </c>
      <c r="E975" s="8" t="n">
        <f aca="false">D975/1.5</f>
        <v>22</v>
      </c>
      <c r="F975" s="7"/>
    </row>
    <row r="976" customFormat="false" ht="15" hidden="false" customHeight="true" outlineLevel="0" collapsed="false">
      <c r="A976" s="7" t="n">
        <v>974</v>
      </c>
      <c r="B976" s="7" t="s">
        <v>1926</v>
      </c>
      <c r="C976" s="4" t="s">
        <v>1927</v>
      </c>
      <c r="D976" s="8" t="n">
        <v>51</v>
      </c>
      <c r="E976" s="8" t="n">
        <f aca="false">D976/1.5</f>
        <v>34</v>
      </c>
      <c r="F976" s="7"/>
    </row>
    <row r="977" customFormat="false" ht="15" hidden="false" customHeight="true" outlineLevel="0" collapsed="false">
      <c r="A977" s="7" t="n">
        <v>975</v>
      </c>
      <c r="B977" s="7" t="s">
        <v>1928</v>
      </c>
      <c r="C977" s="4" t="s">
        <v>1929</v>
      </c>
      <c r="D977" s="8" t="n">
        <v>55</v>
      </c>
      <c r="E977" s="8" t="n">
        <f aca="false">D977/1.5</f>
        <v>36.6666666666667</v>
      </c>
      <c r="F977" s="7"/>
    </row>
    <row r="978" customFormat="false" ht="15" hidden="false" customHeight="true" outlineLevel="0" collapsed="false">
      <c r="A978" s="7" t="n">
        <v>976</v>
      </c>
      <c r="B978" s="7" t="s">
        <v>1930</v>
      </c>
      <c r="C978" s="4" t="s">
        <v>1931</v>
      </c>
      <c r="D978" s="8" t="n">
        <v>77.5</v>
      </c>
      <c r="E978" s="8" t="n">
        <f aca="false">D978/1.5</f>
        <v>51.6666666666667</v>
      </c>
      <c r="F978" s="7"/>
    </row>
    <row r="979" customFormat="false" ht="15" hidden="false" customHeight="true" outlineLevel="0" collapsed="false">
      <c r="A979" s="7" t="n">
        <v>977</v>
      </c>
      <c r="B979" s="7" t="s">
        <v>1932</v>
      </c>
      <c r="C979" s="4" t="s">
        <v>1933</v>
      </c>
      <c r="D979" s="8" t="n">
        <v>79.5</v>
      </c>
      <c r="E979" s="8" t="n">
        <f aca="false">D979/1.5</f>
        <v>53</v>
      </c>
      <c r="F979" s="7"/>
    </row>
    <row r="980" customFormat="false" ht="15" hidden="false" customHeight="true" outlineLevel="0" collapsed="false">
      <c r="A980" s="7" t="n">
        <v>978</v>
      </c>
      <c r="B980" s="7" t="s">
        <v>1934</v>
      </c>
      <c r="C980" s="4" t="s">
        <v>1935</v>
      </c>
      <c r="D980" s="5" t="s">
        <v>23</v>
      </c>
      <c r="E980" s="5" t="s">
        <v>23</v>
      </c>
      <c r="F980" s="7"/>
    </row>
    <row r="981" customFormat="false" ht="15" hidden="false" customHeight="true" outlineLevel="0" collapsed="false">
      <c r="A981" s="7" t="n">
        <v>979</v>
      </c>
      <c r="B981" s="7" t="s">
        <v>1936</v>
      </c>
      <c r="C981" s="4" t="s">
        <v>1937</v>
      </c>
      <c r="D981" s="8" t="n">
        <v>89</v>
      </c>
      <c r="E981" s="8" t="n">
        <f aca="false">D981/1.5</f>
        <v>59.3333333333333</v>
      </c>
      <c r="F981" s="7"/>
    </row>
    <row r="982" customFormat="false" ht="15" hidden="false" customHeight="true" outlineLevel="0" collapsed="false">
      <c r="A982" s="7" t="n">
        <v>980</v>
      </c>
      <c r="B982" s="7" t="s">
        <v>1938</v>
      </c>
      <c r="C982" s="4" t="s">
        <v>1939</v>
      </c>
      <c r="D982" s="5" t="s">
        <v>23</v>
      </c>
      <c r="E982" s="5" t="s">
        <v>23</v>
      </c>
      <c r="F982" s="7"/>
    </row>
    <row r="983" customFormat="false" ht="15" hidden="false" customHeight="true" outlineLevel="0" collapsed="false">
      <c r="A983" s="7" t="n">
        <v>981</v>
      </c>
      <c r="B983" s="7" t="s">
        <v>1940</v>
      </c>
      <c r="C983" s="4" t="s">
        <v>1941</v>
      </c>
      <c r="D983" s="8" t="n">
        <v>30.5</v>
      </c>
      <c r="E983" s="8" t="n">
        <f aca="false">D983/1.5</f>
        <v>20.3333333333333</v>
      </c>
      <c r="F983" s="7"/>
    </row>
    <row r="984" customFormat="false" ht="15" hidden="false" customHeight="true" outlineLevel="0" collapsed="false">
      <c r="A984" s="7" t="n">
        <v>982</v>
      </c>
      <c r="B984" s="7" t="s">
        <v>1942</v>
      </c>
      <c r="C984" s="4" t="s">
        <v>1943</v>
      </c>
      <c r="D984" s="8" t="n">
        <v>73</v>
      </c>
      <c r="E984" s="8" t="n">
        <f aca="false">D984/1.5</f>
        <v>48.6666666666667</v>
      </c>
      <c r="F984" s="7"/>
    </row>
    <row r="985" customFormat="false" ht="15" hidden="false" customHeight="true" outlineLevel="0" collapsed="false">
      <c r="A985" s="7" t="n">
        <v>983</v>
      </c>
      <c r="B985" s="7" t="s">
        <v>1944</v>
      </c>
      <c r="C985" s="4" t="s">
        <v>1945</v>
      </c>
      <c r="D985" s="8" t="n">
        <v>71.5</v>
      </c>
      <c r="E985" s="8" t="n">
        <f aca="false">D985/1.5</f>
        <v>47.6666666666667</v>
      </c>
      <c r="F985" s="7"/>
    </row>
    <row r="986" customFormat="false" ht="15" hidden="false" customHeight="true" outlineLevel="0" collapsed="false">
      <c r="A986" s="7" t="n">
        <v>984</v>
      </c>
      <c r="B986" s="7" t="s">
        <v>1946</v>
      </c>
      <c r="C986" s="4" t="s">
        <v>1947</v>
      </c>
      <c r="D986" s="8" t="n">
        <v>56.5</v>
      </c>
      <c r="E986" s="8" t="n">
        <f aca="false">D986/1.5</f>
        <v>37.6666666666667</v>
      </c>
      <c r="F986" s="7"/>
    </row>
    <row r="987" customFormat="false" ht="15" hidden="false" customHeight="true" outlineLevel="0" collapsed="false">
      <c r="A987" s="7" t="n">
        <v>985</v>
      </c>
      <c r="B987" s="7" t="s">
        <v>1948</v>
      </c>
      <c r="C987" s="4" t="s">
        <v>1949</v>
      </c>
      <c r="D987" s="8" t="n">
        <v>64</v>
      </c>
      <c r="E987" s="8" t="n">
        <f aca="false">D987/1.5</f>
        <v>42.6666666666667</v>
      </c>
      <c r="F987" s="7"/>
    </row>
    <row r="988" customFormat="false" ht="15" hidden="false" customHeight="true" outlineLevel="0" collapsed="false">
      <c r="A988" s="7" t="n">
        <v>986</v>
      </c>
      <c r="B988" s="7" t="s">
        <v>1950</v>
      </c>
      <c r="C988" s="4" t="s">
        <v>1951</v>
      </c>
      <c r="D988" s="8" t="n">
        <v>95.5</v>
      </c>
      <c r="E988" s="8" t="n">
        <f aca="false">D988/1.5</f>
        <v>63.6666666666667</v>
      </c>
      <c r="F988" s="7"/>
    </row>
    <row r="989" customFormat="false" ht="15" hidden="false" customHeight="true" outlineLevel="0" collapsed="false">
      <c r="A989" s="7" t="n">
        <v>987</v>
      </c>
      <c r="B989" s="7" t="s">
        <v>1952</v>
      </c>
      <c r="C989" s="4" t="s">
        <v>1953</v>
      </c>
      <c r="D989" s="8" t="n">
        <v>39.5</v>
      </c>
      <c r="E989" s="8" t="n">
        <f aca="false">D989/1.5</f>
        <v>26.3333333333333</v>
      </c>
      <c r="F989" s="7"/>
    </row>
    <row r="990" customFormat="false" ht="15" hidden="false" customHeight="true" outlineLevel="0" collapsed="false">
      <c r="A990" s="7" t="n">
        <v>988</v>
      </c>
      <c r="B990" s="7" t="s">
        <v>1954</v>
      </c>
      <c r="C990" s="4" t="s">
        <v>1955</v>
      </c>
      <c r="D990" s="8" t="n">
        <v>66.5</v>
      </c>
      <c r="E990" s="8" t="n">
        <f aca="false">D990/1.5</f>
        <v>44.3333333333333</v>
      </c>
      <c r="F990" s="7"/>
    </row>
    <row r="991" customFormat="false" ht="15" hidden="false" customHeight="true" outlineLevel="0" collapsed="false">
      <c r="A991" s="7" t="n">
        <v>989</v>
      </c>
      <c r="B991" s="7" t="s">
        <v>1956</v>
      </c>
      <c r="C991" s="4" t="s">
        <v>1957</v>
      </c>
      <c r="D991" s="8" t="n">
        <v>80</v>
      </c>
      <c r="E991" s="8" t="n">
        <f aca="false">D991/1.5</f>
        <v>53.3333333333333</v>
      </c>
      <c r="F991" s="7"/>
    </row>
    <row r="992" customFormat="false" ht="15" hidden="false" customHeight="true" outlineLevel="0" collapsed="false">
      <c r="A992" s="7" t="n">
        <v>990</v>
      </c>
      <c r="B992" s="7" t="s">
        <v>1958</v>
      </c>
      <c r="C992" s="4" t="s">
        <v>1959</v>
      </c>
      <c r="D992" s="8" t="n">
        <v>77.5</v>
      </c>
      <c r="E992" s="8" t="n">
        <f aca="false">D992/1.5</f>
        <v>51.6666666666667</v>
      </c>
      <c r="F992" s="7"/>
    </row>
    <row r="993" customFormat="false" ht="15" hidden="false" customHeight="true" outlineLevel="0" collapsed="false">
      <c r="A993" s="7" t="n">
        <v>991</v>
      </c>
      <c r="B993" s="7" t="s">
        <v>1960</v>
      </c>
      <c r="C993" s="4" t="s">
        <v>1961</v>
      </c>
      <c r="D993" s="8" t="n">
        <v>39.5</v>
      </c>
      <c r="E993" s="8" t="n">
        <f aca="false">D993/1.5</f>
        <v>26.3333333333333</v>
      </c>
      <c r="F993" s="7"/>
    </row>
    <row r="994" customFormat="false" ht="15" hidden="false" customHeight="true" outlineLevel="0" collapsed="false">
      <c r="A994" s="7" t="n">
        <v>992</v>
      </c>
      <c r="B994" s="7" t="s">
        <v>1962</v>
      </c>
      <c r="C994" s="4" t="s">
        <v>1963</v>
      </c>
      <c r="D994" s="8" t="n">
        <v>71.5</v>
      </c>
      <c r="E994" s="8" t="n">
        <f aca="false">D994/1.5</f>
        <v>47.6666666666667</v>
      </c>
      <c r="F994" s="7"/>
    </row>
    <row r="995" customFormat="false" ht="15" hidden="false" customHeight="true" outlineLevel="0" collapsed="false">
      <c r="A995" s="7" t="n">
        <v>993</v>
      </c>
      <c r="B995" s="7" t="s">
        <v>1964</v>
      </c>
      <c r="C995" s="4" t="s">
        <v>1965</v>
      </c>
      <c r="D995" s="8" t="n">
        <v>66.5</v>
      </c>
      <c r="E995" s="8" t="n">
        <f aca="false">D995/1.5</f>
        <v>44.3333333333333</v>
      </c>
      <c r="F995" s="7"/>
    </row>
    <row r="996" customFormat="false" ht="15" hidden="false" customHeight="true" outlineLevel="0" collapsed="false">
      <c r="A996" s="7" t="n">
        <v>994</v>
      </c>
      <c r="B996" s="7" t="s">
        <v>1966</v>
      </c>
      <c r="C996" s="4" t="s">
        <v>1967</v>
      </c>
      <c r="D996" s="8" t="n">
        <v>56</v>
      </c>
      <c r="E996" s="8" t="n">
        <f aca="false">D996/1.5</f>
        <v>37.3333333333333</v>
      </c>
      <c r="F996" s="7"/>
    </row>
    <row r="997" customFormat="false" ht="15" hidden="false" customHeight="true" outlineLevel="0" collapsed="false">
      <c r="A997" s="7" t="n">
        <v>995</v>
      </c>
      <c r="B997" s="7" t="s">
        <v>1968</v>
      </c>
      <c r="C997" s="4" t="s">
        <v>1969</v>
      </c>
      <c r="D997" s="5" t="s">
        <v>23</v>
      </c>
      <c r="E997" s="5" t="s">
        <v>23</v>
      </c>
      <c r="F997" s="7"/>
    </row>
    <row r="998" customFormat="false" ht="15" hidden="false" customHeight="true" outlineLevel="0" collapsed="false">
      <c r="A998" s="7" t="n">
        <v>996</v>
      </c>
      <c r="B998" s="7" t="s">
        <v>1970</v>
      </c>
      <c r="C998" s="4" t="s">
        <v>1971</v>
      </c>
      <c r="D998" s="5" t="s">
        <v>23</v>
      </c>
      <c r="E998" s="5" t="s">
        <v>23</v>
      </c>
      <c r="F998" s="7"/>
    </row>
    <row r="999" customFormat="false" ht="15" hidden="false" customHeight="true" outlineLevel="0" collapsed="false">
      <c r="A999" s="7" t="n">
        <v>997</v>
      </c>
      <c r="B999" s="7" t="s">
        <v>1972</v>
      </c>
      <c r="C999" s="4" t="s">
        <v>1973</v>
      </c>
      <c r="D999" s="8" t="n">
        <v>87</v>
      </c>
      <c r="E999" s="8" t="n">
        <f aca="false">D999/1.5</f>
        <v>58</v>
      </c>
      <c r="F999" s="7"/>
    </row>
    <row r="1000" customFormat="false" ht="15" hidden="false" customHeight="true" outlineLevel="0" collapsed="false">
      <c r="A1000" s="7" t="n">
        <v>998</v>
      </c>
      <c r="B1000" s="7" t="s">
        <v>1974</v>
      </c>
      <c r="C1000" s="4" t="s">
        <v>1975</v>
      </c>
      <c r="D1000" s="8" t="n">
        <v>66.5</v>
      </c>
      <c r="E1000" s="8" t="n">
        <f aca="false">D1000/1.5</f>
        <v>44.3333333333333</v>
      </c>
      <c r="F1000" s="7"/>
    </row>
    <row r="1001" customFormat="false" ht="15" hidden="false" customHeight="true" outlineLevel="0" collapsed="false">
      <c r="A1001" s="7" t="n">
        <v>999</v>
      </c>
      <c r="B1001" s="7" t="s">
        <v>1976</v>
      </c>
      <c r="C1001" s="4" t="s">
        <v>513</v>
      </c>
      <c r="D1001" s="8" t="n">
        <v>70</v>
      </c>
      <c r="E1001" s="8" t="n">
        <f aca="false">D1001/1.5</f>
        <v>46.6666666666667</v>
      </c>
      <c r="F1001" s="7"/>
    </row>
    <row r="1002" customFormat="false" ht="15" hidden="false" customHeight="true" outlineLevel="0" collapsed="false">
      <c r="A1002" s="7" t="n">
        <v>1000</v>
      </c>
      <c r="B1002" s="7" t="s">
        <v>1977</v>
      </c>
      <c r="C1002" s="4" t="s">
        <v>1978</v>
      </c>
      <c r="D1002" s="8" t="n">
        <v>57.5</v>
      </c>
      <c r="E1002" s="8" t="n">
        <f aca="false">D1002/1.5</f>
        <v>38.3333333333333</v>
      </c>
      <c r="F1002" s="7"/>
    </row>
    <row r="1003" customFormat="false" ht="15" hidden="false" customHeight="true" outlineLevel="0" collapsed="false">
      <c r="A1003" s="7" t="n">
        <v>1001</v>
      </c>
      <c r="B1003" s="7" t="s">
        <v>1979</v>
      </c>
      <c r="C1003" s="4" t="s">
        <v>1980</v>
      </c>
      <c r="D1003" s="8" t="n">
        <v>83.5</v>
      </c>
      <c r="E1003" s="8" t="n">
        <f aca="false">D1003/1.5</f>
        <v>55.6666666666667</v>
      </c>
      <c r="F1003" s="7"/>
    </row>
    <row r="1004" customFormat="false" ht="15" hidden="false" customHeight="true" outlineLevel="0" collapsed="false">
      <c r="A1004" s="7" t="n">
        <v>1002</v>
      </c>
      <c r="B1004" s="7" t="s">
        <v>1981</v>
      </c>
      <c r="C1004" s="4" t="s">
        <v>1982</v>
      </c>
      <c r="D1004" s="8" t="n">
        <v>54.5</v>
      </c>
      <c r="E1004" s="8" t="n">
        <f aca="false">D1004/1.5</f>
        <v>36.3333333333333</v>
      </c>
      <c r="F1004" s="7"/>
    </row>
    <row r="1005" customFormat="false" ht="15" hidden="false" customHeight="true" outlineLevel="0" collapsed="false">
      <c r="A1005" s="7" t="n">
        <v>1003</v>
      </c>
      <c r="B1005" s="7" t="s">
        <v>1983</v>
      </c>
      <c r="C1005" s="4" t="s">
        <v>1984</v>
      </c>
      <c r="D1005" s="8" t="n">
        <v>78</v>
      </c>
      <c r="E1005" s="8" t="n">
        <f aca="false">D1005/1.5</f>
        <v>52</v>
      </c>
      <c r="F1005" s="7"/>
    </row>
    <row r="1006" customFormat="false" ht="15" hidden="false" customHeight="true" outlineLevel="0" collapsed="false">
      <c r="A1006" s="7" t="n">
        <v>1004</v>
      </c>
      <c r="B1006" s="7" t="s">
        <v>1985</v>
      </c>
      <c r="C1006" s="4" t="s">
        <v>1986</v>
      </c>
      <c r="D1006" s="8" t="n">
        <v>79.5</v>
      </c>
      <c r="E1006" s="8" t="n">
        <f aca="false">D1006/1.5</f>
        <v>53</v>
      </c>
      <c r="F1006" s="7"/>
    </row>
    <row r="1007" customFormat="false" ht="15" hidden="false" customHeight="true" outlineLevel="0" collapsed="false">
      <c r="A1007" s="7" t="n">
        <v>1005</v>
      </c>
      <c r="B1007" s="7" t="s">
        <v>1987</v>
      </c>
      <c r="C1007" s="4" t="s">
        <v>1988</v>
      </c>
      <c r="D1007" s="8" t="n">
        <v>77.5</v>
      </c>
      <c r="E1007" s="8" t="n">
        <f aca="false">D1007/1.5</f>
        <v>51.6666666666667</v>
      </c>
      <c r="F1007" s="7"/>
    </row>
    <row r="1008" customFormat="false" ht="15" hidden="false" customHeight="true" outlineLevel="0" collapsed="false">
      <c r="A1008" s="7" t="n">
        <v>1006</v>
      </c>
      <c r="B1008" s="7" t="s">
        <v>1989</v>
      </c>
      <c r="C1008" s="4" t="s">
        <v>1990</v>
      </c>
      <c r="D1008" s="8" t="n">
        <v>69.5</v>
      </c>
      <c r="E1008" s="8" t="n">
        <f aca="false">D1008/1.5</f>
        <v>46.3333333333333</v>
      </c>
      <c r="F1008" s="7"/>
    </row>
    <row r="1009" customFormat="false" ht="15" hidden="false" customHeight="true" outlineLevel="0" collapsed="false">
      <c r="A1009" s="7" t="n">
        <v>1007</v>
      </c>
      <c r="B1009" s="7" t="s">
        <v>1991</v>
      </c>
      <c r="C1009" s="4" t="s">
        <v>1992</v>
      </c>
      <c r="D1009" s="8" t="n">
        <v>64.5</v>
      </c>
      <c r="E1009" s="8" t="n">
        <f aca="false">D1009/1.5</f>
        <v>43</v>
      </c>
      <c r="F1009" s="7"/>
    </row>
    <row r="1010" customFormat="false" ht="15" hidden="false" customHeight="true" outlineLevel="0" collapsed="false">
      <c r="A1010" s="7" t="n">
        <v>1008</v>
      </c>
      <c r="B1010" s="7" t="s">
        <v>1993</v>
      </c>
      <c r="C1010" s="4" t="s">
        <v>1994</v>
      </c>
      <c r="D1010" s="8" t="n">
        <v>46.5</v>
      </c>
      <c r="E1010" s="8" t="n">
        <f aca="false">D1010/1.5</f>
        <v>31</v>
      </c>
      <c r="F1010" s="7"/>
    </row>
    <row r="1011" customFormat="false" ht="15" hidden="false" customHeight="true" outlineLevel="0" collapsed="false">
      <c r="A1011" s="7" t="n">
        <v>1009</v>
      </c>
      <c r="B1011" s="7" t="s">
        <v>1995</v>
      </c>
      <c r="C1011" s="4" t="s">
        <v>1996</v>
      </c>
      <c r="D1011" s="8" t="n">
        <v>58</v>
      </c>
      <c r="E1011" s="8" t="n">
        <f aca="false">D1011/1.5</f>
        <v>38.6666666666667</v>
      </c>
      <c r="F1011" s="7"/>
    </row>
    <row r="1012" customFormat="false" ht="15" hidden="false" customHeight="true" outlineLevel="0" collapsed="false">
      <c r="A1012" s="7" t="n">
        <v>1010</v>
      </c>
      <c r="B1012" s="7" t="s">
        <v>1997</v>
      </c>
      <c r="C1012" s="4" t="s">
        <v>1998</v>
      </c>
      <c r="D1012" s="8" t="n">
        <v>53.5</v>
      </c>
      <c r="E1012" s="8" t="n">
        <f aca="false">D1012/1.5</f>
        <v>35.6666666666667</v>
      </c>
      <c r="F1012" s="7"/>
    </row>
    <row r="1013" customFormat="false" ht="15" hidden="false" customHeight="true" outlineLevel="0" collapsed="false">
      <c r="A1013" s="7" t="n">
        <v>1011</v>
      </c>
      <c r="B1013" s="7" t="s">
        <v>1999</v>
      </c>
      <c r="C1013" s="4" t="s">
        <v>2000</v>
      </c>
      <c r="D1013" s="8" t="n">
        <v>68</v>
      </c>
      <c r="E1013" s="8" t="n">
        <f aca="false">D1013/1.5</f>
        <v>45.3333333333333</v>
      </c>
      <c r="F1013" s="7"/>
    </row>
    <row r="1014" customFormat="false" ht="15" hidden="false" customHeight="true" outlineLevel="0" collapsed="false">
      <c r="A1014" s="7" t="n">
        <v>1012</v>
      </c>
      <c r="B1014" s="7" t="s">
        <v>2001</v>
      </c>
      <c r="C1014" s="4" t="s">
        <v>2002</v>
      </c>
      <c r="D1014" s="8" t="n">
        <v>62.5</v>
      </c>
      <c r="E1014" s="8" t="n">
        <f aca="false">D1014/1.5</f>
        <v>41.6666666666667</v>
      </c>
      <c r="F1014" s="7"/>
    </row>
    <row r="1015" customFormat="false" ht="15" hidden="false" customHeight="true" outlineLevel="0" collapsed="false">
      <c r="A1015" s="7" t="n">
        <v>1013</v>
      </c>
      <c r="B1015" s="7" t="s">
        <v>2003</v>
      </c>
      <c r="C1015" s="4" t="s">
        <v>2004</v>
      </c>
      <c r="D1015" s="8" t="n">
        <v>76</v>
      </c>
      <c r="E1015" s="8" t="n">
        <f aca="false">D1015/1.5</f>
        <v>50.6666666666667</v>
      </c>
      <c r="F1015" s="7"/>
    </row>
    <row r="1016" customFormat="false" ht="15" hidden="false" customHeight="true" outlineLevel="0" collapsed="false">
      <c r="A1016" s="7" t="n">
        <v>1014</v>
      </c>
      <c r="B1016" s="7" t="s">
        <v>2005</v>
      </c>
      <c r="C1016" s="4" t="s">
        <v>2006</v>
      </c>
      <c r="D1016" s="8" t="n">
        <v>77</v>
      </c>
      <c r="E1016" s="8" t="n">
        <f aca="false">D1016/1.5</f>
        <v>51.3333333333333</v>
      </c>
      <c r="F1016" s="7"/>
    </row>
    <row r="1017" customFormat="false" ht="15" hidden="false" customHeight="true" outlineLevel="0" collapsed="false">
      <c r="A1017" s="7" t="n">
        <v>1015</v>
      </c>
      <c r="B1017" s="7" t="s">
        <v>2007</v>
      </c>
      <c r="C1017" s="4" t="s">
        <v>2008</v>
      </c>
      <c r="D1017" s="8" t="n">
        <v>69</v>
      </c>
      <c r="E1017" s="8" t="n">
        <f aca="false">D1017/1.5</f>
        <v>46</v>
      </c>
      <c r="F1017" s="7"/>
    </row>
    <row r="1018" customFormat="false" ht="15" hidden="false" customHeight="true" outlineLevel="0" collapsed="false">
      <c r="A1018" s="7" t="n">
        <v>1016</v>
      </c>
      <c r="B1018" s="7" t="s">
        <v>2009</v>
      </c>
      <c r="C1018" s="4" t="s">
        <v>2010</v>
      </c>
      <c r="D1018" s="8" t="n">
        <v>71</v>
      </c>
      <c r="E1018" s="8" t="n">
        <f aca="false">D1018/1.5</f>
        <v>47.3333333333333</v>
      </c>
      <c r="F1018" s="7"/>
    </row>
    <row r="1019" customFormat="false" ht="15" hidden="false" customHeight="true" outlineLevel="0" collapsed="false">
      <c r="A1019" s="7" t="n">
        <v>1017</v>
      </c>
      <c r="B1019" s="7" t="s">
        <v>2011</v>
      </c>
      <c r="C1019" s="4" t="s">
        <v>2012</v>
      </c>
      <c r="D1019" s="8" t="n">
        <v>61</v>
      </c>
      <c r="E1019" s="8" t="n">
        <f aca="false">D1019/1.5</f>
        <v>40.6666666666667</v>
      </c>
      <c r="F1019" s="7"/>
    </row>
    <row r="1020" customFormat="false" ht="15" hidden="false" customHeight="true" outlineLevel="0" collapsed="false">
      <c r="A1020" s="7" t="n">
        <v>1018</v>
      </c>
      <c r="B1020" s="7" t="s">
        <v>2013</v>
      </c>
      <c r="C1020" s="4" t="s">
        <v>2014</v>
      </c>
      <c r="D1020" s="8" t="n">
        <v>76.5</v>
      </c>
      <c r="E1020" s="8" t="n">
        <f aca="false">D1020/1.5</f>
        <v>51</v>
      </c>
      <c r="F1020" s="7"/>
    </row>
    <row r="1021" customFormat="false" ht="15" hidden="false" customHeight="true" outlineLevel="0" collapsed="false">
      <c r="A1021" s="7" t="n">
        <v>1019</v>
      </c>
      <c r="B1021" s="7" t="s">
        <v>2015</v>
      </c>
      <c r="C1021" s="4" t="s">
        <v>2016</v>
      </c>
      <c r="D1021" s="8" t="n">
        <v>50.5</v>
      </c>
      <c r="E1021" s="8" t="n">
        <f aca="false">D1021/1.5</f>
        <v>33.6666666666667</v>
      </c>
      <c r="F1021" s="7"/>
    </row>
    <row r="1022" customFormat="false" ht="15" hidden="false" customHeight="true" outlineLevel="0" collapsed="false">
      <c r="A1022" s="7" t="n">
        <v>1020</v>
      </c>
      <c r="B1022" s="7" t="s">
        <v>2017</v>
      </c>
      <c r="C1022" s="4" t="s">
        <v>2018</v>
      </c>
      <c r="D1022" s="8" t="n">
        <v>70</v>
      </c>
      <c r="E1022" s="8" t="n">
        <f aca="false">D1022/1.5</f>
        <v>46.6666666666667</v>
      </c>
      <c r="F1022" s="7"/>
    </row>
    <row r="1023" customFormat="false" ht="15" hidden="false" customHeight="true" outlineLevel="0" collapsed="false">
      <c r="A1023" s="7" t="n">
        <v>1021</v>
      </c>
      <c r="B1023" s="7" t="s">
        <v>2019</v>
      </c>
      <c r="C1023" s="4" t="s">
        <v>2020</v>
      </c>
      <c r="D1023" s="8" t="n">
        <v>80</v>
      </c>
      <c r="E1023" s="8" t="n">
        <f aca="false">D1023/1.5</f>
        <v>53.3333333333333</v>
      </c>
      <c r="F1023" s="7"/>
    </row>
    <row r="1024" customFormat="false" ht="15" hidden="false" customHeight="true" outlineLevel="0" collapsed="false">
      <c r="A1024" s="7" t="n">
        <v>1022</v>
      </c>
      <c r="B1024" s="7" t="s">
        <v>2021</v>
      </c>
      <c r="C1024" s="4" t="s">
        <v>2022</v>
      </c>
      <c r="D1024" s="8" t="n">
        <v>78.5</v>
      </c>
      <c r="E1024" s="8" t="n">
        <f aca="false">D1024/1.5</f>
        <v>52.3333333333333</v>
      </c>
      <c r="F1024" s="7"/>
    </row>
    <row r="1025" customFormat="false" ht="15" hidden="false" customHeight="true" outlineLevel="0" collapsed="false">
      <c r="A1025" s="7" t="n">
        <v>1023</v>
      </c>
      <c r="B1025" s="7" t="s">
        <v>2023</v>
      </c>
      <c r="C1025" s="4" t="s">
        <v>2024</v>
      </c>
      <c r="D1025" s="8" t="n">
        <v>83.5</v>
      </c>
      <c r="E1025" s="8" t="n">
        <f aca="false">D1025/1.5</f>
        <v>55.6666666666667</v>
      </c>
      <c r="F1025" s="7"/>
    </row>
    <row r="1026" customFormat="false" ht="15" hidden="false" customHeight="true" outlineLevel="0" collapsed="false">
      <c r="A1026" s="7" t="n">
        <v>1024</v>
      </c>
      <c r="B1026" s="7" t="s">
        <v>2025</v>
      </c>
      <c r="C1026" s="4" t="s">
        <v>2026</v>
      </c>
      <c r="D1026" s="8" t="n">
        <v>80.5</v>
      </c>
      <c r="E1026" s="8" t="n">
        <f aca="false">D1026/1.5</f>
        <v>53.6666666666667</v>
      </c>
      <c r="F1026" s="7"/>
    </row>
    <row r="1027" customFormat="false" ht="15" hidden="false" customHeight="true" outlineLevel="0" collapsed="false">
      <c r="A1027" s="7" t="n">
        <v>1025</v>
      </c>
      <c r="B1027" s="7" t="s">
        <v>2027</v>
      </c>
      <c r="C1027" s="4" t="s">
        <v>2028</v>
      </c>
      <c r="D1027" s="8" t="n">
        <v>69</v>
      </c>
      <c r="E1027" s="8" t="n">
        <f aca="false">D1027/1.5</f>
        <v>46</v>
      </c>
      <c r="F1027" s="7"/>
    </row>
    <row r="1028" customFormat="false" ht="15" hidden="false" customHeight="true" outlineLevel="0" collapsed="false">
      <c r="A1028" s="7" t="n">
        <v>1026</v>
      </c>
      <c r="B1028" s="7" t="s">
        <v>2029</v>
      </c>
      <c r="C1028" s="4" t="s">
        <v>2030</v>
      </c>
      <c r="D1028" s="5" t="s">
        <v>23</v>
      </c>
      <c r="E1028" s="5" t="s">
        <v>23</v>
      </c>
      <c r="F1028" s="7"/>
    </row>
    <row r="1029" customFormat="false" ht="15" hidden="false" customHeight="true" outlineLevel="0" collapsed="false">
      <c r="A1029" s="7" t="n">
        <v>1027</v>
      </c>
      <c r="B1029" s="7" t="s">
        <v>2031</v>
      </c>
      <c r="C1029" s="4" t="s">
        <v>2032</v>
      </c>
      <c r="D1029" s="8" t="n">
        <v>57.5</v>
      </c>
      <c r="E1029" s="8" t="n">
        <f aca="false">D1029/1.5</f>
        <v>38.3333333333333</v>
      </c>
      <c r="F1029" s="7"/>
    </row>
    <row r="1030" customFormat="false" ht="15" hidden="false" customHeight="true" outlineLevel="0" collapsed="false">
      <c r="A1030" s="7" t="n">
        <v>1028</v>
      </c>
      <c r="B1030" s="7" t="s">
        <v>2033</v>
      </c>
      <c r="C1030" s="4" t="s">
        <v>2034</v>
      </c>
      <c r="D1030" s="8" t="n">
        <v>74</v>
      </c>
      <c r="E1030" s="8" t="n">
        <f aca="false">D1030/1.5</f>
        <v>49.3333333333333</v>
      </c>
      <c r="F1030" s="7"/>
    </row>
    <row r="1031" customFormat="false" ht="15" hidden="false" customHeight="true" outlineLevel="0" collapsed="false">
      <c r="A1031" s="7" t="n">
        <v>1029</v>
      </c>
      <c r="B1031" s="7" t="s">
        <v>2035</v>
      </c>
      <c r="C1031" s="4" t="s">
        <v>2036</v>
      </c>
      <c r="D1031" s="8" t="n">
        <v>65</v>
      </c>
      <c r="E1031" s="8" t="n">
        <f aca="false">D1031/1.5</f>
        <v>43.3333333333333</v>
      </c>
      <c r="F1031" s="7"/>
    </row>
    <row r="1032" customFormat="false" ht="15" hidden="false" customHeight="true" outlineLevel="0" collapsed="false">
      <c r="A1032" s="7" t="n">
        <v>1030</v>
      </c>
      <c r="B1032" s="7" t="s">
        <v>2037</v>
      </c>
      <c r="C1032" s="4" t="s">
        <v>2038</v>
      </c>
      <c r="D1032" s="8" t="n">
        <v>81</v>
      </c>
      <c r="E1032" s="8" t="n">
        <f aca="false">D1032/1.5</f>
        <v>54</v>
      </c>
      <c r="F1032" s="7"/>
    </row>
    <row r="1033" customFormat="false" ht="15" hidden="false" customHeight="true" outlineLevel="0" collapsed="false">
      <c r="A1033" s="7" t="n">
        <v>1031</v>
      </c>
      <c r="B1033" s="7" t="s">
        <v>2039</v>
      </c>
      <c r="C1033" s="4" t="s">
        <v>2040</v>
      </c>
      <c r="D1033" s="8" t="n">
        <v>78</v>
      </c>
      <c r="E1033" s="8" t="n">
        <f aca="false">D1033/1.5</f>
        <v>52</v>
      </c>
      <c r="F1033" s="7"/>
    </row>
    <row r="1034" customFormat="false" ht="15" hidden="false" customHeight="true" outlineLevel="0" collapsed="false">
      <c r="A1034" s="7" t="n">
        <v>1032</v>
      </c>
      <c r="B1034" s="7" t="s">
        <v>2041</v>
      </c>
      <c r="C1034" s="4" t="s">
        <v>2042</v>
      </c>
      <c r="D1034" s="8" t="n">
        <v>58</v>
      </c>
      <c r="E1034" s="8" t="n">
        <f aca="false">D1034/1.5</f>
        <v>38.6666666666667</v>
      </c>
      <c r="F1034" s="7"/>
    </row>
    <row r="1035" customFormat="false" ht="15" hidden="false" customHeight="true" outlineLevel="0" collapsed="false">
      <c r="A1035" s="7" t="n">
        <v>1033</v>
      </c>
      <c r="B1035" s="7" t="s">
        <v>2043</v>
      </c>
      <c r="C1035" s="4" t="s">
        <v>2044</v>
      </c>
      <c r="D1035" s="5" t="s">
        <v>23</v>
      </c>
      <c r="E1035" s="5" t="s">
        <v>23</v>
      </c>
      <c r="F1035" s="7"/>
    </row>
    <row r="1036" customFormat="false" ht="15" hidden="false" customHeight="true" outlineLevel="0" collapsed="false">
      <c r="A1036" s="7" t="n">
        <v>1034</v>
      </c>
      <c r="B1036" s="7" t="s">
        <v>2045</v>
      </c>
      <c r="C1036" s="4" t="s">
        <v>2046</v>
      </c>
      <c r="D1036" s="8" t="n">
        <v>85</v>
      </c>
      <c r="E1036" s="8" t="n">
        <f aca="false">D1036/1.5</f>
        <v>56.6666666666667</v>
      </c>
      <c r="F1036" s="7"/>
    </row>
    <row r="1037" customFormat="false" ht="15" hidden="false" customHeight="true" outlineLevel="0" collapsed="false">
      <c r="A1037" s="7" t="n">
        <v>1035</v>
      </c>
      <c r="B1037" s="7" t="s">
        <v>2047</v>
      </c>
      <c r="C1037" s="4" t="s">
        <v>2048</v>
      </c>
      <c r="D1037" s="8" t="n">
        <v>75.5</v>
      </c>
      <c r="E1037" s="8" t="n">
        <f aca="false">D1037/1.5</f>
        <v>50.3333333333333</v>
      </c>
      <c r="F1037" s="7"/>
    </row>
    <row r="1038" customFormat="false" ht="15" hidden="false" customHeight="true" outlineLevel="0" collapsed="false">
      <c r="A1038" s="7" t="n">
        <v>1036</v>
      </c>
      <c r="B1038" s="7" t="s">
        <v>2049</v>
      </c>
      <c r="C1038" s="4" t="s">
        <v>2050</v>
      </c>
      <c r="D1038" s="8" t="n">
        <v>87</v>
      </c>
      <c r="E1038" s="8" t="n">
        <f aca="false">D1038/1.5</f>
        <v>58</v>
      </c>
      <c r="F1038" s="7"/>
    </row>
    <row r="1039" customFormat="false" ht="15" hidden="false" customHeight="true" outlineLevel="0" collapsed="false">
      <c r="A1039" s="7" t="n">
        <v>1037</v>
      </c>
      <c r="B1039" s="7" t="s">
        <v>2051</v>
      </c>
      <c r="C1039" s="4" t="s">
        <v>2052</v>
      </c>
      <c r="D1039" s="8" t="n">
        <v>51.5</v>
      </c>
      <c r="E1039" s="8" t="n">
        <f aca="false">D1039/1.5</f>
        <v>34.3333333333333</v>
      </c>
      <c r="F1039" s="7"/>
    </row>
    <row r="1040" customFormat="false" ht="15" hidden="false" customHeight="true" outlineLevel="0" collapsed="false">
      <c r="A1040" s="7" t="n">
        <v>1038</v>
      </c>
      <c r="B1040" s="7" t="s">
        <v>2053</v>
      </c>
      <c r="C1040" s="4" t="s">
        <v>2054</v>
      </c>
      <c r="D1040" s="8" t="n">
        <v>52</v>
      </c>
      <c r="E1040" s="8" t="n">
        <f aca="false">D1040/1.5</f>
        <v>34.6666666666667</v>
      </c>
      <c r="F1040" s="7"/>
    </row>
    <row r="1041" customFormat="false" ht="15" hidden="false" customHeight="true" outlineLevel="0" collapsed="false">
      <c r="A1041" s="7" t="n">
        <v>1039</v>
      </c>
      <c r="B1041" s="7" t="s">
        <v>2055</v>
      </c>
      <c r="C1041" s="4" t="s">
        <v>2056</v>
      </c>
      <c r="D1041" s="8" t="n">
        <v>78</v>
      </c>
      <c r="E1041" s="8" t="n">
        <f aca="false">D1041/1.5</f>
        <v>52</v>
      </c>
      <c r="F1041" s="7"/>
    </row>
    <row r="1042" customFormat="false" ht="15" hidden="false" customHeight="true" outlineLevel="0" collapsed="false">
      <c r="A1042" s="7" t="n">
        <v>1040</v>
      </c>
      <c r="B1042" s="7" t="s">
        <v>2057</v>
      </c>
      <c r="C1042" s="4" t="s">
        <v>2058</v>
      </c>
      <c r="D1042" s="8" t="n">
        <v>75</v>
      </c>
      <c r="E1042" s="8" t="n">
        <f aca="false">D1042/1.5</f>
        <v>50</v>
      </c>
      <c r="F1042" s="7"/>
    </row>
    <row r="1043" customFormat="false" ht="15" hidden="false" customHeight="true" outlineLevel="0" collapsed="false">
      <c r="A1043" s="7" t="n">
        <v>1041</v>
      </c>
      <c r="B1043" s="7" t="s">
        <v>2059</v>
      </c>
      <c r="C1043" s="4" t="s">
        <v>2060</v>
      </c>
      <c r="D1043" s="8" t="n">
        <v>75</v>
      </c>
      <c r="E1043" s="8" t="n">
        <f aca="false">D1043/1.5</f>
        <v>50</v>
      </c>
      <c r="F1043" s="7"/>
    </row>
    <row r="1044" customFormat="false" ht="15" hidden="false" customHeight="true" outlineLevel="0" collapsed="false">
      <c r="A1044" s="7" t="n">
        <v>1042</v>
      </c>
      <c r="B1044" s="7" t="s">
        <v>2061</v>
      </c>
      <c r="C1044" s="4" t="s">
        <v>2062</v>
      </c>
      <c r="D1044" s="8" t="n">
        <v>56</v>
      </c>
      <c r="E1044" s="8" t="n">
        <f aca="false">D1044/1.5</f>
        <v>37.3333333333333</v>
      </c>
      <c r="F1044" s="7"/>
    </row>
    <row r="1045" customFormat="false" ht="15" hidden="false" customHeight="true" outlineLevel="0" collapsed="false">
      <c r="A1045" s="7" t="n">
        <v>1043</v>
      </c>
      <c r="B1045" s="7" t="s">
        <v>2063</v>
      </c>
      <c r="C1045" s="4" t="s">
        <v>2064</v>
      </c>
      <c r="D1045" s="8" t="n">
        <v>80</v>
      </c>
      <c r="E1045" s="8" t="n">
        <f aca="false">D1045/1.5</f>
        <v>53.3333333333333</v>
      </c>
      <c r="F1045" s="7"/>
    </row>
    <row r="1046" customFormat="false" ht="15" hidden="false" customHeight="true" outlineLevel="0" collapsed="false">
      <c r="A1046" s="7" t="n">
        <v>1044</v>
      </c>
      <c r="B1046" s="7" t="s">
        <v>2065</v>
      </c>
      <c r="C1046" s="4" t="s">
        <v>2066</v>
      </c>
      <c r="D1046" s="8" t="n">
        <v>71</v>
      </c>
      <c r="E1046" s="8" t="n">
        <f aca="false">D1046/1.5</f>
        <v>47.3333333333333</v>
      </c>
      <c r="F1046" s="7"/>
    </row>
    <row r="1047" customFormat="false" ht="15" hidden="false" customHeight="true" outlineLevel="0" collapsed="false">
      <c r="A1047" s="7" t="n">
        <v>1045</v>
      </c>
      <c r="B1047" s="7" t="s">
        <v>2067</v>
      </c>
      <c r="C1047" s="4" t="s">
        <v>2068</v>
      </c>
      <c r="D1047" s="8" t="n">
        <v>90</v>
      </c>
      <c r="E1047" s="8" t="n">
        <f aca="false">D1047/1.5</f>
        <v>60</v>
      </c>
      <c r="F1047" s="7"/>
    </row>
    <row r="1048" customFormat="false" ht="15" hidden="false" customHeight="true" outlineLevel="0" collapsed="false">
      <c r="A1048" s="7" t="n">
        <v>1046</v>
      </c>
      <c r="B1048" s="7" t="s">
        <v>2069</v>
      </c>
      <c r="C1048" s="4" t="s">
        <v>2070</v>
      </c>
      <c r="D1048" s="8" t="n">
        <v>55</v>
      </c>
      <c r="E1048" s="8" t="n">
        <f aca="false">D1048/1.5</f>
        <v>36.6666666666667</v>
      </c>
      <c r="F1048" s="7"/>
    </row>
    <row r="1049" customFormat="false" ht="15" hidden="false" customHeight="true" outlineLevel="0" collapsed="false">
      <c r="A1049" s="7" t="n">
        <v>1047</v>
      </c>
      <c r="B1049" s="7" t="s">
        <v>2071</v>
      </c>
      <c r="C1049" s="4" t="s">
        <v>2072</v>
      </c>
      <c r="D1049" s="8" t="n">
        <v>66</v>
      </c>
      <c r="E1049" s="8" t="n">
        <f aca="false">D1049/1.5</f>
        <v>44</v>
      </c>
      <c r="F1049" s="7"/>
    </row>
    <row r="1050" customFormat="false" ht="15" hidden="false" customHeight="true" outlineLevel="0" collapsed="false">
      <c r="A1050" s="7" t="n">
        <v>1048</v>
      </c>
      <c r="B1050" s="7" t="s">
        <v>2073</v>
      </c>
      <c r="C1050" s="4" t="s">
        <v>2074</v>
      </c>
      <c r="D1050" s="5" t="s">
        <v>23</v>
      </c>
      <c r="E1050" s="5" t="s">
        <v>23</v>
      </c>
      <c r="F1050" s="7"/>
    </row>
    <row r="1051" customFormat="false" ht="15" hidden="false" customHeight="true" outlineLevel="0" collapsed="false">
      <c r="A1051" s="7" t="n">
        <v>1049</v>
      </c>
      <c r="B1051" s="7" t="s">
        <v>2075</v>
      </c>
      <c r="C1051" s="4" t="s">
        <v>2076</v>
      </c>
      <c r="D1051" s="8" t="n">
        <v>77</v>
      </c>
      <c r="E1051" s="8" t="n">
        <f aca="false">D1051/1.5</f>
        <v>51.3333333333333</v>
      </c>
      <c r="F1051" s="7"/>
    </row>
    <row r="1052" customFormat="false" ht="15" hidden="false" customHeight="true" outlineLevel="0" collapsed="false">
      <c r="A1052" s="7" t="n">
        <v>1050</v>
      </c>
      <c r="B1052" s="7" t="s">
        <v>2077</v>
      </c>
      <c r="C1052" s="4" t="s">
        <v>2078</v>
      </c>
      <c r="D1052" s="5" t="s">
        <v>23</v>
      </c>
      <c r="E1052" s="5" t="s">
        <v>23</v>
      </c>
      <c r="F1052" s="7"/>
    </row>
    <row r="1053" customFormat="false" ht="15" hidden="false" customHeight="true" outlineLevel="0" collapsed="false">
      <c r="A1053" s="7" t="n">
        <v>1051</v>
      </c>
      <c r="B1053" s="7" t="s">
        <v>2079</v>
      </c>
      <c r="C1053" s="4" t="s">
        <v>2080</v>
      </c>
      <c r="D1053" s="8" t="n">
        <v>52</v>
      </c>
      <c r="E1053" s="8" t="n">
        <f aca="false">D1053/1.5</f>
        <v>34.6666666666667</v>
      </c>
      <c r="F1053" s="7"/>
    </row>
    <row r="1054" customFormat="false" ht="15" hidden="false" customHeight="true" outlineLevel="0" collapsed="false">
      <c r="A1054" s="7" t="n">
        <v>1052</v>
      </c>
      <c r="B1054" s="7" t="s">
        <v>2081</v>
      </c>
      <c r="C1054" s="4" t="s">
        <v>2082</v>
      </c>
      <c r="D1054" s="8" t="n">
        <v>84.5</v>
      </c>
      <c r="E1054" s="8" t="n">
        <f aca="false">D1054/1.5</f>
        <v>56.3333333333333</v>
      </c>
      <c r="F1054" s="7"/>
    </row>
    <row r="1055" customFormat="false" ht="15" hidden="false" customHeight="true" outlineLevel="0" collapsed="false">
      <c r="A1055" s="7" t="n">
        <v>1053</v>
      </c>
      <c r="B1055" s="7" t="s">
        <v>2083</v>
      </c>
      <c r="C1055" s="4" t="s">
        <v>2084</v>
      </c>
      <c r="D1055" s="5" t="s">
        <v>23</v>
      </c>
      <c r="E1055" s="5" t="s">
        <v>23</v>
      </c>
      <c r="F1055" s="7"/>
    </row>
    <row r="1056" customFormat="false" ht="15" hidden="false" customHeight="true" outlineLevel="0" collapsed="false">
      <c r="A1056" s="7" t="n">
        <v>1054</v>
      </c>
      <c r="B1056" s="7" t="s">
        <v>2085</v>
      </c>
      <c r="C1056" s="4" t="s">
        <v>2086</v>
      </c>
      <c r="D1056" s="8" t="n">
        <v>88.5</v>
      </c>
      <c r="E1056" s="8" t="n">
        <f aca="false">D1056/1.5</f>
        <v>59</v>
      </c>
      <c r="F1056" s="7"/>
    </row>
    <row r="1057" customFormat="false" ht="15" hidden="false" customHeight="true" outlineLevel="0" collapsed="false">
      <c r="A1057" s="7" t="n">
        <v>1055</v>
      </c>
      <c r="B1057" s="7" t="s">
        <v>2087</v>
      </c>
      <c r="C1057" s="4" t="s">
        <v>2088</v>
      </c>
      <c r="D1057" s="8" t="n">
        <v>86</v>
      </c>
      <c r="E1057" s="8" t="n">
        <f aca="false">D1057/1.5</f>
        <v>57.3333333333333</v>
      </c>
      <c r="F1057" s="7"/>
    </row>
    <row r="1058" customFormat="false" ht="15" hidden="false" customHeight="true" outlineLevel="0" collapsed="false">
      <c r="A1058" s="7" t="n">
        <v>1056</v>
      </c>
      <c r="B1058" s="7" t="s">
        <v>2089</v>
      </c>
      <c r="C1058" s="4" t="s">
        <v>2090</v>
      </c>
      <c r="D1058" s="8" t="n">
        <v>55</v>
      </c>
      <c r="E1058" s="8" t="n">
        <f aca="false">D1058/1.5</f>
        <v>36.6666666666667</v>
      </c>
      <c r="F1058" s="7"/>
    </row>
    <row r="1059" customFormat="false" ht="15" hidden="false" customHeight="true" outlineLevel="0" collapsed="false">
      <c r="A1059" s="7" t="n">
        <v>1057</v>
      </c>
      <c r="B1059" s="7" t="s">
        <v>2091</v>
      </c>
      <c r="C1059" s="4" t="s">
        <v>2092</v>
      </c>
      <c r="D1059" s="8" t="n">
        <v>82.5</v>
      </c>
      <c r="E1059" s="8" t="n">
        <f aca="false">D1059/1.5</f>
        <v>55</v>
      </c>
      <c r="F1059" s="7"/>
    </row>
    <row r="1060" customFormat="false" ht="15" hidden="false" customHeight="true" outlineLevel="0" collapsed="false">
      <c r="A1060" s="7" t="n">
        <v>1058</v>
      </c>
      <c r="B1060" s="7" t="s">
        <v>2093</v>
      </c>
      <c r="C1060" s="4" t="s">
        <v>2094</v>
      </c>
      <c r="D1060" s="8" t="n">
        <v>54.5</v>
      </c>
      <c r="E1060" s="8" t="n">
        <f aca="false">D1060/1.5</f>
        <v>36.3333333333333</v>
      </c>
      <c r="F1060" s="7"/>
    </row>
    <row r="1061" customFormat="false" ht="15" hidden="false" customHeight="true" outlineLevel="0" collapsed="false">
      <c r="A1061" s="7" t="n">
        <v>1059</v>
      </c>
      <c r="B1061" s="7" t="s">
        <v>2095</v>
      </c>
      <c r="C1061" s="4" t="s">
        <v>2096</v>
      </c>
      <c r="D1061" s="8" t="n">
        <v>66</v>
      </c>
      <c r="E1061" s="8" t="n">
        <f aca="false">D1061/1.5</f>
        <v>44</v>
      </c>
      <c r="F1061" s="7"/>
    </row>
    <row r="1062" customFormat="false" ht="15" hidden="false" customHeight="true" outlineLevel="0" collapsed="false">
      <c r="A1062" s="7" t="n">
        <v>1060</v>
      </c>
      <c r="B1062" s="7" t="s">
        <v>2097</v>
      </c>
      <c r="C1062" s="4" t="s">
        <v>2098</v>
      </c>
      <c r="D1062" s="8" t="n">
        <v>64.5</v>
      </c>
      <c r="E1062" s="8" t="n">
        <f aca="false">D1062/1.5</f>
        <v>43</v>
      </c>
      <c r="F1062" s="7"/>
    </row>
    <row r="1063" customFormat="false" ht="15" hidden="false" customHeight="true" outlineLevel="0" collapsed="false">
      <c r="A1063" s="7" t="n">
        <v>1061</v>
      </c>
      <c r="B1063" s="7" t="s">
        <v>2099</v>
      </c>
      <c r="C1063" s="4" t="s">
        <v>2100</v>
      </c>
      <c r="D1063" s="5" t="s">
        <v>23</v>
      </c>
      <c r="E1063" s="5" t="s">
        <v>23</v>
      </c>
      <c r="F1063" s="7"/>
    </row>
    <row r="1064" customFormat="false" ht="15" hidden="false" customHeight="true" outlineLevel="0" collapsed="false">
      <c r="A1064" s="7" t="n">
        <v>1062</v>
      </c>
      <c r="B1064" s="7" t="s">
        <v>2101</v>
      </c>
      <c r="C1064" s="4" t="s">
        <v>2102</v>
      </c>
      <c r="D1064" s="8" t="n">
        <v>88</v>
      </c>
      <c r="E1064" s="8" t="n">
        <f aca="false">D1064/1.5</f>
        <v>58.6666666666667</v>
      </c>
      <c r="F1064" s="7"/>
    </row>
    <row r="1065" customFormat="false" ht="15" hidden="false" customHeight="true" outlineLevel="0" collapsed="false">
      <c r="A1065" s="7" t="n">
        <v>1063</v>
      </c>
      <c r="B1065" s="7" t="s">
        <v>2103</v>
      </c>
      <c r="C1065" s="4" t="s">
        <v>2104</v>
      </c>
      <c r="D1065" s="8" t="n">
        <v>76</v>
      </c>
      <c r="E1065" s="8" t="n">
        <f aca="false">D1065/1.5</f>
        <v>50.6666666666667</v>
      </c>
      <c r="F1065" s="7"/>
    </row>
    <row r="1066" customFormat="false" ht="15" hidden="false" customHeight="true" outlineLevel="0" collapsed="false">
      <c r="A1066" s="7" t="n">
        <v>1064</v>
      </c>
      <c r="B1066" s="7" t="s">
        <v>2105</v>
      </c>
      <c r="C1066" s="4" t="s">
        <v>2106</v>
      </c>
      <c r="D1066" s="8" t="n">
        <v>60</v>
      </c>
      <c r="E1066" s="8" t="n">
        <f aca="false">D1066/1.5</f>
        <v>40</v>
      </c>
      <c r="F1066" s="7"/>
    </row>
    <row r="1067" customFormat="false" ht="15" hidden="false" customHeight="true" outlineLevel="0" collapsed="false">
      <c r="A1067" s="7" t="n">
        <v>1065</v>
      </c>
      <c r="B1067" s="7" t="s">
        <v>2107</v>
      </c>
      <c r="C1067" s="4" t="s">
        <v>2108</v>
      </c>
      <c r="D1067" s="8" t="n">
        <v>60.5</v>
      </c>
      <c r="E1067" s="8" t="n">
        <f aca="false">D1067/1.5</f>
        <v>40.3333333333333</v>
      </c>
      <c r="F1067" s="7"/>
    </row>
    <row r="1068" customFormat="false" ht="15" hidden="false" customHeight="true" outlineLevel="0" collapsed="false">
      <c r="A1068" s="7" t="n">
        <v>1066</v>
      </c>
      <c r="B1068" s="7" t="s">
        <v>2109</v>
      </c>
      <c r="C1068" s="4" t="s">
        <v>2110</v>
      </c>
      <c r="D1068" s="8" t="n">
        <v>86.5</v>
      </c>
      <c r="E1068" s="8" t="n">
        <f aca="false">D1068/1.5</f>
        <v>57.6666666666667</v>
      </c>
      <c r="F1068" s="7"/>
    </row>
    <row r="1069" customFormat="false" ht="15" hidden="false" customHeight="true" outlineLevel="0" collapsed="false">
      <c r="A1069" s="7" t="n">
        <v>1067</v>
      </c>
      <c r="B1069" s="7" t="s">
        <v>2111</v>
      </c>
      <c r="C1069" s="4" t="s">
        <v>2112</v>
      </c>
      <c r="D1069" s="8" t="n">
        <v>52</v>
      </c>
      <c r="E1069" s="8" t="n">
        <f aca="false">D1069/1.5</f>
        <v>34.6666666666667</v>
      </c>
      <c r="F1069" s="7"/>
    </row>
    <row r="1070" customFormat="false" ht="15" hidden="false" customHeight="true" outlineLevel="0" collapsed="false">
      <c r="A1070" s="7" t="n">
        <v>1068</v>
      </c>
      <c r="B1070" s="7" t="s">
        <v>2113</v>
      </c>
      <c r="C1070" s="4" t="s">
        <v>796</v>
      </c>
      <c r="D1070" s="5" t="s">
        <v>23</v>
      </c>
      <c r="E1070" s="5" t="s">
        <v>23</v>
      </c>
      <c r="F1070" s="7"/>
    </row>
    <row r="1071" customFormat="false" ht="15" hidden="false" customHeight="true" outlineLevel="0" collapsed="false">
      <c r="A1071" s="7" t="n">
        <v>1069</v>
      </c>
      <c r="B1071" s="7" t="s">
        <v>2114</v>
      </c>
      <c r="C1071" s="4" t="s">
        <v>2115</v>
      </c>
      <c r="D1071" s="5" t="s">
        <v>23</v>
      </c>
      <c r="E1071" s="5" t="s">
        <v>23</v>
      </c>
      <c r="F1071" s="7"/>
    </row>
    <row r="1072" customFormat="false" ht="15" hidden="false" customHeight="true" outlineLevel="0" collapsed="false">
      <c r="A1072" s="7" t="n">
        <v>1070</v>
      </c>
      <c r="B1072" s="7" t="s">
        <v>2116</v>
      </c>
      <c r="C1072" s="4" t="s">
        <v>613</v>
      </c>
      <c r="D1072" s="8" t="n">
        <v>67.5</v>
      </c>
      <c r="E1072" s="8" t="n">
        <f aca="false">D1072/1.5</f>
        <v>45</v>
      </c>
      <c r="F1072" s="7"/>
    </row>
    <row r="1073" customFormat="false" ht="15" hidden="false" customHeight="true" outlineLevel="0" collapsed="false">
      <c r="A1073" s="7" t="n">
        <v>1071</v>
      </c>
      <c r="B1073" s="7" t="s">
        <v>2117</v>
      </c>
      <c r="C1073" s="4" t="s">
        <v>2118</v>
      </c>
      <c r="D1073" s="8" t="n">
        <v>76</v>
      </c>
      <c r="E1073" s="8" t="n">
        <f aca="false">D1073/1.5</f>
        <v>50.6666666666667</v>
      </c>
      <c r="F1073" s="7"/>
    </row>
    <row r="1074" customFormat="false" ht="15" hidden="false" customHeight="true" outlineLevel="0" collapsed="false">
      <c r="A1074" s="7" t="n">
        <v>1072</v>
      </c>
      <c r="B1074" s="7" t="s">
        <v>2119</v>
      </c>
      <c r="C1074" s="4" t="s">
        <v>2120</v>
      </c>
      <c r="D1074" s="8" t="n">
        <v>62</v>
      </c>
      <c r="E1074" s="8" t="n">
        <f aca="false">D1074/1.5</f>
        <v>41.3333333333333</v>
      </c>
      <c r="F1074" s="7"/>
    </row>
    <row r="1075" customFormat="false" ht="15" hidden="false" customHeight="true" outlineLevel="0" collapsed="false">
      <c r="A1075" s="7" t="n">
        <v>1073</v>
      </c>
      <c r="B1075" s="7" t="s">
        <v>2121</v>
      </c>
      <c r="C1075" s="4" t="s">
        <v>2122</v>
      </c>
      <c r="D1075" s="8" t="n">
        <v>74</v>
      </c>
      <c r="E1075" s="8" t="n">
        <f aca="false">D1075/1.5</f>
        <v>49.3333333333333</v>
      </c>
      <c r="F1075" s="7"/>
    </row>
    <row r="1076" customFormat="false" ht="15" hidden="false" customHeight="true" outlineLevel="0" collapsed="false">
      <c r="A1076" s="7" t="n">
        <v>1074</v>
      </c>
      <c r="B1076" s="7" t="s">
        <v>2123</v>
      </c>
      <c r="C1076" s="4" t="s">
        <v>2124</v>
      </c>
      <c r="D1076" s="8" t="n">
        <v>72.5</v>
      </c>
      <c r="E1076" s="8" t="n">
        <f aca="false">D1076/1.5</f>
        <v>48.3333333333333</v>
      </c>
      <c r="F1076" s="7"/>
    </row>
    <row r="1077" customFormat="false" ht="15" hidden="false" customHeight="true" outlineLevel="0" collapsed="false">
      <c r="A1077" s="7" t="n">
        <v>1075</v>
      </c>
      <c r="B1077" s="7" t="s">
        <v>2125</v>
      </c>
      <c r="C1077" s="4" t="s">
        <v>953</v>
      </c>
      <c r="D1077" s="8" t="n">
        <v>66.5</v>
      </c>
      <c r="E1077" s="8" t="n">
        <f aca="false">D1077/1.5</f>
        <v>44.3333333333333</v>
      </c>
      <c r="F1077" s="7"/>
    </row>
    <row r="1078" customFormat="false" ht="15" hidden="false" customHeight="true" outlineLevel="0" collapsed="false">
      <c r="A1078" s="7" t="n">
        <v>1076</v>
      </c>
      <c r="B1078" s="7" t="s">
        <v>2126</v>
      </c>
      <c r="C1078" s="4" t="s">
        <v>2127</v>
      </c>
      <c r="D1078" s="8" t="n">
        <v>80</v>
      </c>
      <c r="E1078" s="8" t="n">
        <f aca="false">D1078/1.5</f>
        <v>53.3333333333333</v>
      </c>
      <c r="F1078" s="7"/>
    </row>
    <row r="1079" customFormat="false" ht="15" hidden="false" customHeight="true" outlineLevel="0" collapsed="false">
      <c r="A1079" s="7" t="n">
        <v>1077</v>
      </c>
      <c r="B1079" s="7" t="s">
        <v>2128</v>
      </c>
      <c r="C1079" s="4" t="s">
        <v>2129</v>
      </c>
      <c r="D1079" s="8" t="n">
        <v>85.5</v>
      </c>
      <c r="E1079" s="8" t="n">
        <f aca="false">D1079/1.5</f>
        <v>57</v>
      </c>
      <c r="F1079" s="7"/>
    </row>
    <row r="1080" customFormat="false" ht="15" hidden="false" customHeight="true" outlineLevel="0" collapsed="false">
      <c r="A1080" s="7" t="n">
        <v>1078</v>
      </c>
      <c r="B1080" s="7" t="s">
        <v>2130</v>
      </c>
      <c r="C1080" s="4" t="s">
        <v>2131</v>
      </c>
      <c r="D1080" s="8" t="n">
        <v>83.5</v>
      </c>
      <c r="E1080" s="8" t="n">
        <f aca="false">D1080/1.5</f>
        <v>55.6666666666667</v>
      </c>
      <c r="F1080" s="7"/>
    </row>
    <row r="1081" customFormat="false" ht="15" hidden="false" customHeight="true" outlineLevel="0" collapsed="false">
      <c r="A1081" s="7" t="n">
        <v>1079</v>
      </c>
      <c r="B1081" s="7" t="s">
        <v>2132</v>
      </c>
      <c r="C1081" s="4" t="s">
        <v>2133</v>
      </c>
      <c r="D1081" s="8" t="n">
        <v>77.5</v>
      </c>
      <c r="E1081" s="8" t="n">
        <f aca="false">D1081/1.5</f>
        <v>51.6666666666667</v>
      </c>
      <c r="F1081" s="7"/>
    </row>
    <row r="1082" customFormat="false" ht="15" hidden="false" customHeight="true" outlineLevel="0" collapsed="false">
      <c r="A1082" s="7" t="n">
        <v>1080</v>
      </c>
      <c r="B1082" s="7" t="s">
        <v>2134</v>
      </c>
      <c r="C1082" s="4" t="s">
        <v>2135</v>
      </c>
      <c r="D1082" s="8" t="n">
        <v>81.5</v>
      </c>
      <c r="E1082" s="8" t="n">
        <f aca="false">D1082/1.5</f>
        <v>54.3333333333333</v>
      </c>
      <c r="F1082" s="7"/>
    </row>
    <row r="1083" customFormat="false" ht="15" hidden="false" customHeight="true" outlineLevel="0" collapsed="false">
      <c r="A1083" s="7" t="n">
        <v>1081</v>
      </c>
      <c r="B1083" s="7" t="s">
        <v>2136</v>
      </c>
      <c r="C1083" s="4" t="s">
        <v>2137</v>
      </c>
      <c r="D1083" s="8" t="n">
        <v>80.5</v>
      </c>
      <c r="E1083" s="8" t="n">
        <f aca="false">D1083/1.5</f>
        <v>53.6666666666667</v>
      </c>
      <c r="F1083" s="7"/>
    </row>
    <row r="1084" customFormat="false" ht="15" hidden="false" customHeight="true" outlineLevel="0" collapsed="false">
      <c r="A1084" s="7" t="n">
        <v>1082</v>
      </c>
      <c r="B1084" s="7" t="s">
        <v>2138</v>
      </c>
      <c r="C1084" s="4" t="s">
        <v>2139</v>
      </c>
      <c r="D1084" s="8" t="n">
        <v>80</v>
      </c>
      <c r="E1084" s="8" t="n">
        <f aca="false">D1084/1.5</f>
        <v>53.3333333333333</v>
      </c>
      <c r="F1084" s="7"/>
    </row>
    <row r="1085" customFormat="false" ht="15" hidden="false" customHeight="true" outlineLevel="0" collapsed="false">
      <c r="A1085" s="7" t="n">
        <v>1083</v>
      </c>
      <c r="B1085" s="7" t="s">
        <v>2140</v>
      </c>
      <c r="C1085" s="4" t="s">
        <v>2141</v>
      </c>
      <c r="D1085" s="8" t="n">
        <v>88</v>
      </c>
      <c r="E1085" s="8" t="n">
        <f aca="false">D1085/1.5</f>
        <v>58.6666666666667</v>
      </c>
      <c r="F1085" s="7"/>
    </row>
    <row r="1086" customFormat="false" ht="15" hidden="false" customHeight="true" outlineLevel="0" collapsed="false">
      <c r="A1086" s="7" t="n">
        <v>1084</v>
      </c>
      <c r="B1086" s="7" t="s">
        <v>2142</v>
      </c>
      <c r="C1086" s="4" t="s">
        <v>2143</v>
      </c>
      <c r="D1086" s="8" t="n">
        <v>64.5</v>
      </c>
      <c r="E1086" s="8" t="n">
        <f aca="false">D1086/1.5</f>
        <v>43</v>
      </c>
      <c r="F1086" s="7"/>
    </row>
    <row r="1087" customFormat="false" ht="15" hidden="false" customHeight="true" outlineLevel="0" collapsed="false">
      <c r="A1087" s="7" t="n">
        <v>1085</v>
      </c>
      <c r="B1087" s="7" t="s">
        <v>2144</v>
      </c>
      <c r="C1087" s="4" t="s">
        <v>2145</v>
      </c>
      <c r="D1087" s="8" t="n">
        <v>93</v>
      </c>
      <c r="E1087" s="8" t="n">
        <f aca="false">D1087/1.5</f>
        <v>62</v>
      </c>
      <c r="F1087" s="7"/>
    </row>
    <row r="1088" customFormat="false" ht="15" hidden="false" customHeight="true" outlineLevel="0" collapsed="false">
      <c r="A1088" s="7" t="n">
        <v>1086</v>
      </c>
      <c r="B1088" s="7" t="s">
        <v>2146</v>
      </c>
      <c r="C1088" s="4" t="s">
        <v>2147</v>
      </c>
      <c r="D1088" s="8" t="n">
        <v>65</v>
      </c>
      <c r="E1088" s="8" t="n">
        <f aca="false">D1088/1.5</f>
        <v>43.3333333333333</v>
      </c>
      <c r="F1088" s="7"/>
    </row>
    <row r="1089" customFormat="false" ht="15" hidden="false" customHeight="true" outlineLevel="0" collapsed="false">
      <c r="A1089" s="7" t="n">
        <v>1087</v>
      </c>
      <c r="B1089" s="7" t="s">
        <v>2148</v>
      </c>
      <c r="C1089" s="4" t="s">
        <v>2149</v>
      </c>
      <c r="D1089" s="8" t="n">
        <v>83</v>
      </c>
      <c r="E1089" s="8" t="n">
        <f aca="false">D1089/1.5</f>
        <v>55.3333333333333</v>
      </c>
      <c r="F1089" s="7"/>
    </row>
    <row r="1090" customFormat="false" ht="15" hidden="false" customHeight="true" outlineLevel="0" collapsed="false">
      <c r="A1090" s="7" t="n">
        <v>1088</v>
      </c>
      <c r="B1090" s="7" t="s">
        <v>2150</v>
      </c>
      <c r="C1090" s="4" t="s">
        <v>2151</v>
      </c>
      <c r="D1090" s="8" t="n">
        <v>77.5</v>
      </c>
      <c r="E1090" s="8" t="n">
        <f aca="false">D1090/1.5</f>
        <v>51.6666666666667</v>
      </c>
      <c r="F1090" s="7"/>
    </row>
    <row r="1091" customFormat="false" ht="15" hidden="false" customHeight="true" outlineLevel="0" collapsed="false">
      <c r="A1091" s="7" t="n">
        <v>1089</v>
      </c>
      <c r="B1091" s="7" t="s">
        <v>2152</v>
      </c>
      <c r="C1091" s="4" t="s">
        <v>2153</v>
      </c>
      <c r="D1091" s="8" t="n">
        <v>78.5</v>
      </c>
      <c r="E1091" s="8" t="n">
        <f aca="false">D1091/1.5</f>
        <v>52.3333333333333</v>
      </c>
      <c r="F1091" s="7"/>
    </row>
    <row r="1092" customFormat="false" ht="15" hidden="false" customHeight="true" outlineLevel="0" collapsed="false">
      <c r="A1092" s="7" t="n">
        <v>1090</v>
      </c>
      <c r="B1092" s="7" t="s">
        <v>2154</v>
      </c>
      <c r="C1092" s="4" t="s">
        <v>2155</v>
      </c>
      <c r="D1092" s="8" t="n">
        <v>53</v>
      </c>
      <c r="E1092" s="8" t="n">
        <f aca="false">D1092/1.5</f>
        <v>35.3333333333333</v>
      </c>
      <c r="F1092" s="7"/>
    </row>
    <row r="1093" customFormat="false" ht="15" hidden="false" customHeight="true" outlineLevel="0" collapsed="false">
      <c r="A1093" s="7" t="n">
        <v>1091</v>
      </c>
      <c r="B1093" s="7" t="s">
        <v>2156</v>
      </c>
      <c r="C1093" s="4" t="s">
        <v>2096</v>
      </c>
      <c r="D1093" s="8" t="n">
        <v>59.5</v>
      </c>
      <c r="E1093" s="8" t="n">
        <f aca="false">D1093/1.5</f>
        <v>39.6666666666667</v>
      </c>
      <c r="F1093" s="7"/>
    </row>
    <row r="1094" customFormat="false" ht="15" hidden="false" customHeight="true" outlineLevel="0" collapsed="false">
      <c r="A1094" s="7" t="n">
        <v>1092</v>
      </c>
      <c r="B1094" s="7" t="s">
        <v>2157</v>
      </c>
      <c r="C1094" s="4" t="s">
        <v>2158</v>
      </c>
      <c r="D1094" s="8" t="n">
        <v>73</v>
      </c>
      <c r="E1094" s="8" t="n">
        <f aca="false">D1094/1.5</f>
        <v>48.6666666666667</v>
      </c>
      <c r="F1094" s="7"/>
    </row>
    <row r="1095" customFormat="false" ht="15" hidden="false" customHeight="true" outlineLevel="0" collapsed="false">
      <c r="A1095" s="7" t="n">
        <v>1093</v>
      </c>
      <c r="B1095" s="7" t="s">
        <v>2159</v>
      </c>
      <c r="C1095" s="4" t="s">
        <v>2160</v>
      </c>
      <c r="D1095" s="8" t="n">
        <v>60.5</v>
      </c>
      <c r="E1095" s="8" t="n">
        <f aca="false">D1095/1.5</f>
        <v>40.3333333333333</v>
      </c>
      <c r="F1095" s="7"/>
    </row>
    <row r="1096" customFormat="false" ht="15" hidden="false" customHeight="true" outlineLevel="0" collapsed="false">
      <c r="A1096" s="7" t="n">
        <v>1094</v>
      </c>
      <c r="B1096" s="7" t="s">
        <v>2161</v>
      </c>
      <c r="C1096" s="4" t="s">
        <v>2162</v>
      </c>
      <c r="D1096" s="8" t="n">
        <v>68</v>
      </c>
      <c r="E1096" s="8" t="n">
        <f aca="false">D1096/1.5</f>
        <v>45.3333333333333</v>
      </c>
      <c r="F1096" s="7"/>
    </row>
    <row r="1097" customFormat="false" ht="15" hidden="false" customHeight="true" outlineLevel="0" collapsed="false">
      <c r="A1097" s="7" t="n">
        <v>1095</v>
      </c>
      <c r="B1097" s="7" t="s">
        <v>2163</v>
      </c>
      <c r="C1097" s="4" t="s">
        <v>2164</v>
      </c>
      <c r="D1097" s="5" t="s">
        <v>23</v>
      </c>
      <c r="E1097" s="5" t="s">
        <v>23</v>
      </c>
      <c r="F1097" s="7"/>
    </row>
    <row r="1098" customFormat="false" ht="15" hidden="false" customHeight="true" outlineLevel="0" collapsed="false">
      <c r="A1098" s="7" t="n">
        <v>1096</v>
      </c>
      <c r="B1098" s="7" t="s">
        <v>2165</v>
      </c>
      <c r="C1098" s="4" t="s">
        <v>2166</v>
      </c>
      <c r="D1098" s="8" t="n">
        <v>83</v>
      </c>
      <c r="E1098" s="8" t="n">
        <f aca="false">D1098/1.5</f>
        <v>55.3333333333333</v>
      </c>
      <c r="F1098" s="7"/>
    </row>
    <row r="1099" customFormat="false" ht="15" hidden="false" customHeight="true" outlineLevel="0" collapsed="false">
      <c r="A1099" s="7" t="n">
        <v>1097</v>
      </c>
      <c r="B1099" s="7" t="s">
        <v>2167</v>
      </c>
      <c r="C1099" s="4" t="s">
        <v>2168</v>
      </c>
      <c r="D1099" s="8" t="n">
        <v>75</v>
      </c>
      <c r="E1099" s="8" t="n">
        <f aca="false">D1099/1.5</f>
        <v>50</v>
      </c>
      <c r="F1099" s="7"/>
    </row>
    <row r="1100" customFormat="false" ht="15" hidden="false" customHeight="true" outlineLevel="0" collapsed="false">
      <c r="A1100" s="7" t="n">
        <v>1098</v>
      </c>
      <c r="B1100" s="7" t="s">
        <v>2169</v>
      </c>
      <c r="C1100" s="4" t="s">
        <v>2170</v>
      </c>
      <c r="D1100" s="8" t="n">
        <v>86</v>
      </c>
      <c r="E1100" s="8" t="n">
        <f aca="false">D1100/1.5</f>
        <v>57.3333333333333</v>
      </c>
      <c r="F1100" s="7"/>
    </row>
    <row r="1101" customFormat="false" ht="15" hidden="false" customHeight="true" outlineLevel="0" collapsed="false">
      <c r="A1101" s="7" t="n">
        <v>1099</v>
      </c>
      <c r="B1101" s="7" t="s">
        <v>2171</v>
      </c>
      <c r="C1101" s="4" t="s">
        <v>2172</v>
      </c>
      <c r="D1101" s="8" t="n">
        <v>88</v>
      </c>
      <c r="E1101" s="8" t="n">
        <f aca="false">D1101/1.5</f>
        <v>58.6666666666667</v>
      </c>
      <c r="F1101" s="7"/>
    </row>
    <row r="1102" customFormat="false" ht="15" hidden="false" customHeight="true" outlineLevel="0" collapsed="false">
      <c r="A1102" s="7" t="n">
        <v>1100</v>
      </c>
      <c r="B1102" s="7" t="s">
        <v>2173</v>
      </c>
      <c r="C1102" s="4" t="s">
        <v>2174</v>
      </c>
      <c r="D1102" s="8" t="n">
        <v>57.5</v>
      </c>
      <c r="E1102" s="8" t="n">
        <f aca="false">D1102/1.5</f>
        <v>38.3333333333333</v>
      </c>
      <c r="F1102" s="7"/>
    </row>
    <row r="1103" customFormat="false" ht="15" hidden="false" customHeight="true" outlineLevel="0" collapsed="false">
      <c r="A1103" s="7" t="n">
        <v>1101</v>
      </c>
      <c r="B1103" s="7" t="s">
        <v>2175</v>
      </c>
      <c r="C1103" s="4" t="s">
        <v>2176</v>
      </c>
      <c r="D1103" s="8" t="n">
        <v>87</v>
      </c>
      <c r="E1103" s="8" t="n">
        <f aca="false">D1103/1.5</f>
        <v>58</v>
      </c>
      <c r="F1103" s="7"/>
    </row>
    <row r="1104" customFormat="false" ht="15" hidden="false" customHeight="true" outlineLevel="0" collapsed="false">
      <c r="A1104" s="7" t="n">
        <v>1102</v>
      </c>
      <c r="B1104" s="7" t="s">
        <v>2177</v>
      </c>
      <c r="C1104" s="4" t="s">
        <v>2178</v>
      </c>
      <c r="D1104" s="8" t="n">
        <v>67</v>
      </c>
      <c r="E1104" s="8" t="n">
        <f aca="false">D1104/1.5</f>
        <v>44.6666666666667</v>
      </c>
      <c r="F1104" s="7"/>
    </row>
    <row r="1105" customFormat="false" ht="15" hidden="false" customHeight="true" outlineLevel="0" collapsed="false">
      <c r="A1105" s="7" t="n">
        <v>1103</v>
      </c>
      <c r="B1105" s="7" t="s">
        <v>2179</v>
      </c>
      <c r="C1105" s="4" t="s">
        <v>2180</v>
      </c>
      <c r="D1105" s="8" t="n">
        <v>61.5</v>
      </c>
      <c r="E1105" s="8" t="n">
        <f aca="false">D1105/1.5</f>
        <v>41</v>
      </c>
      <c r="F1105" s="7"/>
    </row>
    <row r="1106" customFormat="false" ht="15" hidden="false" customHeight="true" outlineLevel="0" collapsed="false">
      <c r="A1106" s="7" t="n">
        <v>1104</v>
      </c>
      <c r="B1106" s="7" t="s">
        <v>2181</v>
      </c>
      <c r="C1106" s="4" t="s">
        <v>2182</v>
      </c>
      <c r="D1106" s="8" t="n">
        <v>59.5</v>
      </c>
      <c r="E1106" s="8" t="n">
        <f aca="false">D1106/1.5</f>
        <v>39.6666666666667</v>
      </c>
      <c r="F1106" s="7"/>
    </row>
    <row r="1107" customFormat="false" ht="15" hidden="false" customHeight="true" outlineLevel="0" collapsed="false">
      <c r="A1107" s="7" t="n">
        <v>1105</v>
      </c>
      <c r="B1107" s="7" t="s">
        <v>2183</v>
      </c>
      <c r="C1107" s="4" t="s">
        <v>2184</v>
      </c>
      <c r="D1107" s="8" t="n">
        <v>79.5</v>
      </c>
      <c r="E1107" s="8" t="n">
        <f aca="false">D1107/1.5</f>
        <v>53</v>
      </c>
      <c r="F1107" s="7"/>
    </row>
    <row r="1108" customFormat="false" ht="15" hidden="false" customHeight="true" outlineLevel="0" collapsed="false">
      <c r="A1108" s="7" t="n">
        <v>1106</v>
      </c>
      <c r="B1108" s="7" t="s">
        <v>2185</v>
      </c>
      <c r="C1108" s="4" t="s">
        <v>2186</v>
      </c>
      <c r="D1108" s="8" t="n">
        <v>67</v>
      </c>
      <c r="E1108" s="8" t="n">
        <f aca="false">D1108/1.5</f>
        <v>44.6666666666667</v>
      </c>
      <c r="F1108" s="7"/>
    </row>
    <row r="1109" customFormat="false" ht="15" hidden="false" customHeight="true" outlineLevel="0" collapsed="false">
      <c r="A1109" s="7" t="n">
        <v>1107</v>
      </c>
      <c r="B1109" s="7" t="s">
        <v>2187</v>
      </c>
      <c r="C1109" s="4" t="s">
        <v>2188</v>
      </c>
      <c r="D1109" s="5" t="s">
        <v>23</v>
      </c>
      <c r="E1109" s="5" t="s">
        <v>23</v>
      </c>
      <c r="F1109" s="7"/>
    </row>
    <row r="1110" customFormat="false" ht="15" hidden="false" customHeight="true" outlineLevel="0" collapsed="false">
      <c r="A1110" s="7" t="n">
        <v>1108</v>
      </c>
      <c r="B1110" s="7" t="s">
        <v>2189</v>
      </c>
      <c r="C1110" s="4" t="s">
        <v>2190</v>
      </c>
      <c r="D1110" s="8" t="n">
        <v>84.5</v>
      </c>
      <c r="E1110" s="8" t="n">
        <f aca="false">D1110/1.5</f>
        <v>56.3333333333333</v>
      </c>
      <c r="F1110" s="7"/>
    </row>
    <row r="1111" customFormat="false" ht="15" hidden="false" customHeight="true" outlineLevel="0" collapsed="false">
      <c r="A1111" s="7" t="n">
        <v>1109</v>
      </c>
      <c r="B1111" s="7" t="s">
        <v>2191</v>
      </c>
      <c r="C1111" s="4" t="s">
        <v>2192</v>
      </c>
      <c r="D1111" s="8" t="n">
        <v>90</v>
      </c>
      <c r="E1111" s="8" t="n">
        <f aca="false">D1111/1.5</f>
        <v>60</v>
      </c>
      <c r="F1111" s="7"/>
    </row>
    <row r="1112" customFormat="false" ht="15" hidden="false" customHeight="true" outlineLevel="0" collapsed="false">
      <c r="A1112" s="7" t="n">
        <v>1110</v>
      </c>
      <c r="B1112" s="7" t="s">
        <v>2193</v>
      </c>
      <c r="C1112" s="4" t="s">
        <v>2194</v>
      </c>
      <c r="D1112" s="8" t="n">
        <v>72</v>
      </c>
      <c r="E1112" s="8" t="n">
        <f aca="false">D1112/1.5</f>
        <v>48</v>
      </c>
      <c r="F1112" s="7"/>
    </row>
    <row r="1113" customFormat="false" ht="15" hidden="false" customHeight="true" outlineLevel="0" collapsed="false">
      <c r="A1113" s="7" t="n">
        <v>1111</v>
      </c>
      <c r="B1113" s="7" t="s">
        <v>2195</v>
      </c>
      <c r="C1113" s="4" t="s">
        <v>2196</v>
      </c>
      <c r="D1113" s="8" t="n">
        <v>68.5</v>
      </c>
      <c r="E1113" s="8" t="n">
        <f aca="false">D1113/1.5</f>
        <v>45.6666666666667</v>
      </c>
      <c r="F1113" s="7"/>
    </row>
    <row r="1114" customFormat="false" ht="15" hidden="false" customHeight="true" outlineLevel="0" collapsed="false">
      <c r="A1114" s="7" t="n">
        <v>1112</v>
      </c>
      <c r="B1114" s="7" t="s">
        <v>2197</v>
      </c>
      <c r="C1114" s="4" t="s">
        <v>2198</v>
      </c>
      <c r="D1114" s="8" t="n">
        <v>62.5</v>
      </c>
      <c r="E1114" s="8" t="n">
        <f aca="false">D1114/1.5</f>
        <v>41.6666666666667</v>
      </c>
      <c r="F1114" s="7"/>
    </row>
    <row r="1115" customFormat="false" ht="15" hidden="false" customHeight="true" outlineLevel="0" collapsed="false">
      <c r="A1115" s="7" t="n">
        <v>1113</v>
      </c>
      <c r="B1115" s="7" t="s">
        <v>2199</v>
      </c>
      <c r="C1115" s="4" t="s">
        <v>2200</v>
      </c>
      <c r="D1115" s="8" t="n">
        <v>55.5</v>
      </c>
      <c r="E1115" s="8" t="n">
        <f aca="false">D1115/1.5</f>
        <v>37</v>
      </c>
      <c r="F1115" s="7"/>
    </row>
    <row r="1116" customFormat="false" ht="15" hidden="false" customHeight="true" outlineLevel="0" collapsed="false">
      <c r="A1116" s="7" t="n">
        <v>1114</v>
      </c>
      <c r="B1116" s="7" t="s">
        <v>2201</v>
      </c>
      <c r="C1116" s="4" t="s">
        <v>2202</v>
      </c>
      <c r="D1116" s="8" t="n">
        <v>53.5</v>
      </c>
      <c r="E1116" s="8" t="n">
        <f aca="false">D1116/1.5</f>
        <v>35.6666666666667</v>
      </c>
      <c r="F1116" s="7"/>
    </row>
    <row r="1117" customFormat="false" ht="15" hidden="false" customHeight="true" outlineLevel="0" collapsed="false">
      <c r="A1117" s="7" t="n">
        <v>1115</v>
      </c>
      <c r="B1117" s="7" t="s">
        <v>2203</v>
      </c>
      <c r="C1117" s="4" t="s">
        <v>2204</v>
      </c>
      <c r="D1117" s="5" t="s">
        <v>23</v>
      </c>
      <c r="E1117" s="5" t="s">
        <v>23</v>
      </c>
      <c r="F1117" s="7"/>
    </row>
    <row r="1118" customFormat="false" ht="15" hidden="false" customHeight="true" outlineLevel="0" collapsed="false">
      <c r="A1118" s="7" t="n">
        <v>1116</v>
      </c>
      <c r="B1118" s="7" t="s">
        <v>2205</v>
      </c>
      <c r="C1118" s="4" t="s">
        <v>2206</v>
      </c>
      <c r="D1118" s="8" t="n">
        <v>77</v>
      </c>
      <c r="E1118" s="8" t="n">
        <f aca="false">D1118/1.5</f>
        <v>51.3333333333333</v>
      </c>
      <c r="F1118" s="7"/>
    </row>
    <row r="1119" customFormat="false" ht="15" hidden="false" customHeight="true" outlineLevel="0" collapsed="false">
      <c r="A1119" s="7" t="n">
        <v>1117</v>
      </c>
      <c r="B1119" s="7" t="s">
        <v>2207</v>
      </c>
      <c r="C1119" s="4" t="s">
        <v>2208</v>
      </c>
      <c r="D1119" s="8" t="n">
        <v>71.5</v>
      </c>
      <c r="E1119" s="8" t="n">
        <f aca="false">D1119/1.5</f>
        <v>47.6666666666667</v>
      </c>
      <c r="F1119" s="7"/>
    </row>
    <row r="1120" customFormat="false" ht="15" hidden="false" customHeight="true" outlineLevel="0" collapsed="false">
      <c r="A1120" s="7" t="n">
        <v>1118</v>
      </c>
      <c r="B1120" s="7" t="s">
        <v>2209</v>
      </c>
      <c r="C1120" s="4" t="s">
        <v>2210</v>
      </c>
      <c r="D1120" s="8" t="n">
        <v>71</v>
      </c>
      <c r="E1120" s="8" t="n">
        <f aca="false">D1120/1.5</f>
        <v>47.3333333333333</v>
      </c>
      <c r="F1120" s="7"/>
    </row>
    <row r="1121" customFormat="false" ht="15" hidden="false" customHeight="true" outlineLevel="0" collapsed="false">
      <c r="A1121" s="7" t="n">
        <v>1119</v>
      </c>
      <c r="B1121" s="7" t="s">
        <v>2211</v>
      </c>
      <c r="C1121" s="4" t="s">
        <v>2212</v>
      </c>
      <c r="D1121" s="8" t="n">
        <v>49.5</v>
      </c>
      <c r="E1121" s="8" t="n">
        <f aca="false">D1121/1.5</f>
        <v>33</v>
      </c>
      <c r="F1121" s="7"/>
    </row>
    <row r="1122" customFormat="false" ht="15" hidden="false" customHeight="true" outlineLevel="0" collapsed="false">
      <c r="A1122" s="7" t="n">
        <v>1120</v>
      </c>
      <c r="B1122" s="7" t="s">
        <v>2213</v>
      </c>
      <c r="C1122" s="4" t="s">
        <v>2214</v>
      </c>
      <c r="D1122" s="8" t="n">
        <v>66</v>
      </c>
      <c r="E1122" s="8" t="n">
        <f aca="false">D1122/1.5</f>
        <v>44</v>
      </c>
      <c r="F1122" s="7"/>
    </row>
    <row r="1123" customFormat="false" ht="15" hidden="false" customHeight="true" outlineLevel="0" collapsed="false">
      <c r="A1123" s="7" t="n">
        <v>1121</v>
      </c>
      <c r="B1123" s="7" t="s">
        <v>2215</v>
      </c>
      <c r="C1123" s="4" t="s">
        <v>2216</v>
      </c>
      <c r="D1123" s="5" t="s">
        <v>23</v>
      </c>
      <c r="E1123" s="5" t="s">
        <v>23</v>
      </c>
      <c r="F1123" s="7"/>
    </row>
    <row r="1124" customFormat="false" ht="15" hidden="false" customHeight="true" outlineLevel="0" collapsed="false">
      <c r="A1124" s="7" t="n">
        <v>1122</v>
      </c>
      <c r="B1124" s="7" t="s">
        <v>2217</v>
      </c>
      <c r="C1124" s="4" t="s">
        <v>2218</v>
      </c>
      <c r="D1124" s="8" t="n">
        <v>64.5</v>
      </c>
      <c r="E1124" s="8" t="n">
        <f aca="false">D1124/1.5</f>
        <v>43</v>
      </c>
      <c r="F1124" s="7"/>
    </row>
    <row r="1125" customFormat="false" ht="15" hidden="false" customHeight="true" outlineLevel="0" collapsed="false">
      <c r="A1125" s="7" t="n">
        <v>1123</v>
      </c>
      <c r="B1125" s="7" t="s">
        <v>2219</v>
      </c>
      <c r="C1125" s="4" t="s">
        <v>2220</v>
      </c>
      <c r="D1125" s="5" t="s">
        <v>23</v>
      </c>
      <c r="E1125" s="5" t="s">
        <v>23</v>
      </c>
      <c r="F1125" s="7"/>
    </row>
    <row r="1126" customFormat="false" ht="15" hidden="false" customHeight="true" outlineLevel="0" collapsed="false">
      <c r="A1126" s="7" t="n">
        <v>1124</v>
      </c>
      <c r="B1126" s="7" t="s">
        <v>2221</v>
      </c>
      <c r="C1126" s="4" t="s">
        <v>2222</v>
      </c>
      <c r="D1126" s="8" t="n">
        <v>84</v>
      </c>
      <c r="E1126" s="8" t="n">
        <f aca="false">D1126/1.5</f>
        <v>56</v>
      </c>
      <c r="F1126" s="7"/>
    </row>
    <row r="1127" customFormat="false" ht="15" hidden="false" customHeight="true" outlineLevel="0" collapsed="false">
      <c r="A1127" s="7" t="n">
        <v>1125</v>
      </c>
      <c r="B1127" s="7" t="s">
        <v>2223</v>
      </c>
      <c r="C1127" s="4" t="s">
        <v>2224</v>
      </c>
      <c r="D1127" s="8" t="n">
        <v>51</v>
      </c>
      <c r="E1127" s="8" t="n">
        <f aca="false">D1127/1.5</f>
        <v>34</v>
      </c>
      <c r="F1127" s="7"/>
    </row>
    <row r="1128" customFormat="false" ht="15" hidden="false" customHeight="true" outlineLevel="0" collapsed="false">
      <c r="A1128" s="7" t="n">
        <v>1126</v>
      </c>
      <c r="B1128" s="7" t="s">
        <v>2225</v>
      </c>
      <c r="C1128" s="4" t="s">
        <v>2226</v>
      </c>
      <c r="D1128" s="8" t="n">
        <v>54.5</v>
      </c>
      <c r="E1128" s="8" t="n">
        <f aca="false">D1128/1.5</f>
        <v>36.3333333333333</v>
      </c>
      <c r="F1128" s="7"/>
    </row>
    <row r="1129" customFormat="false" ht="15" hidden="false" customHeight="true" outlineLevel="0" collapsed="false">
      <c r="A1129" s="7" t="n">
        <v>1127</v>
      </c>
      <c r="B1129" s="7" t="s">
        <v>2227</v>
      </c>
      <c r="C1129" s="4" t="s">
        <v>2228</v>
      </c>
      <c r="D1129" s="8" t="n">
        <v>83</v>
      </c>
      <c r="E1129" s="8" t="n">
        <f aca="false">D1129/1.5</f>
        <v>55.3333333333333</v>
      </c>
      <c r="F1129" s="7"/>
    </row>
    <row r="1130" customFormat="false" ht="15" hidden="false" customHeight="true" outlineLevel="0" collapsed="false">
      <c r="A1130" s="7" t="n">
        <v>1128</v>
      </c>
      <c r="B1130" s="7" t="s">
        <v>2229</v>
      </c>
      <c r="C1130" s="4" t="s">
        <v>2230</v>
      </c>
      <c r="D1130" s="5" t="s">
        <v>23</v>
      </c>
      <c r="E1130" s="5" t="s">
        <v>23</v>
      </c>
      <c r="F1130" s="7"/>
    </row>
    <row r="1131" customFormat="false" ht="15" hidden="false" customHeight="true" outlineLevel="0" collapsed="false">
      <c r="A1131" s="7" t="n">
        <v>1129</v>
      </c>
      <c r="B1131" s="7" t="s">
        <v>2231</v>
      </c>
      <c r="C1131" s="4" t="s">
        <v>2232</v>
      </c>
      <c r="D1131" s="8" t="n">
        <v>77.5</v>
      </c>
      <c r="E1131" s="8" t="n">
        <f aca="false">D1131/1.5</f>
        <v>51.6666666666667</v>
      </c>
      <c r="F1131" s="7"/>
    </row>
    <row r="1132" customFormat="false" ht="15" hidden="false" customHeight="true" outlineLevel="0" collapsed="false">
      <c r="A1132" s="7" t="n">
        <v>1130</v>
      </c>
      <c r="B1132" s="7" t="s">
        <v>2233</v>
      </c>
      <c r="C1132" s="4" t="s">
        <v>2234</v>
      </c>
      <c r="D1132" s="8" t="n">
        <v>64.5</v>
      </c>
      <c r="E1132" s="8" t="n">
        <f aca="false">D1132/1.5</f>
        <v>43</v>
      </c>
      <c r="F1132" s="7"/>
    </row>
    <row r="1133" customFormat="false" ht="15" hidden="false" customHeight="true" outlineLevel="0" collapsed="false">
      <c r="A1133" s="7" t="n">
        <v>1131</v>
      </c>
      <c r="B1133" s="7" t="s">
        <v>2235</v>
      </c>
      <c r="C1133" s="4" t="s">
        <v>2236</v>
      </c>
      <c r="D1133" s="8" t="n">
        <v>71</v>
      </c>
      <c r="E1133" s="8" t="n">
        <f aca="false">D1133/1.5</f>
        <v>47.3333333333333</v>
      </c>
      <c r="F1133" s="7"/>
    </row>
    <row r="1134" customFormat="false" ht="15" hidden="false" customHeight="true" outlineLevel="0" collapsed="false">
      <c r="A1134" s="7" t="n">
        <v>1132</v>
      </c>
      <c r="B1134" s="7" t="s">
        <v>2237</v>
      </c>
      <c r="C1134" s="4" t="s">
        <v>2238</v>
      </c>
      <c r="D1134" s="8" t="n">
        <v>73</v>
      </c>
      <c r="E1134" s="8" t="n">
        <f aca="false">D1134/1.5</f>
        <v>48.6666666666667</v>
      </c>
      <c r="F1134" s="7"/>
    </row>
    <row r="1135" customFormat="false" ht="15" hidden="false" customHeight="true" outlineLevel="0" collapsed="false">
      <c r="A1135" s="7" t="n">
        <v>1133</v>
      </c>
      <c r="B1135" s="7" t="s">
        <v>2239</v>
      </c>
      <c r="C1135" s="4" t="s">
        <v>2240</v>
      </c>
      <c r="D1135" s="8" t="n">
        <v>87</v>
      </c>
      <c r="E1135" s="8" t="n">
        <f aca="false">D1135/1.5</f>
        <v>58</v>
      </c>
      <c r="F1135" s="7"/>
    </row>
    <row r="1136" customFormat="false" ht="15" hidden="false" customHeight="true" outlineLevel="0" collapsed="false">
      <c r="A1136" s="7" t="n">
        <v>1134</v>
      </c>
      <c r="B1136" s="7" t="s">
        <v>2241</v>
      </c>
      <c r="C1136" s="4" t="s">
        <v>2242</v>
      </c>
      <c r="D1136" s="5" t="s">
        <v>23</v>
      </c>
      <c r="E1136" s="5" t="s">
        <v>23</v>
      </c>
      <c r="F1136" s="7"/>
    </row>
    <row r="1137" customFormat="false" ht="15" hidden="false" customHeight="true" outlineLevel="0" collapsed="false">
      <c r="A1137" s="7" t="n">
        <v>1135</v>
      </c>
      <c r="B1137" s="7" t="s">
        <v>2243</v>
      </c>
      <c r="C1137" s="4" t="s">
        <v>2244</v>
      </c>
      <c r="D1137" s="8" t="n">
        <v>67</v>
      </c>
      <c r="E1137" s="8" t="n">
        <f aca="false">D1137/1.5</f>
        <v>44.6666666666667</v>
      </c>
      <c r="F1137" s="7"/>
    </row>
    <row r="1138" customFormat="false" ht="15" hidden="false" customHeight="true" outlineLevel="0" collapsed="false">
      <c r="A1138" s="7" t="n">
        <v>1136</v>
      </c>
      <c r="B1138" s="7" t="s">
        <v>2245</v>
      </c>
      <c r="C1138" s="4" t="s">
        <v>2246</v>
      </c>
      <c r="D1138" s="8" t="n">
        <v>81.5</v>
      </c>
      <c r="E1138" s="8" t="n">
        <f aca="false">D1138/1.5</f>
        <v>54.3333333333333</v>
      </c>
      <c r="F1138" s="7"/>
    </row>
    <row r="1139" customFormat="false" ht="15" hidden="false" customHeight="true" outlineLevel="0" collapsed="false">
      <c r="A1139" s="7" t="n">
        <v>1137</v>
      </c>
      <c r="B1139" s="7" t="s">
        <v>2247</v>
      </c>
      <c r="C1139" s="4" t="s">
        <v>2248</v>
      </c>
      <c r="D1139" s="8" t="n">
        <v>82.5</v>
      </c>
      <c r="E1139" s="8" t="n">
        <f aca="false">D1139/1.5</f>
        <v>55</v>
      </c>
      <c r="F1139" s="7"/>
    </row>
    <row r="1140" customFormat="false" ht="15" hidden="false" customHeight="true" outlineLevel="0" collapsed="false">
      <c r="A1140" s="7" t="n">
        <v>1138</v>
      </c>
      <c r="B1140" s="7" t="s">
        <v>2249</v>
      </c>
      <c r="C1140" s="4" t="s">
        <v>2250</v>
      </c>
      <c r="D1140" s="8" t="n">
        <v>61</v>
      </c>
      <c r="E1140" s="8" t="n">
        <f aca="false">D1140/1.5</f>
        <v>40.6666666666667</v>
      </c>
      <c r="F1140" s="7"/>
    </row>
    <row r="1141" customFormat="false" ht="15" hidden="false" customHeight="true" outlineLevel="0" collapsed="false">
      <c r="A1141" s="7" t="n">
        <v>1139</v>
      </c>
      <c r="B1141" s="7" t="s">
        <v>2251</v>
      </c>
      <c r="C1141" s="4" t="s">
        <v>2252</v>
      </c>
      <c r="D1141" s="8" t="n">
        <v>82.5</v>
      </c>
      <c r="E1141" s="8" t="n">
        <f aca="false">D1141/1.5</f>
        <v>55</v>
      </c>
      <c r="F1141" s="7"/>
    </row>
    <row r="1142" customFormat="false" ht="15" hidden="false" customHeight="true" outlineLevel="0" collapsed="false">
      <c r="A1142" s="7" t="n">
        <v>1140</v>
      </c>
      <c r="B1142" s="7" t="s">
        <v>2253</v>
      </c>
      <c r="C1142" s="4" t="s">
        <v>2254</v>
      </c>
      <c r="D1142" s="8" t="n">
        <v>97</v>
      </c>
      <c r="E1142" s="8" t="n">
        <f aca="false">D1142/1.5</f>
        <v>64.6666666666667</v>
      </c>
      <c r="F1142" s="7"/>
    </row>
    <row r="1143" customFormat="false" ht="15" hidden="false" customHeight="true" outlineLevel="0" collapsed="false">
      <c r="A1143" s="7" t="n">
        <v>1141</v>
      </c>
      <c r="B1143" s="7" t="s">
        <v>2255</v>
      </c>
      <c r="C1143" s="4" t="s">
        <v>2256</v>
      </c>
      <c r="D1143" s="8" t="n">
        <v>56</v>
      </c>
      <c r="E1143" s="8" t="n">
        <f aca="false">D1143/1.5</f>
        <v>37.3333333333333</v>
      </c>
      <c r="F1143" s="7"/>
    </row>
    <row r="1144" customFormat="false" ht="15" hidden="false" customHeight="true" outlineLevel="0" collapsed="false">
      <c r="A1144" s="7" t="n">
        <v>1142</v>
      </c>
      <c r="B1144" s="7" t="s">
        <v>2257</v>
      </c>
      <c r="C1144" s="4" t="s">
        <v>2258</v>
      </c>
      <c r="D1144" s="8" t="n">
        <v>46</v>
      </c>
      <c r="E1144" s="8" t="n">
        <f aca="false">D1144/1.5</f>
        <v>30.6666666666667</v>
      </c>
      <c r="F1144" s="7"/>
    </row>
    <row r="1145" customFormat="false" ht="15" hidden="false" customHeight="true" outlineLevel="0" collapsed="false">
      <c r="A1145" s="7" t="n">
        <v>1143</v>
      </c>
      <c r="B1145" s="7" t="s">
        <v>2259</v>
      </c>
      <c r="C1145" s="4" t="s">
        <v>2260</v>
      </c>
      <c r="D1145" s="8" t="n">
        <v>66.5</v>
      </c>
      <c r="E1145" s="8" t="n">
        <f aca="false">D1145/1.5</f>
        <v>44.3333333333333</v>
      </c>
      <c r="F1145" s="7"/>
    </row>
    <row r="1146" customFormat="false" ht="15" hidden="false" customHeight="true" outlineLevel="0" collapsed="false">
      <c r="A1146" s="7" t="n">
        <v>1144</v>
      </c>
      <c r="B1146" s="7" t="s">
        <v>2261</v>
      </c>
      <c r="C1146" s="4" t="s">
        <v>2262</v>
      </c>
      <c r="D1146" s="5" t="s">
        <v>23</v>
      </c>
      <c r="E1146" s="5" t="s">
        <v>23</v>
      </c>
      <c r="F1146" s="7"/>
    </row>
    <row r="1147" customFormat="false" ht="15" hidden="false" customHeight="true" outlineLevel="0" collapsed="false">
      <c r="A1147" s="7" t="n">
        <v>1145</v>
      </c>
      <c r="B1147" s="7" t="s">
        <v>2263</v>
      </c>
      <c r="C1147" s="4" t="s">
        <v>2264</v>
      </c>
      <c r="D1147" s="8" t="n">
        <v>63.5</v>
      </c>
      <c r="E1147" s="8" t="n">
        <f aca="false">D1147/1.5</f>
        <v>42.3333333333333</v>
      </c>
      <c r="F1147" s="7"/>
    </row>
    <row r="1148" customFormat="false" ht="15" hidden="false" customHeight="true" outlineLevel="0" collapsed="false">
      <c r="A1148" s="7" t="n">
        <v>1146</v>
      </c>
      <c r="B1148" s="7" t="s">
        <v>2265</v>
      </c>
      <c r="C1148" s="4" t="s">
        <v>2266</v>
      </c>
      <c r="D1148" s="5" t="s">
        <v>23</v>
      </c>
      <c r="E1148" s="5" t="s">
        <v>23</v>
      </c>
      <c r="F1148" s="7"/>
    </row>
    <row r="1149" customFormat="false" ht="15" hidden="false" customHeight="true" outlineLevel="0" collapsed="false">
      <c r="A1149" s="7" t="n">
        <v>1147</v>
      </c>
      <c r="B1149" s="7" t="s">
        <v>2267</v>
      </c>
      <c r="C1149" s="4" t="s">
        <v>2268</v>
      </c>
      <c r="D1149" s="8" t="n">
        <v>77</v>
      </c>
      <c r="E1149" s="8" t="n">
        <f aca="false">D1149/1.5</f>
        <v>51.3333333333333</v>
      </c>
      <c r="F1149" s="7"/>
    </row>
    <row r="1150" customFormat="false" ht="15" hidden="false" customHeight="true" outlineLevel="0" collapsed="false">
      <c r="A1150" s="7" t="n">
        <v>1148</v>
      </c>
      <c r="B1150" s="7" t="s">
        <v>2269</v>
      </c>
      <c r="C1150" s="4" t="s">
        <v>2270</v>
      </c>
      <c r="D1150" s="8" t="n">
        <v>69</v>
      </c>
      <c r="E1150" s="8" t="n">
        <f aca="false">D1150/1.5</f>
        <v>46</v>
      </c>
      <c r="F1150" s="7"/>
    </row>
    <row r="1151" customFormat="false" ht="15" hidden="false" customHeight="true" outlineLevel="0" collapsed="false">
      <c r="A1151" s="7" t="n">
        <v>1149</v>
      </c>
      <c r="B1151" s="7" t="s">
        <v>2271</v>
      </c>
      <c r="C1151" s="4" t="s">
        <v>2272</v>
      </c>
      <c r="D1151" s="5" t="s">
        <v>23</v>
      </c>
      <c r="E1151" s="5" t="s">
        <v>23</v>
      </c>
      <c r="F1151" s="7"/>
    </row>
    <row r="1152" customFormat="false" ht="15" hidden="false" customHeight="true" outlineLevel="0" collapsed="false">
      <c r="A1152" s="7" t="n">
        <v>1150</v>
      </c>
      <c r="B1152" s="7" t="s">
        <v>2273</v>
      </c>
      <c r="C1152" s="4" t="s">
        <v>2274</v>
      </c>
      <c r="D1152" s="8" t="n">
        <v>76</v>
      </c>
      <c r="E1152" s="8" t="n">
        <f aca="false">D1152/1.5</f>
        <v>50.6666666666667</v>
      </c>
      <c r="F1152" s="7"/>
    </row>
    <row r="1153" customFormat="false" ht="15" hidden="false" customHeight="true" outlineLevel="0" collapsed="false">
      <c r="A1153" s="7" t="n">
        <v>1151</v>
      </c>
      <c r="B1153" s="7" t="s">
        <v>2275</v>
      </c>
      <c r="C1153" s="4" t="s">
        <v>2276</v>
      </c>
      <c r="D1153" s="8" t="n">
        <v>73</v>
      </c>
      <c r="E1153" s="8" t="n">
        <f aca="false">D1153/1.5</f>
        <v>48.6666666666667</v>
      </c>
      <c r="F1153" s="7"/>
    </row>
    <row r="1154" customFormat="false" ht="15" hidden="false" customHeight="true" outlineLevel="0" collapsed="false">
      <c r="A1154" s="7" t="n">
        <v>1152</v>
      </c>
      <c r="B1154" s="7" t="s">
        <v>2277</v>
      </c>
      <c r="C1154" s="4" t="s">
        <v>2278</v>
      </c>
      <c r="D1154" s="8" t="n">
        <v>72.5</v>
      </c>
      <c r="E1154" s="8" t="n">
        <f aca="false">D1154/1.5</f>
        <v>48.3333333333333</v>
      </c>
      <c r="F1154" s="7"/>
    </row>
    <row r="1155" customFormat="false" ht="15" hidden="false" customHeight="true" outlineLevel="0" collapsed="false">
      <c r="A1155" s="7" t="n">
        <v>1153</v>
      </c>
      <c r="B1155" s="7" t="s">
        <v>2279</v>
      </c>
      <c r="C1155" s="4" t="s">
        <v>2280</v>
      </c>
      <c r="D1155" s="8" t="n">
        <v>71</v>
      </c>
      <c r="E1155" s="8" t="n">
        <f aca="false">D1155/1.5</f>
        <v>47.3333333333333</v>
      </c>
      <c r="F1155" s="7"/>
    </row>
    <row r="1156" customFormat="false" ht="15" hidden="false" customHeight="true" outlineLevel="0" collapsed="false">
      <c r="A1156" s="7" t="n">
        <v>1154</v>
      </c>
      <c r="B1156" s="7" t="s">
        <v>2281</v>
      </c>
      <c r="C1156" s="4" t="s">
        <v>2282</v>
      </c>
      <c r="D1156" s="8" t="n">
        <v>86</v>
      </c>
      <c r="E1156" s="8" t="n">
        <f aca="false">D1156/1.5</f>
        <v>57.3333333333333</v>
      </c>
      <c r="F1156" s="7"/>
    </row>
    <row r="1157" customFormat="false" ht="15" hidden="false" customHeight="true" outlineLevel="0" collapsed="false">
      <c r="A1157" s="7" t="n">
        <v>1155</v>
      </c>
      <c r="B1157" s="7" t="s">
        <v>2283</v>
      </c>
      <c r="C1157" s="4" t="s">
        <v>2284</v>
      </c>
      <c r="D1157" s="8" t="n">
        <v>71</v>
      </c>
      <c r="E1157" s="8" t="n">
        <f aca="false">D1157/1.5</f>
        <v>47.3333333333333</v>
      </c>
      <c r="F1157" s="7"/>
    </row>
    <row r="1158" customFormat="false" ht="15" hidden="false" customHeight="true" outlineLevel="0" collapsed="false">
      <c r="A1158" s="7" t="n">
        <v>1156</v>
      </c>
      <c r="B1158" s="7" t="s">
        <v>2285</v>
      </c>
      <c r="C1158" s="4" t="s">
        <v>2286</v>
      </c>
      <c r="D1158" s="8" t="n">
        <v>74.5</v>
      </c>
      <c r="E1158" s="8" t="n">
        <f aca="false">D1158/1.5</f>
        <v>49.6666666666667</v>
      </c>
      <c r="F1158" s="7"/>
    </row>
    <row r="1159" customFormat="false" ht="15" hidden="false" customHeight="true" outlineLevel="0" collapsed="false">
      <c r="A1159" s="7" t="n">
        <v>1157</v>
      </c>
      <c r="B1159" s="7" t="s">
        <v>2287</v>
      </c>
      <c r="C1159" s="4" t="s">
        <v>2288</v>
      </c>
      <c r="D1159" s="5" t="s">
        <v>23</v>
      </c>
      <c r="E1159" s="5" t="s">
        <v>23</v>
      </c>
      <c r="F1159" s="7"/>
    </row>
    <row r="1160" customFormat="false" ht="15" hidden="false" customHeight="true" outlineLevel="0" collapsed="false">
      <c r="A1160" s="7" t="n">
        <v>1158</v>
      </c>
      <c r="B1160" s="7" t="s">
        <v>2289</v>
      </c>
      <c r="C1160" s="4" t="s">
        <v>2290</v>
      </c>
      <c r="D1160" s="8" t="n">
        <v>74</v>
      </c>
      <c r="E1160" s="8" t="n">
        <f aca="false">D1160/1.5</f>
        <v>49.3333333333333</v>
      </c>
      <c r="F1160" s="7"/>
    </row>
    <row r="1161" customFormat="false" ht="15" hidden="false" customHeight="true" outlineLevel="0" collapsed="false">
      <c r="A1161" s="7" t="n">
        <v>1159</v>
      </c>
      <c r="B1161" s="7" t="s">
        <v>2291</v>
      </c>
      <c r="C1161" s="4" t="s">
        <v>2292</v>
      </c>
      <c r="D1161" s="8" t="n">
        <v>88.5</v>
      </c>
      <c r="E1161" s="8" t="n">
        <f aca="false">D1161/1.5</f>
        <v>59</v>
      </c>
      <c r="F1161" s="7"/>
    </row>
    <row r="1162" customFormat="false" ht="15" hidden="false" customHeight="true" outlineLevel="0" collapsed="false">
      <c r="A1162" s="7" t="n">
        <v>1160</v>
      </c>
      <c r="B1162" s="7" t="s">
        <v>2293</v>
      </c>
      <c r="C1162" s="4" t="s">
        <v>2294</v>
      </c>
      <c r="D1162" s="8" t="n">
        <v>68</v>
      </c>
      <c r="E1162" s="8" t="n">
        <f aca="false">D1162/1.5</f>
        <v>45.3333333333333</v>
      </c>
      <c r="F1162" s="7"/>
    </row>
    <row r="1163" customFormat="false" ht="15" hidden="false" customHeight="true" outlineLevel="0" collapsed="false">
      <c r="A1163" s="7" t="n">
        <v>1161</v>
      </c>
      <c r="B1163" s="7" t="s">
        <v>2295</v>
      </c>
      <c r="C1163" s="4" t="s">
        <v>2296</v>
      </c>
      <c r="D1163" s="8" t="n">
        <v>24</v>
      </c>
      <c r="E1163" s="8" t="n">
        <f aca="false">D1163/1.5</f>
        <v>16</v>
      </c>
      <c r="F1163" s="7"/>
    </row>
    <row r="1164" customFormat="false" ht="15" hidden="false" customHeight="true" outlineLevel="0" collapsed="false">
      <c r="A1164" s="7" t="n">
        <v>1162</v>
      </c>
      <c r="B1164" s="7" t="s">
        <v>2297</v>
      </c>
      <c r="C1164" s="4" t="s">
        <v>2298</v>
      </c>
      <c r="D1164" s="8" t="n">
        <v>67</v>
      </c>
      <c r="E1164" s="8" t="n">
        <f aca="false">D1164/1.5</f>
        <v>44.6666666666667</v>
      </c>
      <c r="F1164" s="7"/>
    </row>
    <row r="1165" customFormat="false" ht="15" hidden="false" customHeight="true" outlineLevel="0" collapsed="false">
      <c r="A1165" s="7" t="n">
        <v>1163</v>
      </c>
      <c r="B1165" s="7" t="s">
        <v>2299</v>
      </c>
      <c r="C1165" s="4" t="s">
        <v>2300</v>
      </c>
      <c r="D1165" s="5" t="s">
        <v>23</v>
      </c>
      <c r="E1165" s="5" t="s">
        <v>23</v>
      </c>
      <c r="F1165" s="7"/>
    </row>
    <row r="1166" customFormat="false" ht="15" hidden="false" customHeight="true" outlineLevel="0" collapsed="false">
      <c r="A1166" s="7" t="n">
        <v>1164</v>
      </c>
      <c r="B1166" s="7" t="s">
        <v>2301</v>
      </c>
      <c r="C1166" s="4" t="s">
        <v>2302</v>
      </c>
      <c r="D1166" s="8" t="n">
        <v>72.5</v>
      </c>
      <c r="E1166" s="8" t="n">
        <f aca="false">D1166/1.5</f>
        <v>48.3333333333333</v>
      </c>
      <c r="F1166" s="7"/>
    </row>
    <row r="1167" customFormat="false" ht="15" hidden="false" customHeight="true" outlineLevel="0" collapsed="false">
      <c r="A1167" s="7" t="n">
        <v>1165</v>
      </c>
      <c r="B1167" s="7" t="s">
        <v>2303</v>
      </c>
      <c r="C1167" s="4" t="s">
        <v>2304</v>
      </c>
      <c r="D1167" s="8" t="n">
        <v>60</v>
      </c>
      <c r="E1167" s="8" t="n">
        <f aca="false">D1167/1.5</f>
        <v>40</v>
      </c>
      <c r="F1167" s="7"/>
    </row>
    <row r="1168" customFormat="false" ht="15" hidden="false" customHeight="true" outlineLevel="0" collapsed="false">
      <c r="A1168" s="7" t="n">
        <v>1166</v>
      </c>
      <c r="B1168" s="7" t="s">
        <v>2305</v>
      </c>
      <c r="C1168" s="4" t="s">
        <v>2306</v>
      </c>
      <c r="D1168" s="8" t="n">
        <v>60</v>
      </c>
      <c r="E1168" s="8" t="n">
        <f aca="false">D1168/1.5</f>
        <v>40</v>
      </c>
      <c r="F1168" s="7"/>
    </row>
    <row r="1169" customFormat="false" ht="15" hidden="false" customHeight="true" outlineLevel="0" collapsed="false">
      <c r="A1169" s="7" t="n">
        <v>1167</v>
      </c>
      <c r="B1169" s="7" t="s">
        <v>2307</v>
      </c>
      <c r="C1169" s="4" t="s">
        <v>2308</v>
      </c>
      <c r="D1169" s="8" t="n">
        <v>78.5</v>
      </c>
      <c r="E1169" s="8" t="n">
        <f aca="false">D1169/1.5</f>
        <v>52.3333333333333</v>
      </c>
      <c r="F1169" s="7"/>
    </row>
    <row r="1170" customFormat="false" ht="15" hidden="false" customHeight="true" outlineLevel="0" collapsed="false">
      <c r="A1170" s="7" t="n">
        <v>1168</v>
      </c>
      <c r="B1170" s="7" t="s">
        <v>2309</v>
      </c>
      <c r="C1170" s="4" t="s">
        <v>2310</v>
      </c>
      <c r="D1170" s="8" t="n">
        <v>94.5</v>
      </c>
      <c r="E1170" s="8" t="n">
        <f aca="false">D1170/1.5</f>
        <v>63</v>
      </c>
      <c r="F1170" s="7"/>
    </row>
    <row r="1171" customFormat="false" ht="15" hidden="false" customHeight="true" outlineLevel="0" collapsed="false">
      <c r="A1171" s="7" t="n">
        <v>1169</v>
      </c>
      <c r="B1171" s="7" t="s">
        <v>2311</v>
      </c>
      <c r="C1171" s="4" t="s">
        <v>2312</v>
      </c>
      <c r="D1171" s="8" t="n">
        <v>65</v>
      </c>
      <c r="E1171" s="8" t="n">
        <f aca="false">D1171/1.5</f>
        <v>43.3333333333333</v>
      </c>
      <c r="F1171" s="7"/>
    </row>
    <row r="1172" customFormat="false" ht="15" hidden="false" customHeight="true" outlineLevel="0" collapsed="false">
      <c r="A1172" s="7" t="n">
        <v>1170</v>
      </c>
      <c r="B1172" s="7" t="s">
        <v>2313</v>
      </c>
      <c r="C1172" s="4" t="s">
        <v>2314</v>
      </c>
      <c r="D1172" s="8" t="n">
        <v>54.5</v>
      </c>
      <c r="E1172" s="8" t="n">
        <f aca="false">D1172/1.5</f>
        <v>36.3333333333333</v>
      </c>
      <c r="F1172" s="7"/>
    </row>
    <row r="1173" customFormat="false" ht="15" hidden="false" customHeight="true" outlineLevel="0" collapsed="false">
      <c r="A1173" s="7" t="n">
        <v>1171</v>
      </c>
      <c r="B1173" s="7" t="s">
        <v>2315</v>
      </c>
      <c r="C1173" s="4" t="s">
        <v>2316</v>
      </c>
      <c r="D1173" s="8" t="n">
        <v>73</v>
      </c>
      <c r="E1173" s="8" t="n">
        <f aca="false">D1173/1.5</f>
        <v>48.6666666666667</v>
      </c>
      <c r="F1173" s="7"/>
    </row>
    <row r="1174" customFormat="false" ht="15" hidden="false" customHeight="true" outlineLevel="0" collapsed="false">
      <c r="A1174" s="7" t="n">
        <v>1172</v>
      </c>
      <c r="B1174" s="7" t="s">
        <v>2317</v>
      </c>
      <c r="C1174" s="4" t="s">
        <v>2318</v>
      </c>
      <c r="D1174" s="8" t="n">
        <v>68.5</v>
      </c>
      <c r="E1174" s="8" t="n">
        <f aca="false">D1174/1.5</f>
        <v>45.6666666666667</v>
      </c>
      <c r="F1174" s="7"/>
    </row>
    <row r="1175" customFormat="false" ht="15" hidden="false" customHeight="true" outlineLevel="0" collapsed="false">
      <c r="A1175" s="7" t="n">
        <v>1173</v>
      </c>
      <c r="B1175" s="7" t="s">
        <v>2319</v>
      </c>
      <c r="C1175" s="4" t="s">
        <v>2320</v>
      </c>
      <c r="D1175" s="8" t="n">
        <v>52.5</v>
      </c>
      <c r="E1175" s="8" t="n">
        <f aca="false">D1175/1.5</f>
        <v>35</v>
      </c>
      <c r="F1175" s="7"/>
    </row>
    <row r="1176" customFormat="false" ht="15" hidden="false" customHeight="true" outlineLevel="0" collapsed="false">
      <c r="A1176" s="7" t="n">
        <v>1174</v>
      </c>
      <c r="B1176" s="7" t="s">
        <v>2321</v>
      </c>
      <c r="C1176" s="4" t="s">
        <v>2322</v>
      </c>
      <c r="D1176" s="8" t="n">
        <v>86.5</v>
      </c>
      <c r="E1176" s="8" t="n">
        <f aca="false">D1176/1.5</f>
        <v>57.6666666666667</v>
      </c>
      <c r="F1176" s="7"/>
    </row>
    <row r="1177" customFormat="false" ht="15" hidden="false" customHeight="true" outlineLevel="0" collapsed="false">
      <c r="A1177" s="7" t="n">
        <v>1175</v>
      </c>
      <c r="B1177" s="7" t="s">
        <v>2323</v>
      </c>
      <c r="C1177" s="4" t="s">
        <v>2324</v>
      </c>
      <c r="D1177" s="8" t="n">
        <v>68.5</v>
      </c>
      <c r="E1177" s="8" t="n">
        <f aca="false">D1177/1.5</f>
        <v>45.6666666666667</v>
      </c>
      <c r="F1177" s="7"/>
    </row>
    <row r="1178" customFormat="false" ht="15" hidden="false" customHeight="true" outlineLevel="0" collapsed="false">
      <c r="A1178" s="7" t="n">
        <v>1176</v>
      </c>
      <c r="B1178" s="7" t="s">
        <v>2325</v>
      </c>
      <c r="C1178" s="4" t="s">
        <v>2326</v>
      </c>
      <c r="D1178" s="8" t="n">
        <v>73.5</v>
      </c>
      <c r="E1178" s="8" t="n">
        <f aca="false">D1178/1.5</f>
        <v>49</v>
      </c>
      <c r="F1178" s="7"/>
    </row>
    <row r="1179" customFormat="false" ht="15" hidden="false" customHeight="true" outlineLevel="0" collapsed="false">
      <c r="A1179" s="7" t="n">
        <v>1177</v>
      </c>
      <c r="B1179" s="7" t="s">
        <v>2327</v>
      </c>
      <c r="C1179" s="4" t="s">
        <v>2328</v>
      </c>
      <c r="D1179" s="8" t="n">
        <v>70</v>
      </c>
      <c r="E1179" s="8" t="n">
        <f aca="false">D1179/1.5</f>
        <v>46.6666666666667</v>
      </c>
      <c r="F1179" s="7"/>
    </row>
    <row r="1180" customFormat="false" ht="15" hidden="false" customHeight="true" outlineLevel="0" collapsed="false">
      <c r="A1180" s="7" t="n">
        <v>1178</v>
      </c>
      <c r="B1180" s="7" t="s">
        <v>2329</v>
      </c>
      <c r="C1180" s="4" t="s">
        <v>2330</v>
      </c>
      <c r="D1180" s="8" t="n">
        <v>73.5</v>
      </c>
      <c r="E1180" s="8" t="n">
        <f aca="false">D1180/1.5</f>
        <v>49</v>
      </c>
      <c r="F1180" s="7"/>
    </row>
    <row r="1181" customFormat="false" ht="15" hidden="false" customHeight="true" outlineLevel="0" collapsed="false">
      <c r="A1181" s="7" t="n">
        <v>1179</v>
      </c>
      <c r="B1181" s="7" t="s">
        <v>2331</v>
      </c>
      <c r="C1181" s="4" t="s">
        <v>2332</v>
      </c>
      <c r="D1181" s="8" t="n">
        <v>97</v>
      </c>
      <c r="E1181" s="8" t="n">
        <f aca="false">D1181/1.5</f>
        <v>64.6666666666667</v>
      </c>
      <c r="F1181" s="7"/>
    </row>
    <row r="1182" customFormat="false" ht="15" hidden="false" customHeight="true" outlineLevel="0" collapsed="false">
      <c r="A1182" s="7" t="n">
        <v>1180</v>
      </c>
      <c r="B1182" s="7" t="s">
        <v>2333</v>
      </c>
      <c r="C1182" s="4" t="s">
        <v>2334</v>
      </c>
      <c r="D1182" s="8" t="n">
        <v>93.5</v>
      </c>
      <c r="E1182" s="8" t="n">
        <f aca="false">D1182/1.5</f>
        <v>62.3333333333333</v>
      </c>
      <c r="F1182" s="7"/>
    </row>
    <row r="1183" customFormat="false" ht="15" hidden="false" customHeight="true" outlineLevel="0" collapsed="false">
      <c r="A1183" s="7" t="n">
        <v>1181</v>
      </c>
      <c r="B1183" s="7" t="s">
        <v>2335</v>
      </c>
      <c r="C1183" s="4" t="s">
        <v>2336</v>
      </c>
      <c r="D1183" s="8" t="n">
        <v>59</v>
      </c>
      <c r="E1183" s="8" t="n">
        <f aca="false">D1183/1.5</f>
        <v>39.3333333333333</v>
      </c>
      <c r="F1183" s="7"/>
    </row>
    <row r="1184" customFormat="false" ht="15" hidden="false" customHeight="true" outlineLevel="0" collapsed="false">
      <c r="A1184" s="7" t="n">
        <v>1182</v>
      </c>
      <c r="B1184" s="7" t="s">
        <v>2337</v>
      </c>
      <c r="C1184" s="4" t="s">
        <v>2338</v>
      </c>
      <c r="D1184" s="8" t="n">
        <v>81.5</v>
      </c>
      <c r="E1184" s="8" t="n">
        <f aca="false">D1184/1.5</f>
        <v>54.3333333333333</v>
      </c>
      <c r="F1184" s="7"/>
    </row>
    <row r="1185" customFormat="false" ht="15" hidden="false" customHeight="true" outlineLevel="0" collapsed="false">
      <c r="A1185" s="7" t="n">
        <v>1183</v>
      </c>
      <c r="B1185" s="7" t="s">
        <v>2339</v>
      </c>
      <c r="C1185" s="4" t="s">
        <v>2340</v>
      </c>
      <c r="D1185" s="8" t="n">
        <v>82</v>
      </c>
      <c r="E1185" s="8" t="n">
        <f aca="false">D1185/1.5</f>
        <v>54.6666666666667</v>
      </c>
      <c r="F1185" s="7"/>
    </row>
    <row r="1186" customFormat="false" ht="15" hidden="false" customHeight="true" outlineLevel="0" collapsed="false">
      <c r="A1186" s="7" t="n">
        <v>1184</v>
      </c>
      <c r="B1186" s="7" t="s">
        <v>2341</v>
      </c>
      <c r="C1186" s="4" t="s">
        <v>2342</v>
      </c>
      <c r="D1186" s="8" t="n">
        <v>57</v>
      </c>
      <c r="E1186" s="8" t="n">
        <f aca="false">D1186/1.5</f>
        <v>38</v>
      </c>
      <c r="F1186" s="7"/>
    </row>
    <row r="1187" customFormat="false" ht="15" hidden="false" customHeight="true" outlineLevel="0" collapsed="false">
      <c r="A1187" s="7" t="n">
        <v>1185</v>
      </c>
      <c r="B1187" s="7" t="s">
        <v>2343</v>
      </c>
      <c r="C1187" s="4" t="s">
        <v>2344</v>
      </c>
      <c r="D1187" s="8" t="n">
        <v>66.5</v>
      </c>
      <c r="E1187" s="8" t="n">
        <f aca="false">D1187/1.5</f>
        <v>44.3333333333333</v>
      </c>
      <c r="F1187" s="7"/>
    </row>
    <row r="1188" customFormat="false" ht="15" hidden="false" customHeight="true" outlineLevel="0" collapsed="false">
      <c r="A1188" s="7" t="n">
        <v>1186</v>
      </c>
      <c r="B1188" s="7" t="s">
        <v>2345</v>
      </c>
      <c r="C1188" s="4" t="s">
        <v>2346</v>
      </c>
      <c r="D1188" s="8" t="n">
        <v>75</v>
      </c>
      <c r="E1188" s="8" t="n">
        <f aca="false">D1188/1.5</f>
        <v>50</v>
      </c>
      <c r="F1188" s="7"/>
    </row>
    <row r="1189" customFormat="false" ht="15" hidden="false" customHeight="true" outlineLevel="0" collapsed="false">
      <c r="A1189" s="7" t="n">
        <v>1187</v>
      </c>
      <c r="B1189" s="7" t="s">
        <v>2347</v>
      </c>
      <c r="C1189" s="4" t="s">
        <v>2348</v>
      </c>
      <c r="D1189" s="8" t="n">
        <v>65</v>
      </c>
      <c r="E1189" s="8" t="n">
        <f aca="false">D1189/1.5</f>
        <v>43.3333333333333</v>
      </c>
      <c r="F1189" s="7"/>
    </row>
    <row r="1190" customFormat="false" ht="15" hidden="false" customHeight="true" outlineLevel="0" collapsed="false">
      <c r="A1190" s="7" t="n">
        <v>1188</v>
      </c>
      <c r="B1190" s="7" t="s">
        <v>2349</v>
      </c>
      <c r="C1190" s="4" t="s">
        <v>2350</v>
      </c>
      <c r="D1190" s="8" t="n">
        <v>75.5</v>
      </c>
      <c r="E1190" s="8" t="n">
        <f aca="false">D1190/1.5</f>
        <v>50.3333333333333</v>
      </c>
      <c r="F1190" s="7"/>
    </row>
    <row r="1191" customFormat="false" ht="15" hidden="false" customHeight="true" outlineLevel="0" collapsed="false">
      <c r="A1191" s="7" t="n">
        <v>1189</v>
      </c>
      <c r="B1191" s="7" t="s">
        <v>2351</v>
      </c>
      <c r="C1191" s="4" t="s">
        <v>2352</v>
      </c>
      <c r="D1191" s="5" t="s">
        <v>23</v>
      </c>
      <c r="E1191" s="5" t="s">
        <v>23</v>
      </c>
      <c r="F1191" s="7"/>
    </row>
    <row r="1192" customFormat="false" ht="15" hidden="false" customHeight="true" outlineLevel="0" collapsed="false">
      <c r="A1192" s="7" t="n">
        <v>1190</v>
      </c>
      <c r="B1192" s="7" t="s">
        <v>2353</v>
      </c>
      <c r="C1192" s="4" t="s">
        <v>2354</v>
      </c>
      <c r="D1192" s="8" t="n">
        <v>89</v>
      </c>
      <c r="E1192" s="8" t="n">
        <f aca="false">D1192/1.5</f>
        <v>59.3333333333333</v>
      </c>
      <c r="F1192" s="7"/>
    </row>
    <row r="1193" customFormat="false" ht="15" hidden="false" customHeight="true" outlineLevel="0" collapsed="false">
      <c r="A1193" s="7" t="n">
        <v>1191</v>
      </c>
      <c r="B1193" s="7" t="s">
        <v>2355</v>
      </c>
      <c r="C1193" s="4" t="s">
        <v>2356</v>
      </c>
      <c r="D1193" s="8" t="n">
        <v>79.5</v>
      </c>
      <c r="E1193" s="8" t="n">
        <f aca="false">D1193/1.5</f>
        <v>53</v>
      </c>
      <c r="F1193" s="7"/>
    </row>
    <row r="1194" customFormat="false" ht="15" hidden="false" customHeight="true" outlineLevel="0" collapsed="false">
      <c r="A1194" s="7" t="n">
        <v>1192</v>
      </c>
      <c r="B1194" s="7" t="s">
        <v>2357</v>
      </c>
      <c r="C1194" s="4" t="s">
        <v>2358</v>
      </c>
      <c r="D1194" s="8" t="n">
        <v>90</v>
      </c>
      <c r="E1194" s="8" t="n">
        <f aca="false">D1194/1.5</f>
        <v>60</v>
      </c>
      <c r="F1194" s="7"/>
    </row>
    <row r="1195" customFormat="false" ht="15" hidden="false" customHeight="true" outlineLevel="0" collapsed="false">
      <c r="A1195" s="7" t="n">
        <v>1193</v>
      </c>
      <c r="B1195" s="7" t="s">
        <v>2359</v>
      </c>
      <c r="C1195" s="4" t="s">
        <v>2360</v>
      </c>
      <c r="D1195" s="8" t="n">
        <v>66.5</v>
      </c>
      <c r="E1195" s="8" t="n">
        <f aca="false">D1195/1.5</f>
        <v>44.3333333333333</v>
      </c>
      <c r="F1195" s="7"/>
    </row>
    <row r="1196" customFormat="false" ht="15" hidden="false" customHeight="true" outlineLevel="0" collapsed="false">
      <c r="A1196" s="7" t="n">
        <v>1194</v>
      </c>
      <c r="B1196" s="7" t="s">
        <v>2361</v>
      </c>
      <c r="C1196" s="4" t="s">
        <v>2362</v>
      </c>
      <c r="D1196" s="8" t="n">
        <v>78.5</v>
      </c>
      <c r="E1196" s="8" t="n">
        <f aca="false">D1196/1.5</f>
        <v>52.3333333333333</v>
      </c>
      <c r="F1196" s="7"/>
    </row>
    <row r="1197" customFormat="false" ht="15" hidden="false" customHeight="true" outlineLevel="0" collapsed="false">
      <c r="A1197" s="7" t="n">
        <v>1195</v>
      </c>
      <c r="B1197" s="7" t="s">
        <v>2363</v>
      </c>
      <c r="C1197" s="4" t="s">
        <v>2364</v>
      </c>
      <c r="D1197" s="5" t="s">
        <v>23</v>
      </c>
      <c r="E1197" s="5" t="s">
        <v>23</v>
      </c>
      <c r="F1197" s="7"/>
    </row>
    <row r="1198" customFormat="false" ht="15" hidden="false" customHeight="true" outlineLevel="0" collapsed="false">
      <c r="A1198" s="7" t="n">
        <v>1196</v>
      </c>
      <c r="B1198" s="7" t="s">
        <v>2365</v>
      </c>
      <c r="C1198" s="4" t="s">
        <v>2366</v>
      </c>
      <c r="D1198" s="8" t="n">
        <v>79</v>
      </c>
      <c r="E1198" s="8" t="n">
        <f aca="false">D1198/1.5</f>
        <v>52.6666666666667</v>
      </c>
      <c r="F1198" s="7"/>
    </row>
    <row r="1199" customFormat="false" ht="15" hidden="false" customHeight="true" outlineLevel="0" collapsed="false">
      <c r="A1199" s="7" t="n">
        <v>1197</v>
      </c>
      <c r="B1199" s="7" t="s">
        <v>2367</v>
      </c>
      <c r="C1199" s="4" t="s">
        <v>2368</v>
      </c>
      <c r="D1199" s="5" t="s">
        <v>23</v>
      </c>
      <c r="E1199" s="5" t="s">
        <v>23</v>
      </c>
      <c r="F1199" s="7"/>
    </row>
    <row r="1200" customFormat="false" ht="15" hidden="false" customHeight="true" outlineLevel="0" collapsed="false">
      <c r="A1200" s="7" t="n">
        <v>1198</v>
      </c>
      <c r="B1200" s="7" t="s">
        <v>2369</v>
      </c>
      <c r="C1200" s="4" t="s">
        <v>2370</v>
      </c>
      <c r="D1200" s="8" t="n">
        <v>60.5</v>
      </c>
      <c r="E1200" s="8" t="n">
        <f aca="false">D1200/1.5</f>
        <v>40.3333333333333</v>
      </c>
      <c r="F1200" s="7"/>
    </row>
    <row r="1201" customFormat="false" ht="15" hidden="false" customHeight="true" outlineLevel="0" collapsed="false">
      <c r="A1201" s="7" t="n">
        <v>1199</v>
      </c>
      <c r="B1201" s="7" t="s">
        <v>2371</v>
      </c>
      <c r="C1201" s="4" t="s">
        <v>2372</v>
      </c>
      <c r="D1201" s="8" t="n">
        <v>86.5</v>
      </c>
      <c r="E1201" s="8" t="n">
        <f aca="false">D1201/1.5</f>
        <v>57.6666666666667</v>
      </c>
      <c r="F1201" s="7"/>
    </row>
    <row r="1202" customFormat="false" ht="15" hidden="false" customHeight="true" outlineLevel="0" collapsed="false">
      <c r="A1202" s="7" t="n">
        <v>1200</v>
      </c>
      <c r="B1202" s="7" t="s">
        <v>2373</v>
      </c>
      <c r="C1202" s="4" t="s">
        <v>2374</v>
      </c>
      <c r="D1202" s="8" t="n">
        <v>36</v>
      </c>
      <c r="E1202" s="8" t="n">
        <f aca="false">D1202/1.5</f>
        <v>24</v>
      </c>
      <c r="F1202" s="7"/>
    </row>
    <row r="1203" customFormat="false" ht="15" hidden="false" customHeight="true" outlineLevel="0" collapsed="false">
      <c r="A1203" s="7" t="n">
        <v>1201</v>
      </c>
      <c r="B1203" s="7" t="s">
        <v>2375</v>
      </c>
      <c r="C1203" s="4" t="s">
        <v>2376</v>
      </c>
      <c r="D1203" s="8" t="n">
        <v>43.5</v>
      </c>
      <c r="E1203" s="8" t="n">
        <f aca="false">D1203/1.5</f>
        <v>29</v>
      </c>
      <c r="F1203" s="7"/>
    </row>
    <row r="1204" customFormat="false" ht="15" hidden="false" customHeight="true" outlineLevel="0" collapsed="false">
      <c r="A1204" s="7" t="n">
        <v>1202</v>
      </c>
      <c r="B1204" s="7" t="s">
        <v>2377</v>
      </c>
      <c r="C1204" s="4" t="s">
        <v>2378</v>
      </c>
      <c r="D1204" s="8" t="n">
        <v>48</v>
      </c>
      <c r="E1204" s="8" t="n">
        <f aca="false">D1204/1.5</f>
        <v>32</v>
      </c>
      <c r="F1204" s="7"/>
    </row>
    <row r="1205" customFormat="false" ht="15" hidden="false" customHeight="true" outlineLevel="0" collapsed="false">
      <c r="A1205" s="7" t="n">
        <v>1203</v>
      </c>
      <c r="B1205" s="7" t="s">
        <v>2379</v>
      </c>
      <c r="C1205" s="4" t="s">
        <v>2380</v>
      </c>
      <c r="D1205" s="8" t="n">
        <v>79.5</v>
      </c>
      <c r="E1205" s="8" t="n">
        <f aca="false">D1205/1.5</f>
        <v>53</v>
      </c>
      <c r="F1205" s="7"/>
    </row>
    <row r="1206" customFormat="false" ht="15" hidden="false" customHeight="true" outlineLevel="0" collapsed="false">
      <c r="A1206" s="7" t="n">
        <v>1204</v>
      </c>
      <c r="B1206" s="7" t="s">
        <v>2381</v>
      </c>
      <c r="C1206" s="4" t="s">
        <v>2382</v>
      </c>
      <c r="D1206" s="8" t="n">
        <v>69.5</v>
      </c>
      <c r="E1206" s="8" t="n">
        <f aca="false">D1206/1.5</f>
        <v>46.3333333333333</v>
      </c>
      <c r="F1206" s="7"/>
    </row>
    <row r="1207" customFormat="false" ht="15" hidden="false" customHeight="true" outlineLevel="0" collapsed="false">
      <c r="A1207" s="7" t="n">
        <v>1205</v>
      </c>
      <c r="B1207" s="7" t="s">
        <v>2383</v>
      </c>
      <c r="C1207" s="4" t="s">
        <v>2384</v>
      </c>
      <c r="D1207" s="5" t="s">
        <v>23</v>
      </c>
      <c r="E1207" s="5" t="s">
        <v>23</v>
      </c>
      <c r="F1207" s="7"/>
    </row>
    <row r="1208" customFormat="false" ht="15" hidden="false" customHeight="true" outlineLevel="0" collapsed="false">
      <c r="A1208" s="7" t="n">
        <v>1206</v>
      </c>
      <c r="B1208" s="7" t="s">
        <v>2385</v>
      </c>
      <c r="C1208" s="4" t="s">
        <v>2386</v>
      </c>
      <c r="D1208" s="8" t="n">
        <v>57.5</v>
      </c>
      <c r="E1208" s="8" t="n">
        <f aca="false">D1208/1.5</f>
        <v>38.3333333333333</v>
      </c>
      <c r="F1208" s="7"/>
    </row>
    <row r="1209" customFormat="false" ht="15" hidden="false" customHeight="true" outlineLevel="0" collapsed="false">
      <c r="A1209" s="7" t="n">
        <v>1207</v>
      </c>
      <c r="B1209" s="7" t="s">
        <v>2387</v>
      </c>
      <c r="C1209" s="4" t="s">
        <v>2388</v>
      </c>
      <c r="D1209" s="8" t="n">
        <v>49</v>
      </c>
      <c r="E1209" s="8" t="n">
        <f aca="false">D1209/1.5</f>
        <v>32.6666666666667</v>
      </c>
      <c r="F1209" s="7"/>
    </row>
    <row r="1210" customFormat="false" ht="15" hidden="false" customHeight="true" outlineLevel="0" collapsed="false">
      <c r="A1210" s="7" t="n">
        <v>1208</v>
      </c>
      <c r="B1210" s="7" t="s">
        <v>2389</v>
      </c>
      <c r="C1210" s="4" t="s">
        <v>2390</v>
      </c>
      <c r="D1210" s="8" t="n">
        <v>69.5</v>
      </c>
      <c r="E1210" s="8" t="n">
        <f aca="false">D1210/1.5</f>
        <v>46.3333333333333</v>
      </c>
      <c r="F1210" s="7"/>
    </row>
    <row r="1211" customFormat="false" ht="15" hidden="false" customHeight="true" outlineLevel="0" collapsed="false">
      <c r="A1211" s="7" t="n">
        <v>1209</v>
      </c>
      <c r="B1211" s="7" t="s">
        <v>2391</v>
      </c>
      <c r="C1211" s="4" t="s">
        <v>1883</v>
      </c>
      <c r="D1211" s="8" t="n">
        <v>55.5</v>
      </c>
      <c r="E1211" s="8" t="n">
        <f aca="false">D1211/1.5</f>
        <v>37</v>
      </c>
      <c r="F1211" s="7"/>
    </row>
    <row r="1212" customFormat="false" ht="15" hidden="false" customHeight="true" outlineLevel="0" collapsed="false">
      <c r="A1212" s="7" t="n">
        <v>1210</v>
      </c>
      <c r="B1212" s="7" t="s">
        <v>2392</v>
      </c>
      <c r="C1212" s="4" t="s">
        <v>1841</v>
      </c>
      <c r="D1212" s="8" t="n">
        <v>64.5</v>
      </c>
      <c r="E1212" s="8" t="n">
        <f aca="false">D1212/1.5</f>
        <v>43</v>
      </c>
      <c r="F1212" s="7"/>
    </row>
    <row r="1213" customFormat="false" ht="15" hidden="false" customHeight="true" outlineLevel="0" collapsed="false">
      <c r="A1213" s="7" t="n">
        <v>1211</v>
      </c>
      <c r="B1213" s="7" t="s">
        <v>2393</v>
      </c>
      <c r="C1213" s="4" t="s">
        <v>2394</v>
      </c>
      <c r="D1213" s="5" t="s">
        <v>23</v>
      </c>
      <c r="E1213" s="5" t="s">
        <v>23</v>
      </c>
      <c r="F1213" s="7"/>
    </row>
    <row r="1214" customFormat="false" ht="15" hidden="false" customHeight="true" outlineLevel="0" collapsed="false">
      <c r="A1214" s="7" t="n">
        <v>1212</v>
      </c>
      <c r="B1214" s="7" t="s">
        <v>2395</v>
      </c>
      <c r="C1214" s="4" t="s">
        <v>2396</v>
      </c>
      <c r="D1214" s="5" t="s">
        <v>23</v>
      </c>
      <c r="E1214" s="5" t="s">
        <v>23</v>
      </c>
      <c r="F1214" s="7"/>
    </row>
    <row r="1215" customFormat="false" ht="15" hidden="false" customHeight="true" outlineLevel="0" collapsed="false">
      <c r="A1215" s="7" t="n">
        <v>1213</v>
      </c>
      <c r="B1215" s="7" t="s">
        <v>2397</v>
      </c>
      <c r="C1215" s="4" t="s">
        <v>2398</v>
      </c>
      <c r="D1215" s="8" t="n">
        <v>66.5</v>
      </c>
      <c r="E1215" s="8" t="n">
        <f aca="false">D1215/1.5</f>
        <v>44.3333333333333</v>
      </c>
      <c r="F1215" s="7"/>
    </row>
    <row r="1216" customFormat="false" ht="15" hidden="false" customHeight="true" outlineLevel="0" collapsed="false">
      <c r="A1216" s="7" t="n">
        <v>1214</v>
      </c>
      <c r="B1216" s="7" t="s">
        <v>2399</v>
      </c>
      <c r="C1216" s="4" t="s">
        <v>2400</v>
      </c>
      <c r="D1216" s="5" t="s">
        <v>23</v>
      </c>
      <c r="E1216" s="5" t="s">
        <v>23</v>
      </c>
      <c r="F1216" s="7"/>
    </row>
    <row r="1217" customFormat="false" ht="15" hidden="false" customHeight="true" outlineLevel="0" collapsed="false">
      <c r="A1217" s="7" t="n">
        <v>1215</v>
      </c>
      <c r="B1217" s="7" t="s">
        <v>2401</v>
      </c>
      <c r="C1217" s="4" t="s">
        <v>2402</v>
      </c>
      <c r="D1217" s="8" t="n">
        <v>82.5</v>
      </c>
      <c r="E1217" s="8" t="n">
        <f aca="false">D1217/1.5</f>
        <v>55</v>
      </c>
      <c r="F1217" s="7"/>
    </row>
    <row r="1218" customFormat="false" ht="15" hidden="false" customHeight="true" outlineLevel="0" collapsed="false">
      <c r="A1218" s="7" t="n">
        <v>1216</v>
      </c>
      <c r="B1218" s="7" t="s">
        <v>2403</v>
      </c>
      <c r="C1218" s="4" t="s">
        <v>2404</v>
      </c>
      <c r="D1218" s="5" t="s">
        <v>23</v>
      </c>
      <c r="E1218" s="5" t="s">
        <v>23</v>
      </c>
      <c r="F1218" s="7"/>
    </row>
    <row r="1219" customFormat="false" ht="15" hidden="false" customHeight="true" outlineLevel="0" collapsed="false">
      <c r="A1219" s="7" t="n">
        <v>1217</v>
      </c>
      <c r="B1219" s="7" t="s">
        <v>2405</v>
      </c>
      <c r="C1219" s="4" t="s">
        <v>2406</v>
      </c>
      <c r="D1219" s="8" t="n">
        <v>85</v>
      </c>
      <c r="E1219" s="8" t="n">
        <f aca="false">D1219/1.5</f>
        <v>56.6666666666667</v>
      </c>
      <c r="F1219" s="7"/>
    </row>
    <row r="1220" customFormat="false" ht="15" hidden="false" customHeight="true" outlineLevel="0" collapsed="false">
      <c r="A1220" s="7" t="n">
        <v>1218</v>
      </c>
      <c r="B1220" s="7" t="s">
        <v>2407</v>
      </c>
      <c r="C1220" s="4" t="s">
        <v>2408</v>
      </c>
      <c r="D1220" s="8" t="n">
        <v>58.5</v>
      </c>
      <c r="E1220" s="8" t="n">
        <f aca="false">D1220/1.5</f>
        <v>39</v>
      </c>
      <c r="F1220" s="7"/>
    </row>
    <row r="1221" customFormat="false" ht="15" hidden="false" customHeight="true" outlineLevel="0" collapsed="false">
      <c r="A1221" s="7" t="n">
        <v>1219</v>
      </c>
      <c r="B1221" s="7" t="s">
        <v>2409</v>
      </c>
      <c r="C1221" s="4" t="s">
        <v>2410</v>
      </c>
      <c r="D1221" s="8" t="n">
        <v>80</v>
      </c>
      <c r="E1221" s="8" t="n">
        <f aca="false">D1221/1.5</f>
        <v>53.3333333333333</v>
      </c>
      <c r="F1221" s="7"/>
    </row>
    <row r="1222" customFormat="false" ht="15" hidden="false" customHeight="true" outlineLevel="0" collapsed="false">
      <c r="A1222" s="7" t="n">
        <v>1220</v>
      </c>
      <c r="B1222" s="7" t="s">
        <v>2411</v>
      </c>
      <c r="C1222" s="4" t="s">
        <v>2412</v>
      </c>
      <c r="D1222" s="8" t="n">
        <v>73</v>
      </c>
      <c r="E1222" s="8" t="n">
        <f aca="false">D1222/1.5</f>
        <v>48.6666666666667</v>
      </c>
      <c r="F1222" s="7"/>
    </row>
    <row r="1223" customFormat="false" ht="15" hidden="false" customHeight="true" outlineLevel="0" collapsed="false">
      <c r="A1223" s="7" t="n">
        <v>1221</v>
      </c>
      <c r="B1223" s="7" t="s">
        <v>2413</v>
      </c>
      <c r="C1223" s="4" t="s">
        <v>2414</v>
      </c>
      <c r="D1223" s="8" t="n">
        <v>86</v>
      </c>
      <c r="E1223" s="8" t="n">
        <f aca="false">D1223/1.5</f>
        <v>57.3333333333333</v>
      </c>
      <c r="F1223" s="7"/>
    </row>
    <row r="1224" customFormat="false" ht="15" hidden="false" customHeight="true" outlineLevel="0" collapsed="false">
      <c r="A1224" s="7" t="n">
        <v>1222</v>
      </c>
      <c r="B1224" s="7" t="s">
        <v>2415</v>
      </c>
      <c r="C1224" s="4" t="s">
        <v>2416</v>
      </c>
      <c r="D1224" s="5" t="s">
        <v>23</v>
      </c>
      <c r="E1224" s="5" t="s">
        <v>23</v>
      </c>
      <c r="F1224" s="7"/>
    </row>
    <row r="1225" customFormat="false" ht="15" hidden="false" customHeight="true" outlineLevel="0" collapsed="false">
      <c r="A1225" s="7" t="n">
        <v>1223</v>
      </c>
      <c r="B1225" s="7" t="s">
        <v>2417</v>
      </c>
      <c r="C1225" s="4" t="s">
        <v>2418</v>
      </c>
      <c r="D1225" s="5" t="s">
        <v>23</v>
      </c>
      <c r="E1225" s="5" t="s">
        <v>23</v>
      </c>
      <c r="F1225" s="7"/>
    </row>
    <row r="1226" customFormat="false" ht="15" hidden="false" customHeight="true" outlineLevel="0" collapsed="false">
      <c r="A1226" s="7" t="n">
        <v>1224</v>
      </c>
      <c r="B1226" s="7" t="s">
        <v>2419</v>
      </c>
      <c r="C1226" s="4" t="s">
        <v>2420</v>
      </c>
      <c r="D1226" s="8" t="n">
        <v>68</v>
      </c>
      <c r="E1226" s="8" t="n">
        <f aca="false">D1226/1.5</f>
        <v>45.3333333333333</v>
      </c>
      <c r="F1226" s="7"/>
    </row>
    <row r="1227" customFormat="false" ht="15" hidden="false" customHeight="true" outlineLevel="0" collapsed="false">
      <c r="A1227" s="7" t="n">
        <v>1225</v>
      </c>
      <c r="B1227" s="7" t="s">
        <v>2421</v>
      </c>
      <c r="C1227" s="4" t="s">
        <v>2422</v>
      </c>
      <c r="D1227" s="8" t="n">
        <v>92.5</v>
      </c>
      <c r="E1227" s="8" t="n">
        <f aca="false">D1227/1.5</f>
        <v>61.6666666666667</v>
      </c>
      <c r="F1227" s="7"/>
    </row>
    <row r="1228" customFormat="false" ht="15" hidden="false" customHeight="true" outlineLevel="0" collapsed="false">
      <c r="A1228" s="7" t="n">
        <v>1226</v>
      </c>
      <c r="B1228" s="7" t="s">
        <v>2423</v>
      </c>
      <c r="C1228" s="4" t="s">
        <v>1330</v>
      </c>
      <c r="D1228" s="8" t="n">
        <v>90.5</v>
      </c>
      <c r="E1228" s="8" t="n">
        <f aca="false">D1228/1.5</f>
        <v>60.3333333333333</v>
      </c>
      <c r="F1228" s="7"/>
    </row>
    <row r="1229" customFormat="false" ht="15" hidden="false" customHeight="true" outlineLevel="0" collapsed="false">
      <c r="A1229" s="7" t="n">
        <v>1227</v>
      </c>
      <c r="B1229" s="7" t="s">
        <v>2424</v>
      </c>
      <c r="C1229" s="4" t="s">
        <v>2425</v>
      </c>
      <c r="D1229" s="5" t="s">
        <v>23</v>
      </c>
      <c r="E1229" s="5" t="s">
        <v>23</v>
      </c>
      <c r="F1229" s="7"/>
    </row>
    <row r="1230" customFormat="false" ht="15" hidden="false" customHeight="true" outlineLevel="0" collapsed="false">
      <c r="A1230" s="7" t="n">
        <v>1228</v>
      </c>
      <c r="B1230" s="7" t="s">
        <v>2426</v>
      </c>
      <c r="C1230" s="4" t="s">
        <v>2427</v>
      </c>
      <c r="D1230" s="8" t="n">
        <v>57</v>
      </c>
      <c r="E1230" s="8" t="n">
        <f aca="false">D1230/1.5</f>
        <v>38</v>
      </c>
      <c r="F1230" s="7"/>
    </row>
    <row r="1231" customFormat="false" ht="15" hidden="false" customHeight="true" outlineLevel="0" collapsed="false">
      <c r="A1231" s="7" t="n">
        <v>1229</v>
      </c>
      <c r="B1231" s="7" t="s">
        <v>2428</v>
      </c>
      <c r="C1231" s="4" t="s">
        <v>2429</v>
      </c>
      <c r="D1231" s="5" t="s">
        <v>23</v>
      </c>
      <c r="E1231" s="5" t="s">
        <v>23</v>
      </c>
      <c r="F1231" s="7"/>
    </row>
    <row r="1232" customFormat="false" ht="15" hidden="false" customHeight="true" outlineLevel="0" collapsed="false">
      <c r="A1232" s="7" t="n">
        <v>1230</v>
      </c>
      <c r="B1232" s="7" t="s">
        <v>2430</v>
      </c>
      <c r="C1232" s="4" t="s">
        <v>2431</v>
      </c>
      <c r="D1232" s="5" t="s">
        <v>23</v>
      </c>
      <c r="E1232" s="5" t="s">
        <v>23</v>
      </c>
      <c r="F1232" s="7"/>
    </row>
    <row r="1233" customFormat="false" ht="15" hidden="false" customHeight="true" outlineLevel="0" collapsed="false">
      <c r="A1233" s="7" t="n">
        <v>1231</v>
      </c>
      <c r="B1233" s="7" t="s">
        <v>2432</v>
      </c>
      <c r="C1233" s="4" t="s">
        <v>2433</v>
      </c>
      <c r="D1233" s="5" t="s">
        <v>23</v>
      </c>
      <c r="E1233" s="5" t="s">
        <v>23</v>
      </c>
      <c r="F1233" s="7"/>
    </row>
    <row r="1234" customFormat="false" ht="15" hidden="false" customHeight="true" outlineLevel="0" collapsed="false">
      <c r="A1234" s="7" t="n">
        <v>1232</v>
      </c>
      <c r="B1234" s="7" t="s">
        <v>2434</v>
      </c>
      <c r="C1234" s="4" t="s">
        <v>2435</v>
      </c>
      <c r="D1234" s="8" t="n">
        <v>58.5</v>
      </c>
      <c r="E1234" s="8" t="n">
        <f aca="false">D1234/1.5</f>
        <v>39</v>
      </c>
      <c r="F1234" s="7"/>
    </row>
    <row r="1235" customFormat="false" ht="15" hidden="false" customHeight="true" outlineLevel="0" collapsed="false">
      <c r="A1235" s="7" t="n">
        <v>1233</v>
      </c>
      <c r="B1235" s="7" t="s">
        <v>2436</v>
      </c>
      <c r="C1235" s="4" t="s">
        <v>2437</v>
      </c>
      <c r="D1235" s="8" t="n">
        <v>77</v>
      </c>
      <c r="E1235" s="8" t="n">
        <f aca="false">D1235/1.5</f>
        <v>51.3333333333333</v>
      </c>
      <c r="F1235" s="7"/>
    </row>
    <row r="1236" customFormat="false" ht="15" hidden="false" customHeight="true" outlineLevel="0" collapsed="false">
      <c r="A1236" s="7" t="n">
        <v>1234</v>
      </c>
      <c r="B1236" s="7" t="s">
        <v>2438</v>
      </c>
      <c r="C1236" s="4" t="s">
        <v>2439</v>
      </c>
      <c r="D1236" s="8" t="n">
        <v>41.5</v>
      </c>
      <c r="E1236" s="8" t="n">
        <f aca="false">D1236/1.5</f>
        <v>27.6666666666667</v>
      </c>
      <c r="F1236" s="7"/>
    </row>
    <row r="1237" customFormat="false" ht="15" hidden="false" customHeight="true" outlineLevel="0" collapsed="false">
      <c r="A1237" s="7" t="n">
        <v>1235</v>
      </c>
      <c r="B1237" s="7" t="s">
        <v>2440</v>
      </c>
      <c r="C1237" s="4" t="s">
        <v>2441</v>
      </c>
      <c r="D1237" s="8" t="n">
        <v>64.5</v>
      </c>
      <c r="E1237" s="8" t="n">
        <f aca="false">D1237/1.5</f>
        <v>43</v>
      </c>
      <c r="F1237" s="7"/>
    </row>
    <row r="1238" customFormat="false" ht="15" hidden="false" customHeight="true" outlineLevel="0" collapsed="false">
      <c r="A1238" s="7" t="n">
        <v>1236</v>
      </c>
      <c r="B1238" s="7" t="s">
        <v>2442</v>
      </c>
      <c r="C1238" s="4" t="s">
        <v>2443</v>
      </c>
      <c r="D1238" s="8" t="n">
        <v>80</v>
      </c>
      <c r="E1238" s="8" t="n">
        <f aca="false">D1238/1.5</f>
        <v>53.3333333333333</v>
      </c>
      <c r="F1238" s="7"/>
    </row>
    <row r="1239" customFormat="false" ht="15" hidden="false" customHeight="true" outlineLevel="0" collapsed="false">
      <c r="A1239" s="7" t="n">
        <v>1237</v>
      </c>
      <c r="B1239" s="7" t="s">
        <v>2444</v>
      </c>
      <c r="C1239" s="4" t="s">
        <v>2445</v>
      </c>
      <c r="D1239" s="8" t="n">
        <v>73.5</v>
      </c>
      <c r="E1239" s="8" t="n">
        <f aca="false">D1239/1.5</f>
        <v>49</v>
      </c>
      <c r="F1239" s="7"/>
    </row>
    <row r="1240" customFormat="false" ht="15" hidden="false" customHeight="true" outlineLevel="0" collapsed="false">
      <c r="A1240" s="7" t="n">
        <v>1238</v>
      </c>
      <c r="B1240" s="7" t="s">
        <v>2446</v>
      </c>
      <c r="C1240" s="4" t="s">
        <v>2447</v>
      </c>
      <c r="D1240" s="8" t="n">
        <v>68</v>
      </c>
      <c r="E1240" s="8" t="n">
        <f aca="false">D1240/1.5</f>
        <v>45.3333333333333</v>
      </c>
      <c r="F1240" s="7"/>
    </row>
    <row r="1241" customFormat="false" ht="15" hidden="false" customHeight="true" outlineLevel="0" collapsed="false">
      <c r="A1241" s="7" t="n">
        <v>1239</v>
      </c>
      <c r="B1241" s="7" t="s">
        <v>2448</v>
      </c>
      <c r="C1241" s="4" t="s">
        <v>2449</v>
      </c>
      <c r="D1241" s="8" t="n">
        <v>69</v>
      </c>
      <c r="E1241" s="8" t="n">
        <f aca="false">D1241/1.5</f>
        <v>46</v>
      </c>
      <c r="F1241" s="7"/>
    </row>
    <row r="1242" customFormat="false" ht="15" hidden="false" customHeight="true" outlineLevel="0" collapsed="false">
      <c r="A1242" s="7" t="n">
        <v>1240</v>
      </c>
      <c r="B1242" s="7" t="s">
        <v>2450</v>
      </c>
      <c r="C1242" s="4" t="s">
        <v>2451</v>
      </c>
      <c r="D1242" s="5" t="s">
        <v>23</v>
      </c>
      <c r="E1242" s="5" t="s">
        <v>23</v>
      </c>
      <c r="F1242" s="7"/>
    </row>
    <row r="1243" customFormat="false" ht="15" hidden="false" customHeight="true" outlineLevel="0" collapsed="false">
      <c r="A1243" s="7" t="n">
        <v>1241</v>
      </c>
      <c r="B1243" s="7" t="s">
        <v>2452</v>
      </c>
      <c r="C1243" s="4" t="s">
        <v>2453</v>
      </c>
      <c r="D1243" s="8" t="n">
        <v>55</v>
      </c>
      <c r="E1243" s="8" t="n">
        <f aca="false">D1243/1.5</f>
        <v>36.6666666666667</v>
      </c>
      <c r="F1243" s="7"/>
    </row>
    <row r="1244" customFormat="false" ht="15" hidden="false" customHeight="true" outlineLevel="0" collapsed="false">
      <c r="A1244" s="7" t="n">
        <v>1242</v>
      </c>
      <c r="B1244" s="7" t="s">
        <v>2454</v>
      </c>
      <c r="C1244" s="4" t="s">
        <v>2455</v>
      </c>
      <c r="D1244" s="8" t="n">
        <v>55</v>
      </c>
      <c r="E1244" s="8" t="n">
        <f aca="false">D1244/1.5</f>
        <v>36.6666666666667</v>
      </c>
      <c r="F1244" s="7"/>
    </row>
    <row r="1245" customFormat="false" ht="15" hidden="false" customHeight="true" outlineLevel="0" collapsed="false">
      <c r="A1245" s="7" t="n">
        <v>1243</v>
      </c>
      <c r="B1245" s="7" t="s">
        <v>2456</v>
      </c>
      <c r="C1245" s="4" t="s">
        <v>2457</v>
      </c>
      <c r="D1245" s="8" t="n">
        <v>77</v>
      </c>
      <c r="E1245" s="8" t="n">
        <f aca="false">D1245/1.5</f>
        <v>51.3333333333333</v>
      </c>
      <c r="F1245" s="7"/>
    </row>
    <row r="1246" customFormat="false" ht="15" hidden="false" customHeight="true" outlineLevel="0" collapsed="false">
      <c r="A1246" s="7" t="n">
        <v>1244</v>
      </c>
      <c r="B1246" s="7" t="s">
        <v>2458</v>
      </c>
      <c r="C1246" s="4" t="s">
        <v>2459</v>
      </c>
      <c r="D1246" s="8" t="n">
        <v>96.5</v>
      </c>
      <c r="E1246" s="8" t="n">
        <f aca="false">D1246/1.5</f>
        <v>64.3333333333333</v>
      </c>
      <c r="F1246" s="7"/>
    </row>
    <row r="1247" customFormat="false" ht="15" hidden="false" customHeight="true" outlineLevel="0" collapsed="false">
      <c r="A1247" s="7" t="n">
        <v>1245</v>
      </c>
      <c r="B1247" s="7" t="s">
        <v>2460</v>
      </c>
      <c r="C1247" s="4" t="s">
        <v>2461</v>
      </c>
      <c r="D1247" s="8" t="n">
        <v>73</v>
      </c>
      <c r="E1247" s="8" t="n">
        <f aca="false">D1247/1.5</f>
        <v>48.6666666666667</v>
      </c>
      <c r="F1247" s="7"/>
    </row>
    <row r="1248" customFormat="false" ht="15" hidden="false" customHeight="true" outlineLevel="0" collapsed="false">
      <c r="A1248" s="7" t="n">
        <v>1246</v>
      </c>
      <c r="B1248" s="7" t="s">
        <v>2462</v>
      </c>
      <c r="C1248" s="4" t="s">
        <v>2463</v>
      </c>
      <c r="D1248" s="8" t="n">
        <v>60.5</v>
      </c>
      <c r="E1248" s="8" t="n">
        <f aca="false">D1248/1.5</f>
        <v>40.3333333333333</v>
      </c>
      <c r="F1248" s="7"/>
    </row>
    <row r="1249" customFormat="false" ht="15" hidden="false" customHeight="true" outlineLevel="0" collapsed="false">
      <c r="A1249" s="7" t="n">
        <v>1247</v>
      </c>
      <c r="B1249" s="7" t="s">
        <v>2464</v>
      </c>
      <c r="C1249" s="4" t="s">
        <v>2465</v>
      </c>
      <c r="D1249" s="5" t="s">
        <v>23</v>
      </c>
      <c r="E1249" s="5" t="s">
        <v>23</v>
      </c>
      <c r="F1249" s="7"/>
    </row>
    <row r="1250" customFormat="false" ht="15" hidden="false" customHeight="true" outlineLevel="0" collapsed="false">
      <c r="A1250" s="7" t="n">
        <v>1248</v>
      </c>
      <c r="B1250" s="7" t="s">
        <v>2466</v>
      </c>
      <c r="C1250" s="4" t="s">
        <v>2467</v>
      </c>
      <c r="D1250" s="8" t="n">
        <v>38.5</v>
      </c>
      <c r="E1250" s="8" t="n">
        <f aca="false">D1250/1.5</f>
        <v>25.6666666666667</v>
      </c>
      <c r="F1250" s="7"/>
    </row>
    <row r="1251" customFormat="false" ht="15" hidden="false" customHeight="true" outlineLevel="0" collapsed="false">
      <c r="A1251" s="7" t="n">
        <v>1249</v>
      </c>
      <c r="B1251" s="7" t="s">
        <v>2468</v>
      </c>
      <c r="C1251" s="4" t="s">
        <v>2469</v>
      </c>
      <c r="D1251" s="5" t="s">
        <v>23</v>
      </c>
      <c r="E1251" s="5" t="s">
        <v>23</v>
      </c>
      <c r="F1251" s="7"/>
    </row>
    <row r="1252" customFormat="false" ht="15" hidden="false" customHeight="true" outlineLevel="0" collapsed="false">
      <c r="A1252" s="7" t="n">
        <v>1250</v>
      </c>
      <c r="B1252" s="7" t="s">
        <v>2470</v>
      </c>
      <c r="C1252" s="4" t="s">
        <v>2471</v>
      </c>
      <c r="D1252" s="5" t="s">
        <v>23</v>
      </c>
      <c r="E1252" s="5" t="s">
        <v>23</v>
      </c>
      <c r="F1252" s="7"/>
    </row>
    <row r="1253" customFormat="false" ht="15" hidden="false" customHeight="true" outlineLevel="0" collapsed="false">
      <c r="A1253" s="7" t="n">
        <v>1251</v>
      </c>
      <c r="B1253" s="7" t="s">
        <v>2472</v>
      </c>
      <c r="C1253" s="4" t="s">
        <v>2473</v>
      </c>
      <c r="D1253" s="8" t="n">
        <v>69</v>
      </c>
      <c r="E1253" s="8" t="n">
        <f aca="false">D1253/1.5</f>
        <v>46</v>
      </c>
      <c r="F1253" s="7"/>
    </row>
    <row r="1254" customFormat="false" ht="15" hidden="false" customHeight="true" outlineLevel="0" collapsed="false">
      <c r="A1254" s="7" t="n">
        <v>1252</v>
      </c>
      <c r="B1254" s="7" t="s">
        <v>2474</v>
      </c>
      <c r="C1254" s="4" t="s">
        <v>2475</v>
      </c>
      <c r="D1254" s="8" t="n">
        <v>66</v>
      </c>
      <c r="E1254" s="8" t="n">
        <f aca="false">D1254/1.5</f>
        <v>44</v>
      </c>
      <c r="F1254" s="7"/>
    </row>
    <row r="1255" customFormat="false" ht="15" hidden="false" customHeight="true" outlineLevel="0" collapsed="false">
      <c r="A1255" s="7" t="n">
        <v>1253</v>
      </c>
      <c r="B1255" s="7" t="s">
        <v>2476</v>
      </c>
      <c r="C1255" s="4" t="s">
        <v>2477</v>
      </c>
      <c r="D1255" s="8" t="n">
        <v>66.5</v>
      </c>
      <c r="E1255" s="8" t="n">
        <f aca="false">D1255/1.5</f>
        <v>44.3333333333333</v>
      </c>
      <c r="F1255" s="7"/>
    </row>
    <row r="1256" customFormat="false" ht="15" hidden="false" customHeight="true" outlineLevel="0" collapsed="false">
      <c r="A1256" s="7" t="n">
        <v>1254</v>
      </c>
      <c r="B1256" s="7" t="s">
        <v>2478</v>
      </c>
      <c r="C1256" s="4" t="s">
        <v>2479</v>
      </c>
      <c r="D1256" s="5" t="s">
        <v>23</v>
      </c>
      <c r="E1256" s="5" t="s">
        <v>23</v>
      </c>
      <c r="F1256" s="7"/>
    </row>
    <row r="1257" customFormat="false" ht="15" hidden="false" customHeight="true" outlineLevel="0" collapsed="false">
      <c r="A1257" s="7" t="n">
        <v>1255</v>
      </c>
      <c r="B1257" s="7" t="s">
        <v>2480</v>
      </c>
      <c r="C1257" s="4" t="s">
        <v>2481</v>
      </c>
      <c r="D1257" s="8" t="n">
        <v>88.5</v>
      </c>
      <c r="E1257" s="8" t="n">
        <f aca="false">D1257/1.5</f>
        <v>59</v>
      </c>
      <c r="F1257" s="7"/>
    </row>
    <row r="1258" customFormat="false" ht="15" hidden="false" customHeight="true" outlineLevel="0" collapsed="false">
      <c r="A1258" s="7" t="n">
        <v>1256</v>
      </c>
      <c r="B1258" s="7" t="s">
        <v>2482</v>
      </c>
      <c r="C1258" s="4" t="s">
        <v>2483</v>
      </c>
      <c r="D1258" s="8" t="n">
        <v>74.5</v>
      </c>
      <c r="E1258" s="8" t="n">
        <f aca="false">D1258/1.5</f>
        <v>49.6666666666667</v>
      </c>
      <c r="F1258" s="7"/>
    </row>
    <row r="1259" customFormat="false" ht="15" hidden="false" customHeight="true" outlineLevel="0" collapsed="false">
      <c r="A1259" s="7" t="n">
        <v>1257</v>
      </c>
      <c r="B1259" s="7" t="s">
        <v>2484</v>
      </c>
      <c r="C1259" s="4" t="s">
        <v>2485</v>
      </c>
      <c r="D1259" s="5" t="s">
        <v>23</v>
      </c>
      <c r="E1259" s="5" t="s">
        <v>23</v>
      </c>
      <c r="F1259" s="7"/>
    </row>
    <row r="1260" customFormat="false" ht="15" hidden="false" customHeight="true" outlineLevel="0" collapsed="false">
      <c r="A1260" s="7" t="n">
        <v>1258</v>
      </c>
      <c r="B1260" s="7" t="s">
        <v>2486</v>
      </c>
      <c r="C1260" s="4" t="s">
        <v>2487</v>
      </c>
      <c r="D1260" s="8" t="n">
        <v>83.5</v>
      </c>
      <c r="E1260" s="8" t="n">
        <f aca="false">D1260/1.5</f>
        <v>55.6666666666667</v>
      </c>
      <c r="F1260" s="7"/>
    </row>
    <row r="1261" customFormat="false" ht="15" hidden="false" customHeight="true" outlineLevel="0" collapsed="false">
      <c r="A1261" s="7" t="n">
        <v>1259</v>
      </c>
      <c r="B1261" s="7" t="s">
        <v>2488</v>
      </c>
      <c r="C1261" s="4" t="s">
        <v>2489</v>
      </c>
      <c r="D1261" s="8" t="n">
        <v>85.5</v>
      </c>
      <c r="E1261" s="8" t="n">
        <f aca="false">D1261/1.5</f>
        <v>57</v>
      </c>
      <c r="F1261" s="7"/>
    </row>
    <row r="1262" customFormat="false" ht="15" hidden="false" customHeight="true" outlineLevel="0" collapsed="false">
      <c r="A1262" s="7" t="n">
        <v>1260</v>
      </c>
      <c r="B1262" s="7" t="s">
        <v>2490</v>
      </c>
      <c r="C1262" s="4" t="s">
        <v>2491</v>
      </c>
      <c r="D1262" s="8" t="n">
        <v>78.5</v>
      </c>
      <c r="E1262" s="8" t="n">
        <f aca="false">D1262/1.5</f>
        <v>52.3333333333333</v>
      </c>
      <c r="F1262" s="7"/>
    </row>
    <row r="1263" customFormat="false" ht="15" hidden="false" customHeight="true" outlineLevel="0" collapsed="false">
      <c r="A1263" s="7" t="n">
        <v>1261</v>
      </c>
      <c r="B1263" s="7" t="s">
        <v>2492</v>
      </c>
      <c r="C1263" s="4" t="s">
        <v>2493</v>
      </c>
      <c r="D1263" s="8" t="n">
        <v>87.5</v>
      </c>
      <c r="E1263" s="8" t="n">
        <f aca="false">D1263/1.5</f>
        <v>58.3333333333333</v>
      </c>
      <c r="F1263" s="7"/>
    </row>
    <row r="1264" customFormat="false" ht="15" hidden="false" customHeight="true" outlineLevel="0" collapsed="false">
      <c r="A1264" s="7" t="n">
        <v>1262</v>
      </c>
      <c r="B1264" s="7" t="s">
        <v>2494</v>
      </c>
      <c r="C1264" s="4" t="s">
        <v>2495</v>
      </c>
      <c r="D1264" s="8" t="n">
        <v>61</v>
      </c>
      <c r="E1264" s="8" t="n">
        <f aca="false">D1264/1.5</f>
        <v>40.6666666666667</v>
      </c>
      <c r="F1264" s="7"/>
    </row>
    <row r="1265" customFormat="false" ht="15" hidden="false" customHeight="true" outlineLevel="0" collapsed="false">
      <c r="A1265" s="7" t="n">
        <v>1263</v>
      </c>
      <c r="B1265" s="7" t="s">
        <v>2496</v>
      </c>
      <c r="C1265" s="4" t="s">
        <v>2497</v>
      </c>
      <c r="D1265" s="8" t="n">
        <v>100.5</v>
      </c>
      <c r="E1265" s="8" t="n">
        <f aca="false">D1265/1.5</f>
        <v>67</v>
      </c>
      <c r="F1265" s="7"/>
    </row>
    <row r="1266" customFormat="false" ht="15" hidden="false" customHeight="true" outlineLevel="0" collapsed="false">
      <c r="A1266" s="7" t="n">
        <v>1264</v>
      </c>
      <c r="B1266" s="7" t="s">
        <v>2498</v>
      </c>
      <c r="C1266" s="4" t="s">
        <v>2499</v>
      </c>
      <c r="D1266" s="8" t="n">
        <v>71.5</v>
      </c>
      <c r="E1266" s="8" t="n">
        <f aca="false">D1266/1.5</f>
        <v>47.6666666666667</v>
      </c>
      <c r="F1266" s="7"/>
    </row>
    <row r="1267" customFormat="false" ht="15" hidden="false" customHeight="true" outlineLevel="0" collapsed="false">
      <c r="A1267" s="7" t="n">
        <v>1265</v>
      </c>
      <c r="B1267" s="7" t="s">
        <v>2500</v>
      </c>
      <c r="C1267" s="4" t="s">
        <v>2501</v>
      </c>
      <c r="D1267" s="8" t="n">
        <v>34</v>
      </c>
      <c r="E1267" s="8" t="n">
        <f aca="false">D1267/1.5</f>
        <v>22.6666666666667</v>
      </c>
      <c r="F1267" s="7"/>
    </row>
    <row r="1268" customFormat="false" ht="15" hidden="false" customHeight="true" outlineLevel="0" collapsed="false">
      <c r="A1268" s="7" t="n">
        <v>1266</v>
      </c>
      <c r="B1268" s="7" t="s">
        <v>2502</v>
      </c>
      <c r="C1268" s="4" t="s">
        <v>2503</v>
      </c>
      <c r="D1268" s="8" t="n">
        <v>72.5</v>
      </c>
      <c r="E1268" s="8" t="n">
        <f aca="false">D1268/1.5</f>
        <v>48.3333333333333</v>
      </c>
      <c r="F1268" s="7"/>
    </row>
    <row r="1269" customFormat="false" ht="15" hidden="false" customHeight="true" outlineLevel="0" collapsed="false">
      <c r="A1269" s="7" t="n">
        <v>1267</v>
      </c>
      <c r="B1269" s="7" t="s">
        <v>2504</v>
      </c>
      <c r="C1269" s="4" t="s">
        <v>2505</v>
      </c>
      <c r="D1269" s="8" t="n">
        <v>75.5</v>
      </c>
      <c r="E1269" s="8" t="n">
        <f aca="false">D1269/1.5</f>
        <v>50.3333333333333</v>
      </c>
      <c r="F1269" s="7"/>
    </row>
    <row r="1270" customFormat="false" ht="15" hidden="false" customHeight="true" outlineLevel="0" collapsed="false">
      <c r="A1270" s="7" t="n">
        <v>1268</v>
      </c>
      <c r="B1270" s="7" t="s">
        <v>2506</v>
      </c>
      <c r="C1270" s="4" t="s">
        <v>175</v>
      </c>
      <c r="D1270" s="8" t="n">
        <v>68</v>
      </c>
      <c r="E1270" s="8" t="n">
        <f aca="false">D1270/1.5</f>
        <v>45.3333333333333</v>
      </c>
      <c r="F1270" s="7"/>
    </row>
    <row r="1271" customFormat="false" ht="15" hidden="false" customHeight="true" outlineLevel="0" collapsed="false">
      <c r="A1271" s="7" t="n">
        <v>1269</v>
      </c>
      <c r="B1271" s="7" t="s">
        <v>2507</v>
      </c>
      <c r="C1271" s="4" t="s">
        <v>2508</v>
      </c>
      <c r="D1271" s="8" t="n">
        <v>69.5</v>
      </c>
      <c r="E1271" s="8" t="n">
        <f aca="false">D1271/1.5</f>
        <v>46.3333333333333</v>
      </c>
      <c r="F1271" s="7"/>
    </row>
    <row r="1272" customFormat="false" ht="15" hidden="false" customHeight="true" outlineLevel="0" collapsed="false">
      <c r="A1272" s="7" t="n">
        <v>1270</v>
      </c>
      <c r="B1272" s="7" t="s">
        <v>2509</v>
      </c>
      <c r="C1272" s="4" t="s">
        <v>2510</v>
      </c>
      <c r="D1272" s="8" t="n">
        <v>75</v>
      </c>
      <c r="E1272" s="8" t="n">
        <f aca="false">D1272/1.5</f>
        <v>50</v>
      </c>
      <c r="F1272" s="7"/>
    </row>
    <row r="1273" customFormat="false" ht="15" hidden="false" customHeight="true" outlineLevel="0" collapsed="false">
      <c r="A1273" s="7" t="n">
        <v>1271</v>
      </c>
      <c r="B1273" s="7" t="s">
        <v>2511</v>
      </c>
      <c r="C1273" s="4" t="s">
        <v>2512</v>
      </c>
      <c r="D1273" s="8" t="n">
        <v>71.5</v>
      </c>
      <c r="E1273" s="8" t="n">
        <f aca="false">D1273/1.5</f>
        <v>47.6666666666667</v>
      </c>
      <c r="F1273" s="7"/>
    </row>
    <row r="1274" customFormat="false" ht="15" hidden="false" customHeight="true" outlineLevel="0" collapsed="false">
      <c r="A1274" s="7" t="n">
        <v>1272</v>
      </c>
      <c r="B1274" s="7" t="s">
        <v>2513</v>
      </c>
      <c r="C1274" s="4" t="s">
        <v>2514</v>
      </c>
      <c r="D1274" s="5" t="s">
        <v>23</v>
      </c>
      <c r="E1274" s="5" t="s">
        <v>23</v>
      </c>
      <c r="F1274" s="7"/>
    </row>
    <row r="1275" customFormat="false" ht="15" hidden="false" customHeight="true" outlineLevel="0" collapsed="false">
      <c r="A1275" s="7" t="n">
        <v>1273</v>
      </c>
      <c r="B1275" s="7" t="s">
        <v>2515</v>
      </c>
      <c r="C1275" s="4" t="s">
        <v>2516</v>
      </c>
      <c r="D1275" s="8" t="n">
        <v>72</v>
      </c>
      <c r="E1275" s="8" t="n">
        <f aca="false">D1275/1.5</f>
        <v>48</v>
      </c>
      <c r="F1275" s="7"/>
    </row>
    <row r="1276" customFormat="false" ht="15" hidden="false" customHeight="true" outlineLevel="0" collapsed="false">
      <c r="A1276" s="7" t="n">
        <v>1274</v>
      </c>
      <c r="B1276" s="7" t="s">
        <v>2517</v>
      </c>
      <c r="C1276" s="4" t="s">
        <v>2518</v>
      </c>
      <c r="D1276" s="8" t="n">
        <v>43.5</v>
      </c>
      <c r="E1276" s="8" t="n">
        <f aca="false">D1276/1.5</f>
        <v>29</v>
      </c>
      <c r="F1276" s="7"/>
    </row>
    <row r="1277" customFormat="false" ht="15" hidden="false" customHeight="true" outlineLevel="0" collapsed="false">
      <c r="A1277" s="7" t="n">
        <v>1275</v>
      </c>
      <c r="B1277" s="7" t="s">
        <v>2519</v>
      </c>
      <c r="C1277" s="4" t="s">
        <v>2520</v>
      </c>
      <c r="D1277" s="5" t="s">
        <v>23</v>
      </c>
      <c r="E1277" s="5" t="s">
        <v>23</v>
      </c>
      <c r="F1277" s="7"/>
    </row>
    <row r="1278" customFormat="false" ht="15" hidden="false" customHeight="true" outlineLevel="0" collapsed="false">
      <c r="A1278" s="7" t="n">
        <v>1276</v>
      </c>
      <c r="B1278" s="7" t="s">
        <v>2521</v>
      </c>
      <c r="C1278" s="4" t="s">
        <v>2522</v>
      </c>
      <c r="D1278" s="5" t="s">
        <v>23</v>
      </c>
      <c r="E1278" s="5" t="s">
        <v>23</v>
      </c>
      <c r="F1278" s="7"/>
    </row>
    <row r="1279" customFormat="false" ht="15" hidden="false" customHeight="true" outlineLevel="0" collapsed="false">
      <c r="A1279" s="7" t="n">
        <v>1277</v>
      </c>
      <c r="B1279" s="7" t="s">
        <v>2523</v>
      </c>
      <c r="C1279" s="4" t="s">
        <v>2524</v>
      </c>
      <c r="D1279" s="8" t="n">
        <v>75</v>
      </c>
      <c r="E1279" s="8" t="n">
        <f aca="false">D1279/1.5</f>
        <v>50</v>
      </c>
      <c r="F1279" s="7"/>
    </row>
    <row r="1280" customFormat="false" ht="15" hidden="false" customHeight="true" outlineLevel="0" collapsed="false">
      <c r="A1280" s="7" t="n">
        <v>1278</v>
      </c>
      <c r="B1280" s="7" t="s">
        <v>2525</v>
      </c>
      <c r="C1280" s="4" t="s">
        <v>2526</v>
      </c>
      <c r="D1280" s="8" t="n">
        <v>49.5</v>
      </c>
      <c r="E1280" s="8" t="n">
        <f aca="false">D1280/1.5</f>
        <v>33</v>
      </c>
      <c r="F1280" s="7"/>
    </row>
    <row r="1281" customFormat="false" ht="15" hidden="false" customHeight="true" outlineLevel="0" collapsed="false">
      <c r="A1281" s="7" t="n">
        <v>1279</v>
      </c>
      <c r="B1281" s="7" t="s">
        <v>2527</v>
      </c>
      <c r="C1281" s="4" t="s">
        <v>2528</v>
      </c>
      <c r="D1281" s="5" t="s">
        <v>23</v>
      </c>
      <c r="E1281" s="5" t="s">
        <v>23</v>
      </c>
      <c r="F1281" s="7"/>
    </row>
    <row r="1282" customFormat="false" ht="15" hidden="false" customHeight="true" outlineLevel="0" collapsed="false">
      <c r="A1282" s="7" t="n">
        <v>1280</v>
      </c>
      <c r="B1282" s="7" t="s">
        <v>2529</v>
      </c>
      <c r="C1282" s="4" t="s">
        <v>2530</v>
      </c>
      <c r="D1282" s="8" t="n">
        <v>55</v>
      </c>
      <c r="E1282" s="8" t="n">
        <f aca="false">D1282/1.5</f>
        <v>36.6666666666667</v>
      </c>
      <c r="F1282" s="7"/>
    </row>
    <row r="1283" customFormat="false" ht="15" hidden="false" customHeight="true" outlineLevel="0" collapsed="false">
      <c r="A1283" s="7" t="n">
        <v>1281</v>
      </c>
      <c r="B1283" s="7" t="s">
        <v>2531</v>
      </c>
      <c r="C1283" s="4" t="s">
        <v>2532</v>
      </c>
      <c r="D1283" s="8" t="n">
        <v>78</v>
      </c>
      <c r="E1283" s="8" t="n">
        <f aca="false">D1283/1.5</f>
        <v>52</v>
      </c>
      <c r="F1283" s="7"/>
    </row>
    <row r="1284" customFormat="false" ht="15" hidden="false" customHeight="true" outlineLevel="0" collapsed="false">
      <c r="A1284" s="7" t="n">
        <v>1282</v>
      </c>
      <c r="B1284" s="7" t="s">
        <v>2533</v>
      </c>
      <c r="C1284" s="4" t="s">
        <v>2489</v>
      </c>
      <c r="D1284" s="8" t="n">
        <v>59.5</v>
      </c>
      <c r="E1284" s="8" t="n">
        <f aca="false">D1284/1.5</f>
        <v>39.6666666666667</v>
      </c>
      <c r="F1284" s="7"/>
    </row>
    <row r="1285" customFormat="false" ht="15" hidden="false" customHeight="true" outlineLevel="0" collapsed="false">
      <c r="A1285" s="7" t="n">
        <v>1283</v>
      </c>
      <c r="B1285" s="7" t="s">
        <v>2534</v>
      </c>
      <c r="C1285" s="4" t="s">
        <v>2535</v>
      </c>
      <c r="D1285" s="5" t="s">
        <v>23</v>
      </c>
      <c r="E1285" s="5" t="s">
        <v>23</v>
      </c>
      <c r="F1285" s="7"/>
    </row>
    <row r="1286" customFormat="false" ht="15" hidden="false" customHeight="true" outlineLevel="0" collapsed="false">
      <c r="A1286" s="7" t="n">
        <v>1284</v>
      </c>
      <c r="B1286" s="7" t="s">
        <v>2536</v>
      </c>
      <c r="C1286" s="4" t="s">
        <v>2537</v>
      </c>
      <c r="D1286" s="5" t="s">
        <v>23</v>
      </c>
      <c r="E1286" s="5" t="s">
        <v>23</v>
      </c>
      <c r="F1286" s="7"/>
    </row>
    <row r="1287" customFormat="false" ht="15" hidden="false" customHeight="true" outlineLevel="0" collapsed="false">
      <c r="A1287" s="7" t="n">
        <v>1285</v>
      </c>
      <c r="B1287" s="7" t="s">
        <v>2538</v>
      </c>
      <c r="C1287" s="4" t="s">
        <v>2539</v>
      </c>
      <c r="D1287" s="5" t="s">
        <v>23</v>
      </c>
      <c r="E1287" s="5" t="s">
        <v>23</v>
      </c>
      <c r="F1287" s="7"/>
    </row>
    <row r="1288" customFormat="false" ht="15" hidden="false" customHeight="true" outlineLevel="0" collapsed="false">
      <c r="A1288" s="7" t="n">
        <v>1286</v>
      </c>
      <c r="B1288" s="7" t="s">
        <v>2540</v>
      </c>
      <c r="C1288" s="4" t="s">
        <v>2541</v>
      </c>
      <c r="D1288" s="8" t="n">
        <v>72.5</v>
      </c>
      <c r="E1288" s="8" t="n">
        <f aca="false">D1288/1.5</f>
        <v>48.3333333333333</v>
      </c>
      <c r="F1288" s="7"/>
    </row>
    <row r="1289" customFormat="false" ht="15" hidden="false" customHeight="true" outlineLevel="0" collapsed="false">
      <c r="A1289" s="7" t="n">
        <v>1287</v>
      </c>
      <c r="B1289" s="7" t="s">
        <v>2542</v>
      </c>
      <c r="C1289" s="4" t="s">
        <v>2543</v>
      </c>
      <c r="D1289" s="8" t="n">
        <v>53.5</v>
      </c>
      <c r="E1289" s="8" t="n">
        <f aca="false">D1289/1.5</f>
        <v>35.6666666666667</v>
      </c>
      <c r="F1289" s="7"/>
    </row>
    <row r="1290" customFormat="false" ht="15" hidden="false" customHeight="true" outlineLevel="0" collapsed="false">
      <c r="A1290" s="7" t="n">
        <v>1288</v>
      </c>
      <c r="B1290" s="7" t="s">
        <v>2544</v>
      </c>
      <c r="C1290" s="4" t="s">
        <v>2545</v>
      </c>
      <c r="D1290" s="8" t="n">
        <v>78</v>
      </c>
      <c r="E1290" s="8" t="n">
        <f aca="false">D1290/1.5</f>
        <v>52</v>
      </c>
      <c r="F1290" s="7"/>
    </row>
    <row r="1291" customFormat="false" ht="15" hidden="false" customHeight="true" outlineLevel="0" collapsed="false">
      <c r="A1291" s="7" t="n">
        <v>1289</v>
      </c>
      <c r="B1291" s="7" t="s">
        <v>2546</v>
      </c>
      <c r="C1291" s="4" t="s">
        <v>2547</v>
      </c>
      <c r="D1291" s="8" t="n">
        <v>59</v>
      </c>
      <c r="E1291" s="8" t="n">
        <f aca="false">D1291/1.5</f>
        <v>39.3333333333333</v>
      </c>
      <c r="F1291" s="7"/>
    </row>
    <row r="1292" customFormat="false" ht="15" hidden="false" customHeight="true" outlineLevel="0" collapsed="false">
      <c r="A1292" s="7" t="n">
        <v>1290</v>
      </c>
      <c r="B1292" s="7" t="s">
        <v>2548</v>
      </c>
      <c r="C1292" s="4" t="s">
        <v>2549</v>
      </c>
      <c r="D1292" s="8" t="n">
        <v>31.5</v>
      </c>
      <c r="E1292" s="8" t="n">
        <f aca="false">D1292/1.5</f>
        <v>21</v>
      </c>
      <c r="F1292" s="7"/>
    </row>
    <row r="1293" customFormat="false" ht="15" hidden="false" customHeight="true" outlineLevel="0" collapsed="false">
      <c r="A1293" s="7" t="n">
        <v>1291</v>
      </c>
      <c r="B1293" s="7" t="s">
        <v>2550</v>
      </c>
      <c r="C1293" s="4" t="s">
        <v>2551</v>
      </c>
      <c r="D1293" s="8" t="n">
        <v>68</v>
      </c>
      <c r="E1293" s="8" t="n">
        <f aca="false">D1293/1.5</f>
        <v>45.3333333333333</v>
      </c>
      <c r="F1293" s="7"/>
    </row>
    <row r="1294" customFormat="false" ht="15" hidden="false" customHeight="true" outlineLevel="0" collapsed="false">
      <c r="A1294" s="7" t="n">
        <v>1292</v>
      </c>
      <c r="B1294" s="7" t="s">
        <v>2552</v>
      </c>
      <c r="C1294" s="4" t="s">
        <v>2553</v>
      </c>
      <c r="D1294" s="8" t="n">
        <v>70.5</v>
      </c>
      <c r="E1294" s="8" t="n">
        <f aca="false">D1294/1.5</f>
        <v>47</v>
      </c>
      <c r="F1294" s="7"/>
    </row>
    <row r="1295" customFormat="false" ht="15" hidden="false" customHeight="true" outlineLevel="0" collapsed="false">
      <c r="A1295" s="7" t="n">
        <v>1293</v>
      </c>
      <c r="B1295" s="7" t="s">
        <v>2554</v>
      </c>
      <c r="C1295" s="4" t="s">
        <v>2555</v>
      </c>
      <c r="D1295" s="8" t="n">
        <v>73.5</v>
      </c>
      <c r="E1295" s="8" t="n">
        <f aca="false">D1295/1.5</f>
        <v>49</v>
      </c>
      <c r="F1295" s="7"/>
    </row>
    <row r="1296" customFormat="false" ht="15" hidden="false" customHeight="true" outlineLevel="0" collapsed="false">
      <c r="A1296" s="7" t="n">
        <v>1294</v>
      </c>
      <c r="B1296" s="7" t="s">
        <v>2556</v>
      </c>
      <c r="C1296" s="4" t="s">
        <v>2557</v>
      </c>
      <c r="D1296" s="8" t="n">
        <v>36.5</v>
      </c>
      <c r="E1296" s="8" t="n">
        <f aca="false">D1296/1.5</f>
        <v>24.3333333333333</v>
      </c>
      <c r="F1296" s="7"/>
    </row>
    <row r="1297" customFormat="false" ht="15" hidden="false" customHeight="true" outlineLevel="0" collapsed="false">
      <c r="A1297" s="7" t="n">
        <v>1295</v>
      </c>
      <c r="B1297" s="7" t="s">
        <v>2558</v>
      </c>
      <c r="C1297" s="4" t="s">
        <v>2559</v>
      </c>
      <c r="D1297" s="8" t="n">
        <v>80</v>
      </c>
      <c r="E1297" s="8" t="n">
        <f aca="false">D1297/1.5</f>
        <v>53.3333333333333</v>
      </c>
      <c r="F1297" s="7"/>
    </row>
    <row r="1298" customFormat="false" ht="15" hidden="false" customHeight="true" outlineLevel="0" collapsed="false">
      <c r="A1298" s="7" t="n">
        <v>1296</v>
      </c>
      <c r="B1298" s="7" t="s">
        <v>2560</v>
      </c>
      <c r="C1298" s="4" t="s">
        <v>2561</v>
      </c>
      <c r="D1298" s="8" t="n">
        <v>95.5</v>
      </c>
      <c r="E1298" s="8" t="n">
        <f aca="false">D1298/1.5</f>
        <v>63.6666666666667</v>
      </c>
      <c r="F1298" s="7"/>
    </row>
    <row r="1299" customFormat="false" ht="15" hidden="false" customHeight="true" outlineLevel="0" collapsed="false">
      <c r="A1299" s="7" t="n">
        <v>1297</v>
      </c>
      <c r="B1299" s="7" t="s">
        <v>2562</v>
      </c>
      <c r="C1299" s="4" t="s">
        <v>2563</v>
      </c>
      <c r="D1299" s="8" t="n">
        <v>79</v>
      </c>
      <c r="E1299" s="8" t="n">
        <f aca="false">D1299/1.5</f>
        <v>52.6666666666667</v>
      </c>
      <c r="F1299" s="7"/>
    </row>
    <row r="1300" customFormat="false" ht="15" hidden="false" customHeight="true" outlineLevel="0" collapsed="false">
      <c r="A1300" s="7" t="n">
        <v>1298</v>
      </c>
      <c r="B1300" s="7" t="s">
        <v>2564</v>
      </c>
      <c r="C1300" s="4" t="s">
        <v>2565</v>
      </c>
      <c r="D1300" s="8" t="n">
        <v>70</v>
      </c>
      <c r="E1300" s="8" t="n">
        <f aca="false">D1300/1.5</f>
        <v>46.6666666666667</v>
      </c>
      <c r="F1300" s="7"/>
    </row>
    <row r="1301" customFormat="false" ht="15" hidden="false" customHeight="true" outlineLevel="0" collapsed="false">
      <c r="A1301" s="7" t="n">
        <v>1299</v>
      </c>
      <c r="B1301" s="7" t="s">
        <v>2566</v>
      </c>
      <c r="C1301" s="4" t="s">
        <v>2567</v>
      </c>
      <c r="D1301" s="8" t="n">
        <v>62.5</v>
      </c>
      <c r="E1301" s="8" t="n">
        <f aca="false">D1301/1.5</f>
        <v>41.6666666666667</v>
      </c>
      <c r="F1301" s="7"/>
    </row>
    <row r="1302" customFormat="false" ht="15" hidden="false" customHeight="true" outlineLevel="0" collapsed="false">
      <c r="A1302" s="7" t="n">
        <v>1300</v>
      </c>
      <c r="B1302" s="7" t="s">
        <v>2568</v>
      </c>
      <c r="C1302" s="4" t="s">
        <v>2569</v>
      </c>
      <c r="D1302" s="8" t="n">
        <v>79</v>
      </c>
      <c r="E1302" s="8" t="n">
        <f aca="false">D1302/1.5</f>
        <v>52.6666666666667</v>
      </c>
      <c r="F1302" s="7"/>
    </row>
    <row r="1303" customFormat="false" ht="15" hidden="false" customHeight="true" outlineLevel="0" collapsed="false">
      <c r="A1303" s="7" t="n">
        <v>1301</v>
      </c>
      <c r="B1303" s="7" t="s">
        <v>2570</v>
      </c>
      <c r="C1303" s="4" t="s">
        <v>2571</v>
      </c>
      <c r="D1303" s="8" t="n">
        <v>74</v>
      </c>
      <c r="E1303" s="8" t="n">
        <f aca="false">D1303/1.5</f>
        <v>49.3333333333333</v>
      </c>
      <c r="F1303" s="7"/>
    </row>
    <row r="1304" customFormat="false" ht="15" hidden="false" customHeight="true" outlineLevel="0" collapsed="false">
      <c r="A1304" s="7" t="n">
        <v>1302</v>
      </c>
      <c r="B1304" s="7" t="s">
        <v>2572</v>
      </c>
      <c r="C1304" s="4" t="s">
        <v>2573</v>
      </c>
      <c r="D1304" s="8" t="n">
        <v>74.5</v>
      </c>
      <c r="E1304" s="8" t="n">
        <f aca="false">D1304/1.5</f>
        <v>49.6666666666667</v>
      </c>
      <c r="F1304" s="7"/>
    </row>
    <row r="1305" customFormat="false" ht="15" hidden="false" customHeight="true" outlineLevel="0" collapsed="false">
      <c r="A1305" s="7" t="n">
        <v>1303</v>
      </c>
      <c r="B1305" s="7" t="s">
        <v>2574</v>
      </c>
      <c r="C1305" s="4" t="s">
        <v>2575</v>
      </c>
      <c r="D1305" s="8" t="n">
        <v>73</v>
      </c>
      <c r="E1305" s="8" t="n">
        <f aca="false">D1305/1.5</f>
        <v>48.6666666666667</v>
      </c>
      <c r="F1305" s="7"/>
    </row>
    <row r="1306" customFormat="false" ht="15" hidden="false" customHeight="true" outlineLevel="0" collapsed="false">
      <c r="A1306" s="7" t="n">
        <v>1304</v>
      </c>
      <c r="B1306" s="7" t="s">
        <v>2576</v>
      </c>
      <c r="C1306" s="4" t="s">
        <v>2577</v>
      </c>
      <c r="D1306" s="8" t="n">
        <v>51.5</v>
      </c>
      <c r="E1306" s="8" t="n">
        <f aca="false">D1306/1.5</f>
        <v>34.3333333333333</v>
      </c>
      <c r="F1306" s="7"/>
    </row>
    <row r="1307" customFormat="false" ht="15" hidden="false" customHeight="true" outlineLevel="0" collapsed="false">
      <c r="A1307" s="7" t="n">
        <v>1305</v>
      </c>
      <c r="B1307" s="7" t="s">
        <v>2578</v>
      </c>
      <c r="C1307" s="4" t="s">
        <v>2579</v>
      </c>
      <c r="D1307" s="5" t="s">
        <v>23</v>
      </c>
      <c r="E1307" s="5" t="s">
        <v>23</v>
      </c>
      <c r="F1307" s="7"/>
    </row>
    <row r="1308" customFormat="false" ht="15" hidden="false" customHeight="true" outlineLevel="0" collapsed="false">
      <c r="A1308" s="7" t="n">
        <v>1306</v>
      </c>
      <c r="B1308" s="7" t="s">
        <v>2580</v>
      </c>
      <c r="C1308" s="4" t="s">
        <v>2581</v>
      </c>
      <c r="D1308" s="8" t="n">
        <v>69.5</v>
      </c>
      <c r="E1308" s="8" t="n">
        <f aca="false">D1308/1.5</f>
        <v>46.3333333333333</v>
      </c>
      <c r="F1308" s="7"/>
    </row>
    <row r="1309" customFormat="false" ht="15" hidden="false" customHeight="true" outlineLevel="0" collapsed="false">
      <c r="A1309" s="7" t="n">
        <v>1307</v>
      </c>
      <c r="B1309" s="7" t="s">
        <v>2582</v>
      </c>
      <c r="C1309" s="4" t="s">
        <v>2583</v>
      </c>
      <c r="D1309" s="8" t="n">
        <v>69.5</v>
      </c>
      <c r="E1309" s="8" t="n">
        <f aca="false">D1309/1.5</f>
        <v>46.3333333333333</v>
      </c>
      <c r="F1309" s="7"/>
    </row>
    <row r="1310" customFormat="false" ht="15" hidden="false" customHeight="true" outlineLevel="0" collapsed="false">
      <c r="A1310" s="7" t="n">
        <v>1308</v>
      </c>
      <c r="B1310" s="7" t="s">
        <v>2584</v>
      </c>
      <c r="C1310" s="4" t="s">
        <v>2585</v>
      </c>
      <c r="D1310" s="8" t="n">
        <v>79.5</v>
      </c>
      <c r="E1310" s="8" t="n">
        <f aca="false">D1310/1.5</f>
        <v>53</v>
      </c>
      <c r="F1310" s="7"/>
    </row>
    <row r="1311" customFormat="false" ht="15" hidden="false" customHeight="true" outlineLevel="0" collapsed="false">
      <c r="A1311" s="7" t="n">
        <v>1309</v>
      </c>
      <c r="B1311" s="7" t="s">
        <v>2586</v>
      </c>
      <c r="C1311" s="4" t="s">
        <v>2587</v>
      </c>
      <c r="D1311" s="8" t="n">
        <v>75.5</v>
      </c>
      <c r="E1311" s="8" t="n">
        <f aca="false">D1311/1.5</f>
        <v>50.3333333333333</v>
      </c>
      <c r="F1311" s="7"/>
    </row>
    <row r="1312" customFormat="false" ht="15" hidden="false" customHeight="true" outlineLevel="0" collapsed="false">
      <c r="A1312" s="7" t="n">
        <v>1310</v>
      </c>
      <c r="B1312" s="7" t="s">
        <v>2588</v>
      </c>
      <c r="C1312" s="4" t="s">
        <v>2589</v>
      </c>
      <c r="D1312" s="8" t="n">
        <v>77</v>
      </c>
      <c r="E1312" s="8" t="n">
        <f aca="false">D1312/1.5</f>
        <v>51.3333333333333</v>
      </c>
      <c r="F1312" s="7"/>
    </row>
    <row r="1313" customFormat="false" ht="15" hidden="false" customHeight="true" outlineLevel="0" collapsed="false">
      <c r="A1313" s="7" t="n">
        <v>1311</v>
      </c>
      <c r="B1313" s="7" t="s">
        <v>2590</v>
      </c>
      <c r="C1313" s="4" t="s">
        <v>2591</v>
      </c>
      <c r="D1313" s="8" t="n">
        <v>81</v>
      </c>
      <c r="E1313" s="8" t="n">
        <f aca="false">D1313/1.5</f>
        <v>54</v>
      </c>
      <c r="F1313" s="7"/>
    </row>
    <row r="1314" customFormat="false" ht="15" hidden="false" customHeight="true" outlineLevel="0" collapsed="false">
      <c r="A1314" s="7" t="n">
        <v>1312</v>
      </c>
      <c r="B1314" s="7" t="s">
        <v>2592</v>
      </c>
      <c r="C1314" s="4" t="s">
        <v>2593</v>
      </c>
      <c r="D1314" s="8" t="n">
        <v>70</v>
      </c>
      <c r="E1314" s="8" t="n">
        <f aca="false">D1314/1.5</f>
        <v>46.6666666666667</v>
      </c>
      <c r="F1314" s="7"/>
    </row>
    <row r="1315" customFormat="false" ht="15" hidden="false" customHeight="true" outlineLevel="0" collapsed="false">
      <c r="A1315" s="7" t="n">
        <v>1313</v>
      </c>
      <c r="B1315" s="7" t="s">
        <v>2594</v>
      </c>
      <c r="C1315" s="4" t="s">
        <v>2595</v>
      </c>
      <c r="D1315" s="8" t="n">
        <v>82.5</v>
      </c>
      <c r="E1315" s="8" t="n">
        <f aca="false">D1315/1.5</f>
        <v>55</v>
      </c>
      <c r="F1315" s="7"/>
    </row>
    <row r="1316" customFormat="false" ht="15" hidden="false" customHeight="true" outlineLevel="0" collapsed="false">
      <c r="A1316" s="7" t="n">
        <v>1314</v>
      </c>
      <c r="B1316" s="7" t="s">
        <v>2596</v>
      </c>
      <c r="C1316" s="4" t="s">
        <v>2597</v>
      </c>
      <c r="D1316" s="8" t="n">
        <v>84</v>
      </c>
      <c r="E1316" s="8" t="n">
        <f aca="false">D1316/1.5</f>
        <v>56</v>
      </c>
      <c r="F1316" s="7"/>
    </row>
    <row r="1317" customFormat="false" ht="15" hidden="false" customHeight="true" outlineLevel="0" collapsed="false">
      <c r="A1317" s="7" t="n">
        <v>1315</v>
      </c>
      <c r="B1317" s="7" t="s">
        <v>2598</v>
      </c>
      <c r="C1317" s="4" t="s">
        <v>2599</v>
      </c>
      <c r="D1317" s="8" t="n">
        <v>76</v>
      </c>
      <c r="E1317" s="8" t="n">
        <f aca="false">D1317/1.5</f>
        <v>50.6666666666667</v>
      </c>
      <c r="F1317" s="7"/>
    </row>
    <row r="1318" customFormat="false" ht="15" hidden="false" customHeight="true" outlineLevel="0" collapsed="false">
      <c r="A1318" s="7" t="n">
        <v>1316</v>
      </c>
      <c r="B1318" s="7" t="s">
        <v>2600</v>
      </c>
      <c r="C1318" s="4" t="s">
        <v>2601</v>
      </c>
      <c r="D1318" s="5" t="s">
        <v>23</v>
      </c>
      <c r="E1318" s="5" t="s">
        <v>23</v>
      </c>
      <c r="F1318" s="7"/>
    </row>
    <row r="1319" customFormat="false" ht="15" hidden="false" customHeight="true" outlineLevel="0" collapsed="false">
      <c r="A1319" s="7" t="n">
        <v>1317</v>
      </c>
      <c r="B1319" s="7" t="s">
        <v>2602</v>
      </c>
      <c r="C1319" s="4" t="s">
        <v>2603</v>
      </c>
      <c r="D1319" s="8" t="n">
        <v>69.5</v>
      </c>
      <c r="E1319" s="8" t="n">
        <f aca="false">D1319/1.5</f>
        <v>46.3333333333333</v>
      </c>
      <c r="F1319" s="7"/>
    </row>
    <row r="1320" customFormat="false" ht="15" hidden="false" customHeight="true" outlineLevel="0" collapsed="false">
      <c r="A1320" s="7" t="n">
        <v>1318</v>
      </c>
      <c r="B1320" s="7" t="s">
        <v>2604</v>
      </c>
      <c r="C1320" s="4" t="s">
        <v>2605</v>
      </c>
      <c r="D1320" s="8" t="n">
        <v>67</v>
      </c>
      <c r="E1320" s="8" t="n">
        <f aca="false">D1320/1.5</f>
        <v>44.6666666666667</v>
      </c>
      <c r="F1320" s="7"/>
    </row>
    <row r="1321" customFormat="false" ht="15" hidden="false" customHeight="true" outlineLevel="0" collapsed="false">
      <c r="A1321" s="7" t="n">
        <v>1319</v>
      </c>
      <c r="B1321" s="7" t="s">
        <v>2606</v>
      </c>
      <c r="C1321" s="4" t="s">
        <v>2607</v>
      </c>
      <c r="D1321" s="8" t="n">
        <v>65.5</v>
      </c>
      <c r="E1321" s="8" t="n">
        <f aca="false">D1321/1.5</f>
        <v>43.6666666666667</v>
      </c>
      <c r="F1321" s="7"/>
    </row>
    <row r="1322" customFormat="false" ht="15" hidden="false" customHeight="true" outlineLevel="0" collapsed="false">
      <c r="A1322" s="7" t="n">
        <v>1320</v>
      </c>
      <c r="B1322" s="7" t="s">
        <v>2608</v>
      </c>
      <c r="C1322" s="4" t="s">
        <v>2609</v>
      </c>
      <c r="D1322" s="8" t="n">
        <v>60.5</v>
      </c>
      <c r="E1322" s="8" t="n">
        <f aca="false">D1322/1.5</f>
        <v>40.3333333333333</v>
      </c>
      <c r="F1322" s="7"/>
    </row>
    <row r="1323" customFormat="false" ht="15" hidden="false" customHeight="true" outlineLevel="0" collapsed="false">
      <c r="A1323" s="7" t="n">
        <v>1321</v>
      </c>
      <c r="B1323" s="7" t="s">
        <v>2610</v>
      </c>
      <c r="C1323" s="4" t="s">
        <v>2611</v>
      </c>
      <c r="D1323" s="8" t="n">
        <v>80.5</v>
      </c>
      <c r="E1323" s="8" t="n">
        <f aca="false">D1323/1.5</f>
        <v>53.6666666666667</v>
      </c>
      <c r="F1323" s="7"/>
    </row>
    <row r="1324" customFormat="false" ht="15" hidden="false" customHeight="true" outlineLevel="0" collapsed="false">
      <c r="A1324" s="7" t="n">
        <v>1322</v>
      </c>
      <c r="B1324" s="7" t="s">
        <v>2612</v>
      </c>
      <c r="C1324" s="4" t="s">
        <v>2613</v>
      </c>
      <c r="D1324" s="8" t="n">
        <v>62.5</v>
      </c>
      <c r="E1324" s="8" t="n">
        <f aca="false">D1324/1.5</f>
        <v>41.6666666666667</v>
      </c>
      <c r="F1324" s="7"/>
    </row>
    <row r="1325" customFormat="false" ht="15" hidden="false" customHeight="true" outlineLevel="0" collapsed="false">
      <c r="A1325" s="7" t="n">
        <v>1323</v>
      </c>
      <c r="B1325" s="7" t="s">
        <v>2614</v>
      </c>
      <c r="C1325" s="4" t="s">
        <v>2615</v>
      </c>
      <c r="D1325" s="8" t="n">
        <v>75</v>
      </c>
      <c r="E1325" s="8" t="n">
        <f aca="false">D1325/1.5</f>
        <v>50</v>
      </c>
      <c r="F1325" s="7"/>
    </row>
    <row r="1326" customFormat="false" ht="15" hidden="false" customHeight="true" outlineLevel="0" collapsed="false">
      <c r="A1326" s="7" t="n">
        <v>1324</v>
      </c>
      <c r="B1326" s="7" t="s">
        <v>2616</v>
      </c>
      <c r="C1326" s="4" t="s">
        <v>2617</v>
      </c>
      <c r="D1326" s="8" t="n">
        <v>73</v>
      </c>
      <c r="E1326" s="8" t="n">
        <f aca="false">D1326/1.5</f>
        <v>48.6666666666667</v>
      </c>
      <c r="F1326" s="7"/>
    </row>
    <row r="1327" customFormat="false" ht="15" hidden="false" customHeight="true" outlineLevel="0" collapsed="false">
      <c r="A1327" s="7" t="n">
        <v>1325</v>
      </c>
      <c r="B1327" s="7" t="s">
        <v>2618</v>
      </c>
      <c r="C1327" s="4" t="s">
        <v>2619</v>
      </c>
      <c r="D1327" s="8" t="n">
        <v>92</v>
      </c>
      <c r="E1327" s="8" t="n">
        <f aca="false">D1327/1.5</f>
        <v>61.3333333333333</v>
      </c>
      <c r="F1327" s="7"/>
    </row>
    <row r="1328" customFormat="false" ht="15" hidden="false" customHeight="true" outlineLevel="0" collapsed="false">
      <c r="A1328" s="7" t="n">
        <v>1326</v>
      </c>
      <c r="B1328" s="7" t="s">
        <v>2620</v>
      </c>
      <c r="C1328" s="4" t="s">
        <v>2621</v>
      </c>
      <c r="D1328" s="8" t="n">
        <v>34.5</v>
      </c>
      <c r="E1328" s="8" t="n">
        <f aca="false">D1328/1.5</f>
        <v>23</v>
      </c>
      <c r="F1328" s="7"/>
    </row>
    <row r="1329" customFormat="false" ht="15" hidden="false" customHeight="true" outlineLevel="0" collapsed="false">
      <c r="A1329" s="7" t="n">
        <v>1327</v>
      </c>
      <c r="B1329" s="7" t="s">
        <v>2622</v>
      </c>
      <c r="C1329" s="4" t="s">
        <v>1244</v>
      </c>
      <c r="D1329" s="8" t="n">
        <v>82</v>
      </c>
      <c r="E1329" s="8" t="n">
        <f aca="false">D1329/1.5</f>
        <v>54.6666666666667</v>
      </c>
      <c r="F1329" s="7"/>
    </row>
    <row r="1330" customFormat="false" ht="15" hidden="false" customHeight="true" outlineLevel="0" collapsed="false">
      <c r="A1330" s="7" t="n">
        <v>1328</v>
      </c>
      <c r="B1330" s="7" t="s">
        <v>2623</v>
      </c>
      <c r="C1330" s="4" t="s">
        <v>2624</v>
      </c>
      <c r="D1330" s="5" t="s">
        <v>23</v>
      </c>
      <c r="E1330" s="5" t="s">
        <v>23</v>
      </c>
      <c r="F1330" s="7"/>
    </row>
    <row r="1331" customFormat="false" ht="15" hidden="false" customHeight="true" outlineLevel="0" collapsed="false">
      <c r="A1331" s="7" t="n">
        <v>1329</v>
      </c>
      <c r="B1331" s="7" t="s">
        <v>2625</v>
      </c>
      <c r="C1331" s="4" t="s">
        <v>2626</v>
      </c>
      <c r="D1331" s="8" t="n">
        <v>100</v>
      </c>
      <c r="E1331" s="8" t="n">
        <f aca="false">D1331/1.5</f>
        <v>66.6666666666667</v>
      </c>
      <c r="F1331" s="7"/>
    </row>
    <row r="1332" customFormat="false" ht="15" hidden="false" customHeight="true" outlineLevel="0" collapsed="false">
      <c r="A1332" s="7" t="n">
        <v>1330</v>
      </c>
      <c r="B1332" s="7" t="s">
        <v>2627</v>
      </c>
      <c r="C1332" s="4" t="s">
        <v>2628</v>
      </c>
      <c r="D1332" s="5" t="s">
        <v>23</v>
      </c>
      <c r="E1332" s="5" t="s">
        <v>23</v>
      </c>
      <c r="F1332" s="7"/>
    </row>
    <row r="1333" customFormat="false" ht="15" hidden="false" customHeight="true" outlineLevel="0" collapsed="false">
      <c r="A1333" s="7" t="n">
        <v>1331</v>
      </c>
      <c r="B1333" s="7" t="s">
        <v>2629</v>
      </c>
      <c r="C1333" s="4" t="s">
        <v>2630</v>
      </c>
      <c r="D1333" s="8" t="n">
        <v>63.5</v>
      </c>
      <c r="E1333" s="8" t="n">
        <f aca="false">D1333/1.5</f>
        <v>42.3333333333333</v>
      </c>
      <c r="F1333" s="7"/>
    </row>
    <row r="1334" customFormat="false" ht="15" hidden="false" customHeight="true" outlineLevel="0" collapsed="false">
      <c r="A1334" s="7" t="n">
        <v>1332</v>
      </c>
      <c r="B1334" s="7" t="s">
        <v>2631</v>
      </c>
      <c r="C1334" s="4" t="s">
        <v>2632</v>
      </c>
      <c r="D1334" s="8" t="n">
        <v>88.5</v>
      </c>
      <c r="E1334" s="8" t="n">
        <f aca="false">D1334/1.5</f>
        <v>59</v>
      </c>
      <c r="F1334" s="7"/>
    </row>
    <row r="1335" customFormat="false" ht="15" hidden="false" customHeight="true" outlineLevel="0" collapsed="false">
      <c r="A1335" s="7" t="n">
        <v>1333</v>
      </c>
      <c r="B1335" s="7" t="s">
        <v>2633</v>
      </c>
      <c r="C1335" s="4" t="s">
        <v>2634</v>
      </c>
      <c r="D1335" s="8" t="n">
        <v>84</v>
      </c>
      <c r="E1335" s="8" t="n">
        <f aca="false">D1335/1.5</f>
        <v>56</v>
      </c>
      <c r="F1335" s="7"/>
    </row>
    <row r="1336" customFormat="false" ht="15" hidden="false" customHeight="true" outlineLevel="0" collapsed="false">
      <c r="A1336" s="7" t="n">
        <v>1334</v>
      </c>
      <c r="B1336" s="7" t="s">
        <v>2635</v>
      </c>
      <c r="C1336" s="4" t="s">
        <v>2636</v>
      </c>
      <c r="D1336" s="8" t="n">
        <v>88.5</v>
      </c>
      <c r="E1336" s="8" t="n">
        <f aca="false">D1336/1.5</f>
        <v>59</v>
      </c>
      <c r="F1336" s="7"/>
    </row>
    <row r="1337" customFormat="false" ht="15" hidden="false" customHeight="true" outlineLevel="0" collapsed="false">
      <c r="A1337" s="7" t="n">
        <v>1335</v>
      </c>
      <c r="B1337" s="7" t="s">
        <v>2637</v>
      </c>
      <c r="C1337" s="4" t="s">
        <v>2638</v>
      </c>
      <c r="D1337" s="8" t="n">
        <v>53.5</v>
      </c>
      <c r="E1337" s="8" t="n">
        <f aca="false">D1337/1.5</f>
        <v>35.6666666666667</v>
      </c>
      <c r="F1337" s="7"/>
    </row>
    <row r="1338" customFormat="false" ht="15" hidden="false" customHeight="true" outlineLevel="0" collapsed="false">
      <c r="A1338" s="7" t="n">
        <v>1336</v>
      </c>
      <c r="B1338" s="7" t="s">
        <v>2639</v>
      </c>
      <c r="C1338" s="4" t="s">
        <v>2640</v>
      </c>
      <c r="D1338" s="8" t="n">
        <v>35</v>
      </c>
      <c r="E1338" s="8" t="n">
        <f aca="false">D1338/1.5</f>
        <v>23.3333333333333</v>
      </c>
      <c r="F1338" s="7"/>
    </row>
    <row r="1339" customFormat="false" ht="15" hidden="false" customHeight="true" outlineLevel="0" collapsed="false">
      <c r="A1339" s="7" t="n">
        <v>1337</v>
      </c>
      <c r="B1339" s="7" t="s">
        <v>2641</v>
      </c>
      <c r="C1339" s="4" t="s">
        <v>2642</v>
      </c>
      <c r="D1339" s="8" t="n">
        <v>54</v>
      </c>
      <c r="E1339" s="8" t="n">
        <f aca="false">D1339/1.5</f>
        <v>36</v>
      </c>
      <c r="F1339" s="7"/>
    </row>
    <row r="1340" customFormat="false" ht="15" hidden="false" customHeight="true" outlineLevel="0" collapsed="false">
      <c r="A1340" s="7" t="n">
        <v>1338</v>
      </c>
      <c r="B1340" s="7" t="s">
        <v>2643</v>
      </c>
      <c r="C1340" s="4" t="s">
        <v>2644</v>
      </c>
      <c r="D1340" s="8" t="n">
        <v>63.5</v>
      </c>
      <c r="E1340" s="8" t="n">
        <f aca="false">D1340/1.5</f>
        <v>42.3333333333333</v>
      </c>
      <c r="F1340" s="7"/>
    </row>
    <row r="1341" customFormat="false" ht="15" hidden="false" customHeight="true" outlineLevel="0" collapsed="false">
      <c r="A1341" s="7" t="n">
        <v>1339</v>
      </c>
      <c r="B1341" s="7" t="s">
        <v>2645</v>
      </c>
      <c r="C1341" s="4" t="s">
        <v>2646</v>
      </c>
      <c r="D1341" s="8" t="n">
        <v>71.5</v>
      </c>
      <c r="E1341" s="8" t="n">
        <f aca="false">D1341/1.5</f>
        <v>47.6666666666667</v>
      </c>
      <c r="F1341" s="7"/>
    </row>
    <row r="1342" customFormat="false" ht="15" hidden="false" customHeight="true" outlineLevel="0" collapsed="false">
      <c r="A1342" s="7" t="n">
        <v>1340</v>
      </c>
      <c r="B1342" s="7" t="s">
        <v>2647</v>
      </c>
      <c r="C1342" s="4" t="s">
        <v>2648</v>
      </c>
      <c r="D1342" s="5" t="s">
        <v>23</v>
      </c>
      <c r="E1342" s="5" t="s">
        <v>23</v>
      </c>
      <c r="F1342" s="7"/>
    </row>
    <row r="1343" customFormat="false" ht="15" hidden="false" customHeight="true" outlineLevel="0" collapsed="false">
      <c r="A1343" s="7" t="n">
        <v>1341</v>
      </c>
      <c r="B1343" s="7" t="s">
        <v>2649</v>
      </c>
      <c r="C1343" s="4" t="s">
        <v>2650</v>
      </c>
      <c r="D1343" s="8" t="n">
        <v>70</v>
      </c>
      <c r="E1343" s="8" t="n">
        <f aca="false">D1343/1.5</f>
        <v>46.6666666666667</v>
      </c>
      <c r="F1343" s="7"/>
    </row>
    <row r="1344" customFormat="false" ht="15" hidden="false" customHeight="true" outlineLevel="0" collapsed="false">
      <c r="A1344" s="7" t="n">
        <v>1342</v>
      </c>
      <c r="B1344" s="7" t="s">
        <v>2651</v>
      </c>
      <c r="C1344" s="4" t="s">
        <v>2652</v>
      </c>
      <c r="D1344" s="5" t="s">
        <v>23</v>
      </c>
      <c r="E1344" s="5" t="s">
        <v>23</v>
      </c>
      <c r="F1344" s="7"/>
    </row>
    <row r="1345" customFormat="false" ht="15" hidden="false" customHeight="true" outlineLevel="0" collapsed="false">
      <c r="A1345" s="7" t="n">
        <v>1343</v>
      </c>
      <c r="B1345" s="7" t="s">
        <v>2653</v>
      </c>
      <c r="C1345" s="4" t="s">
        <v>2654</v>
      </c>
      <c r="D1345" s="8" t="n">
        <v>97.5</v>
      </c>
      <c r="E1345" s="8" t="n">
        <f aca="false">D1345/1.5</f>
        <v>65</v>
      </c>
      <c r="F1345" s="7"/>
    </row>
    <row r="1346" customFormat="false" ht="15" hidden="false" customHeight="true" outlineLevel="0" collapsed="false">
      <c r="A1346" s="7" t="n">
        <v>1344</v>
      </c>
      <c r="B1346" s="7" t="s">
        <v>2655</v>
      </c>
      <c r="C1346" s="4" t="s">
        <v>2656</v>
      </c>
      <c r="D1346" s="8" t="n">
        <v>67.5</v>
      </c>
      <c r="E1346" s="8" t="n">
        <f aca="false">D1346/1.5</f>
        <v>45</v>
      </c>
      <c r="F1346" s="7"/>
    </row>
    <row r="1347" customFormat="false" ht="15" hidden="false" customHeight="true" outlineLevel="0" collapsed="false">
      <c r="A1347" s="7" t="n">
        <v>1345</v>
      </c>
      <c r="B1347" s="7" t="s">
        <v>2657</v>
      </c>
      <c r="C1347" s="4" t="s">
        <v>2658</v>
      </c>
      <c r="D1347" s="8" t="n">
        <v>75</v>
      </c>
      <c r="E1347" s="8" t="n">
        <f aca="false">D1347/1.5</f>
        <v>50</v>
      </c>
      <c r="F1347" s="7"/>
    </row>
    <row r="1348" customFormat="false" ht="15" hidden="false" customHeight="true" outlineLevel="0" collapsed="false">
      <c r="A1348" s="7" t="n">
        <v>1346</v>
      </c>
      <c r="B1348" s="7" t="s">
        <v>2659</v>
      </c>
      <c r="C1348" s="4" t="s">
        <v>2660</v>
      </c>
      <c r="D1348" s="8" t="n">
        <v>60.5</v>
      </c>
      <c r="E1348" s="8" t="n">
        <f aca="false">D1348/1.5</f>
        <v>40.3333333333333</v>
      </c>
      <c r="F1348" s="7"/>
    </row>
    <row r="1349" customFormat="false" ht="15" hidden="false" customHeight="true" outlineLevel="0" collapsed="false">
      <c r="A1349" s="7" t="n">
        <v>1347</v>
      </c>
      <c r="B1349" s="7" t="s">
        <v>2661</v>
      </c>
      <c r="C1349" s="4" t="s">
        <v>259</v>
      </c>
      <c r="D1349" s="8" t="n">
        <v>69</v>
      </c>
      <c r="E1349" s="8" t="n">
        <f aca="false">D1349/1.5</f>
        <v>46</v>
      </c>
      <c r="F1349" s="7"/>
    </row>
    <row r="1350" customFormat="false" ht="15" hidden="false" customHeight="true" outlineLevel="0" collapsed="false">
      <c r="A1350" s="7" t="n">
        <v>1348</v>
      </c>
      <c r="B1350" s="7" t="s">
        <v>2662</v>
      </c>
      <c r="C1350" s="4" t="s">
        <v>2663</v>
      </c>
      <c r="D1350" s="8" t="n">
        <v>66</v>
      </c>
      <c r="E1350" s="8" t="n">
        <f aca="false">D1350/1.5</f>
        <v>44</v>
      </c>
      <c r="F1350" s="7"/>
    </row>
    <row r="1351" customFormat="false" ht="15" hidden="false" customHeight="true" outlineLevel="0" collapsed="false">
      <c r="A1351" s="7" t="n">
        <v>1349</v>
      </c>
      <c r="B1351" s="7" t="s">
        <v>2664</v>
      </c>
      <c r="C1351" s="4" t="s">
        <v>2665</v>
      </c>
      <c r="D1351" s="8" t="n">
        <v>67</v>
      </c>
      <c r="E1351" s="8" t="n">
        <f aca="false">D1351/1.5</f>
        <v>44.6666666666667</v>
      </c>
      <c r="F1351" s="7"/>
    </row>
    <row r="1352" customFormat="false" ht="15" hidden="false" customHeight="true" outlineLevel="0" collapsed="false">
      <c r="A1352" s="7" t="n">
        <v>1350</v>
      </c>
      <c r="B1352" s="7" t="s">
        <v>2666</v>
      </c>
      <c r="C1352" s="4" t="s">
        <v>2667</v>
      </c>
      <c r="D1352" s="8" t="n">
        <v>78</v>
      </c>
      <c r="E1352" s="8" t="n">
        <f aca="false">D1352/1.5</f>
        <v>52</v>
      </c>
      <c r="F1352" s="7"/>
    </row>
    <row r="1353" customFormat="false" ht="15" hidden="false" customHeight="true" outlineLevel="0" collapsed="false">
      <c r="A1353" s="7" t="n">
        <v>1351</v>
      </c>
      <c r="B1353" s="7" t="s">
        <v>2668</v>
      </c>
      <c r="C1353" s="4" t="s">
        <v>2669</v>
      </c>
      <c r="D1353" s="5" t="s">
        <v>23</v>
      </c>
      <c r="E1353" s="5" t="s">
        <v>23</v>
      </c>
      <c r="F1353" s="7"/>
    </row>
    <row r="1354" customFormat="false" ht="15" hidden="false" customHeight="true" outlineLevel="0" collapsed="false">
      <c r="A1354" s="7" t="n">
        <v>1352</v>
      </c>
      <c r="B1354" s="7" t="s">
        <v>2670</v>
      </c>
      <c r="C1354" s="4" t="s">
        <v>2671</v>
      </c>
      <c r="D1354" s="8" t="n">
        <v>76</v>
      </c>
      <c r="E1354" s="8" t="n">
        <f aca="false">D1354/1.5</f>
        <v>50.6666666666667</v>
      </c>
      <c r="F1354" s="7"/>
    </row>
    <row r="1355" customFormat="false" ht="15" hidden="false" customHeight="true" outlineLevel="0" collapsed="false">
      <c r="A1355" s="7" t="n">
        <v>1353</v>
      </c>
      <c r="B1355" s="7" t="s">
        <v>2672</v>
      </c>
      <c r="C1355" s="4" t="s">
        <v>2673</v>
      </c>
      <c r="D1355" s="5" t="s">
        <v>23</v>
      </c>
      <c r="E1355" s="5" t="s">
        <v>23</v>
      </c>
      <c r="F1355" s="7"/>
    </row>
    <row r="1356" customFormat="false" ht="15" hidden="false" customHeight="true" outlineLevel="0" collapsed="false">
      <c r="A1356" s="7" t="n">
        <v>1354</v>
      </c>
      <c r="B1356" s="7" t="s">
        <v>2674</v>
      </c>
      <c r="C1356" s="4" t="s">
        <v>2675</v>
      </c>
      <c r="D1356" s="8" t="n">
        <v>73.5</v>
      </c>
      <c r="E1356" s="8" t="n">
        <f aca="false">D1356/1.5</f>
        <v>49</v>
      </c>
      <c r="F1356" s="7"/>
    </row>
    <row r="1357" customFormat="false" ht="15" hidden="false" customHeight="true" outlineLevel="0" collapsed="false">
      <c r="A1357" s="7" t="n">
        <v>1355</v>
      </c>
      <c r="B1357" s="7" t="s">
        <v>2676</v>
      </c>
      <c r="C1357" s="4" t="s">
        <v>2677</v>
      </c>
      <c r="D1357" s="5" t="s">
        <v>23</v>
      </c>
      <c r="E1357" s="5" t="s">
        <v>23</v>
      </c>
      <c r="F1357" s="7"/>
    </row>
    <row r="1358" customFormat="false" ht="15" hidden="false" customHeight="true" outlineLevel="0" collapsed="false">
      <c r="A1358" s="7" t="n">
        <v>1356</v>
      </c>
      <c r="B1358" s="7" t="s">
        <v>2678</v>
      </c>
      <c r="C1358" s="4" t="s">
        <v>2679</v>
      </c>
      <c r="D1358" s="5" t="s">
        <v>23</v>
      </c>
      <c r="E1358" s="5" t="s">
        <v>23</v>
      </c>
      <c r="F1358" s="7"/>
    </row>
    <row r="1359" customFormat="false" ht="15" hidden="false" customHeight="true" outlineLevel="0" collapsed="false">
      <c r="A1359" s="7" t="n">
        <v>1357</v>
      </c>
      <c r="B1359" s="7" t="s">
        <v>2680</v>
      </c>
      <c r="C1359" s="4" t="s">
        <v>2681</v>
      </c>
      <c r="D1359" s="8" t="n">
        <v>86</v>
      </c>
      <c r="E1359" s="8" t="n">
        <f aca="false">D1359/1.5</f>
        <v>57.3333333333333</v>
      </c>
      <c r="F1359" s="7"/>
    </row>
    <row r="1360" customFormat="false" ht="15" hidden="false" customHeight="true" outlineLevel="0" collapsed="false">
      <c r="A1360" s="7" t="n">
        <v>1358</v>
      </c>
      <c r="B1360" s="7" t="s">
        <v>2682</v>
      </c>
      <c r="C1360" s="4" t="s">
        <v>2683</v>
      </c>
      <c r="D1360" s="8" t="n">
        <v>48</v>
      </c>
      <c r="E1360" s="8" t="n">
        <f aca="false">D1360/1.5</f>
        <v>32</v>
      </c>
      <c r="F1360" s="7"/>
    </row>
    <row r="1361" customFormat="false" ht="15" hidden="false" customHeight="true" outlineLevel="0" collapsed="false">
      <c r="A1361" s="7" t="n">
        <v>1359</v>
      </c>
      <c r="B1361" s="7" t="s">
        <v>2684</v>
      </c>
      <c r="C1361" s="4" t="s">
        <v>2685</v>
      </c>
      <c r="D1361" s="8" t="n">
        <v>70.5</v>
      </c>
      <c r="E1361" s="8" t="n">
        <f aca="false">D1361/1.5</f>
        <v>47</v>
      </c>
      <c r="F1361" s="7"/>
    </row>
    <row r="1362" customFormat="false" ht="15" hidden="false" customHeight="true" outlineLevel="0" collapsed="false">
      <c r="A1362" s="7" t="n">
        <v>1360</v>
      </c>
      <c r="B1362" s="7" t="s">
        <v>2686</v>
      </c>
      <c r="C1362" s="4" t="s">
        <v>2687</v>
      </c>
      <c r="D1362" s="8" t="n">
        <v>80</v>
      </c>
      <c r="E1362" s="8" t="n">
        <f aca="false">D1362/1.5</f>
        <v>53.3333333333333</v>
      </c>
      <c r="F1362" s="7"/>
    </row>
    <row r="1363" customFormat="false" ht="15" hidden="false" customHeight="true" outlineLevel="0" collapsed="false">
      <c r="A1363" s="7" t="n">
        <v>1361</v>
      </c>
      <c r="B1363" s="7" t="s">
        <v>2688</v>
      </c>
      <c r="C1363" s="4" t="s">
        <v>2689</v>
      </c>
      <c r="D1363" s="8" t="n">
        <v>61.5</v>
      </c>
      <c r="E1363" s="8" t="n">
        <f aca="false">D1363/1.5</f>
        <v>41</v>
      </c>
      <c r="F1363" s="7"/>
    </row>
    <row r="1364" customFormat="false" ht="15" hidden="false" customHeight="true" outlineLevel="0" collapsed="false">
      <c r="A1364" s="7" t="n">
        <v>1362</v>
      </c>
      <c r="B1364" s="7" t="s">
        <v>2690</v>
      </c>
      <c r="C1364" s="4" t="s">
        <v>2691</v>
      </c>
      <c r="D1364" s="8" t="n">
        <v>64</v>
      </c>
      <c r="E1364" s="8" t="n">
        <f aca="false">D1364/1.5</f>
        <v>42.6666666666667</v>
      </c>
      <c r="F1364" s="7"/>
    </row>
    <row r="1365" customFormat="false" ht="15" hidden="false" customHeight="true" outlineLevel="0" collapsed="false">
      <c r="A1365" s="7" t="n">
        <v>1363</v>
      </c>
      <c r="B1365" s="7" t="s">
        <v>2692</v>
      </c>
      <c r="C1365" s="4" t="s">
        <v>2693</v>
      </c>
      <c r="D1365" s="8" t="n">
        <v>64</v>
      </c>
      <c r="E1365" s="8" t="n">
        <f aca="false">D1365/1.5</f>
        <v>42.6666666666667</v>
      </c>
      <c r="F1365" s="7"/>
    </row>
    <row r="1366" customFormat="false" ht="15" hidden="false" customHeight="true" outlineLevel="0" collapsed="false">
      <c r="A1366" s="7" t="n">
        <v>1364</v>
      </c>
      <c r="B1366" s="7" t="s">
        <v>2694</v>
      </c>
      <c r="C1366" s="4" t="s">
        <v>2695</v>
      </c>
      <c r="D1366" s="8" t="n">
        <v>80.5</v>
      </c>
      <c r="E1366" s="8" t="n">
        <f aca="false">D1366/1.5</f>
        <v>53.6666666666667</v>
      </c>
      <c r="F1366" s="7"/>
    </row>
    <row r="1367" customFormat="false" ht="15" hidden="false" customHeight="true" outlineLevel="0" collapsed="false">
      <c r="A1367" s="7" t="n">
        <v>1365</v>
      </c>
      <c r="B1367" s="7" t="s">
        <v>2696</v>
      </c>
      <c r="C1367" s="4" t="s">
        <v>2697</v>
      </c>
      <c r="D1367" s="8" t="n">
        <v>99</v>
      </c>
      <c r="E1367" s="8" t="n">
        <f aca="false">D1367/1.5</f>
        <v>66</v>
      </c>
      <c r="F1367" s="7"/>
    </row>
    <row r="1368" customFormat="false" ht="15" hidden="false" customHeight="true" outlineLevel="0" collapsed="false">
      <c r="A1368" s="7" t="n">
        <v>1366</v>
      </c>
      <c r="B1368" s="7" t="s">
        <v>2698</v>
      </c>
      <c r="C1368" s="4" t="s">
        <v>2699</v>
      </c>
      <c r="D1368" s="8" t="n">
        <v>79</v>
      </c>
      <c r="E1368" s="8" t="n">
        <f aca="false">D1368/1.5</f>
        <v>52.6666666666667</v>
      </c>
      <c r="F1368" s="7"/>
    </row>
    <row r="1369" customFormat="false" ht="15" hidden="false" customHeight="true" outlineLevel="0" collapsed="false">
      <c r="A1369" s="7" t="n">
        <v>1367</v>
      </c>
      <c r="B1369" s="7" t="s">
        <v>2700</v>
      </c>
      <c r="C1369" s="4" t="s">
        <v>2701</v>
      </c>
      <c r="D1369" s="8" t="n">
        <v>88</v>
      </c>
      <c r="E1369" s="8" t="n">
        <f aca="false">D1369/1.5</f>
        <v>58.6666666666667</v>
      </c>
      <c r="F1369" s="7"/>
    </row>
    <row r="1370" customFormat="false" ht="15" hidden="false" customHeight="true" outlineLevel="0" collapsed="false">
      <c r="A1370" s="7" t="n">
        <v>1368</v>
      </c>
      <c r="B1370" s="7" t="s">
        <v>2702</v>
      </c>
      <c r="C1370" s="4" t="s">
        <v>2703</v>
      </c>
      <c r="D1370" s="8" t="n">
        <v>86.5</v>
      </c>
      <c r="E1370" s="8" t="n">
        <f aca="false">D1370/1.5</f>
        <v>57.6666666666667</v>
      </c>
      <c r="F1370" s="7"/>
    </row>
    <row r="1371" customFormat="false" ht="15" hidden="false" customHeight="true" outlineLevel="0" collapsed="false">
      <c r="A1371" s="7" t="n">
        <v>1369</v>
      </c>
      <c r="B1371" s="7" t="s">
        <v>2704</v>
      </c>
      <c r="C1371" s="4" t="s">
        <v>2705</v>
      </c>
      <c r="D1371" s="8" t="n">
        <v>66.5</v>
      </c>
      <c r="E1371" s="8" t="n">
        <f aca="false">D1371/1.5</f>
        <v>44.3333333333333</v>
      </c>
      <c r="F1371" s="7"/>
    </row>
    <row r="1372" customFormat="false" ht="15" hidden="false" customHeight="true" outlineLevel="0" collapsed="false">
      <c r="A1372" s="7" t="n">
        <v>1370</v>
      </c>
      <c r="B1372" s="7" t="s">
        <v>2706</v>
      </c>
      <c r="C1372" s="4" t="s">
        <v>2707</v>
      </c>
      <c r="D1372" s="8" t="n">
        <v>54</v>
      </c>
      <c r="E1372" s="8" t="n">
        <f aca="false">D1372/1.5</f>
        <v>36</v>
      </c>
      <c r="F1372" s="7"/>
    </row>
    <row r="1373" customFormat="false" ht="15" hidden="false" customHeight="true" outlineLevel="0" collapsed="false">
      <c r="A1373" s="7" t="n">
        <v>1371</v>
      </c>
      <c r="B1373" s="7" t="s">
        <v>2708</v>
      </c>
      <c r="C1373" s="4" t="s">
        <v>2709</v>
      </c>
      <c r="D1373" s="8" t="n">
        <v>85</v>
      </c>
      <c r="E1373" s="8" t="n">
        <f aca="false">D1373/1.5</f>
        <v>56.6666666666667</v>
      </c>
      <c r="F1373" s="7"/>
    </row>
    <row r="1374" customFormat="false" ht="15" hidden="false" customHeight="true" outlineLevel="0" collapsed="false">
      <c r="A1374" s="7" t="n">
        <v>1372</v>
      </c>
      <c r="B1374" s="7" t="s">
        <v>2710</v>
      </c>
      <c r="C1374" s="4" t="s">
        <v>2711</v>
      </c>
      <c r="D1374" s="8" t="n">
        <v>60</v>
      </c>
      <c r="E1374" s="8" t="n">
        <f aca="false">D1374/1.5</f>
        <v>40</v>
      </c>
      <c r="F1374" s="7"/>
    </row>
    <row r="1375" customFormat="false" ht="15" hidden="false" customHeight="true" outlineLevel="0" collapsed="false">
      <c r="A1375" s="7" t="n">
        <v>1373</v>
      </c>
      <c r="B1375" s="7" t="s">
        <v>2712</v>
      </c>
      <c r="C1375" s="4" t="s">
        <v>2713</v>
      </c>
      <c r="D1375" s="8" t="n">
        <v>81.5</v>
      </c>
      <c r="E1375" s="8" t="n">
        <f aca="false">D1375/1.5</f>
        <v>54.3333333333333</v>
      </c>
      <c r="F1375" s="7"/>
    </row>
    <row r="1376" customFormat="false" ht="15" hidden="false" customHeight="true" outlineLevel="0" collapsed="false">
      <c r="A1376" s="7" t="n">
        <v>1374</v>
      </c>
      <c r="B1376" s="7" t="s">
        <v>2714</v>
      </c>
      <c r="C1376" s="4" t="s">
        <v>2715</v>
      </c>
      <c r="D1376" s="8" t="n">
        <v>75</v>
      </c>
      <c r="E1376" s="8" t="n">
        <f aca="false">D1376/1.5</f>
        <v>50</v>
      </c>
      <c r="F1376" s="7"/>
    </row>
    <row r="1377" customFormat="false" ht="15" hidden="false" customHeight="true" outlineLevel="0" collapsed="false">
      <c r="A1377" s="7" t="n">
        <v>1375</v>
      </c>
      <c r="B1377" s="7" t="s">
        <v>2716</v>
      </c>
      <c r="C1377" s="4" t="s">
        <v>2717</v>
      </c>
      <c r="D1377" s="8" t="n">
        <v>70.5</v>
      </c>
      <c r="E1377" s="8" t="n">
        <f aca="false">D1377/1.5</f>
        <v>47</v>
      </c>
      <c r="F1377" s="7"/>
    </row>
    <row r="1378" customFormat="false" ht="15" hidden="false" customHeight="true" outlineLevel="0" collapsed="false">
      <c r="A1378" s="7" t="n">
        <v>1376</v>
      </c>
      <c r="B1378" s="7" t="s">
        <v>2718</v>
      </c>
      <c r="C1378" s="4" t="s">
        <v>2719</v>
      </c>
      <c r="D1378" s="8" t="n">
        <v>60</v>
      </c>
      <c r="E1378" s="8" t="n">
        <f aca="false">D1378/1.5</f>
        <v>40</v>
      </c>
      <c r="F1378" s="7"/>
    </row>
    <row r="1379" customFormat="false" ht="15" hidden="false" customHeight="true" outlineLevel="0" collapsed="false">
      <c r="A1379" s="7" t="n">
        <v>1377</v>
      </c>
      <c r="B1379" s="7" t="s">
        <v>2720</v>
      </c>
      <c r="C1379" s="4" t="s">
        <v>2721</v>
      </c>
      <c r="D1379" s="8" t="n">
        <v>84</v>
      </c>
      <c r="E1379" s="8" t="n">
        <f aca="false">D1379/1.5</f>
        <v>56</v>
      </c>
      <c r="F1379" s="7"/>
    </row>
    <row r="1380" customFormat="false" ht="15" hidden="false" customHeight="true" outlineLevel="0" collapsed="false">
      <c r="A1380" s="7" t="n">
        <v>1378</v>
      </c>
      <c r="B1380" s="7" t="s">
        <v>2722</v>
      </c>
      <c r="C1380" s="4" t="s">
        <v>1240</v>
      </c>
      <c r="D1380" s="8" t="n">
        <v>81</v>
      </c>
      <c r="E1380" s="8" t="n">
        <f aca="false">D1380/1.5</f>
        <v>54</v>
      </c>
      <c r="F1380" s="7"/>
    </row>
    <row r="1381" customFormat="false" ht="15" hidden="false" customHeight="true" outlineLevel="0" collapsed="false">
      <c r="A1381" s="7" t="n">
        <v>1379</v>
      </c>
      <c r="B1381" s="7" t="s">
        <v>2723</v>
      </c>
      <c r="C1381" s="4" t="s">
        <v>2724</v>
      </c>
      <c r="D1381" s="8" t="n">
        <v>77.5</v>
      </c>
      <c r="E1381" s="8" t="n">
        <f aca="false">D1381/1.5</f>
        <v>51.6666666666667</v>
      </c>
      <c r="F1381" s="7"/>
    </row>
    <row r="1382" customFormat="false" ht="15" hidden="false" customHeight="true" outlineLevel="0" collapsed="false">
      <c r="A1382" s="7" t="n">
        <v>1380</v>
      </c>
      <c r="B1382" s="7" t="s">
        <v>2725</v>
      </c>
      <c r="C1382" s="4" t="s">
        <v>2726</v>
      </c>
      <c r="D1382" s="8" t="n">
        <v>64</v>
      </c>
      <c r="E1382" s="8" t="n">
        <f aca="false">D1382/1.5</f>
        <v>42.6666666666667</v>
      </c>
      <c r="F1382" s="7"/>
    </row>
    <row r="1383" customFormat="false" ht="15" hidden="false" customHeight="true" outlineLevel="0" collapsed="false">
      <c r="A1383" s="7" t="n">
        <v>1381</v>
      </c>
      <c r="B1383" s="7" t="s">
        <v>2727</v>
      </c>
      <c r="C1383" s="4" t="s">
        <v>2728</v>
      </c>
      <c r="D1383" s="8" t="n">
        <v>89</v>
      </c>
      <c r="E1383" s="8" t="n">
        <f aca="false">D1383/1.5</f>
        <v>59.3333333333333</v>
      </c>
      <c r="F1383" s="7"/>
    </row>
    <row r="1384" customFormat="false" ht="15" hidden="false" customHeight="true" outlineLevel="0" collapsed="false">
      <c r="A1384" s="7" t="n">
        <v>1382</v>
      </c>
      <c r="B1384" s="7" t="s">
        <v>2729</v>
      </c>
      <c r="C1384" s="4" t="s">
        <v>298</v>
      </c>
      <c r="D1384" s="8" t="n">
        <v>42</v>
      </c>
      <c r="E1384" s="8" t="n">
        <f aca="false">D1384/1.5</f>
        <v>28</v>
      </c>
      <c r="F1384" s="7"/>
    </row>
    <row r="1385" customFormat="false" ht="15" hidden="false" customHeight="true" outlineLevel="0" collapsed="false">
      <c r="A1385" s="7" t="n">
        <v>1383</v>
      </c>
      <c r="B1385" s="7" t="s">
        <v>2730</v>
      </c>
      <c r="C1385" s="4" t="s">
        <v>2731</v>
      </c>
      <c r="D1385" s="8" t="n">
        <v>73</v>
      </c>
      <c r="E1385" s="8" t="n">
        <f aca="false">D1385/1.5</f>
        <v>48.6666666666667</v>
      </c>
      <c r="F1385" s="7"/>
    </row>
    <row r="1386" customFormat="false" ht="15" hidden="false" customHeight="true" outlineLevel="0" collapsed="false">
      <c r="A1386" s="7" t="n">
        <v>1384</v>
      </c>
      <c r="B1386" s="7" t="s">
        <v>2732</v>
      </c>
      <c r="C1386" s="4" t="s">
        <v>2733</v>
      </c>
      <c r="D1386" s="8" t="n">
        <v>71.5</v>
      </c>
      <c r="E1386" s="8" t="n">
        <f aca="false">D1386/1.5</f>
        <v>47.6666666666667</v>
      </c>
      <c r="F1386" s="7"/>
    </row>
    <row r="1387" customFormat="false" ht="15" hidden="false" customHeight="true" outlineLevel="0" collapsed="false">
      <c r="A1387" s="7" t="n">
        <v>1385</v>
      </c>
      <c r="B1387" s="7" t="s">
        <v>2734</v>
      </c>
      <c r="C1387" s="4" t="s">
        <v>2735</v>
      </c>
      <c r="D1387" s="8" t="n">
        <v>66</v>
      </c>
      <c r="E1387" s="8" t="n">
        <f aca="false">D1387/1.5</f>
        <v>44</v>
      </c>
      <c r="F1387" s="7"/>
    </row>
    <row r="1388" customFormat="false" ht="15" hidden="false" customHeight="true" outlineLevel="0" collapsed="false">
      <c r="A1388" s="7" t="n">
        <v>1386</v>
      </c>
      <c r="B1388" s="7" t="s">
        <v>2736</v>
      </c>
      <c r="C1388" s="4" t="s">
        <v>2737</v>
      </c>
      <c r="D1388" s="8" t="n">
        <v>63</v>
      </c>
      <c r="E1388" s="8" t="n">
        <f aca="false">D1388/1.5</f>
        <v>42</v>
      </c>
      <c r="F1388" s="7"/>
    </row>
    <row r="1389" customFormat="false" ht="15" hidden="false" customHeight="true" outlineLevel="0" collapsed="false">
      <c r="A1389" s="7" t="n">
        <v>1387</v>
      </c>
      <c r="B1389" s="7" t="s">
        <v>2738</v>
      </c>
      <c r="C1389" s="4" t="s">
        <v>2739</v>
      </c>
      <c r="D1389" s="8" t="n">
        <v>77.5</v>
      </c>
      <c r="E1389" s="8" t="n">
        <f aca="false">D1389/1.5</f>
        <v>51.6666666666667</v>
      </c>
      <c r="F1389" s="7"/>
    </row>
    <row r="1390" customFormat="false" ht="15" hidden="false" customHeight="true" outlineLevel="0" collapsed="false">
      <c r="A1390" s="7" t="n">
        <v>1388</v>
      </c>
      <c r="B1390" s="7" t="s">
        <v>2740</v>
      </c>
      <c r="C1390" s="4" t="s">
        <v>2741</v>
      </c>
      <c r="D1390" s="8" t="n">
        <v>80</v>
      </c>
      <c r="E1390" s="8" t="n">
        <f aca="false">D1390/1.5</f>
        <v>53.3333333333333</v>
      </c>
      <c r="F1390" s="7"/>
    </row>
    <row r="1391" customFormat="false" ht="15" hidden="false" customHeight="true" outlineLevel="0" collapsed="false">
      <c r="A1391" s="7" t="n">
        <v>1389</v>
      </c>
      <c r="B1391" s="7" t="s">
        <v>2742</v>
      </c>
      <c r="C1391" s="4" t="s">
        <v>1652</v>
      </c>
      <c r="D1391" s="8" t="n">
        <v>84</v>
      </c>
      <c r="E1391" s="8" t="n">
        <f aca="false">D1391/1.5</f>
        <v>56</v>
      </c>
      <c r="F1391" s="7"/>
    </row>
    <row r="1392" customFormat="false" ht="15" hidden="false" customHeight="true" outlineLevel="0" collapsed="false">
      <c r="A1392" s="7" t="n">
        <v>1390</v>
      </c>
      <c r="B1392" s="7" t="s">
        <v>2743</v>
      </c>
      <c r="C1392" s="4" t="s">
        <v>1070</v>
      </c>
      <c r="D1392" s="5" t="s">
        <v>23</v>
      </c>
      <c r="E1392" s="5" t="s">
        <v>23</v>
      </c>
      <c r="F1392" s="7"/>
    </row>
    <row r="1393" customFormat="false" ht="15" hidden="false" customHeight="true" outlineLevel="0" collapsed="false">
      <c r="A1393" s="7" t="n">
        <v>1391</v>
      </c>
      <c r="B1393" s="7" t="s">
        <v>2744</v>
      </c>
      <c r="C1393" s="4" t="s">
        <v>2745</v>
      </c>
      <c r="D1393" s="5" t="s">
        <v>23</v>
      </c>
      <c r="E1393" s="5" t="s">
        <v>23</v>
      </c>
      <c r="F1393" s="7"/>
    </row>
    <row r="1394" customFormat="false" ht="15" hidden="false" customHeight="true" outlineLevel="0" collapsed="false">
      <c r="A1394" s="7" t="n">
        <v>1392</v>
      </c>
      <c r="B1394" s="7" t="s">
        <v>2746</v>
      </c>
      <c r="C1394" s="4" t="s">
        <v>2747</v>
      </c>
      <c r="D1394" s="5" t="s">
        <v>23</v>
      </c>
      <c r="E1394" s="5" t="s">
        <v>23</v>
      </c>
      <c r="F1394" s="7"/>
    </row>
    <row r="1395" customFormat="false" ht="15" hidden="false" customHeight="true" outlineLevel="0" collapsed="false">
      <c r="A1395" s="7" t="n">
        <v>1393</v>
      </c>
      <c r="B1395" s="7" t="s">
        <v>2748</v>
      </c>
      <c r="C1395" s="4" t="s">
        <v>2749</v>
      </c>
      <c r="D1395" s="8" t="n">
        <v>71.5</v>
      </c>
      <c r="E1395" s="8" t="n">
        <f aca="false">D1395/1.5</f>
        <v>47.6666666666667</v>
      </c>
      <c r="F1395" s="7"/>
    </row>
    <row r="1396" customFormat="false" ht="15" hidden="false" customHeight="true" outlineLevel="0" collapsed="false">
      <c r="A1396" s="7" t="n">
        <v>1394</v>
      </c>
      <c r="B1396" s="7" t="s">
        <v>2750</v>
      </c>
      <c r="C1396" s="4" t="s">
        <v>2751</v>
      </c>
      <c r="D1396" s="8" t="n">
        <v>41</v>
      </c>
      <c r="E1396" s="8" t="n">
        <f aca="false">D1396/1.5</f>
        <v>27.3333333333333</v>
      </c>
      <c r="F1396" s="7"/>
    </row>
    <row r="1397" customFormat="false" ht="15" hidden="false" customHeight="true" outlineLevel="0" collapsed="false">
      <c r="A1397" s="7" t="n">
        <v>1395</v>
      </c>
      <c r="B1397" s="7" t="s">
        <v>2752</v>
      </c>
      <c r="C1397" s="4" t="s">
        <v>2753</v>
      </c>
      <c r="D1397" s="5" t="s">
        <v>23</v>
      </c>
      <c r="E1397" s="5" t="s">
        <v>23</v>
      </c>
      <c r="F1397" s="7"/>
    </row>
    <row r="1398" customFormat="false" ht="15" hidden="false" customHeight="true" outlineLevel="0" collapsed="false">
      <c r="A1398" s="7" t="n">
        <v>1396</v>
      </c>
      <c r="B1398" s="7" t="s">
        <v>2754</v>
      </c>
      <c r="C1398" s="4" t="s">
        <v>2755</v>
      </c>
      <c r="D1398" s="8" t="n">
        <v>81.5</v>
      </c>
      <c r="E1398" s="8" t="n">
        <f aca="false">D1398/1.5</f>
        <v>54.3333333333333</v>
      </c>
      <c r="F1398" s="7"/>
    </row>
    <row r="1399" customFormat="false" ht="15" hidden="false" customHeight="true" outlineLevel="0" collapsed="false">
      <c r="A1399" s="7" t="n">
        <v>1397</v>
      </c>
      <c r="B1399" s="7" t="s">
        <v>2756</v>
      </c>
      <c r="C1399" s="4" t="s">
        <v>2757</v>
      </c>
      <c r="D1399" s="8" t="n">
        <v>77</v>
      </c>
      <c r="E1399" s="8" t="n">
        <f aca="false">D1399/1.5</f>
        <v>51.3333333333333</v>
      </c>
      <c r="F1399" s="7"/>
    </row>
    <row r="1400" customFormat="false" ht="15" hidden="false" customHeight="true" outlineLevel="0" collapsed="false">
      <c r="A1400" s="7" t="n">
        <v>1398</v>
      </c>
      <c r="B1400" s="7" t="s">
        <v>2758</v>
      </c>
      <c r="C1400" s="4" t="s">
        <v>2759</v>
      </c>
      <c r="D1400" s="8" t="n">
        <v>66</v>
      </c>
      <c r="E1400" s="8" t="n">
        <f aca="false">D1400/1.5</f>
        <v>44</v>
      </c>
      <c r="F1400" s="7"/>
    </row>
    <row r="1401" customFormat="false" ht="15" hidden="false" customHeight="true" outlineLevel="0" collapsed="false">
      <c r="A1401" s="7" t="n">
        <v>1399</v>
      </c>
      <c r="B1401" s="7" t="s">
        <v>2760</v>
      </c>
      <c r="C1401" s="4" t="s">
        <v>2761</v>
      </c>
      <c r="D1401" s="8" t="n">
        <v>52</v>
      </c>
      <c r="E1401" s="8" t="n">
        <f aca="false">D1401/1.5</f>
        <v>34.6666666666667</v>
      </c>
      <c r="F1401" s="7"/>
    </row>
    <row r="1402" customFormat="false" ht="15" hidden="false" customHeight="true" outlineLevel="0" collapsed="false">
      <c r="A1402" s="7" t="n">
        <v>1400</v>
      </c>
      <c r="B1402" s="7" t="s">
        <v>2762</v>
      </c>
      <c r="C1402" s="4" t="s">
        <v>2763</v>
      </c>
      <c r="D1402" s="5" t="s">
        <v>23</v>
      </c>
      <c r="E1402" s="5" t="s">
        <v>23</v>
      </c>
      <c r="F1402" s="7"/>
    </row>
    <row r="1403" customFormat="false" ht="15" hidden="false" customHeight="true" outlineLevel="0" collapsed="false">
      <c r="A1403" s="7" t="n">
        <v>1401</v>
      </c>
      <c r="B1403" s="7" t="s">
        <v>2764</v>
      </c>
      <c r="C1403" s="4" t="s">
        <v>2765</v>
      </c>
      <c r="D1403" s="8" t="n">
        <v>87</v>
      </c>
      <c r="E1403" s="8" t="n">
        <f aca="false">D1403/1.5</f>
        <v>58</v>
      </c>
      <c r="F1403" s="7"/>
    </row>
    <row r="1404" customFormat="false" ht="15" hidden="false" customHeight="true" outlineLevel="0" collapsed="false">
      <c r="A1404" s="7" t="n">
        <v>1402</v>
      </c>
      <c r="B1404" s="7" t="s">
        <v>2766</v>
      </c>
      <c r="C1404" s="4" t="s">
        <v>2767</v>
      </c>
      <c r="D1404" s="8" t="n">
        <v>41</v>
      </c>
      <c r="E1404" s="8" t="n">
        <f aca="false">D1404/1.5</f>
        <v>27.3333333333333</v>
      </c>
      <c r="F1404" s="7"/>
    </row>
    <row r="1405" customFormat="false" ht="15" hidden="false" customHeight="true" outlineLevel="0" collapsed="false">
      <c r="A1405" s="7" t="n">
        <v>1403</v>
      </c>
      <c r="B1405" s="7" t="s">
        <v>2768</v>
      </c>
      <c r="C1405" s="4" t="s">
        <v>2769</v>
      </c>
      <c r="D1405" s="8" t="n">
        <v>70</v>
      </c>
      <c r="E1405" s="8" t="n">
        <f aca="false">D1405/1.5</f>
        <v>46.6666666666667</v>
      </c>
      <c r="F1405" s="7"/>
    </row>
    <row r="1406" customFormat="false" ht="15" hidden="false" customHeight="true" outlineLevel="0" collapsed="false">
      <c r="A1406" s="7" t="n">
        <v>1404</v>
      </c>
      <c r="B1406" s="7" t="s">
        <v>2770</v>
      </c>
      <c r="C1406" s="4" t="s">
        <v>2771</v>
      </c>
      <c r="D1406" s="8" t="n">
        <v>64.5</v>
      </c>
      <c r="E1406" s="8" t="n">
        <f aca="false">D1406/1.5</f>
        <v>43</v>
      </c>
      <c r="F1406" s="7"/>
    </row>
    <row r="1407" customFormat="false" ht="15" hidden="false" customHeight="true" outlineLevel="0" collapsed="false">
      <c r="A1407" s="7" t="n">
        <v>1405</v>
      </c>
      <c r="B1407" s="7" t="s">
        <v>2772</v>
      </c>
      <c r="C1407" s="4" t="s">
        <v>2773</v>
      </c>
      <c r="D1407" s="8" t="n">
        <v>65</v>
      </c>
      <c r="E1407" s="8" t="n">
        <f aca="false">D1407/1.5</f>
        <v>43.3333333333333</v>
      </c>
      <c r="F1407" s="7"/>
    </row>
    <row r="1408" customFormat="false" ht="15" hidden="false" customHeight="true" outlineLevel="0" collapsed="false">
      <c r="A1408" s="7" t="n">
        <v>1406</v>
      </c>
      <c r="B1408" s="7" t="s">
        <v>2774</v>
      </c>
      <c r="C1408" s="4" t="s">
        <v>2775</v>
      </c>
      <c r="D1408" s="5" t="s">
        <v>23</v>
      </c>
      <c r="E1408" s="5" t="s">
        <v>23</v>
      </c>
      <c r="F1408" s="7"/>
    </row>
    <row r="1409" customFormat="false" ht="15" hidden="false" customHeight="true" outlineLevel="0" collapsed="false">
      <c r="A1409" s="7" t="n">
        <v>1407</v>
      </c>
      <c r="B1409" s="7" t="s">
        <v>2776</v>
      </c>
      <c r="C1409" s="4" t="s">
        <v>2777</v>
      </c>
      <c r="D1409" s="8" t="n">
        <v>53.5</v>
      </c>
      <c r="E1409" s="8" t="n">
        <f aca="false">D1409/1.5</f>
        <v>35.6666666666667</v>
      </c>
      <c r="F1409" s="7"/>
    </row>
    <row r="1410" customFormat="false" ht="15" hidden="false" customHeight="true" outlineLevel="0" collapsed="false">
      <c r="A1410" s="7" t="n">
        <v>1408</v>
      </c>
      <c r="B1410" s="7" t="s">
        <v>2778</v>
      </c>
      <c r="C1410" s="4" t="s">
        <v>2779</v>
      </c>
      <c r="D1410" s="8" t="n">
        <v>79</v>
      </c>
      <c r="E1410" s="8" t="n">
        <f aca="false">D1410/1.5</f>
        <v>52.6666666666667</v>
      </c>
      <c r="F1410" s="7"/>
    </row>
    <row r="1411" customFormat="false" ht="15" hidden="false" customHeight="true" outlineLevel="0" collapsed="false">
      <c r="A1411" s="7" t="n">
        <v>1409</v>
      </c>
      <c r="B1411" s="7" t="s">
        <v>2780</v>
      </c>
      <c r="C1411" s="4" t="s">
        <v>2781</v>
      </c>
      <c r="D1411" s="8" t="n">
        <v>72</v>
      </c>
      <c r="E1411" s="8" t="n">
        <f aca="false">D1411/1.5</f>
        <v>48</v>
      </c>
      <c r="F1411" s="7"/>
    </row>
    <row r="1412" customFormat="false" ht="15" hidden="false" customHeight="true" outlineLevel="0" collapsed="false">
      <c r="A1412" s="7" t="n">
        <v>1410</v>
      </c>
      <c r="B1412" s="7" t="s">
        <v>2782</v>
      </c>
      <c r="C1412" s="4" t="s">
        <v>2783</v>
      </c>
      <c r="D1412" s="5" t="s">
        <v>23</v>
      </c>
      <c r="E1412" s="5" t="s">
        <v>23</v>
      </c>
      <c r="F1412" s="7"/>
    </row>
    <row r="1413" customFormat="false" ht="15" hidden="false" customHeight="true" outlineLevel="0" collapsed="false">
      <c r="A1413" s="7" t="n">
        <v>1411</v>
      </c>
      <c r="B1413" s="7" t="s">
        <v>2784</v>
      </c>
      <c r="C1413" s="4" t="s">
        <v>2785</v>
      </c>
      <c r="D1413" s="8" t="n">
        <v>88.5</v>
      </c>
      <c r="E1413" s="8" t="n">
        <f aca="false">D1413/1.5</f>
        <v>59</v>
      </c>
      <c r="F1413" s="7"/>
    </row>
    <row r="1414" customFormat="false" ht="15" hidden="false" customHeight="true" outlineLevel="0" collapsed="false">
      <c r="A1414" s="7" t="n">
        <v>1412</v>
      </c>
      <c r="B1414" s="7" t="s">
        <v>2786</v>
      </c>
      <c r="C1414" s="4" t="s">
        <v>2787</v>
      </c>
      <c r="D1414" s="8" t="n">
        <v>77</v>
      </c>
      <c r="E1414" s="8" t="n">
        <f aca="false">D1414/1.5</f>
        <v>51.3333333333333</v>
      </c>
      <c r="F1414" s="7"/>
    </row>
    <row r="1415" customFormat="false" ht="15" hidden="false" customHeight="true" outlineLevel="0" collapsed="false">
      <c r="A1415" s="7" t="n">
        <v>1413</v>
      </c>
      <c r="B1415" s="7" t="s">
        <v>2788</v>
      </c>
      <c r="C1415" s="4" t="s">
        <v>2789</v>
      </c>
      <c r="D1415" s="8" t="n">
        <v>64.5</v>
      </c>
      <c r="E1415" s="8" t="n">
        <f aca="false">D1415/1.5</f>
        <v>43</v>
      </c>
      <c r="F1415" s="7"/>
    </row>
    <row r="1416" customFormat="false" ht="15" hidden="false" customHeight="true" outlineLevel="0" collapsed="false">
      <c r="A1416" s="7" t="n">
        <v>1414</v>
      </c>
      <c r="B1416" s="7" t="s">
        <v>2790</v>
      </c>
      <c r="C1416" s="4" t="s">
        <v>2791</v>
      </c>
      <c r="D1416" s="8" t="n">
        <v>54.5</v>
      </c>
      <c r="E1416" s="8" t="n">
        <f aca="false">D1416/1.5</f>
        <v>36.3333333333333</v>
      </c>
      <c r="F1416" s="7"/>
    </row>
    <row r="1417" customFormat="false" ht="15" hidden="false" customHeight="true" outlineLevel="0" collapsed="false">
      <c r="A1417" s="7" t="n">
        <v>1415</v>
      </c>
      <c r="B1417" s="7" t="s">
        <v>2792</v>
      </c>
      <c r="C1417" s="4" t="s">
        <v>2793</v>
      </c>
      <c r="D1417" s="8" t="n">
        <v>66</v>
      </c>
      <c r="E1417" s="8" t="n">
        <f aca="false">D1417/1.5</f>
        <v>44</v>
      </c>
      <c r="F1417" s="7"/>
    </row>
    <row r="1418" customFormat="false" ht="15" hidden="false" customHeight="true" outlineLevel="0" collapsed="false">
      <c r="A1418" s="7" t="n">
        <v>1416</v>
      </c>
      <c r="B1418" s="7" t="s">
        <v>2794</v>
      </c>
      <c r="C1418" s="4" t="s">
        <v>2795</v>
      </c>
      <c r="D1418" s="8" t="n">
        <v>84</v>
      </c>
      <c r="E1418" s="8" t="n">
        <f aca="false">D1418/1.5</f>
        <v>56</v>
      </c>
      <c r="F1418" s="7"/>
    </row>
    <row r="1419" customFormat="false" ht="15" hidden="false" customHeight="true" outlineLevel="0" collapsed="false">
      <c r="A1419" s="7" t="n">
        <v>1417</v>
      </c>
      <c r="B1419" s="7" t="s">
        <v>2796</v>
      </c>
      <c r="C1419" s="4" t="s">
        <v>2797</v>
      </c>
      <c r="D1419" s="8" t="n">
        <v>72.5</v>
      </c>
      <c r="E1419" s="8" t="n">
        <f aca="false">D1419/1.5</f>
        <v>48.3333333333333</v>
      </c>
      <c r="F1419" s="7"/>
    </row>
    <row r="1420" customFormat="false" ht="15" hidden="false" customHeight="true" outlineLevel="0" collapsed="false">
      <c r="A1420" s="7" t="n">
        <v>1418</v>
      </c>
      <c r="B1420" s="7" t="s">
        <v>2798</v>
      </c>
      <c r="C1420" s="4" t="s">
        <v>2799</v>
      </c>
      <c r="D1420" s="8" t="n">
        <v>74</v>
      </c>
      <c r="E1420" s="8" t="n">
        <f aca="false">D1420/1.5</f>
        <v>49.3333333333333</v>
      </c>
      <c r="F1420" s="7"/>
    </row>
    <row r="1421" customFormat="false" ht="15" hidden="false" customHeight="true" outlineLevel="0" collapsed="false">
      <c r="A1421" s="7" t="n">
        <v>1419</v>
      </c>
      <c r="B1421" s="7" t="s">
        <v>2800</v>
      </c>
      <c r="C1421" s="4" t="s">
        <v>2801</v>
      </c>
      <c r="D1421" s="8" t="n">
        <v>69.5</v>
      </c>
      <c r="E1421" s="8" t="n">
        <f aca="false">D1421/1.5</f>
        <v>46.3333333333333</v>
      </c>
      <c r="F1421" s="7"/>
    </row>
    <row r="1422" customFormat="false" ht="15" hidden="false" customHeight="true" outlineLevel="0" collapsed="false">
      <c r="A1422" s="7" t="n">
        <v>1420</v>
      </c>
      <c r="B1422" s="7" t="s">
        <v>2802</v>
      </c>
      <c r="C1422" s="4" t="s">
        <v>2803</v>
      </c>
      <c r="D1422" s="8" t="n">
        <v>71.5</v>
      </c>
      <c r="E1422" s="8" t="n">
        <f aca="false">D1422/1.5</f>
        <v>47.6666666666667</v>
      </c>
      <c r="F1422" s="7"/>
    </row>
    <row r="1423" customFormat="false" ht="15" hidden="false" customHeight="true" outlineLevel="0" collapsed="false">
      <c r="A1423" s="7" t="n">
        <v>1421</v>
      </c>
      <c r="B1423" s="7" t="s">
        <v>2804</v>
      </c>
      <c r="C1423" s="4" t="s">
        <v>2805</v>
      </c>
      <c r="D1423" s="8" t="n">
        <v>69</v>
      </c>
      <c r="E1423" s="8" t="n">
        <f aca="false">D1423/1.5</f>
        <v>46</v>
      </c>
      <c r="F1423" s="7"/>
    </row>
    <row r="1424" customFormat="false" ht="15" hidden="false" customHeight="true" outlineLevel="0" collapsed="false">
      <c r="A1424" s="7" t="n">
        <v>1422</v>
      </c>
      <c r="B1424" s="7" t="s">
        <v>2806</v>
      </c>
      <c r="C1424" s="4" t="s">
        <v>2807</v>
      </c>
      <c r="D1424" s="8" t="n">
        <v>79</v>
      </c>
      <c r="E1424" s="8" t="n">
        <f aca="false">D1424/1.5</f>
        <v>52.6666666666667</v>
      </c>
      <c r="F1424" s="7"/>
    </row>
    <row r="1425" customFormat="false" ht="15" hidden="false" customHeight="true" outlineLevel="0" collapsed="false">
      <c r="A1425" s="7" t="n">
        <v>1423</v>
      </c>
      <c r="B1425" s="7" t="s">
        <v>2808</v>
      </c>
      <c r="C1425" s="4" t="s">
        <v>2809</v>
      </c>
      <c r="D1425" s="8" t="n">
        <v>48</v>
      </c>
      <c r="E1425" s="8" t="n">
        <f aca="false">D1425/1.5</f>
        <v>32</v>
      </c>
      <c r="F1425" s="7"/>
    </row>
    <row r="1426" customFormat="false" ht="15" hidden="false" customHeight="true" outlineLevel="0" collapsed="false">
      <c r="A1426" s="7" t="n">
        <v>1424</v>
      </c>
      <c r="B1426" s="7" t="s">
        <v>2810</v>
      </c>
      <c r="C1426" s="4" t="s">
        <v>2811</v>
      </c>
      <c r="D1426" s="8" t="n">
        <v>54.5</v>
      </c>
      <c r="E1426" s="8" t="n">
        <f aca="false">D1426/1.5</f>
        <v>36.3333333333333</v>
      </c>
      <c r="F1426" s="7"/>
    </row>
    <row r="1427" customFormat="false" ht="15" hidden="false" customHeight="true" outlineLevel="0" collapsed="false">
      <c r="A1427" s="7" t="n">
        <v>1425</v>
      </c>
      <c r="B1427" s="7" t="s">
        <v>2812</v>
      </c>
      <c r="C1427" s="4" t="s">
        <v>2813</v>
      </c>
      <c r="D1427" s="8" t="n">
        <v>81</v>
      </c>
      <c r="E1427" s="8" t="n">
        <f aca="false">D1427/1.5</f>
        <v>54</v>
      </c>
      <c r="F1427" s="7"/>
    </row>
    <row r="1428" customFormat="false" ht="15" hidden="false" customHeight="true" outlineLevel="0" collapsed="false">
      <c r="A1428" s="7" t="n">
        <v>1426</v>
      </c>
      <c r="B1428" s="7" t="s">
        <v>2814</v>
      </c>
      <c r="C1428" s="4" t="s">
        <v>2815</v>
      </c>
      <c r="D1428" s="8" t="n">
        <v>52.5</v>
      </c>
      <c r="E1428" s="8" t="n">
        <f aca="false">D1428/1.5</f>
        <v>35</v>
      </c>
      <c r="F1428" s="7"/>
    </row>
    <row r="1429" customFormat="false" ht="15" hidden="false" customHeight="true" outlineLevel="0" collapsed="false">
      <c r="A1429" s="7" t="n">
        <v>1427</v>
      </c>
      <c r="B1429" s="7" t="s">
        <v>2816</v>
      </c>
      <c r="C1429" s="4" t="s">
        <v>2817</v>
      </c>
      <c r="D1429" s="5" t="s">
        <v>23</v>
      </c>
      <c r="E1429" s="5" t="s">
        <v>23</v>
      </c>
      <c r="F1429" s="7"/>
    </row>
    <row r="1430" customFormat="false" ht="15" hidden="false" customHeight="true" outlineLevel="0" collapsed="false">
      <c r="A1430" s="7" t="n">
        <v>1428</v>
      </c>
      <c r="B1430" s="7" t="s">
        <v>2818</v>
      </c>
      <c r="C1430" s="4" t="s">
        <v>2819</v>
      </c>
      <c r="D1430" s="8" t="n">
        <v>59.5</v>
      </c>
      <c r="E1430" s="8" t="n">
        <f aca="false">D1430/1.5</f>
        <v>39.6666666666667</v>
      </c>
      <c r="F1430" s="7"/>
    </row>
    <row r="1431" customFormat="false" ht="15" hidden="false" customHeight="true" outlineLevel="0" collapsed="false">
      <c r="A1431" s="7" t="n">
        <v>1429</v>
      </c>
      <c r="B1431" s="7" t="s">
        <v>2820</v>
      </c>
      <c r="C1431" s="4" t="s">
        <v>2821</v>
      </c>
      <c r="D1431" s="8" t="n">
        <v>79.5</v>
      </c>
      <c r="E1431" s="8" t="n">
        <f aca="false">D1431/1.5</f>
        <v>53</v>
      </c>
      <c r="F1431" s="7"/>
    </row>
    <row r="1432" customFormat="false" ht="15" hidden="false" customHeight="true" outlineLevel="0" collapsed="false">
      <c r="A1432" s="7" t="n">
        <v>1430</v>
      </c>
      <c r="B1432" s="7" t="s">
        <v>2822</v>
      </c>
      <c r="C1432" s="4" t="s">
        <v>2823</v>
      </c>
      <c r="D1432" s="8" t="n">
        <v>77.5</v>
      </c>
      <c r="E1432" s="8" t="n">
        <f aca="false">D1432/1.5</f>
        <v>51.6666666666667</v>
      </c>
      <c r="F1432" s="7"/>
    </row>
    <row r="1433" customFormat="false" ht="15" hidden="false" customHeight="true" outlineLevel="0" collapsed="false">
      <c r="A1433" s="7" t="n">
        <v>1431</v>
      </c>
      <c r="B1433" s="7" t="s">
        <v>2824</v>
      </c>
      <c r="C1433" s="4" t="s">
        <v>2825</v>
      </c>
      <c r="D1433" s="5" t="s">
        <v>23</v>
      </c>
      <c r="E1433" s="5" t="s">
        <v>23</v>
      </c>
      <c r="F1433" s="7"/>
    </row>
    <row r="1434" customFormat="false" ht="15" hidden="false" customHeight="true" outlineLevel="0" collapsed="false">
      <c r="A1434" s="7" t="n">
        <v>1432</v>
      </c>
      <c r="B1434" s="7" t="s">
        <v>2826</v>
      </c>
      <c r="C1434" s="4" t="s">
        <v>2827</v>
      </c>
      <c r="D1434" s="8" t="n">
        <v>76</v>
      </c>
      <c r="E1434" s="8" t="n">
        <f aca="false">D1434/1.5</f>
        <v>50.6666666666667</v>
      </c>
      <c r="F1434" s="7"/>
    </row>
    <row r="1435" customFormat="false" ht="15" hidden="false" customHeight="true" outlineLevel="0" collapsed="false">
      <c r="A1435" s="7" t="n">
        <v>1433</v>
      </c>
      <c r="B1435" s="7" t="s">
        <v>2828</v>
      </c>
      <c r="C1435" s="4" t="s">
        <v>2829</v>
      </c>
      <c r="D1435" s="8" t="n">
        <v>59</v>
      </c>
      <c r="E1435" s="8" t="n">
        <f aca="false">D1435/1.5</f>
        <v>39.3333333333333</v>
      </c>
      <c r="F1435" s="7"/>
    </row>
    <row r="1436" customFormat="false" ht="15" hidden="false" customHeight="true" outlineLevel="0" collapsed="false">
      <c r="A1436" s="7" t="n">
        <v>1434</v>
      </c>
      <c r="B1436" s="7" t="s">
        <v>2830</v>
      </c>
      <c r="C1436" s="4" t="s">
        <v>2831</v>
      </c>
      <c r="D1436" s="8" t="n">
        <v>71.5</v>
      </c>
      <c r="E1436" s="8" t="n">
        <f aca="false">D1436/1.5</f>
        <v>47.6666666666667</v>
      </c>
      <c r="F1436" s="7"/>
    </row>
    <row r="1437" customFormat="false" ht="15" hidden="false" customHeight="true" outlineLevel="0" collapsed="false">
      <c r="A1437" s="7" t="n">
        <v>1435</v>
      </c>
      <c r="B1437" s="7" t="s">
        <v>2832</v>
      </c>
      <c r="C1437" s="4" t="s">
        <v>2833</v>
      </c>
      <c r="D1437" s="8" t="n">
        <v>60.5</v>
      </c>
      <c r="E1437" s="8" t="n">
        <f aca="false">D1437/1.5</f>
        <v>40.3333333333333</v>
      </c>
      <c r="F1437" s="7"/>
    </row>
    <row r="1438" customFormat="false" ht="15" hidden="false" customHeight="true" outlineLevel="0" collapsed="false">
      <c r="A1438" s="7" t="n">
        <v>1436</v>
      </c>
      <c r="B1438" s="7" t="s">
        <v>2834</v>
      </c>
      <c r="C1438" s="4" t="s">
        <v>2835</v>
      </c>
      <c r="D1438" s="8" t="n">
        <v>64.5</v>
      </c>
      <c r="E1438" s="8" t="n">
        <f aca="false">D1438/1.5</f>
        <v>43</v>
      </c>
      <c r="F1438" s="7"/>
    </row>
    <row r="1439" customFormat="false" ht="15" hidden="false" customHeight="true" outlineLevel="0" collapsed="false">
      <c r="A1439" s="7" t="n">
        <v>1437</v>
      </c>
      <c r="B1439" s="7" t="s">
        <v>2836</v>
      </c>
      <c r="C1439" s="4" t="s">
        <v>2837</v>
      </c>
      <c r="D1439" s="8" t="n">
        <v>76.5</v>
      </c>
      <c r="E1439" s="8" t="n">
        <f aca="false">D1439/1.5</f>
        <v>51</v>
      </c>
      <c r="F1439" s="7"/>
    </row>
    <row r="1440" customFormat="false" ht="15" hidden="false" customHeight="true" outlineLevel="0" collapsed="false">
      <c r="A1440" s="7" t="n">
        <v>1438</v>
      </c>
      <c r="B1440" s="7" t="s">
        <v>2838</v>
      </c>
      <c r="C1440" s="4" t="s">
        <v>2839</v>
      </c>
      <c r="D1440" s="8" t="n">
        <v>96.5</v>
      </c>
      <c r="E1440" s="8" t="n">
        <f aca="false">D1440/1.5</f>
        <v>64.3333333333333</v>
      </c>
      <c r="F1440" s="7"/>
    </row>
    <row r="1441" customFormat="false" ht="15" hidden="false" customHeight="true" outlineLevel="0" collapsed="false">
      <c r="A1441" s="7" t="n">
        <v>1439</v>
      </c>
      <c r="B1441" s="7" t="s">
        <v>2840</v>
      </c>
      <c r="C1441" s="4" t="s">
        <v>2841</v>
      </c>
      <c r="D1441" s="8" t="n">
        <v>66</v>
      </c>
      <c r="E1441" s="8" t="n">
        <f aca="false">D1441/1.5</f>
        <v>44</v>
      </c>
      <c r="F1441" s="7"/>
    </row>
    <row r="1442" customFormat="false" ht="15" hidden="false" customHeight="true" outlineLevel="0" collapsed="false">
      <c r="A1442" s="7" t="n">
        <v>1440</v>
      </c>
      <c r="B1442" s="7" t="s">
        <v>2842</v>
      </c>
      <c r="C1442" s="4" t="s">
        <v>2843</v>
      </c>
      <c r="D1442" s="5" t="s">
        <v>23</v>
      </c>
      <c r="E1442" s="5" t="s">
        <v>23</v>
      </c>
      <c r="F1442" s="7"/>
    </row>
    <row r="1443" customFormat="false" ht="15" hidden="false" customHeight="true" outlineLevel="0" collapsed="false">
      <c r="A1443" s="7" t="n">
        <v>1441</v>
      </c>
      <c r="B1443" s="7" t="s">
        <v>2844</v>
      </c>
      <c r="C1443" s="4" t="s">
        <v>2845</v>
      </c>
      <c r="D1443" s="8" t="n">
        <v>81.5</v>
      </c>
      <c r="E1443" s="8" t="n">
        <f aca="false">D1443/1.5</f>
        <v>54.3333333333333</v>
      </c>
      <c r="F1443" s="7"/>
    </row>
    <row r="1444" customFormat="false" ht="15" hidden="false" customHeight="true" outlineLevel="0" collapsed="false">
      <c r="A1444" s="7" t="n">
        <v>1442</v>
      </c>
      <c r="B1444" s="7" t="s">
        <v>2846</v>
      </c>
      <c r="C1444" s="4" t="s">
        <v>1019</v>
      </c>
      <c r="D1444" s="8" t="n">
        <v>67</v>
      </c>
      <c r="E1444" s="8" t="n">
        <f aca="false">D1444/1.5</f>
        <v>44.6666666666667</v>
      </c>
      <c r="F1444" s="7"/>
    </row>
    <row r="1445" customFormat="false" ht="15" hidden="false" customHeight="true" outlineLevel="0" collapsed="false">
      <c r="A1445" s="7" t="n">
        <v>1443</v>
      </c>
      <c r="B1445" s="7" t="s">
        <v>2847</v>
      </c>
      <c r="C1445" s="4" t="s">
        <v>2848</v>
      </c>
      <c r="D1445" s="8" t="n">
        <v>72.5</v>
      </c>
      <c r="E1445" s="8" t="n">
        <f aca="false">D1445/1.5</f>
        <v>48.3333333333333</v>
      </c>
      <c r="F1445" s="7"/>
    </row>
    <row r="1446" customFormat="false" ht="15" hidden="false" customHeight="true" outlineLevel="0" collapsed="false">
      <c r="A1446" s="7" t="n">
        <v>1444</v>
      </c>
      <c r="B1446" s="7" t="s">
        <v>2849</v>
      </c>
      <c r="C1446" s="4" t="s">
        <v>2850</v>
      </c>
      <c r="D1446" s="8" t="n">
        <v>36</v>
      </c>
      <c r="E1446" s="8" t="n">
        <f aca="false">D1446/1.5</f>
        <v>24</v>
      </c>
      <c r="F1446" s="7"/>
    </row>
    <row r="1447" customFormat="false" ht="15" hidden="false" customHeight="true" outlineLevel="0" collapsed="false">
      <c r="A1447" s="7" t="n">
        <v>1445</v>
      </c>
      <c r="B1447" s="7" t="s">
        <v>2851</v>
      </c>
      <c r="C1447" s="4" t="s">
        <v>2852</v>
      </c>
      <c r="D1447" s="5" t="s">
        <v>23</v>
      </c>
      <c r="E1447" s="5" t="s">
        <v>23</v>
      </c>
      <c r="F1447" s="7"/>
    </row>
    <row r="1448" customFormat="false" ht="15" hidden="false" customHeight="true" outlineLevel="0" collapsed="false">
      <c r="A1448" s="7" t="n">
        <v>1446</v>
      </c>
      <c r="B1448" s="7" t="s">
        <v>2853</v>
      </c>
      <c r="C1448" s="4" t="s">
        <v>2854</v>
      </c>
      <c r="D1448" s="8" t="n">
        <v>87</v>
      </c>
      <c r="E1448" s="8" t="n">
        <f aca="false">D1448/1.5</f>
        <v>58</v>
      </c>
      <c r="F1448" s="7"/>
    </row>
    <row r="1449" customFormat="false" ht="15" hidden="false" customHeight="true" outlineLevel="0" collapsed="false">
      <c r="A1449" s="7" t="n">
        <v>1447</v>
      </c>
      <c r="B1449" s="7" t="s">
        <v>2855</v>
      </c>
      <c r="C1449" s="4" t="s">
        <v>2856</v>
      </c>
      <c r="D1449" s="8" t="n">
        <v>78</v>
      </c>
      <c r="E1449" s="8" t="n">
        <f aca="false">D1449/1.5</f>
        <v>52</v>
      </c>
      <c r="F1449" s="7"/>
    </row>
    <row r="1450" customFormat="false" ht="15" hidden="false" customHeight="true" outlineLevel="0" collapsed="false">
      <c r="A1450" s="7" t="n">
        <v>1448</v>
      </c>
      <c r="B1450" s="7" t="s">
        <v>2857</v>
      </c>
      <c r="C1450" s="4" t="s">
        <v>2858</v>
      </c>
      <c r="D1450" s="5" t="s">
        <v>23</v>
      </c>
      <c r="E1450" s="5" t="s">
        <v>23</v>
      </c>
      <c r="F1450" s="7"/>
    </row>
    <row r="1451" customFormat="false" ht="15" hidden="false" customHeight="true" outlineLevel="0" collapsed="false">
      <c r="A1451" s="7" t="n">
        <v>1449</v>
      </c>
      <c r="B1451" s="7" t="s">
        <v>2859</v>
      </c>
      <c r="C1451" s="4" t="s">
        <v>2860</v>
      </c>
      <c r="D1451" s="8" t="n">
        <v>67.5</v>
      </c>
      <c r="E1451" s="8" t="n">
        <f aca="false">D1451/1.5</f>
        <v>45</v>
      </c>
      <c r="F1451" s="7"/>
    </row>
    <row r="1452" customFormat="false" ht="15" hidden="false" customHeight="true" outlineLevel="0" collapsed="false">
      <c r="A1452" s="7" t="n">
        <v>1450</v>
      </c>
      <c r="B1452" s="7" t="s">
        <v>2861</v>
      </c>
      <c r="C1452" s="4" t="s">
        <v>2862</v>
      </c>
      <c r="D1452" s="8" t="n">
        <v>51</v>
      </c>
      <c r="E1452" s="8" t="n">
        <f aca="false">D1452/1.5</f>
        <v>34</v>
      </c>
      <c r="F1452" s="7"/>
    </row>
    <row r="1453" customFormat="false" ht="15" hidden="false" customHeight="true" outlineLevel="0" collapsed="false">
      <c r="A1453" s="7" t="n">
        <v>1451</v>
      </c>
      <c r="B1453" s="7" t="s">
        <v>2863</v>
      </c>
      <c r="C1453" s="4" t="s">
        <v>2864</v>
      </c>
      <c r="D1453" s="8" t="n">
        <v>75</v>
      </c>
      <c r="E1453" s="8" t="n">
        <f aca="false">D1453/1.5</f>
        <v>50</v>
      </c>
      <c r="F1453" s="7"/>
    </row>
    <row r="1454" customFormat="false" ht="15" hidden="false" customHeight="true" outlineLevel="0" collapsed="false">
      <c r="A1454" s="7" t="n">
        <v>1452</v>
      </c>
      <c r="B1454" s="7" t="s">
        <v>2865</v>
      </c>
      <c r="C1454" s="4" t="s">
        <v>2866</v>
      </c>
      <c r="D1454" s="8" t="n">
        <v>68</v>
      </c>
      <c r="E1454" s="8" t="n">
        <f aca="false">D1454/1.5</f>
        <v>45.3333333333333</v>
      </c>
      <c r="F1454" s="7"/>
    </row>
    <row r="1455" customFormat="false" ht="15" hidden="false" customHeight="true" outlineLevel="0" collapsed="false">
      <c r="A1455" s="7" t="n">
        <v>1453</v>
      </c>
      <c r="B1455" s="7" t="s">
        <v>2867</v>
      </c>
      <c r="C1455" s="4" t="s">
        <v>2868</v>
      </c>
      <c r="D1455" s="8" t="n">
        <v>69</v>
      </c>
      <c r="E1455" s="8" t="n">
        <f aca="false">D1455/1.5</f>
        <v>46</v>
      </c>
      <c r="F1455" s="7"/>
    </row>
    <row r="1456" customFormat="false" ht="15" hidden="false" customHeight="true" outlineLevel="0" collapsed="false">
      <c r="A1456" s="7" t="n">
        <v>1454</v>
      </c>
      <c r="B1456" s="7" t="s">
        <v>2869</v>
      </c>
      <c r="C1456" s="4" t="s">
        <v>2870</v>
      </c>
      <c r="D1456" s="8" t="n">
        <v>54</v>
      </c>
      <c r="E1456" s="8" t="n">
        <f aca="false">D1456/1.5</f>
        <v>36</v>
      </c>
      <c r="F1456" s="7"/>
    </row>
    <row r="1457" customFormat="false" ht="15" hidden="false" customHeight="true" outlineLevel="0" collapsed="false">
      <c r="A1457" s="7" t="n">
        <v>1455</v>
      </c>
      <c r="B1457" s="7" t="s">
        <v>2871</v>
      </c>
      <c r="C1457" s="4" t="s">
        <v>2872</v>
      </c>
      <c r="D1457" s="8" t="n">
        <v>34</v>
      </c>
      <c r="E1457" s="8" t="n">
        <f aca="false">D1457/1.5</f>
        <v>22.6666666666667</v>
      </c>
      <c r="F1457" s="7"/>
    </row>
    <row r="1458" customFormat="false" ht="15" hidden="false" customHeight="true" outlineLevel="0" collapsed="false">
      <c r="A1458" s="7" t="n">
        <v>1456</v>
      </c>
      <c r="B1458" s="7" t="s">
        <v>2873</v>
      </c>
      <c r="C1458" s="4" t="s">
        <v>2874</v>
      </c>
      <c r="D1458" s="8" t="n">
        <v>88</v>
      </c>
      <c r="E1458" s="8" t="n">
        <f aca="false">D1458/1.5</f>
        <v>58.6666666666667</v>
      </c>
      <c r="F1458" s="7"/>
    </row>
    <row r="1459" customFormat="false" ht="15" hidden="false" customHeight="true" outlineLevel="0" collapsed="false">
      <c r="A1459" s="7" t="n">
        <v>1457</v>
      </c>
      <c r="B1459" s="7" t="s">
        <v>2875</v>
      </c>
      <c r="C1459" s="4" t="s">
        <v>2876</v>
      </c>
      <c r="D1459" s="5" t="s">
        <v>23</v>
      </c>
      <c r="E1459" s="5" t="s">
        <v>23</v>
      </c>
      <c r="F1459" s="7"/>
    </row>
    <row r="1460" customFormat="false" ht="15" hidden="false" customHeight="true" outlineLevel="0" collapsed="false">
      <c r="A1460" s="7" t="n">
        <v>1458</v>
      </c>
      <c r="B1460" s="7" t="s">
        <v>2877</v>
      </c>
      <c r="C1460" s="4" t="s">
        <v>2878</v>
      </c>
      <c r="D1460" s="5" t="s">
        <v>23</v>
      </c>
      <c r="E1460" s="5" t="s">
        <v>23</v>
      </c>
      <c r="F1460" s="7"/>
    </row>
    <row r="1461" customFormat="false" ht="15" hidden="false" customHeight="true" outlineLevel="0" collapsed="false">
      <c r="A1461" s="7" t="n">
        <v>1459</v>
      </c>
      <c r="B1461" s="7" t="s">
        <v>2879</v>
      </c>
      <c r="C1461" s="4" t="s">
        <v>2880</v>
      </c>
      <c r="D1461" s="8" t="n">
        <v>74</v>
      </c>
      <c r="E1461" s="8" t="n">
        <f aca="false">D1461/1.5</f>
        <v>49.3333333333333</v>
      </c>
      <c r="F1461" s="7"/>
    </row>
    <row r="1462" customFormat="false" ht="15" hidden="false" customHeight="true" outlineLevel="0" collapsed="false">
      <c r="A1462" s="7" t="n">
        <v>1460</v>
      </c>
      <c r="B1462" s="7" t="s">
        <v>2881</v>
      </c>
      <c r="C1462" s="4" t="s">
        <v>2882</v>
      </c>
      <c r="D1462" s="8" t="n">
        <v>51.5</v>
      </c>
      <c r="E1462" s="8" t="n">
        <f aca="false">D1462/1.5</f>
        <v>34.3333333333333</v>
      </c>
      <c r="F1462" s="7"/>
    </row>
    <row r="1463" customFormat="false" ht="15" hidden="false" customHeight="true" outlineLevel="0" collapsed="false">
      <c r="A1463" s="7" t="n">
        <v>1461</v>
      </c>
      <c r="B1463" s="7" t="s">
        <v>2883</v>
      </c>
      <c r="C1463" s="4" t="s">
        <v>2884</v>
      </c>
      <c r="D1463" s="8" t="n">
        <v>68</v>
      </c>
      <c r="E1463" s="8" t="n">
        <f aca="false">D1463/1.5</f>
        <v>45.3333333333333</v>
      </c>
      <c r="F1463" s="7"/>
    </row>
    <row r="1464" customFormat="false" ht="15" hidden="false" customHeight="true" outlineLevel="0" collapsed="false">
      <c r="A1464" s="7" t="n">
        <v>1462</v>
      </c>
      <c r="B1464" s="7" t="s">
        <v>2885</v>
      </c>
      <c r="C1464" s="4" t="s">
        <v>2886</v>
      </c>
      <c r="D1464" s="8" t="n">
        <v>70</v>
      </c>
      <c r="E1464" s="8" t="n">
        <f aca="false">D1464/1.5</f>
        <v>46.6666666666667</v>
      </c>
      <c r="F1464" s="7"/>
    </row>
    <row r="1465" customFormat="false" ht="15" hidden="false" customHeight="true" outlineLevel="0" collapsed="false">
      <c r="A1465" s="7" t="n">
        <v>1463</v>
      </c>
      <c r="B1465" s="7" t="s">
        <v>2887</v>
      </c>
      <c r="C1465" s="4" t="s">
        <v>2888</v>
      </c>
      <c r="D1465" s="8" t="n">
        <v>50.5</v>
      </c>
      <c r="E1465" s="8" t="n">
        <f aca="false">D1465/1.5</f>
        <v>33.6666666666667</v>
      </c>
      <c r="F1465" s="7"/>
    </row>
    <row r="1466" customFormat="false" ht="15" hidden="false" customHeight="true" outlineLevel="0" collapsed="false">
      <c r="A1466" s="7" t="n">
        <v>1464</v>
      </c>
      <c r="B1466" s="7" t="s">
        <v>2889</v>
      </c>
      <c r="C1466" s="4" t="s">
        <v>2890</v>
      </c>
      <c r="D1466" s="8" t="n">
        <v>66</v>
      </c>
      <c r="E1466" s="8" t="n">
        <f aca="false">D1466/1.5</f>
        <v>44</v>
      </c>
      <c r="F1466" s="7"/>
    </row>
    <row r="1467" customFormat="false" ht="15" hidden="false" customHeight="true" outlineLevel="0" collapsed="false">
      <c r="A1467" s="7" t="n">
        <v>1465</v>
      </c>
      <c r="B1467" s="7" t="s">
        <v>2891</v>
      </c>
      <c r="C1467" s="4" t="s">
        <v>2892</v>
      </c>
      <c r="D1467" s="8" t="n">
        <v>57</v>
      </c>
      <c r="E1467" s="8" t="n">
        <f aca="false">D1467/1.5</f>
        <v>38</v>
      </c>
      <c r="F1467" s="7"/>
    </row>
    <row r="1468" customFormat="false" ht="15" hidden="false" customHeight="true" outlineLevel="0" collapsed="false">
      <c r="A1468" s="7" t="n">
        <v>1466</v>
      </c>
      <c r="B1468" s="7" t="s">
        <v>2893</v>
      </c>
      <c r="C1468" s="4" t="s">
        <v>2894</v>
      </c>
      <c r="D1468" s="8" t="n">
        <v>80.5</v>
      </c>
      <c r="E1468" s="8" t="n">
        <f aca="false">D1468/1.5</f>
        <v>53.6666666666667</v>
      </c>
      <c r="F1468" s="7"/>
    </row>
    <row r="1469" customFormat="false" ht="15" hidden="false" customHeight="true" outlineLevel="0" collapsed="false">
      <c r="A1469" s="7" t="n">
        <v>1467</v>
      </c>
      <c r="B1469" s="7" t="s">
        <v>2895</v>
      </c>
      <c r="C1469" s="4" t="s">
        <v>2896</v>
      </c>
      <c r="D1469" s="5" t="s">
        <v>23</v>
      </c>
      <c r="E1469" s="5" t="s">
        <v>23</v>
      </c>
      <c r="F1469" s="7"/>
    </row>
    <row r="1470" customFormat="false" ht="15" hidden="false" customHeight="true" outlineLevel="0" collapsed="false">
      <c r="A1470" s="7" t="n">
        <v>1468</v>
      </c>
      <c r="B1470" s="7" t="s">
        <v>2897</v>
      </c>
      <c r="C1470" s="4" t="s">
        <v>2898</v>
      </c>
      <c r="D1470" s="8" t="n">
        <v>82</v>
      </c>
      <c r="E1470" s="8" t="n">
        <f aca="false">D1470/1.5</f>
        <v>54.6666666666667</v>
      </c>
      <c r="F1470" s="7"/>
    </row>
    <row r="1471" customFormat="false" ht="15" hidden="false" customHeight="true" outlineLevel="0" collapsed="false">
      <c r="A1471" s="7" t="n">
        <v>1469</v>
      </c>
      <c r="B1471" s="7" t="s">
        <v>2899</v>
      </c>
      <c r="C1471" s="4" t="s">
        <v>2900</v>
      </c>
      <c r="D1471" s="8" t="n">
        <v>81.5</v>
      </c>
      <c r="E1471" s="8" t="n">
        <f aca="false">D1471/1.5</f>
        <v>54.3333333333333</v>
      </c>
      <c r="F1471" s="7"/>
    </row>
    <row r="1472" customFormat="false" ht="15" hidden="false" customHeight="true" outlineLevel="0" collapsed="false">
      <c r="A1472" s="7" t="n">
        <v>1470</v>
      </c>
      <c r="B1472" s="7" t="s">
        <v>2901</v>
      </c>
      <c r="C1472" s="4" t="s">
        <v>2902</v>
      </c>
      <c r="D1472" s="8" t="n">
        <v>96.5</v>
      </c>
      <c r="E1472" s="8" t="n">
        <f aca="false">D1472/1.5</f>
        <v>64.3333333333333</v>
      </c>
      <c r="F1472" s="7"/>
    </row>
    <row r="1473" customFormat="false" ht="15" hidden="false" customHeight="true" outlineLevel="0" collapsed="false">
      <c r="A1473" s="7" t="n">
        <v>1471</v>
      </c>
      <c r="B1473" s="7" t="s">
        <v>2903</v>
      </c>
      <c r="C1473" s="4" t="s">
        <v>2904</v>
      </c>
      <c r="D1473" s="8" t="n">
        <v>57.5</v>
      </c>
      <c r="E1473" s="8" t="n">
        <f aca="false">D1473/1.5</f>
        <v>38.3333333333333</v>
      </c>
      <c r="F1473" s="7"/>
    </row>
    <row r="1474" customFormat="false" ht="15" hidden="false" customHeight="true" outlineLevel="0" collapsed="false">
      <c r="A1474" s="7" t="n">
        <v>1472</v>
      </c>
      <c r="B1474" s="7" t="s">
        <v>2905</v>
      </c>
      <c r="C1474" s="4" t="s">
        <v>2906</v>
      </c>
      <c r="D1474" s="5" t="s">
        <v>23</v>
      </c>
      <c r="E1474" s="5" t="s">
        <v>23</v>
      </c>
      <c r="F1474" s="7"/>
    </row>
    <row r="1475" customFormat="false" ht="15" hidden="false" customHeight="true" outlineLevel="0" collapsed="false">
      <c r="A1475" s="7" t="n">
        <v>1473</v>
      </c>
      <c r="B1475" s="7" t="s">
        <v>2907</v>
      </c>
      <c r="C1475" s="4" t="s">
        <v>2908</v>
      </c>
      <c r="D1475" s="5" t="s">
        <v>23</v>
      </c>
      <c r="E1475" s="5" t="s">
        <v>23</v>
      </c>
      <c r="F1475" s="7"/>
    </row>
    <row r="1476" customFormat="false" ht="15" hidden="false" customHeight="true" outlineLevel="0" collapsed="false">
      <c r="A1476" s="7" t="n">
        <v>1474</v>
      </c>
      <c r="B1476" s="7" t="s">
        <v>2909</v>
      </c>
      <c r="C1476" s="4" t="s">
        <v>2910</v>
      </c>
      <c r="D1476" s="8" t="n">
        <v>64.5</v>
      </c>
      <c r="E1476" s="8" t="n">
        <f aca="false">D1476/1.5</f>
        <v>43</v>
      </c>
      <c r="F1476" s="7"/>
    </row>
    <row r="1477" customFormat="false" ht="15" hidden="false" customHeight="true" outlineLevel="0" collapsed="false">
      <c r="A1477" s="7" t="n">
        <v>1475</v>
      </c>
      <c r="B1477" s="7" t="s">
        <v>2911</v>
      </c>
      <c r="C1477" s="4" t="s">
        <v>2912</v>
      </c>
      <c r="D1477" s="8" t="n">
        <v>86</v>
      </c>
      <c r="E1477" s="8" t="n">
        <f aca="false">D1477/1.5</f>
        <v>57.3333333333333</v>
      </c>
      <c r="F1477" s="7"/>
    </row>
    <row r="1478" customFormat="false" ht="15" hidden="false" customHeight="true" outlineLevel="0" collapsed="false">
      <c r="A1478" s="7" t="n">
        <v>1476</v>
      </c>
      <c r="B1478" s="7" t="s">
        <v>2913</v>
      </c>
      <c r="C1478" s="4" t="s">
        <v>2914</v>
      </c>
      <c r="D1478" s="8" t="n">
        <v>61.5</v>
      </c>
      <c r="E1478" s="8" t="n">
        <f aca="false">D1478/1.5</f>
        <v>41</v>
      </c>
      <c r="F1478" s="7"/>
    </row>
    <row r="1479" customFormat="false" ht="15" hidden="false" customHeight="true" outlineLevel="0" collapsed="false">
      <c r="A1479" s="7" t="n">
        <v>1477</v>
      </c>
      <c r="B1479" s="7" t="s">
        <v>2915</v>
      </c>
      <c r="C1479" s="4" t="s">
        <v>2916</v>
      </c>
      <c r="D1479" s="8" t="n">
        <v>63.5</v>
      </c>
      <c r="E1479" s="8" t="n">
        <f aca="false">D1479/1.5</f>
        <v>42.3333333333333</v>
      </c>
      <c r="F1479" s="7"/>
    </row>
    <row r="1480" customFormat="false" ht="15" hidden="false" customHeight="true" outlineLevel="0" collapsed="false">
      <c r="A1480" s="7" t="n">
        <v>1478</v>
      </c>
      <c r="B1480" s="7" t="s">
        <v>2917</v>
      </c>
      <c r="C1480" s="4" t="s">
        <v>2918</v>
      </c>
      <c r="D1480" s="5" t="s">
        <v>23</v>
      </c>
      <c r="E1480" s="5" t="s">
        <v>23</v>
      </c>
      <c r="F1480" s="7"/>
    </row>
    <row r="1481" customFormat="false" ht="15" hidden="false" customHeight="true" outlineLevel="0" collapsed="false">
      <c r="A1481" s="7" t="n">
        <v>1479</v>
      </c>
      <c r="B1481" s="7" t="s">
        <v>2919</v>
      </c>
      <c r="C1481" s="4" t="s">
        <v>2920</v>
      </c>
      <c r="D1481" s="8" t="n">
        <v>85</v>
      </c>
      <c r="E1481" s="8" t="n">
        <f aca="false">D1481/1.5</f>
        <v>56.6666666666667</v>
      </c>
      <c r="F1481" s="7"/>
    </row>
    <row r="1482" customFormat="false" ht="15" hidden="false" customHeight="true" outlineLevel="0" collapsed="false">
      <c r="A1482" s="7" t="n">
        <v>1480</v>
      </c>
      <c r="B1482" s="7" t="s">
        <v>2921</v>
      </c>
      <c r="C1482" s="4" t="s">
        <v>2922</v>
      </c>
      <c r="D1482" s="8" t="n">
        <v>57.5</v>
      </c>
      <c r="E1482" s="8" t="n">
        <f aca="false">D1482/1.5</f>
        <v>38.3333333333333</v>
      </c>
      <c r="F1482" s="7"/>
    </row>
    <row r="1483" customFormat="false" ht="15" hidden="false" customHeight="true" outlineLevel="0" collapsed="false">
      <c r="A1483" s="7" t="n">
        <v>1481</v>
      </c>
      <c r="B1483" s="7" t="s">
        <v>2923</v>
      </c>
      <c r="C1483" s="4" t="s">
        <v>2924</v>
      </c>
      <c r="D1483" s="8" t="n">
        <v>83.5</v>
      </c>
      <c r="E1483" s="8" t="n">
        <f aca="false">D1483/1.5</f>
        <v>55.6666666666667</v>
      </c>
      <c r="F1483" s="7"/>
    </row>
    <row r="1484" customFormat="false" ht="15" hidden="false" customHeight="true" outlineLevel="0" collapsed="false">
      <c r="A1484" s="7" t="n">
        <v>1482</v>
      </c>
      <c r="B1484" s="7" t="s">
        <v>2925</v>
      </c>
      <c r="C1484" s="4" t="s">
        <v>2926</v>
      </c>
      <c r="D1484" s="8" t="n">
        <v>88</v>
      </c>
      <c r="E1484" s="8" t="n">
        <f aca="false">D1484/1.5</f>
        <v>58.6666666666667</v>
      </c>
      <c r="F1484" s="7"/>
    </row>
    <row r="1485" customFormat="false" ht="15" hidden="false" customHeight="true" outlineLevel="0" collapsed="false">
      <c r="A1485" s="7" t="n">
        <v>1483</v>
      </c>
      <c r="B1485" s="7" t="s">
        <v>2927</v>
      </c>
      <c r="C1485" s="4" t="s">
        <v>2928</v>
      </c>
      <c r="D1485" s="8" t="n">
        <v>75</v>
      </c>
      <c r="E1485" s="8" t="n">
        <f aca="false">D1485/1.5</f>
        <v>50</v>
      </c>
      <c r="F1485" s="7"/>
    </row>
    <row r="1486" customFormat="false" ht="15" hidden="false" customHeight="true" outlineLevel="0" collapsed="false">
      <c r="A1486" s="7" t="n">
        <v>1484</v>
      </c>
      <c r="B1486" s="7" t="s">
        <v>2929</v>
      </c>
      <c r="C1486" s="4" t="s">
        <v>2930</v>
      </c>
      <c r="D1486" s="8" t="n">
        <v>64.5</v>
      </c>
      <c r="E1486" s="8" t="n">
        <f aca="false">D1486/1.5</f>
        <v>43</v>
      </c>
      <c r="F1486" s="7"/>
    </row>
    <row r="1487" customFormat="false" ht="15" hidden="false" customHeight="true" outlineLevel="0" collapsed="false">
      <c r="A1487" s="7" t="n">
        <v>1485</v>
      </c>
      <c r="B1487" s="7" t="s">
        <v>2931</v>
      </c>
      <c r="C1487" s="4" t="s">
        <v>2932</v>
      </c>
      <c r="D1487" s="8" t="n">
        <v>46</v>
      </c>
      <c r="E1487" s="8" t="n">
        <f aca="false">D1487/1.5</f>
        <v>30.6666666666667</v>
      </c>
      <c r="F1487" s="7"/>
    </row>
    <row r="1488" customFormat="false" ht="15" hidden="false" customHeight="true" outlineLevel="0" collapsed="false">
      <c r="A1488" s="7" t="n">
        <v>1486</v>
      </c>
      <c r="B1488" s="7" t="s">
        <v>2933</v>
      </c>
      <c r="C1488" s="4" t="s">
        <v>2934</v>
      </c>
      <c r="D1488" s="8" t="n">
        <v>67</v>
      </c>
      <c r="E1488" s="8" t="n">
        <f aca="false">D1488/1.5</f>
        <v>44.6666666666667</v>
      </c>
      <c r="F1488" s="7"/>
    </row>
    <row r="1489" customFormat="false" ht="15" hidden="false" customHeight="true" outlineLevel="0" collapsed="false">
      <c r="A1489" s="7" t="n">
        <v>1487</v>
      </c>
      <c r="B1489" s="7" t="s">
        <v>2935</v>
      </c>
      <c r="C1489" s="4" t="s">
        <v>2936</v>
      </c>
      <c r="D1489" s="8" t="n">
        <v>70</v>
      </c>
      <c r="E1489" s="8" t="n">
        <f aca="false">D1489/1.5</f>
        <v>46.6666666666667</v>
      </c>
      <c r="F1489" s="7"/>
    </row>
    <row r="1490" customFormat="false" ht="15" hidden="false" customHeight="true" outlineLevel="0" collapsed="false">
      <c r="A1490" s="7" t="n">
        <v>1488</v>
      </c>
      <c r="B1490" s="7" t="s">
        <v>2937</v>
      </c>
      <c r="C1490" s="4" t="s">
        <v>2938</v>
      </c>
      <c r="D1490" s="8" t="n">
        <v>67</v>
      </c>
      <c r="E1490" s="8" t="n">
        <f aca="false">D1490/1.5</f>
        <v>44.6666666666667</v>
      </c>
      <c r="F1490" s="7"/>
    </row>
    <row r="1491" customFormat="false" ht="15" hidden="false" customHeight="true" outlineLevel="0" collapsed="false">
      <c r="A1491" s="7" t="n">
        <v>1489</v>
      </c>
      <c r="B1491" s="7" t="s">
        <v>2939</v>
      </c>
      <c r="C1491" s="4" t="s">
        <v>2940</v>
      </c>
      <c r="D1491" s="8" t="n">
        <v>93.5</v>
      </c>
      <c r="E1491" s="8" t="n">
        <f aca="false">D1491/1.5</f>
        <v>62.3333333333333</v>
      </c>
      <c r="F1491" s="7"/>
    </row>
    <row r="1492" customFormat="false" ht="15" hidden="false" customHeight="true" outlineLevel="0" collapsed="false">
      <c r="A1492" s="7" t="n">
        <v>1490</v>
      </c>
      <c r="B1492" s="7" t="s">
        <v>2941</v>
      </c>
      <c r="C1492" s="4" t="s">
        <v>2942</v>
      </c>
      <c r="D1492" s="8" t="n">
        <v>71</v>
      </c>
      <c r="E1492" s="8" t="n">
        <f aca="false">D1492/1.5</f>
        <v>47.3333333333333</v>
      </c>
      <c r="F1492" s="7"/>
    </row>
    <row r="1493" customFormat="false" ht="15" hidden="false" customHeight="true" outlineLevel="0" collapsed="false">
      <c r="A1493" s="7" t="n">
        <v>1491</v>
      </c>
      <c r="B1493" s="7" t="s">
        <v>2943</v>
      </c>
      <c r="C1493" s="4" t="s">
        <v>2944</v>
      </c>
      <c r="D1493" s="8" t="n">
        <v>85</v>
      </c>
      <c r="E1493" s="8" t="n">
        <f aca="false">D1493/1.5</f>
        <v>56.6666666666667</v>
      </c>
      <c r="F1493" s="7"/>
    </row>
    <row r="1494" customFormat="false" ht="15" hidden="false" customHeight="true" outlineLevel="0" collapsed="false">
      <c r="A1494" s="7" t="n">
        <v>1492</v>
      </c>
      <c r="B1494" s="7" t="s">
        <v>2945</v>
      </c>
      <c r="C1494" s="4" t="s">
        <v>2946</v>
      </c>
      <c r="D1494" s="8" t="n">
        <v>71</v>
      </c>
      <c r="E1494" s="8" t="n">
        <f aca="false">D1494/1.5</f>
        <v>47.3333333333333</v>
      </c>
      <c r="F1494" s="7"/>
    </row>
    <row r="1495" customFormat="false" ht="15" hidden="false" customHeight="true" outlineLevel="0" collapsed="false">
      <c r="A1495" s="7" t="n">
        <v>1493</v>
      </c>
      <c r="B1495" s="7" t="s">
        <v>2947</v>
      </c>
      <c r="C1495" s="4" t="s">
        <v>2948</v>
      </c>
      <c r="D1495" s="8" t="n">
        <v>57.5</v>
      </c>
      <c r="E1495" s="8" t="n">
        <f aca="false">D1495/1.5</f>
        <v>38.3333333333333</v>
      </c>
      <c r="F1495" s="7"/>
    </row>
    <row r="1496" customFormat="false" ht="15" hidden="false" customHeight="true" outlineLevel="0" collapsed="false">
      <c r="A1496" s="7" t="n">
        <v>1494</v>
      </c>
      <c r="B1496" s="7" t="s">
        <v>2949</v>
      </c>
      <c r="C1496" s="4" t="s">
        <v>2950</v>
      </c>
      <c r="D1496" s="8" t="n">
        <v>74</v>
      </c>
      <c r="E1496" s="8" t="n">
        <f aca="false">D1496/1.5</f>
        <v>49.3333333333333</v>
      </c>
      <c r="F1496" s="7"/>
    </row>
    <row r="1497" customFormat="false" ht="15" hidden="false" customHeight="true" outlineLevel="0" collapsed="false">
      <c r="A1497" s="7" t="n">
        <v>1495</v>
      </c>
      <c r="B1497" s="7" t="s">
        <v>2951</v>
      </c>
      <c r="C1497" s="4" t="s">
        <v>2952</v>
      </c>
      <c r="D1497" s="8" t="n">
        <v>56</v>
      </c>
      <c r="E1497" s="8" t="n">
        <f aca="false">D1497/1.5</f>
        <v>37.3333333333333</v>
      </c>
      <c r="F1497" s="7"/>
    </row>
    <row r="1498" customFormat="false" ht="15" hidden="false" customHeight="true" outlineLevel="0" collapsed="false">
      <c r="A1498" s="7" t="n">
        <v>1496</v>
      </c>
      <c r="B1498" s="7" t="s">
        <v>2953</v>
      </c>
      <c r="C1498" s="4" t="s">
        <v>2465</v>
      </c>
      <c r="D1498" s="8" t="n">
        <v>76</v>
      </c>
      <c r="E1498" s="8" t="n">
        <f aca="false">D1498/1.5</f>
        <v>50.6666666666667</v>
      </c>
      <c r="F1498" s="7"/>
    </row>
    <row r="1499" customFormat="false" ht="15" hidden="false" customHeight="true" outlineLevel="0" collapsed="false">
      <c r="A1499" s="7" t="n">
        <v>1497</v>
      </c>
      <c r="B1499" s="7" t="s">
        <v>2954</v>
      </c>
      <c r="C1499" s="4" t="s">
        <v>2955</v>
      </c>
      <c r="D1499" s="8" t="n">
        <v>85</v>
      </c>
      <c r="E1499" s="8" t="n">
        <f aca="false">D1499/1.5</f>
        <v>56.6666666666667</v>
      </c>
      <c r="F1499" s="7"/>
    </row>
    <row r="1500" customFormat="false" ht="15" hidden="false" customHeight="true" outlineLevel="0" collapsed="false">
      <c r="A1500" s="7" t="n">
        <v>1498</v>
      </c>
      <c r="B1500" s="7" t="s">
        <v>2956</v>
      </c>
      <c r="C1500" s="4" t="s">
        <v>2957</v>
      </c>
      <c r="D1500" s="8" t="n">
        <v>56</v>
      </c>
      <c r="E1500" s="8" t="n">
        <f aca="false">D1500/1.5</f>
        <v>37.3333333333333</v>
      </c>
      <c r="F1500" s="7"/>
    </row>
    <row r="1501" customFormat="false" ht="15" hidden="false" customHeight="true" outlineLevel="0" collapsed="false">
      <c r="A1501" s="7" t="n">
        <v>1499</v>
      </c>
      <c r="B1501" s="7" t="s">
        <v>2958</v>
      </c>
      <c r="C1501" s="4" t="s">
        <v>2959</v>
      </c>
      <c r="D1501" s="8" t="n">
        <v>83</v>
      </c>
      <c r="E1501" s="8" t="n">
        <f aca="false">D1501/1.5</f>
        <v>55.3333333333333</v>
      </c>
      <c r="F1501" s="7"/>
    </row>
    <row r="1502" customFormat="false" ht="15" hidden="false" customHeight="true" outlineLevel="0" collapsed="false">
      <c r="A1502" s="7" t="n">
        <v>1500</v>
      </c>
      <c r="B1502" s="7" t="s">
        <v>2960</v>
      </c>
      <c r="C1502" s="4" t="s">
        <v>2961</v>
      </c>
      <c r="D1502" s="8" t="n">
        <v>56.5</v>
      </c>
      <c r="E1502" s="8" t="n">
        <f aca="false">D1502/1.5</f>
        <v>37.6666666666667</v>
      </c>
      <c r="F1502" s="7"/>
    </row>
    <row r="1503" customFormat="false" ht="15" hidden="false" customHeight="true" outlineLevel="0" collapsed="false">
      <c r="A1503" s="7" t="n">
        <v>1501</v>
      </c>
      <c r="B1503" s="7" t="s">
        <v>2962</v>
      </c>
      <c r="C1503" s="4" t="s">
        <v>2963</v>
      </c>
      <c r="D1503" s="5" t="s">
        <v>23</v>
      </c>
      <c r="E1503" s="5" t="s">
        <v>23</v>
      </c>
      <c r="F1503" s="7"/>
    </row>
    <row r="1504" customFormat="false" ht="15" hidden="false" customHeight="true" outlineLevel="0" collapsed="false">
      <c r="A1504" s="7" t="n">
        <v>1502</v>
      </c>
      <c r="B1504" s="7" t="s">
        <v>2964</v>
      </c>
      <c r="C1504" s="4" t="s">
        <v>2965</v>
      </c>
      <c r="D1504" s="8" t="n">
        <v>59</v>
      </c>
      <c r="E1504" s="8" t="n">
        <f aca="false">D1504/1.5</f>
        <v>39.3333333333333</v>
      </c>
      <c r="F1504" s="7"/>
    </row>
    <row r="1505" customFormat="false" ht="15" hidden="false" customHeight="true" outlineLevel="0" collapsed="false">
      <c r="A1505" s="7" t="n">
        <v>1503</v>
      </c>
      <c r="B1505" s="7" t="s">
        <v>2966</v>
      </c>
      <c r="C1505" s="4" t="s">
        <v>438</v>
      </c>
      <c r="D1505" s="8" t="n">
        <v>70</v>
      </c>
      <c r="E1505" s="8" t="n">
        <f aca="false">D1505/1.5</f>
        <v>46.6666666666667</v>
      </c>
      <c r="F1505" s="7"/>
    </row>
    <row r="1506" customFormat="false" ht="15" hidden="false" customHeight="true" outlineLevel="0" collapsed="false">
      <c r="A1506" s="7" t="n">
        <v>1504</v>
      </c>
      <c r="B1506" s="7" t="s">
        <v>2967</v>
      </c>
      <c r="C1506" s="4" t="s">
        <v>2968</v>
      </c>
      <c r="D1506" s="8" t="n">
        <v>82.5</v>
      </c>
      <c r="E1506" s="8" t="n">
        <f aca="false">D1506/1.5</f>
        <v>55</v>
      </c>
      <c r="F1506" s="7"/>
    </row>
    <row r="1507" customFormat="false" ht="15" hidden="false" customHeight="true" outlineLevel="0" collapsed="false">
      <c r="A1507" s="7" t="n">
        <v>1505</v>
      </c>
      <c r="B1507" s="7" t="s">
        <v>2969</v>
      </c>
      <c r="C1507" s="4" t="s">
        <v>2970</v>
      </c>
      <c r="D1507" s="5" t="s">
        <v>23</v>
      </c>
      <c r="E1507" s="5" t="s">
        <v>23</v>
      </c>
      <c r="F1507" s="7"/>
    </row>
    <row r="1508" customFormat="false" ht="15" hidden="false" customHeight="true" outlineLevel="0" collapsed="false">
      <c r="A1508" s="7" t="n">
        <v>1506</v>
      </c>
      <c r="B1508" s="7" t="s">
        <v>2971</v>
      </c>
      <c r="C1508" s="4" t="s">
        <v>2972</v>
      </c>
      <c r="D1508" s="8" t="n">
        <v>89.5</v>
      </c>
      <c r="E1508" s="8" t="n">
        <f aca="false">D1508/1.5</f>
        <v>59.6666666666667</v>
      </c>
      <c r="F1508" s="7"/>
    </row>
    <row r="1509" customFormat="false" ht="15" hidden="false" customHeight="true" outlineLevel="0" collapsed="false">
      <c r="A1509" s="7" t="n">
        <v>1507</v>
      </c>
      <c r="B1509" s="7" t="s">
        <v>2973</v>
      </c>
      <c r="C1509" s="4" t="s">
        <v>2974</v>
      </c>
      <c r="D1509" s="5" t="s">
        <v>23</v>
      </c>
      <c r="E1509" s="5" t="s">
        <v>23</v>
      </c>
      <c r="F1509" s="7"/>
    </row>
    <row r="1510" customFormat="false" ht="15" hidden="false" customHeight="true" outlineLevel="0" collapsed="false">
      <c r="A1510" s="7" t="n">
        <v>1508</v>
      </c>
      <c r="B1510" s="7" t="s">
        <v>2975</v>
      </c>
      <c r="C1510" s="4" t="s">
        <v>2976</v>
      </c>
      <c r="D1510" s="8" t="n">
        <v>78.5</v>
      </c>
      <c r="E1510" s="8" t="n">
        <f aca="false">D1510/1.5</f>
        <v>52.3333333333333</v>
      </c>
      <c r="F1510" s="7"/>
    </row>
    <row r="1511" customFormat="false" ht="15" hidden="false" customHeight="true" outlineLevel="0" collapsed="false">
      <c r="A1511" s="7" t="n">
        <v>1509</v>
      </c>
      <c r="B1511" s="7" t="s">
        <v>2977</v>
      </c>
      <c r="C1511" s="4" t="s">
        <v>2978</v>
      </c>
      <c r="D1511" s="8" t="n">
        <v>55.5</v>
      </c>
      <c r="E1511" s="8" t="n">
        <f aca="false">D1511/1.5</f>
        <v>37</v>
      </c>
      <c r="F1511" s="7"/>
    </row>
    <row r="1512" customFormat="false" ht="15" hidden="false" customHeight="true" outlineLevel="0" collapsed="false">
      <c r="A1512" s="7" t="n">
        <v>1510</v>
      </c>
      <c r="B1512" s="7" t="s">
        <v>2979</v>
      </c>
      <c r="C1512" s="4" t="s">
        <v>2980</v>
      </c>
      <c r="D1512" s="8" t="n">
        <v>73</v>
      </c>
      <c r="E1512" s="8" t="n">
        <f aca="false">D1512/1.5</f>
        <v>48.6666666666667</v>
      </c>
      <c r="F1512" s="7"/>
    </row>
    <row r="1513" customFormat="false" ht="15" hidden="false" customHeight="true" outlineLevel="0" collapsed="false">
      <c r="A1513" s="7" t="n">
        <v>1511</v>
      </c>
      <c r="B1513" s="7" t="s">
        <v>2981</v>
      </c>
      <c r="C1513" s="4" t="s">
        <v>2982</v>
      </c>
      <c r="D1513" s="8" t="n">
        <v>79.5</v>
      </c>
      <c r="E1513" s="8" t="n">
        <f aca="false">D1513/1.5</f>
        <v>53</v>
      </c>
      <c r="F1513" s="7"/>
    </row>
    <row r="1514" customFormat="false" ht="15" hidden="false" customHeight="true" outlineLevel="0" collapsed="false">
      <c r="A1514" s="7" t="n">
        <v>1512</v>
      </c>
      <c r="B1514" s="7" t="s">
        <v>2983</v>
      </c>
      <c r="C1514" s="4" t="s">
        <v>2984</v>
      </c>
      <c r="D1514" s="5" t="s">
        <v>23</v>
      </c>
      <c r="E1514" s="5" t="s">
        <v>23</v>
      </c>
      <c r="F1514" s="7"/>
    </row>
    <row r="1515" customFormat="false" ht="15" hidden="false" customHeight="true" outlineLevel="0" collapsed="false">
      <c r="A1515" s="7" t="n">
        <v>1513</v>
      </c>
      <c r="B1515" s="7" t="s">
        <v>2985</v>
      </c>
      <c r="C1515" s="4" t="s">
        <v>2986</v>
      </c>
      <c r="D1515" s="8" t="n">
        <v>74.5</v>
      </c>
      <c r="E1515" s="8" t="n">
        <f aca="false">D1515/1.5</f>
        <v>49.6666666666667</v>
      </c>
      <c r="F1515" s="7"/>
    </row>
    <row r="1516" customFormat="false" ht="15" hidden="false" customHeight="true" outlineLevel="0" collapsed="false">
      <c r="A1516" s="7" t="n">
        <v>1514</v>
      </c>
      <c r="B1516" s="7" t="s">
        <v>2987</v>
      </c>
      <c r="C1516" s="4" t="s">
        <v>2988</v>
      </c>
      <c r="D1516" s="8" t="n">
        <v>78.5</v>
      </c>
      <c r="E1516" s="8" t="n">
        <f aca="false">D1516/1.5</f>
        <v>52.3333333333333</v>
      </c>
      <c r="F1516" s="7"/>
    </row>
    <row r="1517" customFormat="false" ht="15" hidden="false" customHeight="true" outlineLevel="0" collapsed="false">
      <c r="A1517" s="7" t="n">
        <v>1515</v>
      </c>
      <c r="B1517" s="7" t="s">
        <v>2989</v>
      </c>
      <c r="C1517" s="4" t="s">
        <v>2990</v>
      </c>
      <c r="D1517" s="8" t="n">
        <v>56.5</v>
      </c>
      <c r="E1517" s="8" t="n">
        <f aca="false">D1517/1.5</f>
        <v>37.6666666666667</v>
      </c>
      <c r="F1517" s="7"/>
    </row>
    <row r="1518" customFormat="false" ht="15" hidden="false" customHeight="true" outlineLevel="0" collapsed="false">
      <c r="A1518" s="7" t="n">
        <v>1516</v>
      </c>
      <c r="B1518" s="7" t="s">
        <v>2991</v>
      </c>
      <c r="C1518" s="4" t="s">
        <v>2992</v>
      </c>
      <c r="D1518" s="8" t="n">
        <v>48</v>
      </c>
      <c r="E1518" s="8" t="n">
        <f aca="false">D1518/1.5</f>
        <v>32</v>
      </c>
      <c r="F1518" s="7"/>
    </row>
    <row r="1519" customFormat="false" ht="15" hidden="false" customHeight="true" outlineLevel="0" collapsed="false">
      <c r="A1519" s="7" t="n">
        <v>1517</v>
      </c>
      <c r="B1519" s="7" t="s">
        <v>2993</v>
      </c>
      <c r="C1519" s="4" t="s">
        <v>2994</v>
      </c>
      <c r="D1519" s="8" t="n">
        <v>65</v>
      </c>
      <c r="E1519" s="8" t="n">
        <f aca="false">D1519/1.5</f>
        <v>43.3333333333333</v>
      </c>
      <c r="F1519" s="7"/>
    </row>
    <row r="1520" customFormat="false" ht="15" hidden="false" customHeight="true" outlineLevel="0" collapsed="false">
      <c r="A1520" s="7" t="n">
        <v>1518</v>
      </c>
      <c r="B1520" s="7" t="s">
        <v>2995</v>
      </c>
      <c r="C1520" s="4" t="s">
        <v>2996</v>
      </c>
      <c r="D1520" s="8" t="n">
        <v>80</v>
      </c>
      <c r="E1520" s="8" t="n">
        <f aca="false">D1520/1.5</f>
        <v>53.3333333333333</v>
      </c>
      <c r="F1520" s="7"/>
    </row>
    <row r="1521" customFormat="false" ht="15" hidden="false" customHeight="true" outlineLevel="0" collapsed="false">
      <c r="A1521" s="7" t="n">
        <v>1519</v>
      </c>
      <c r="B1521" s="7" t="s">
        <v>2997</v>
      </c>
      <c r="C1521" s="4" t="s">
        <v>2998</v>
      </c>
      <c r="D1521" s="8" t="n">
        <v>70.5</v>
      </c>
      <c r="E1521" s="8" t="n">
        <f aca="false">D1521/1.5</f>
        <v>47</v>
      </c>
      <c r="F1521" s="7"/>
    </row>
    <row r="1522" customFormat="false" ht="15" hidden="false" customHeight="true" outlineLevel="0" collapsed="false">
      <c r="A1522" s="7" t="n">
        <v>1520</v>
      </c>
      <c r="B1522" s="7" t="s">
        <v>2999</v>
      </c>
      <c r="C1522" s="4" t="s">
        <v>3000</v>
      </c>
      <c r="D1522" s="5" t="s">
        <v>23</v>
      </c>
      <c r="E1522" s="5" t="s">
        <v>23</v>
      </c>
      <c r="F1522" s="7"/>
    </row>
    <row r="1523" customFormat="false" ht="15" hidden="false" customHeight="true" outlineLevel="0" collapsed="false">
      <c r="A1523" s="7" t="n">
        <v>1521</v>
      </c>
      <c r="B1523" s="7" t="s">
        <v>3001</v>
      </c>
      <c r="C1523" s="4" t="s">
        <v>3002</v>
      </c>
      <c r="D1523" s="8" t="n">
        <v>60</v>
      </c>
      <c r="E1523" s="8" t="n">
        <f aca="false">D1523/1.5</f>
        <v>40</v>
      </c>
      <c r="F1523" s="7"/>
    </row>
    <row r="1524" customFormat="false" ht="15" hidden="false" customHeight="true" outlineLevel="0" collapsed="false">
      <c r="A1524" s="7" t="n">
        <v>1522</v>
      </c>
      <c r="B1524" s="7" t="s">
        <v>3003</v>
      </c>
      <c r="C1524" s="4" t="s">
        <v>191</v>
      </c>
      <c r="D1524" s="8" t="n">
        <v>75</v>
      </c>
      <c r="E1524" s="8" t="n">
        <f aca="false">D1524/1.5</f>
        <v>50</v>
      </c>
      <c r="F1524" s="7"/>
    </row>
    <row r="1525" customFormat="false" ht="15" hidden="false" customHeight="true" outlineLevel="0" collapsed="false">
      <c r="A1525" s="7" t="n">
        <v>1523</v>
      </c>
      <c r="B1525" s="7" t="s">
        <v>3004</v>
      </c>
      <c r="C1525" s="4" t="s">
        <v>3005</v>
      </c>
      <c r="D1525" s="8" t="n">
        <v>70.5</v>
      </c>
      <c r="E1525" s="8" t="n">
        <f aca="false">D1525/1.5</f>
        <v>47</v>
      </c>
      <c r="F1525" s="7"/>
    </row>
    <row r="1526" customFormat="false" ht="15" hidden="false" customHeight="true" outlineLevel="0" collapsed="false">
      <c r="A1526" s="7" t="n">
        <v>1524</v>
      </c>
      <c r="B1526" s="7" t="s">
        <v>3006</v>
      </c>
      <c r="C1526" s="4" t="s">
        <v>3007</v>
      </c>
      <c r="D1526" s="5" t="s">
        <v>23</v>
      </c>
      <c r="E1526" s="5" t="s">
        <v>23</v>
      </c>
      <c r="F1526" s="7"/>
    </row>
    <row r="1527" customFormat="false" ht="15" hidden="false" customHeight="true" outlineLevel="0" collapsed="false">
      <c r="A1527" s="7" t="n">
        <v>1525</v>
      </c>
      <c r="B1527" s="7" t="s">
        <v>3008</v>
      </c>
      <c r="C1527" s="4" t="s">
        <v>3009</v>
      </c>
      <c r="D1527" s="8" t="n">
        <v>68.5</v>
      </c>
      <c r="E1527" s="8" t="n">
        <f aca="false">D1527/1.5</f>
        <v>45.6666666666667</v>
      </c>
      <c r="F1527" s="7"/>
    </row>
    <row r="1528" customFormat="false" ht="15" hidden="false" customHeight="true" outlineLevel="0" collapsed="false">
      <c r="A1528" s="7" t="n">
        <v>1526</v>
      </c>
      <c r="B1528" s="7" t="s">
        <v>3010</v>
      </c>
      <c r="C1528" s="4" t="s">
        <v>3011</v>
      </c>
      <c r="D1528" s="8" t="n">
        <v>80</v>
      </c>
      <c r="E1528" s="8" t="n">
        <f aca="false">D1528/1.5</f>
        <v>53.3333333333333</v>
      </c>
      <c r="F1528" s="7"/>
    </row>
    <row r="1529" customFormat="false" ht="15" hidden="false" customHeight="true" outlineLevel="0" collapsed="false">
      <c r="A1529" s="7" t="n">
        <v>1527</v>
      </c>
      <c r="B1529" s="7" t="s">
        <v>3012</v>
      </c>
      <c r="C1529" s="4" t="s">
        <v>3013</v>
      </c>
      <c r="D1529" s="8" t="n">
        <v>63.5</v>
      </c>
      <c r="E1529" s="8" t="n">
        <f aca="false">D1529/1.5</f>
        <v>42.3333333333333</v>
      </c>
      <c r="F1529" s="7"/>
    </row>
    <row r="1530" customFormat="false" ht="15" hidden="false" customHeight="true" outlineLevel="0" collapsed="false">
      <c r="A1530" s="7" t="n">
        <v>1528</v>
      </c>
      <c r="B1530" s="7" t="s">
        <v>3014</v>
      </c>
      <c r="C1530" s="4" t="s">
        <v>3015</v>
      </c>
      <c r="D1530" s="8" t="n">
        <v>68.5</v>
      </c>
      <c r="E1530" s="8" t="n">
        <f aca="false">D1530/1.5</f>
        <v>45.6666666666667</v>
      </c>
      <c r="F1530" s="7"/>
    </row>
    <row r="1531" customFormat="false" ht="15" hidden="false" customHeight="true" outlineLevel="0" collapsed="false">
      <c r="A1531" s="7" t="n">
        <v>1529</v>
      </c>
      <c r="B1531" s="7" t="s">
        <v>3016</v>
      </c>
      <c r="C1531" s="4" t="s">
        <v>3017</v>
      </c>
      <c r="D1531" s="8" t="n">
        <v>77.5</v>
      </c>
      <c r="E1531" s="8" t="n">
        <f aca="false">D1531/1.5</f>
        <v>51.6666666666667</v>
      </c>
      <c r="F1531" s="7"/>
    </row>
    <row r="1532" customFormat="false" ht="15" hidden="false" customHeight="true" outlineLevel="0" collapsed="false">
      <c r="A1532" s="7" t="n">
        <v>1530</v>
      </c>
      <c r="B1532" s="7" t="s">
        <v>3018</v>
      </c>
      <c r="C1532" s="4" t="s">
        <v>3019</v>
      </c>
      <c r="D1532" s="8" t="n">
        <v>74.5</v>
      </c>
      <c r="E1532" s="8" t="n">
        <f aca="false">D1532/1.5</f>
        <v>49.6666666666667</v>
      </c>
      <c r="F1532" s="7"/>
    </row>
    <row r="1533" customFormat="false" ht="15" hidden="false" customHeight="true" outlineLevel="0" collapsed="false">
      <c r="A1533" s="7" t="n">
        <v>1531</v>
      </c>
      <c r="B1533" s="7" t="s">
        <v>3020</v>
      </c>
      <c r="C1533" s="4" t="s">
        <v>3021</v>
      </c>
      <c r="D1533" s="8" t="n">
        <v>76.5</v>
      </c>
      <c r="E1533" s="8" t="n">
        <f aca="false">D1533/1.5</f>
        <v>51</v>
      </c>
      <c r="F1533" s="7"/>
    </row>
    <row r="1534" customFormat="false" ht="15" hidden="false" customHeight="true" outlineLevel="0" collapsed="false">
      <c r="A1534" s="7" t="n">
        <v>1532</v>
      </c>
      <c r="B1534" s="7" t="s">
        <v>3022</v>
      </c>
      <c r="C1534" s="4" t="s">
        <v>1262</v>
      </c>
      <c r="D1534" s="5" t="s">
        <v>23</v>
      </c>
      <c r="E1534" s="5" t="s">
        <v>23</v>
      </c>
      <c r="F1534" s="7"/>
    </row>
    <row r="1535" customFormat="false" ht="15" hidden="false" customHeight="true" outlineLevel="0" collapsed="false">
      <c r="A1535" s="7" t="n">
        <v>1533</v>
      </c>
      <c r="B1535" s="7" t="s">
        <v>3023</v>
      </c>
      <c r="C1535" s="4" t="s">
        <v>3024</v>
      </c>
      <c r="D1535" s="8" t="n">
        <v>84</v>
      </c>
      <c r="E1535" s="8" t="n">
        <f aca="false">D1535/1.5</f>
        <v>56</v>
      </c>
      <c r="F1535" s="7"/>
    </row>
    <row r="1536" customFormat="false" ht="15" hidden="false" customHeight="true" outlineLevel="0" collapsed="false">
      <c r="A1536" s="7" t="n">
        <v>1534</v>
      </c>
      <c r="B1536" s="7" t="s">
        <v>3025</v>
      </c>
      <c r="C1536" s="4" t="s">
        <v>3026</v>
      </c>
      <c r="D1536" s="8" t="n">
        <v>73.5</v>
      </c>
      <c r="E1536" s="8" t="n">
        <f aca="false">D1536/1.5</f>
        <v>49</v>
      </c>
      <c r="F1536" s="7"/>
    </row>
    <row r="1537" customFormat="false" ht="15" hidden="false" customHeight="true" outlineLevel="0" collapsed="false">
      <c r="A1537" s="7" t="n">
        <v>1535</v>
      </c>
      <c r="B1537" s="7" t="s">
        <v>3027</v>
      </c>
      <c r="C1537" s="4" t="s">
        <v>3028</v>
      </c>
      <c r="D1537" s="8" t="n">
        <v>61</v>
      </c>
      <c r="E1537" s="8" t="n">
        <f aca="false">D1537/1.5</f>
        <v>40.6666666666667</v>
      </c>
      <c r="F1537" s="7"/>
    </row>
    <row r="1538" customFormat="false" ht="15" hidden="false" customHeight="true" outlineLevel="0" collapsed="false">
      <c r="A1538" s="7" t="n">
        <v>1536</v>
      </c>
      <c r="B1538" s="7" t="s">
        <v>3029</v>
      </c>
      <c r="C1538" s="4" t="s">
        <v>3030</v>
      </c>
      <c r="D1538" s="8" t="n">
        <v>57</v>
      </c>
      <c r="E1538" s="8" t="n">
        <f aca="false">D1538/1.5</f>
        <v>38</v>
      </c>
      <c r="F1538" s="7"/>
    </row>
    <row r="1539" customFormat="false" ht="15" hidden="false" customHeight="true" outlineLevel="0" collapsed="false">
      <c r="A1539" s="7" t="n">
        <v>1537</v>
      </c>
      <c r="B1539" s="7" t="s">
        <v>3031</v>
      </c>
      <c r="C1539" s="4" t="s">
        <v>3032</v>
      </c>
      <c r="D1539" s="8" t="n">
        <v>63</v>
      </c>
      <c r="E1539" s="8" t="n">
        <f aca="false">D1539/1.5</f>
        <v>42</v>
      </c>
      <c r="F1539" s="7"/>
    </row>
    <row r="1540" customFormat="false" ht="15" hidden="false" customHeight="true" outlineLevel="0" collapsed="false">
      <c r="A1540" s="7" t="n">
        <v>1538</v>
      </c>
      <c r="B1540" s="7" t="s">
        <v>3033</v>
      </c>
      <c r="C1540" s="4" t="s">
        <v>3034</v>
      </c>
      <c r="D1540" s="8" t="n">
        <v>87.5</v>
      </c>
      <c r="E1540" s="8" t="n">
        <f aca="false">D1540/1.5</f>
        <v>58.3333333333333</v>
      </c>
      <c r="F1540" s="7"/>
    </row>
    <row r="1541" customFormat="false" ht="15" hidden="false" customHeight="true" outlineLevel="0" collapsed="false">
      <c r="A1541" s="7" t="n">
        <v>1539</v>
      </c>
      <c r="B1541" s="7" t="s">
        <v>3035</v>
      </c>
      <c r="C1541" s="4" t="s">
        <v>3036</v>
      </c>
      <c r="D1541" s="8" t="n">
        <v>72.5</v>
      </c>
      <c r="E1541" s="8" t="n">
        <f aca="false">D1541/1.5</f>
        <v>48.3333333333333</v>
      </c>
      <c r="F1541" s="7"/>
    </row>
    <row r="1542" customFormat="false" ht="15" hidden="false" customHeight="true" outlineLevel="0" collapsed="false">
      <c r="A1542" s="7" t="n">
        <v>1540</v>
      </c>
      <c r="B1542" s="7" t="s">
        <v>3037</v>
      </c>
      <c r="C1542" s="4" t="s">
        <v>3038</v>
      </c>
      <c r="D1542" s="8" t="n">
        <v>81</v>
      </c>
      <c r="E1542" s="8" t="n">
        <f aca="false">D1542/1.5</f>
        <v>54</v>
      </c>
      <c r="F1542" s="7"/>
    </row>
    <row r="1543" customFormat="false" ht="15" hidden="false" customHeight="true" outlineLevel="0" collapsed="false">
      <c r="A1543" s="7" t="n">
        <v>1541</v>
      </c>
      <c r="B1543" s="7" t="s">
        <v>3039</v>
      </c>
      <c r="C1543" s="4" t="s">
        <v>3040</v>
      </c>
      <c r="D1543" s="8" t="n">
        <v>59.5</v>
      </c>
      <c r="E1543" s="8" t="n">
        <f aca="false">D1543/1.5</f>
        <v>39.6666666666667</v>
      </c>
      <c r="F1543" s="7"/>
    </row>
    <row r="1544" customFormat="false" ht="15" hidden="false" customHeight="true" outlineLevel="0" collapsed="false">
      <c r="A1544" s="7" t="n">
        <v>1542</v>
      </c>
      <c r="B1544" s="7" t="s">
        <v>3041</v>
      </c>
      <c r="C1544" s="4" t="s">
        <v>3042</v>
      </c>
      <c r="D1544" s="5" t="s">
        <v>23</v>
      </c>
      <c r="E1544" s="5" t="s">
        <v>23</v>
      </c>
      <c r="F1544" s="7"/>
    </row>
    <row r="1545" customFormat="false" ht="15" hidden="false" customHeight="true" outlineLevel="0" collapsed="false">
      <c r="A1545" s="7" t="n">
        <v>1543</v>
      </c>
      <c r="B1545" s="7" t="s">
        <v>3043</v>
      </c>
      <c r="C1545" s="4" t="s">
        <v>3044</v>
      </c>
      <c r="D1545" s="8" t="n">
        <v>43.5</v>
      </c>
      <c r="E1545" s="8" t="n">
        <f aca="false">D1545/1.5</f>
        <v>29</v>
      </c>
      <c r="F1545" s="7"/>
    </row>
    <row r="1546" customFormat="false" ht="15" hidden="false" customHeight="true" outlineLevel="0" collapsed="false">
      <c r="A1546" s="7" t="n">
        <v>1544</v>
      </c>
      <c r="B1546" s="7" t="s">
        <v>3045</v>
      </c>
      <c r="C1546" s="4" t="s">
        <v>3046</v>
      </c>
      <c r="D1546" s="8" t="n">
        <v>65.5</v>
      </c>
      <c r="E1546" s="8" t="n">
        <f aca="false">D1546/1.5</f>
        <v>43.6666666666667</v>
      </c>
      <c r="F1546" s="7"/>
    </row>
    <row r="1547" customFormat="false" ht="15" hidden="false" customHeight="true" outlineLevel="0" collapsed="false">
      <c r="A1547" s="7" t="n">
        <v>1545</v>
      </c>
      <c r="B1547" s="7" t="s">
        <v>3047</v>
      </c>
      <c r="C1547" s="4" t="s">
        <v>3048</v>
      </c>
      <c r="D1547" s="8" t="n">
        <v>82.5</v>
      </c>
      <c r="E1547" s="8" t="n">
        <f aca="false">D1547/1.5</f>
        <v>55</v>
      </c>
      <c r="F1547" s="7"/>
    </row>
    <row r="1548" customFormat="false" ht="15" hidden="false" customHeight="true" outlineLevel="0" collapsed="false">
      <c r="A1548" s="7" t="n">
        <v>1546</v>
      </c>
      <c r="B1548" s="7" t="s">
        <v>3049</v>
      </c>
      <c r="C1548" s="4" t="s">
        <v>3050</v>
      </c>
      <c r="D1548" s="8" t="n">
        <v>61.5</v>
      </c>
      <c r="E1548" s="8" t="n">
        <f aca="false">D1548/1.5</f>
        <v>41</v>
      </c>
      <c r="F1548" s="7"/>
    </row>
    <row r="1549" customFormat="false" ht="15" hidden="false" customHeight="true" outlineLevel="0" collapsed="false">
      <c r="A1549" s="7" t="n">
        <v>1547</v>
      </c>
      <c r="B1549" s="7" t="s">
        <v>3051</v>
      </c>
      <c r="C1549" s="4" t="s">
        <v>3052</v>
      </c>
      <c r="D1549" s="8" t="n">
        <v>77.5</v>
      </c>
      <c r="E1549" s="8" t="n">
        <f aca="false">D1549/1.5</f>
        <v>51.6666666666667</v>
      </c>
      <c r="F1549" s="7"/>
    </row>
    <row r="1550" customFormat="false" ht="15" hidden="false" customHeight="true" outlineLevel="0" collapsed="false">
      <c r="A1550" s="7" t="n">
        <v>1548</v>
      </c>
      <c r="B1550" s="7" t="s">
        <v>3053</v>
      </c>
      <c r="C1550" s="4" t="s">
        <v>3054</v>
      </c>
      <c r="D1550" s="8" t="n">
        <v>81.5</v>
      </c>
      <c r="E1550" s="8" t="n">
        <f aca="false">D1550/1.5</f>
        <v>54.3333333333333</v>
      </c>
      <c r="F1550" s="7"/>
    </row>
    <row r="1551" customFormat="false" ht="15" hidden="false" customHeight="true" outlineLevel="0" collapsed="false">
      <c r="A1551" s="7" t="n">
        <v>1549</v>
      </c>
      <c r="B1551" s="7" t="s">
        <v>3055</v>
      </c>
      <c r="C1551" s="4" t="s">
        <v>3056</v>
      </c>
      <c r="D1551" s="8" t="n">
        <v>80</v>
      </c>
      <c r="E1551" s="8" t="n">
        <f aca="false">D1551/1.5</f>
        <v>53.3333333333333</v>
      </c>
      <c r="F1551" s="7"/>
    </row>
    <row r="1552" customFormat="false" ht="15" hidden="false" customHeight="true" outlineLevel="0" collapsed="false">
      <c r="A1552" s="7" t="n">
        <v>1550</v>
      </c>
      <c r="B1552" s="7" t="s">
        <v>3057</v>
      </c>
      <c r="C1552" s="4" t="s">
        <v>3058</v>
      </c>
      <c r="D1552" s="8" t="n">
        <v>68</v>
      </c>
      <c r="E1552" s="8" t="n">
        <f aca="false">D1552/1.5</f>
        <v>45.3333333333333</v>
      </c>
      <c r="F1552" s="7"/>
    </row>
    <row r="1553" customFormat="false" ht="15" hidden="false" customHeight="true" outlineLevel="0" collapsed="false">
      <c r="A1553" s="7" t="n">
        <v>1551</v>
      </c>
      <c r="B1553" s="7" t="s">
        <v>3059</v>
      </c>
      <c r="C1553" s="4" t="s">
        <v>3060</v>
      </c>
      <c r="D1553" s="8" t="n">
        <v>82.5</v>
      </c>
      <c r="E1553" s="8" t="n">
        <f aca="false">D1553/1.5</f>
        <v>55</v>
      </c>
      <c r="F1553" s="7"/>
    </row>
    <row r="1554" customFormat="false" ht="15" hidden="false" customHeight="true" outlineLevel="0" collapsed="false">
      <c r="A1554" s="7" t="n">
        <v>1552</v>
      </c>
      <c r="B1554" s="7" t="s">
        <v>3061</v>
      </c>
      <c r="C1554" s="4" t="s">
        <v>3062</v>
      </c>
      <c r="D1554" s="8" t="n">
        <v>91.5</v>
      </c>
      <c r="E1554" s="8" t="n">
        <f aca="false">D1554/1.5</f>
        <v>61</v>
      </c>
      <c r="F1554" s="7"/>
    </row>
    <row r="1555" customFormat="false" ht="15" hidden="false" customHeight="true" outlineLevel="0" collapsed="false">
      <c r="A1555" s="7" t="n">
        <v>1553</v>
      </c>
      <c r="B1555" s="7" t="s">
        <v>3063</v>
      </c>
      <c r="C1555" s="4" t="s">
        <v>3064</v>
      </c>
      <c r="D1555" s="8" t="n">
        <v>80</v>
      </c>
      <c r="E1555" s="8" t="n">
        <f aca="false">D1555/1.5</f>
        <v>53.3333333333333</v>
      </c>
      <c r="F1555" s="7"/>
    </row>
    <row r="1556" customFormat="false" ht="15" hidden="false" customHeight="true" outlineLevel="0" collapsed="false">
      <c r="A1556" s="7" t="n">
        <v>1554</v>
      </c>
      <c r="B1556" s="7" t="s">
        <v>3065</v>
      </c>
      <c r="C1556" s="4" t="s">
        <v>3066</v>
      </c>
      <c r="D1556" s="5" t="s">
        <v>23</v>
      </c>
      <c r="E1556" s="5" t="s">
        <v>23</v>
      </c>
      <c r="F1556" s="7"/>
    </row>
    <row r="1557" customFormat="false" ht="15" hidden="false" customHeight="true" outlineLevel="0" collapsed="false">
      <c r="A1557" s="7" t="n">
        <v>1555</v>
      </c>
      <c r="B1557" s="7" t="s">
        <v>3067</v>
      </c>
      <c r="C1557" s="4" t="s">
        <v>3068</v>
      </c>
      <c r="D1557" s="8" t="n">
        <v>48.5</v>
      </c>
      <c r="E1557" s="8" t="n">
        <f aca="false">D1557/1.5</f>
        <v>32.3333333333333</v>
      </c>
      <c r="F1557" s="7"/>
    </row>
    <row r="1558" customFormat="false" ht="15" hidden="false" customHeight="true" outlineLevel="0" collapsed="false">
      <c r="A1558" s="7" t="n">
        <v>1556</v>
      </c>
      <c r="B1558" s="7" t="s">
        <v>3069</v>
      </c>
      <c r="C1558" s="4" t="s">
        <v>3070</v>
      </c>
      <c r="D1558" s="8" t="n">
        <v>67.5</v>
      </c>
      <c r="E1558" s="8" t="n">
        <f aca="false">D1558/1.5</f>
        <v>45</v>
      </c>
      <c r="F1558" s="7"/>
    </row>
    <row r="1559" customFormat="false" ht="15" hidden="false" customHeight="true" outlineLevel="0" collapsed="false">
      <c r="A1559" s="7" t="n">
        <v>1557</v>
      </c>
      <c r="B1559" s="7" t="s">
        <v>3071</v>
      </c>
      <c r="C1559" s="4" t="s">
        <v>3072</v>
      </c>
      <c r="D1559" s="5" t="s">
        <v>23</v>
      </c>
      <c r="E1559" s="5" t="s">
        <v>23</v>
      </c>
      <c r="F1559" s="7"/>
    </row>
    <row r="1560" customFormat="false" ht="15" hidden="false" customHeight="true" outlineLevel="0" collapsed="false">
      <c r="A1560" s="7" t="n">
        <v>1558</v>
      </c>
      <c r="B1560" s="7" t="s">
        <v>3073</v>
      </c>
      <c r="C1560" s="4" t="s">
        <v>3074</v>
      </c>
      <c r="D1560" s="8" t="n">
        <v>70.5</v>
      </c>
      <c r="E1560" s="8" t="n">
        <f aca="false">D1560/1.5</f>
        <v>47</v>
      </c>
      <c r="F1560" s="7"/>
    </row>
    <row r="1561" customFormat="false" ht="15" hidden="false" customHeight="true" outlineLevel="0" collapsed="false">
      <c r="A1561" s="7" t="n">
        <v>1559</v>
      </c>
      <c r="B1561" s="7" t="s">
        <v>3075</v>
      </c>
      <c r="C1561" s="4" t="s">
        <v>3076</v>
      </c>
      <c r="D1561" s="8" t="n">
        <v>66</v>
      </c>
      <c r="E1561" s="8" t="n">
        <f aca="false">D1561/1.5</f>
        <v>44</v>
      </c>
      <c r="F1561" s="7"/>
    </row>
    <row r="1562" customFormat="false" ht="15" hidden="false" customHeight="true" outlineLevel="0" collapsed="false">
      <c r="A1562" s="7" t="n">
        <v>1560</v>
      </c>
      <c r="B1562" s="7" t="s">
        <v>3077</v>
      </c>
      <c r="C1562" s="4" t="s">
        <v>3078</v>
      </c>
      <c r="D1562" s="8" t="n">
        <v>77</v>
      </c>
      <c r="E1562" s="8" t="n">
        <f aca="false">D1562/1.5</f>
        <v>51.3333333333333</v>
      </c>
      <c r="F1562" s="7"/>
    </row>
    <row r="1563" customFormat="false" ht="15" hidden="false" customHeight="true" outlineLevel="0" collapsed="false">
      <c r="A1563" s="7" t="n">
        <v>1561</v>
      </c>
      <c r="B1563" s="7" t="s">
        <v>3079</v>
      </c>
      <c r="C1563" s="4" t="s">
        <v>3080</v>
      </c>
      <c r="D1563" s="8" t="n">
        <v>95</v>
      </c>
      <c r="E1563" s="8" t="n">
        <f aca="false">D1563/1.5</f>
        <v>63.3333333333333</v>
      </c>
      <c r="F1563" s="7"/>
    </row>
    <row r="1564" customFormat="false" ht="15" hidden="false" customHeight="true" outlineLevel="0" collapsed="false">
      <c r="A1564" s="7" t="n">
        <v>1562</v>
      </c>
      <c r="B1564" s="7" t="s">
        <v>3081</v>
      </c>
      <c r="C1564" s="4" t="s">
        <v>3082</v>
      </c>
      <c r="D1564" s="8" t="n">
        <v>57</v>
      </c>
      <c r="E1564" s="8" t="n">
        <f aca="false">D1564/1.5</f>
        <v>38</v>
      </c>
      <c r="F1564" s="7"/>
    </row>
    <row r="1565" customFormat="false" ht="15" hidden="false" customHeight="true" outlineLevel="0" collapsed="false">
      <c r="A1565" s="7" t="n">
        <v>1563</v>
      </c>
      <c r="B1565" s="7" t="s">
        <v>3083</v>
      </c>
      <c r="C1565" s="4" t="s">
        <v>3084</v>
      </c>
      <c r="D1565" s="8" t="n">
        <v>60.5</v>
      </c>
      <c r="E1565" s="8" t="n">
        <f aca="false">D1565/1.5</f>
        <v>40.3333333333333</v>
      </c>
      <c r="F1565" s="7"/>
    </row>
    <row r="1566" customFormat="false" ht="15" hidden="false" customHeight="true" outlineLevel="0" collapsed="false">
      <c r="A1566" s="7" t="n">
        <v>1564</v>
      </c>
      <c r="B1566" s="7" t="s">
        <v>3085</v>
      </c>
      <c r="C1566" s="4" t="s">
        <v>3086</v>
      </c>
      <c r="D1566" s="5" t="s">
        <v>23</v>
      </c>
      <c r="E1566" s="5" t="s">
        <v>23</v>
      </c>
      <c r="F1566" s="7"/>
    </row>
    <row r="1567" customFormat="false" ht="15" hidden="false" customHeight="true" outlineLevel="0" collapsed="false">
      <c r="A1567" s="7" t="n">
        <v>1565</v>
      </c>
      <c r="B1567" s="7" t="s">
        <v>3087</v>
      </c>
      <c r="C1567" s="4" t="s">
        <v>1184</v>
      </c>
      <c r="D1567" s="8" t="n">
        <v>62</v>
      </c>
      <c r="E1567" s="8" t="n">
        <f aca="false">D1567/1.5</f>
        <v>41.3333333333333</v>
      </c>
      <c r="F1567" s="7"/>
    </row>
    <row r="1568" customFormat="false" ht="15" hidden="false" customHeight="true" outlineLevel="0" collapsed="false">
      <c r="A1568" s="7" t="n">
        <v>1566</v>
      </c>
      <c r="B1568" s="7" t="s">
        <v>3088</v>
      </c>
      <c r="C1568" s="4" t="s">
        <v>3089</v>
      </c>
      <c r="D1568" s="8" t="n">
        <v>90</v>
      </c>
      <c r="E1568" s="8" t="n">
        <f aca="false">D1568/1.5</f>
        <v>60</v>
      </c>
      <c r="F1568" s="7"/>
    </row>
    <row r="1569" customFormat="false" ht="15" hidden="false" customHeight="true" outlineLevel="0" collapsed="false">
      <c r="A1569" s="7" t="n">
        <v>1567</v>
      </c>
      <c r="B1569" s="7" t="s">
        <v>3090</v>
      </c>
      <c r="C1569" s="4" t="s">
        <v>3091</v>
      </c>
      <c r="D1569" s="8" t="n">
        <v>65.5</v>
      </c>
      <c r="E1569" s="8" t="n">
        <f aca="false">D1569/1.5</f>
        <v>43.6666666666667</v>
      </c>
      <c r="F1569" s="7"/>
    </row>
    <row r="1570" customFormat="false" ht="15" hidden="false" customHeight="true" outlineLevel="0" collapsed="false">
      <c r="A1570" s="7" t="n">
        <v>1568</v>
      </c>
      <c r="B1570" s="7" t="s">
        <v>3092</v>
      </c>
      <c r="C1570" s="4" t="s">
        <v>3093</v>
      </c>
      <c r="D1570" s="8" t="n">
        <v>60</v>
      </c>
      <c r="E1570" s="8" t="n">
        <f aca="false">D1570/1.5</f>
        <v>40</v>
      </c>
      <c r="F1570" s="7"/>
    </row>
    <row r="1571" customFormat="false" ht="15" hidden="false" customHeight="true" outlineLevel="0" collapsed="false">
      <c r="A1571" s="7" t="n">
        <v>1569</v>
      </c>
      <c r="B1571" s="7" t="s">
        <v>3094</v>
      </c>
      <c r="C1571" s="4" t="s">
        <v>3095</v>
      </c>
      <c r="D1571" s="8" t="n">
        <v>78.5</v>
      </c>
      <c r="E1571" s="8" t="n">
        <f aca="false">D1571/1.5</f>
        <v>52.3333333333333</v>
      </c>
      <c r="F1571" s="7"/>
    </row>
    <row r="1572" customFormat="false" ht="15" hidden="false" customHeight="true" outlineLevel="0" collapsed="false">
      <c r="A1572" s="7" t="n">
        <v>1570</v>
      </c>
      <c r="B1572" s="7" t="s">
        <v>3096</v>
      </c>
      <c r="C1572" s="4" t="s">
        <v>3097</v>
      </c>
      <c r="D1572" s="8" t="n">
        <v>61</v>
      </c>
      <c r="E1572" s="8" t="n">
        <f aca="false">D1572/1.5</f>
        <v>40.6666666666667</v>
      </c>
      <c r="F1572" s="7"/>
    </row>
    <row r="1573" customFormat="false" ht="15" hidden="false" customHeight="true" outlineLevel="0" collapsed="false">
      <c r="A1573" s="7" t="n">
        <v>1571</v>
      </c>
      <c r="B1573" s="7" t="s">
        <v>3098</v>
      </c>
      <c r="C1573" s="4" t="s">
        <v>3099</v>
      </c>
      <c r="D1573" s="8" t="n">
        <v>93.5</v>
      </c>
      <c r="E1573" s="8" t="n">
        <f aca="false">D1573/1.5</f>
        <v>62.3333333333333</v>
      </c>
      <c r="F1573" s="7"/>
    </row>
    <row r="1574" customFormat="false" ht="15" hidden="false" customHeight="true" outlineLevel="0" collapsed="false">
      <c r="A1574" s="7" t="n">
        <v>1572</v>
      </c>
      <c r="B1574" s="7" t="s">
        <v>3100</v>
      </c>
      <c r="C1574" s="4" t="s">
        <v>3101</v>
      </c>
      <c r="D1574" s="8" t="n">
        <v>75</v>
      </c>
      <c r="E1574" s="8" t="n">
        <f aca="false">D1574/1.5</f>
        <v>50</v>
      </c>
      <c r="F1574" s="7"/>
    </row>
    <row r="1575" customFormat="false" ht="15" hidden="false" customHeight="true" outlineLevel="0" collapsed="false">
      <c r="A1575" s="7" t="n">
        <v>1573</v>
      </c>
      <c r="B1575" s="7" t="s">
        <v>3102</v>
      </c>
      <c r="C1575" s="4" t="s">
        <v>3103</v>
      </c>
      <c r="D1575" s="8" t="n">
        <v>103.5</v>
      </c>
      <c r="E1575" s="8" t="n">
        <f aca="false">D1575/1.5</f>
        <v>69</v>
      </c>
      <c r="F1575" s="7"/>
    </row>
    <row r="1576" customFormat="false" ht="15" hidden="false" customHeight="true" outlineLevel="0" collapsed="false">
      <c r="A1576" s="7" t="n">
        <v>1574</v>
      </c>
      <c r="B1576" s="7" t="s">
        <v>3104</v>
      </c>
      <c r="C1576" s="4" t="s">
        <v>3105</v>
      </c>
      <c r="D1576" s="8" t="n">
        <v>63.5</v>
      </c>
      <c r="E1576" s="8" t="n">
        <f aca="false">D1576/1.5</f>
        <v>42.3333333333333</v>
      </c>
      <c r="F1576" s="7"/>
    </row>
    <row r="1577" customFormat="false" ht="15" hidden="false" customHeight="true" outlineLevel="0" collapsed="false">
      <c r="A1577" s="7" t="n">
        <v>1575</v>
      </c>
      <c r="B1577" s="7" t="s">
        <v>3106</v>
      </c>
      <c r="C1577" s="4" t="s">
        <v>3107</v>
      </c>
      <c r="D1577" s="8" t="n">
        <v>63</v>
      </c>
      <c r="E1577" s="8" t="n">
        <f aca="false">D1577/1.5</f>
        <v>42</v>
      </c>
      <c r="F1577" s="7"/>
    </row>
    <row r="1578" customFormat="false" ht="15" hidden="false" customHeight="true" outlineLevel="0" collapsed="false">
      <c r="A1578" s="7" t="n">
        <v>1576</v>
      </c>
      <c r="B1578" s="7" t="s">
        <v>3108</v>
      </c>
      <c r="C1578" s="4" t="s">
        <v>3109</v>
      </c>
      <c r="D1578" s="8" t="n">
        <v>65</v>
      </c>
      <c r="E1578" s="8" t="n">
        <f aca="false">D1578/1.5</f>
        <v>43.3333333333333</v>
      </c>
      <c r="F1578" s="7"/>
    </row>
    <row r="1579" customFormat="false" ht="15" hidden="false" customHeight="true" outlineLevel="0" collapsed="false">
      <c r="A1579" s="7" t="n">
        <v>1577</v>
      </c>
      <c r="B1579" s="7" t="s">
        <v>3110</v>
      </c>
      <c r="C1579" s="4" t="s">
        <v>3111</v>
      </c>
      <c r="D1579" s="5" t="s">
        <v>23</v>
      </c>
      <c r="E1579" s="5" t="s">
        <v>23</v>
      </c>
      <c r="F1579" s="7"/>
    </row>
    <row r="1580" customFormat="false" ht="15" hidden="false" customHeight="true" outlineLevel="0" collapsed="false">
      <c r="A1580" s="7" t="n">
        <v>1578</v>
      </c>
      <c r="B1580" s="7" t="s">
        <v>3112</v>
      </c>
      <c r="C1580" s="4" t="s">
        <v>3113</v>
      </c>
      <c r="D1580" s="8" t="n">
        <v>95.5</v>
      </c>
      <c r="E1580" s="8" t="n">
        <f aca="false">D1580/1.5</f>
        <v>63.6666666666667</v>
      </c>
      <c r="F1580" s="7"/>
    </row>
    <row r="1581" customFormat="false" ht="15" hidden="false" customHeight="true" outlineLevel="0" collapsed="false">
      <c r="A1581" s="7" t="n">
        <v>1579</v>
      </c>
      <c r="B1581" s="7" t="s">
        <v>3114</v>
      </c>
      <c r="C1581" s="4" t="s">
        <v>3115</v>
      </c>
      <c r="D1581" s="8" t="n">
        <v>75.5</v>
      </c>
      <c r="E1581" s="8" t="n">
        <f aca="false">D1581/1.5</f>
        <v>50.3333333333333</v>
      </c>
      <c r="F1581" s="7"/>
    </row>
    <row r="1582" customFormat="false" ht="15" hidden="false" customHeight="true" outlineLevel="0" collapsed="false">
      <c r="A1582" s="7" t="n">
        <v>1580</v>
      </c>
      <c r="B1582" s="7" t="s">
        <v>3116</v>
      </c>
      <c r="C1582" s="4" t="s">
        <v>3117</v>
      </c>
      <c r="D1582" s="8" t="n">
        <v>44.5</v>
      </c>
      <c r="E1582" s="8" t="n">
        <f aca="false">D1582/1.5</f>
        <v>29.6666666666667</v>
      </c>
      <c r="F1582" s="7"/>
    </row>
    <row r="1583" customFormat="false" ht="15" hidden="false" customHeight="true" outlineLevel="0" collapsed="false">
      <c r="A1583" s="7" t="n">
        <v>1581</v>
      </c>
      <c r="B1583" s="7" t="s">
        <v>3118</v>
      </c>
      <c r="C1583" s="4" t="s">
        <v>3119</v>
      </c>
      <c r="D1583" s="8" t="n">
        <v>81</v>
      </c>
      <c r="E1583" s="8" t="n">
        <f aca="false">D1583/1.5</f>
        <v>54</v>
      </c>
      <c r="F1583" s="7"/>
    </row>
    <row r="1584" customFormat="false" ht="15" hidden="false" customHeight="true" outlineLevel="0" collapsed="false">
      <c r="A1584" s="7" t="n">
        <v>1582</v>
      </c>
      <c r="B1584" s="7" t="s">
        <v>3120</v>
      </c>
      <c r="C1584" s="4" t="s">
        <v>3121</v>
      </c>
      <c r="D1584" s="5" t="s">
        <v>23</v>
      </c>
      <c r="E1584" s="5" t="s">
        <v>23</v>
      </c>
      <c r="F1584" s="7"/>
    </row>
    <row r="1585" customFormat="false" ht="15" hidden="false" customHeight="true" outlineLevel="0" collapsed="false">
      <c r="A1585" s="7" t="n">
        <v>1583</v>
      </c>
      <c r="B1585" s="7" t="s">
        <v>3122</v>
      </c>
      <c r="C1585" s="4" t="s">
        <v>3123</v>
      </c>
      <c r="D1585" s="5" t="s">
        <v>23</v>
      </c>
      <c r="E1585" s="5" t="s">
        <v>23</v>
      </c>
      <c r="F1585" s="7"/>
    </row>
    <row r="1586" customFormat="false" ht="15" hidden="false" customHeight="true" outlineLevel="0" collapsed="false">
      <c r="A1586" s="7" t="n">
        <v>1584</v>
      </c>
      <c r="B1586" s="7" t="s">
        <v>3124</v>
      </c>
      <c r="C1586" s="4" t="s">
        <v>1409</v>
      </c>
      <c r="D1586" s="8" t="n">
        <v>51</v>
      </c>
      <c r="E1586" s="8" t="n">
        <f aca="false">D1586/1.5</f>
        <v>34</v>
      </c>
      <c r="F1586" s="7"/>
    </row>
    <row r="1587" customFormat="false" ht="15" hidden="false" customHeight="true" outlineLevel="0" collapsed="false">
      <c r="A1587" s="7" t="n">
        <v>1585</v>
      </c>
      <c r="B1587" s="7" t="s">
        <v>3125</v>
      </c>
      <c r="C1587" s="4" t="s">
        <v>3126</v>
      </c>
      <c r="D1587" s="8" t="n">
        <v>84</v>
      </c>
      <c r="E1587" s="8" t="n">
        <f aca="false">D1587/1.5</f>
        <v>56</v>
      </c>
      <c r="F1587" s="7"/>
    </row>
    <row r="1588" customFormat="false" ht="15" hidden="false" customHeight="true" outlineLevel="0" collapsed="false">
      <c r="A1588" s="7" t="n">
        <v>1586</v>
      </c>
      <c r="B1588" s="7" t="s">
        <v>3127</v>
      </c>
      <c r="C1588" s="4" t="s">
        <v>3128</v>
      </c>
      <c r="D1588" s="5" t="s">
        <v>23</v>
      </c>
      <c r="E1588" s="5" t="s">
        <v>23</v>
      </c>
      <c r="F1588" s="7"/>
    </row>
    <row r="1589" customFormat="false" ht="15" hidden="false" customHeight="true" outlineLevel="0" collapsed="false">
      <c r="A1589" s="7" t="n">
        <v>1587</v>
      </c>
      <c r="B1589" s="7" t="s">
        <v>3129</v>
      </c>
      <c r="C1589" s="4" t="s">
        <v>3130</v>
      </c>
      <c r="D1589" s="8" t="n">
        <v>46.5</v>
      </c>
      <c r="E1589" s="8" t="n">
        <f aca="false">D1589/1.5</f>
        <v>31</v>
      </c>
      <c r="F1589" s="7"/>
    </row>
    <row r="1590" customFormat="false" ht="15" hidden="false" customHeight="true" outlineLevel="0" collapsed="false">
      <c r="A1590" s="7" t="n">
        <v>1588</v>
      </c>
      <c r="B1590" s="7" t="s">
        <v>3131</v>
      </c>
      <c r="C1590" s="4" t="s">
        <v>3132</v>
      </c>
      <c r="D1590" s="8" t="n">
        <v>33.5</v>
      </c>
      <c r="E1590" s="8" t="n">
        <f aca="false">D1590/1.5</f>
        <v>22.3333333333333</v>
      </c>
      <c r="F1590" s="7"/>
    </row>
    <row r="1591" customFormat="false" ht="15" hidden="false" customHeight="true" outlineLevel="0" collapsed="false">
      <c r="A1591" s="7" t="n">
        <v>1589</v>
      </c>
      <c r="B1591" s="7" t="s">
        <v>3133</v>
      </c>
      <c r="C1591" s="4" t="s">
        <v>3134</v>
      </c>
      <c r="D1591" s="8" t="n">
        <v>55</v>
      </c>
      <c r="E1591" s="8" t="n">
        <f aca="false">D1591/1.5</f>
        <v>36.6666666666667</v>
      </c>
      <c r="F1591" s="7"/>
    </row>
    <row r="1592" customFormat="false" ht="15" hidden="false" customHeight="true" outlineLevel="0" collapsed="false">
      <c r="A1592" s="7" t="n">
        <v>1590</v>
      </c>
      <c r="B1592" s="7" t="s">
        <v>3135</v>
      </c>
      <c r="C1592" s="4" t="s">
        <v>3136</v>
      </c>
      <c r="D1592" s="8" t="n">
        <v>94.5</v>
      </c>
      <c r="E1592" s="8" t="n">
        <f aca="false">D1592/1.5</f>
        <v>63</v>
      </c>
      <c r="F1592" s="7"/>
    </row>
    <row r="1593" customFormat="false" ht="15" hidden="false" customHeight="true" outlineLevel="0" collapsed="false">
      <c r="A1593" s="7" t="n">
        <v>1591</v>
      </c>
      <c r="B1593" s="7" t="s">
        <v>3137</v>
      </c>
      <c r="C1593" s="4" t="s">
        <v>3138</v>
      </c>
      <c r="D1593" s="8" t="n">
        <v>82.5</v>
      </c>
      <c r="E1593" s="8" t="n">
        <f aca="false">D1593/1.5</f>
        <v>55</v>
      </c>
      <c r="F1593" s="7"/>
    </row>
    <row r="1594" customFormat="false" ht="15" hidden="false" customHeight="true" outlineLevel="0" collapsed="false">
      <c r="A1594" s="7" t="n">
        <v>1592</v>
      </c>
      <c r="B1594" s="7" t="s">
        <v>3139</v>
      </c>
      <c r="C1594" s="4" t="s">
        <v>3140</v>
      </c>
      <c r="D1594" s="5" t="s">
        <v>23</v>
      </c>
      <c r="E1594" s="5" t="s">
        <v>23</v>
      </c>
      <c r="F1594" s="7"/>
    </row>
    <row r="1595" customFormat="false" ht="15" hidden="false" customHeight="true" outlineLevel="0" collapsed="false">
      <c r="A1595" s="7" t="n">
        <v>1593</v>
      </c>
      <c r="B1595" s="7" t="s">
        <v>3141</v>
      </c>
      <c r="C1595" s="4" t="s">
        <v>3142</v>
      </c>
      <c r="D1595" s="8" t="n">
        <v>94.5</v>
      </c>
      <c r="E1595" s="8" t="n">
        <f aca="false">D1595/1.5</f>
        <v>63</v>
      </c>
      <c r="F1595" s="7"/>
    </row>
    <row r="1596" customFormat="false" ht="15" hidden="false" customHeight="true" outlineLevel="0" collapsed="false">
      <c r="A1596" s="7" t="n">
        <v>1594</v>
      </c>
      <c r="B1596" s="7" t="s">
        <v>3143</v>
      </c>
      <c r="C1596" s="4" t="s">
        <v>3144</v>
      </c>
      <c r="D1596" s="5" t="s">
        <v>23</v>
      </c>
      <c r="E1596" s="5" t="s">
        <v>23</v>
      </c>
      <c r="F1596" s="7"/>
    </row>
    <row r="1597" customFormat="false" ht="15" hidden="false" customHeight="true" outlineLevel="0" collapsed="false">
      <c r="A1597" s="7" t="n">
        <v>1595</v>
      </c>
      <c r="B1597" s="7" t="s">
        <v>3145</v>
      </c>
      <c r="C1597" s="4" t="s">
        <v>3146</v>
      </c>
      <c r="D1597" s="5" t="s">
        <v>23</v>
      </c>
      <c r="E1597" s="5" t="s">
        <v>23</v>
      </c>
      <c r="F1597" s="7"/>
    </row>
    <row r="1598" customFormat="false" ht="15" hidden="false" customHeight="true" outlineLevel="0" collapsed="false">
      <c r="A1598" s="7" t="n">
        <v>1596</v>
      </c>
      <c r="B1598" s="7" t="s">
        <v>3147</v>
      </c>
      <c r="C1598" s="4" t="s">
        <v>3148</v>
      </c>
      <c r="D1598" s="8" t="n">
        <v>82</v>
      </c>
      <c r="E1598" s="8" t="n">
        <f aca="false">D1598/1.5</f>
        <v>54.6666666666667</v>
      </c>
      <c r="F1598" s="7"/>
    </row>
    <row r="1599" customFormat="false" ht="15" hidden="false" customHeight="true" outlineLevel="0" collapsed="false">
      <c r="A1599" s="7" t="n">
        <v>1597</v>
      </c>
      <c r="B1599" s="7" t="s">
        <v>3149</v>
      </c>
      <c r="C1599" s="4" t="s">
        <v>3150</v>
      </c>
      <c r="D1599" s="8" t="n">
        <v>91</v>
      </c>
      <c r="E1599" s="8" t="n">
        <f aca="false">D1599/1.5</f>
        <v>60.6666666666667</v>
      </c>
      <c r="F1599" s="7"/>
    </row>
    <row r="1600" customFormat="false" ht="15" hidden="false" customHeight="true" outlineLevel="0" collapsed="false">
      <c r="A1600" s="7" t="n">
        <v>1598</v>
      </c>
      <c r="B1600" s="7" t="s">
        <v>3151</v>
      </c>
      <c r="C1600" s="4" t="s">
        <v>3152</v>
      </c>
      <c r="D1600" s="8" t="n">
        <v>75.5</v>
      </c>
      <c r="E1600" s="8" t="n">
        <f aca="false">D1600/1.5</f>
        <v>50.3333333333333</v>
      </c>
      <c r="F1600" s="7"/>
    </row>
    <row r="1601" customFormat="false" ht="15" hidden="false" customHeight="true" outlineLevel="0" collapsed="false">
      <c r="A1601" s="7" t="n">
        <v>1599</v>
      </c>
      <c r="B1601" s="7" t="s">
        <v>3153</v>
      </c>
      <c r="C1601" s="4" t="s">
        <v>3154</v>
      </c>
      <c r="D1601" s="8" t="n">
        <v>64</v>
      </c>
      <c r="E1601" s="8" t="n">
        <f aca="false">D1601/1.5</f>
        <v>42.6666666666667</v>
      </c>
      <c r="F1601" s="7"/>
    </row>
    <row r="1602" customFormat="false" ht="15" hidden="false" customHeight="true" outlineLevel="0" collapsed="false">
      <c r="A1602" s="7" t="n">
        <v>1600</v>
      </c>
      <c r="B1602" s="7" t="s">
        <v>3155</v>
      </c>
      <c r="C1602" s="4" t="s">
        <v>3156</v>
      </c>
      <c r="D1602" s="8" t="n">
        <v>60</v>
      </c>
      <c r="E1602" s="8" t="n">
        <f aca="false">D1602/1.5</f>
        <v>40</v>
      </c>
      <c r="F1602" s="7"/>
    </row>
    <row r="1603" customFormat="false" ht="15" hidden="false" customHeight="true" outlineLevel="0" collapsed="false">
      <c r="A1603" s="7" t="n">
        <v>1601</v>
      </c>
      <c r="B1603" s="7" t="s">
        <v>3157</v>
      </c>
      <c r="C1603" s="4" t="s">
        <v>3158</v>
      </c>
      <c r="D1603" s="8" t="n">
        <v>58.5</v>
      </c>
      <c r="E1603" s="8" t="n">
        <f aca="false">D1603/1.5</f>
        <v>39</v>
      </c>
      <c r="F1603" s="7"/>
    </row>
    <row r="1604" customFormat="false" ht="15" hidden="false" customHeight="true" outlineLevel="0" collapsed="false">
      <c r="A1604" s="7" t="n">
        <v>1602</v>
      </c>
      <c r="B1604" s="7" t="s">
        <v>3159</v>
      </c>
      <c r="C1604" s="4" t="s">
        <v>3160</v>
      </c>
      <c r="D1604" s="5" t="s">
        <v>23</v>
      </c>
      <c r="E1604" s="5" t="s">
        <v>23</v>
      </c>
      <c r="F1604" s="7"/>
    </row>
    <row r="1605" customFormat="false" ht="15" hidden="false" customHeight="true" outlineLevel="0" collapsed="false">
      <c r="A1605" s="7" t="n">
        <v>1603</v>
      </c>
      <c r="B1605" s="7" t="s">
        <v>3161</v>
      </c>
      <c r="C1605" s="4" t="s">
        <v>3162</v>
      </c>
      <c r="D1605" s="8" t="n">
        <v>33</v>
      </c>
      <c r="E1605" s="8" t="n">
        <f aca="false">D1605/1.5</f>
        <v>22</v>
      </c>
      <c r="F1605" s="7"/>
    </row>
    <row r="1606" customFormat="false" ht="15" hidden="false" customHeight="true" outlineLevel="0" collapsed="false">
      <c r="A1606" s="7" t="n">
        <v>1604</v>
      </c>
      <c r="B1606" s="7" t="s">
        <v>3163</v>
      </c>
      <c r="C1606" s="4" t="s">
        <v>3164</v>
      </c>
      <c r="D1606" s="8" t="n">
        <v>75</v>
      </c>
      <c r="E1606" s="8" t="n">
        <f aca="false">D1606/1.5</f>
        <v>50</v>
      </c>
      <c r="F1606" s="7"/>
    </row>
    <row r="1607" customFormat="false" ht="15" hidden="false" customHeight="true" outlineLevel="0" collapsed="false">
      <c r="A1607" s="7" t="n">
        <v>1605</v>
      </c>
      <c r="B1607" s="7" t="s">
        <v>3165</v>
      </c>
      <c r="C1607" s="4" t="s">
        <v>495</v>
      </c>
      <c r="D1607" s="8" t="n">
        <v>85</v>
      </c>
      <c r="E1607" s="8" t="n">
        <f aca="false">D1607/1.5</f>
        <v>56.6666666666667</v>
      </c>
      <c r="F1607" s="7"/>
    </row>
    <row r="1608" customFormat="false" ht="15" hidden="false" customHeight="true" outlineLevel="0" collapsed="false">
      <c r="A1608" s="7" t="n">
        <v>1606</v>
      </c>
      <c r="B1608" s="7" t="s">
        <v>3166</v>
      </c>
      <c r="C1608" s="4" t="s">
        <v>3167</v>
      </c>
      <c r="D1608" s="8" t="n">
        <v>62</v>
      </c>
      <c r="E1608" s="8" t="n">
        <f aca="false">D1608/1.5</f>
        <v>41.3333333333333</v>
      </c>
      <c r="F1608" s="7"/>
    </row>
    <row r="1609" customFormat="false" ht="15" hidden="false" customHeight="true" outlineLevel="0" collapsed="false">
      <c r="A1609" s="7" t="n">
        <v>1607</v>
      </c>
      <c r="B1609" s="7" t="s">
        <v>3168</v>
      </c>
      <c r="C1609" s="4" t="s">
        <v>3169</v>
      </c>
      <c r="D1609" s="8" t="n">
        <v>69.5</v>
      </c>
      <c r="E1609" s="8" t="n">
        <f aca="false">D1609/1.5</f>
        <v>46.3333333333333</v>
      </c>
      <c r="F1609" s="7"/>
    </row>
    <row r="1610" customFormat="false" ht="15" hidden="false" customHeight="true" outlineLevel="0" collapsed="false">
      <c r="A1610" s="7" t="n">
        <v>1608</v>
      </c>
      <c r="B1610" s="7" t="s">
        <v>3170</v>
      </c>
      <c r="C1610" s="4" t="s">
        <v>3171</v>
      </c>
      <c r="D1610" s="8" t="n">
        <v>75</v>
      </c>
      <c r="E1610" s="8" t="n">
        <f aca="false">D1610/1.5</f>
        <v>50</v>
      </c>
      <c r="F1610" s="7"/>
    </row>
    <row r="1611" customFormat="false" ht="15" hidden="false" customHeight="true" outlineLevel="0" collapsed="false">
      <c r="A1611" s="7" t="n">
        <v>1609</v>
      </c>
      <c r="B1611" s="7" t="s">
        <v>3172</v>
      </c>
      <c r="C1611" s="4" t="s">
        <v>3173</v>
      </c>
      <c r="D1611" s="8" t="n">
        <v>58.5</v>
      </c>
      <c r="E1611" s="8" t="n">
        <f aca="false">D1611/1.5</f>
        <v>39</v>
      </c>
      <c r="F1611" s="7"/>
    </row>
    <row r="1612" customFormat="false" ht="15" hidden="false" customHeight="true" outlineLevel="0" collapsed="false">
      <c r="A1612" s="7" t="n">
        <v>1610</v>
      </c>
      <c r="B1612" s="7" t="s">
        <v>3174</v>
      </c>
      <c r="C1612" s="4" t="s">
        <v>3175</v>
      </c>
      <c r="D1612" s="8" t="n">
        <v>57.5</v>
      </c>
      <c r="E1612" s="8" t="n">
        <f aca="false">D1612/1.5</f>
        <v>38.3333333333333</v>
      </c>
      <c r="F1612" s="7"/>
    </row>
    <row r="1613" customFormat="false" ht="15" hidden="false" customHeight="true" outlineLevel="0" collapsed="false">
      <c r="A1613" s="7" t="n">
        <v>1611</v>
      </c>
      <c r="B1613" s="7" t="s">
        <v>3176</v>
      </c>
      <c r="C1613" s="4" t="s">
        <v>3177</v>
      </c>
      <c r="D1613" s="5" t="s">
        <v>23</v>
      </c>
      <c r="E1613" s="5" t="s">
        <v>23</v>
      </c>
      <c r="F1613" s="7"/>
    </row>
    <row r="1614" customFormat="false" ht="15" hidden="false" customHeight="true" outlineLevel="0" collapsed="false">
      <c r="A1614" s="7" t="n">
        <v>1612</v>
      </c>
      <c r="B1614" s="7" t="s">
        <v>3178</v>
      </c>
      <c r="C1614" s="4" t="s">
        <v>3179</v>
      </c>
      <c r="D1614" s="8" t="n">
        <v>89</v>
      </c>
      <c r="E1614" s="8" t="n">
        <f aca="false">D1614/1.5</f>
        <v>59.3333333333333</v>
      </c>
      <c r="F1614" s="7"/>
    </row>
    <row r="1615" customFormat="false" ht="15" hidden="false" customHeight="true" outlineLevel="0" collapsed="false">
      <c r="A1615" s="7" t="n">
        <v>1613</v>
      </c>
      <c r="B1615" s="7" t="s">
        <v>3180</v>
      </c>
      <c r="C1615" s="4" t="s">
        <v>3181</v>
      </c>
      <c r="D1615" s="5" t="s">
        <v>23</v>
      </c>
      <c r="E1615" s="5" t="s">
        <v>23</v>
      </c>
      <c r="F1615" s="7"/>
    </row>
    <row r="1616" customFormat="false" ht="15" hidden="false" customHeight="true" outlineLevel="0" collapsed="false">
      <c r="A1616" s="7" t="n">
        <v>1614</v>
      </c>
      <c r="B1616" s="7" t="s">
        <v>3182</v>
      </c>
      <c r="C1616" s="4" t="s">
        <v>3183</v>
      </c>
      <c r="D1616" s="8" t="n">
        <v>74.5</v>
      </c>
      <c r="E1616" s="8" t="n">
        <f aca="false">D1616/1.5</f>
        <v>49.6666666666667</v>
      </c>
      <c r="F1616" s="7"/>
    </row>
    <row r="1617" customFormat="false" ht="15" hidden="false" customHeight="true" outlineLevel="0" collapsed="false">
      <c r="A1617" s="7" t="n">
        <v>1615</v>
      </c>
      <c r="B1617" s="7" t="s">
        <v>3184</v>
      </c>
      <c r="C1617" s="4" t="s">
        <v>304</v>
      </c>
      <c r="D1617" s="8" t="n">
        <v>74</v>
      </c>
      <c r="E1617" s="8" t="n">
        <f aca="false">D1617/1.5</f>
        <v>49.3333333333333</v>
      </c>
      <c r="F1617" s="7"/>
    </row>
    <row r="1618" customFormat="false" ht="15" hidden="false" customHeight="true" outlineLevel="0" collapsed="false">
      <c r="A1618" s="7" t="n">
        <v>1616</v>
      </c>
      <c r="B1618" s="7" t="s">
        <v>3185</v>
      </c>
      <c r="C1618" s="4" t="s">
        <v>3186</v>
      </c>
      <c r="D1618" s="8" t="n">
        <v>63</v>
      </c>
      <c r="E1618" s="8" t="n">
        <f aca="false">D1618/1.5</f>
        <v>42</v>
      </c>
      <c r="F1618" s="7"/>
    </row>
    <row r="1619" customFormat="false" ht="15" hidden="false" customHeight="true" outlineLevel="0" collapsed="false">
      <c r="A1619" s="7" t="n">
        <v>1617</v>
      </c>
      <c r="B1619" s="7" t="s">
        <v>3187</v>
      </c>
      <c r="C1619" s="4" t="s">
        <v>3188</v>
      </c>
      <c r="D1619" s="8" t="n">
        <v>71</v>
      </c>
      <c r="E1619" s="8" t="n">
        <f aca="false">D1619/1.5</f>
        <v>47.3333333333333</v>
      </c>
      <c r="F1619" s="7"/>
    </row>
    <row r="1620" customFormat="false" ht="15" hidden="false" customHeight="true" outlineLevel="0" collapsed="false">
      <c r="A1620" s="7" t="n">
        <v>1618</v>
      </c>
      <c r="B1620" s="7" t="s">
        <v>3189</v>
      </c>
      <c r="C1620" s="4" t="s">
        <v>3190</v>
      </c>
      <c r="D1620" s="5" t="s">
        <v>23</v>
      </c>
      <c r="E1620" s="5" t="s">
        <v>23</v>
      </c>
      <c r="F1620" s="7"/>
    </row>
    <row r="1621" customFormat="false" ht="15" hidden="false" customHeight="true" outlineLevel="0" collapsed="false">
      <c r="A1621" s="7" t="n">
        <v>1619</v>
      </c>
      <c r="B1621" s="7" t="s">
        <v>3191</v>
      </c>
      <c r="C1621" s="4" t="s">
        <v>3192</v>
      </c>
      <c r="D1621" s="8" t="n">
        <v>58</v>
      </c>
      <c r="E1621" s="8" t="n">
        <f aca="false">D1621/1.5</f>
        <v>38.6666666666667</v>
      </c>
      <c r="F1621" s="7"/>
    </row>
    <row r="1622" customFormat="false" ht="15" hidden="false" customHeight="true" outlineLevel="0" collapsed="false">
      <c r="A1622" s="7" t="n">
        <v>1620</v>
      </c>
      <c r="B1622" s="7" t="s">
        <v>3193</v>
      </c>
      <c r="C1622" s="4" t="s">
        <v>3194</v>
      </c>
      <c r="D1622" s="8" t="n">
        <v>77</v>
      </c>
      <c r="E1622" s="8" t="n">
        <f aca="false">D1622/1.5</f>
        <v>51.3333333333333</v>
      </c>
      <c r="F1622" s="7"/>
    </row>
    <row r="1623" customFormat="false" ht="15" hidden="false" customHeight="true" outlineLevel="0" collapsed="false">
      <c r="A1623" s="7" t="n">
        <v>1621</v>
      </c>
      <c r="B1623" s="7" t="s">
        <v>3195</v>
      </c>
      <c r="C1623" s="4" t="s">
        <v>3196</v>
      </c>
      <c r="D1623" s="8" t="n">
        <v>74</v>
      </c>
      <c r="E1623" s="8" t="n">
        <f aca="false">D1623/1.5</f>
        <v>49.3333333333333</v>
      </c>
      <c r="F1623" s="7"/>
    </row>
    <row r="1624" customFormat="false" ht="15" hidden="false" customHeight="true" outlineLevel="0" collapsed="false">
      <c r="A1624" s="7" t="n">
        <v>1622</v>
      </c>
      <c r="B1624" s="7" t="s">
        <v>3197</v>
      </c>
      <c r="C1624" s="4" t="s">
        <v>3198</v>
      </c>
      <c r="D1624" s="8" t="n">
        <v>78</v>
      </c>
      <c r="E1624" s="8" t="n">
        <f aca="false">D1624/1.5</f>
        <v>52</v>
      </c>
      <c r="F1624" s="7"/>
    </row>
    <row r="1625" customFormat="false" ht="15" hidden="false" customHeight="true" outlineLevel="0" collapsed="false">
      <c r="A1625" s="7" t="n">
        <v>1623</v>
      </c>
      <c r="B1625" s="7" t="s">
        <v>3199</v>
      </c>
      <c r="C1625" s="4" t="s">
        <v>3200</v>
      </c>
      <c r="D1625" s="8" t="n">
        <v>70.5</v>
      </c>
      <c r="E1625" s="8" t="n">
        <f aca="false">D1625/1.5</f>
        <v>47</v>
      </c>
      <c r="F1625" s="7"/>
    </row>
    <row r="1626" customFormat="false" ht="15" hidden="false" customHeight="true" outlineLevel="0" collapsed="false">
      <c r="A1626" s="7" t="n">
        <v>1624</v>
      </c>
      <c r="B1626" s="7" t="s">
        <v>3201</v>
      </c>
      <c r="C1626" s="4" t="s">
        <v>3202</v>
      </c>
      <c r="D1626" s="8" t="n">
        <v>96.5</v>
      </c>
      <c r="E1626" s="8" t="n">
        <f aca="false">D1626/1.5</f>
        <v>64.3333333333333</v>
      </c>
      <c r="F1626" s="7"/>
    </row>
    <row r="1627" customFormat="false" ht="15" hidden="false" customHeight="true" outlineLevel="0" collapsed="false">
      <c r="A1627" s="7" t="n">
        <v>1625</v>
      </c>
      <c r="B1627" s="7" t="s">
        <v>3203</v>
      </c>
      <c r="C1627" s="4" t="s">
        <v>3204</v>
      </c>
      <c r="D1627" s="5" t="s">
        <v>23</v>
      </c>
      <c r="E1627" s="5" t="s">
        <v>23</v>
      </c>
      <c r="F1627" s="7"/>
    </row>
    <row r="1628" customFormat="false" ht="15" hidden="false" customHeight="true" outlineLevel="0" collapsed="false">
      <c r="A1628" s="7" t="n">
        <v>1626</v>
      </c>
      <c r="B1628" s="7" t="s">
        <v>3205</v>
      </c>
      <c r="C1628" s="4" t="s">
        <v>3206</v>
      </c>
      <c r="D1628" s="8" t="n">
        <v>87.5</v>
      </c>
      <c r="E1628" s="8" t="n">
        <f aca="false">D1628/1.5</f>
        <v>58.3333333333333</v>
      </c>
      <c r="F1628" s="7"/>
    </row>
    <row r="1629" customFormat="false" ht="15" hidden="false" customHeight="true" outlineLevel="0" collapsed="false">
      <c r="A1629" s="7" t="n">
        <v>1627</v>
      </c>
      <c r="B1629" s="7" t="s">
        <v>3207</v>
      </c>
      <c r="C1629" s="4" t="s">
        <v>3208</v>
      </c>
      <c r="D1629" s="8" t="n">
        <v>62</v>
      </c>
      <c r="E1629" s="8" t="n">
        <f aca="false">D1629/1.5</f>
        <v>41.3333333333333</v>
      </c>
      <c r="F1629" s="7"/>
    </row>
    <row r="1630" customFormat="false" ht="15" hidden="false" customHeight="true" outlineLevel="0" collapsed="false">
      <c r="A1630" s="7" t="n">
        <v>1628</v>
      </c>
      <c r="B1630" s="7" t="s">
        <v>3209</v>
      </c>
      <c r="C1630" s="4" t="s">
        <v>3210</v>
      </c>
      <c r="D1630" s="8" t="n">
        <v>71</v>
      </c>
      <c r="E1630" s="8" t="n">
        <f aca="false">D1630/1.5</f>
        <v>47.3333333333333</v>
      </c>
      <c r="F1630" s="7"/>
    </row>
    <row r="1631" customFormat="false" ht="15" hidden="false" customHeight="true" outlineLevel="0" collapsed="false">
      <c r="A1631" s="7" t="n">
        <v>1629</v>
      </c>
      <c r="B1631" s="7" t="s">
        <v>3211</v>
      </c>
      <c r="C1631" s="4" t="s">
        <v>3212</v>
      </c>
      <c r="D1631" s="8" t="n">
        <v>57.5</v>
      </c>
      <c r="E1631" s="8" t="n">
        <f aca="false">D1631/1.5</f>
        <v>38.3333333333333</v>
      </c>
      <c r="F1631" s="7"/>
    </row>
    <row r="1632" customFormat="false" ht="15" hidden="false" customHeight="true" outlineLevel="0" collapsed="false">
      <c r="A1632" s="7" t="n">
        <v>1630</v>
      </c>
      <c r="B1632" s="7" t="s">
        <v>3213</v>
      </c>
      <c r="C1632" s="4" t="s">
        <v>3214</v>
      </c>
      <c r="D1632" s="5" t="s">
        <v>23</v>
      </c>
      <c r="E1632" s="5" t="s">
        <v>23</v>
      </c>
      <c r="F1632" s="7"/>
    </row>
    <row r="1633" customFormat="false" ht="15" hidden="false" customHeight="true" outlineLevel="0" collapsed="false">
      <c r="A1633" s="7" t="n">
        <v>1631</v>
      </c>
      <c r="B1633" s="7" t="s">
        <v>3215</v>
      </c>
      <c r="C1633" s="4" t="s">
        <v>3216</v>
      </c>
      <c r="D1633" s="8" t="n">
        <v>88.5</v>
      </c>
      <c r="E1633" s="8" t="n">
        <f aca="false">D1633/1.5</f>
        <v>59</v>
      </c>
      <c r="F1633" s="7"/>
    </row>
    <row r="1634" customFormat="false" ht="15" hidden="false" customHeight="true" outlineLevel="0" collapsed="false">
      <c r="A1634" s="7" t="n">
        <v>1632</v>
      </c>
      <c r="B1634" s="7" t="s">
        <v>3217</v>
      </c>
      <c r="C1634" s="4" t="s">
        <v>3218</v>
      </c>
      <c r="D1634" s="8" t="n">
        <v>65.5</v>
      </c>
      <c r="E1634" s="8" t="n">
        <f aca="false">D1634/1.5</f>
        <v>43.6666666666667</v>
      </c>
      <c r="F1634" s="7"/>
    </row>
    <row r="1635" customFormat="false" ht="15" hidden="false" customHeight="true" outlineLevel="0" collapsed="false">
      <c r="A1635" s="7" t="n">
        <v>1633</v>
      </c>
      <c r="B1635" s="7" t="s">
        <v>3219</v>
      </c>
      <c r="C1635" s="4" t="s">
        <v>3220</v>
      </c>
      <c r="D1635" s="8" t="n">
        <v>74</v>
      </c>
      <c r="E1635" s="8" t="n">
        <f aca="false">D1635/1.5</f>
        <v>49.3333333333333</v>
      </c>
      <c r="F1635" s="7"/>
    </row>
    <row r="1636" customFormat="false" ht="15" hidden="false" customHeight="true" outlineLevel="0" collapsed="false">
      <c r="A1636" s="7" t="n">
        <v>1634</v>
      </c>
      <c r="B1636" s="7" t="s">
        <v>3221</v>
      </c>
      <c r="C1636" s="4" t="s">
        <v>3222</v>
      </c>
      <c r="D1636" s="8" t="n">
        <v>22.5</v>
      </c>
      <c r="E1636" s="8" t="n">
        <f aca="false">D1636/1.5</f>
        <v>15</v>
      </c>
      <c r="F1636" s="7"/>
    </row>
    <row r="1637" customFormat="false" ht="15" hidden="false" customHeight="true" outlineLevel="0" collapsed="false">
      <c r="A1637" s="7" t="n">
        <v>1635</v>
      </c>
      <c r="B1637" s="7" t="s">
        <v>3223</v>
      </c>
      <c r="C1637" s="4" t="s">
        <v>3224</v>
      </c>
      <c r="D1637" s="8" t="n">
        <v>73.5</v>
      </c>
      <c r="E1637" s="8" t="n">
        <f aca="false">D1637/1.5</f>
        <v>49</v>
      </c>
      <c r="F1637" s="7"/>
    </row>
    <row r="1638" customFormat="false" ht="15" hidden="false" customHeight="true" outlineLevel="0" collapsed="false">
      <c r="A1638" s="7" t="n">
        <v>1636</v>
      </c>
      <c r="B1638" s="7" t="s">
        <v>3225</v>
      </c>
      <c r="C1638" s="4" t="s">
        <v>3226</v>
      </c>
      <c r="D1638" s="8" t="n">
        <v>58</v>
      </c>
      <c r="E1638" s="8" t="n">
        <f aca="false">D1638/1.5</f>
        <v>38.6666666666667</v>
      </c>
      <c r="F1638" s="7"/>
    </row>
    <row r="1639" customFormat="false" ht="15" hidden="false" customHeight="true" outlineLevel="0" collapsed="false">
      <c r="A1639" s="7" t="n">
        <v>1637</v>
      </c>
      <c r="B1639" s="7" t="s">
        <v>3227</v>
      </c>
      <c r="C1639" s="4" t="s">
        <v>3228</v>
      </c>
      <c r="D1639" s="8" t="n">
        <v>60.5</v>
      </c>
      <c r="E1639" s="8" t="n">
        <f aca="false">D1639/1.5</f>
        <v>40.3333333333333</v>
      </c>
      <c r="F1639" s="7"/>
    </row>
    <row r="1640" customFormat="false" ht="15" hidden="false" customHeight="true" outlineLevel="0" collapsed="false">
      <c r="A1640" s="7" t="n">
        <v>1638</v>
      </c>
      <c r="B1640" s="7" t="s">
        <v>3229</v>
      </c>
      <c r="C1640" s="4" t="s">
        <v>3230</v>
      </c>
      <c r="D1640" s="8" t="n">
        <v>61</v>
      </c>
      <c r="E1640" s="8" t="n">
        <f aca="false">D1640/1.5</f>
        <v>40.6666666666667</v>
      </c>
      <c r="F1640" s="7"/>
    </row>
    <row r="1641" customFormat="false" ht="15" hidden="false" customHeight="true" outlineLevel="0" collapsed="false">
      <c r="A1641" s="7" t="n">
        <v>1639</v>
      </c>
      <c r="B1641" s="7" t="s">
        <v>3231</v>
      </c>
      <c r="C1641" s="4" t="s">
        <v>3232</v>
      </c>
      <c r="D1641" s="8" t="n">
        <v>75</v>
      </c>
      <c r="E1641" s="8" t="n">
        <f aca="false">D1641/1.5</f>
        <v>50</v>
      </c>
      <c r="F1641" s="7"/>
    </row>
    <row r="1642" customFormat="false" ht="15" hidden="false" customHeight="true" outlineLevel="0" collapsed="false">
      <c r="A1642" s="7" t="n">
        <v>1640</v>
      </c>
      <c r="B1642" s="7" t="s">
        <v>3233</v>
      </c>
      <c r="C1642" s="4" t="s">
        <v>3234</v>
      </c>
      <c r="D1642" s="5" t="s">
        <v>23</v>
      </c>
      <c r="E1642" s="5" t="s">
        <v>23</v>
      </c>
      <c r="F1642" s="7"/>
    </row>
    <row r="1643" customFormat="false" ht="15" hidden="false" customHeight="true" outlineLevel="0" collapsed="false">
      <c r="A1643" s="7" t="n">
        <v>1641</v>
      </c>
      <c r="B1643" s="7" t="s">
        <v>3235</v>
      </c>
      <c r="C1643" s="4" t="s">
        <v>3236</v>
      </c>
      <c r="D1643" s="8" t="n">
        <v>63.5</v>
      </c>
      <c r="E1643" s="8" t="n">
        <f aca="false">D1643/1.5</f>
        <v>42.3333333333333</v>
      </c>
      <c r="F1643" s="7"/>
    </row>
    <row r="1644" customFormat="false" ht="15" hidden="false" customHeight="true" outlineLevel="0" collapsed="false">
      <c r="A1644" s="7" t="n">
        <v>1642</v>
      </c>
      <c r="B1644" s="7" t="s">
        <v>3237</v>
      </c>
      <c r="C1644" s="4" t="s">
        <v>3238</v>
      </c>
      <c r="D1644" s="8" t="n">
        <v>82.5</v>
      </c>
      <c r="E1644" s="8" t="n">
        <f aca="false">D1644/1.5</f>
        <v>55</v>
      </c>
      <c r="F1644" s="7"/>
    </row>
    <row r="1645" customFormat="false" ht="15" hidden="false" customHeight="true" outlineLevel="0" collapsed="false">
      <c r="A1645" s="7" t="n">
        <v>1643</v>
      </c>
      <c r="B1645" s="7" t="s">
        <v>3239</v>
      </c>
      <c r="C1645" s="4" t="s">
        <v>3240</v>
      </c>
      <c r="D1645" s="5" t="s">
        <v>23</v>
      </c>
      <c r="E1645" s="5" t="s">
        <v>23</v>
      </c>
      <c r="F1645" s="7"/>
    </row>
    <row r="1646" customFormat="false" ht="15" hidden="false" customHeight="true" outlineLevel="0" collapsed="false">
      <c r="A1646" s="7" t="n">
        <v>1644</v>
      </c>
      <c r="B1646" s="7" t="s">
        <v>3241</v>
      </c>
      <c r="C1646" s="4" t="s">
        <v>1260</v>
      </c>
      <c r="D1646" s="5" t="s">
        <v>23</v>
      </c>
      <c r="E1646" s="5" t="s">
        <v>23</v>
      </c>
      <c r="F1646" s="7"/>
    </row>
    <row r="1647" customFormat="false" ht="15" hidden="false" customHeight="true" outlineLevel="0" collapsed="false">
      <c r="A1647" s="7" t="n">
        <v>1645</v>
      </c>
      <c r="B1647" s="7" t="s">
        <v>3242</v>
      </c>
      <c r="C1647" s="4" t="s">
        <v>3243</v>
      </c>
      <c r="D1647" s="8" t="n">
        <v>72.5</v>
      </c>
      <c r="E1647" s="8" t="n">
        <f aca="false">D1647/1.5</f>
        <v>48.3333333333333</v>
      </c>
      <c r="F1647" s="7"/>
    </row>
    <row r="1648" customFormat="false" ht="15" hidden="false" customHeight="true" outlineLevel="0" collapsed="false">
      <c r="A1648" s="7" t="n">
        <v>1646</v>
      </c>
      <c r="B1648" s="7" t="s">
        <v>3244</v>
      </c>
      <c r="C1648" s="4" t="s">
        <v>3245</v>
      </c>
      <c r="D1648" s="8" t="n">
        <v>61</v>
      </c>
      <c r="E1648" s="8" t="n">
        <f aca="false">D1648/1.5</f>
        <v>40.6666666666667</v>
      </c>
      <c r="F1648" s="7"/>
    </row>
    <row r="1649" customFormat="false" ht="15" hidden="false" customHeight="true" outlineLevel="0" collapsed="false">
      <c r="A1649" s="7" t="n">
        <v>1647</v>
      </c>
      <c r="B1649" s="7" t="s">
        <v>3246</v>
      </c>
      <c r="C1649" s="4" t="s">
        <v>3247</v>
      </c>
      <c r="D1649" s="5" t="s">
        <v>23</v>
      </c>
      <c r="E1649" s="5" t="s">
        <v>23</v>
      </c>
      <c r="F1649" s="7"/>
    </row>
    <row r="1650" customFormat="false" ht="15" hidden="false" customHeight="true" outlineLevel="0" collapsed="false">
      <c r="A1650" s="7" t="n">
        <v>1648</v>
      </c>
      <c r="B1650" s="7" t="s">
        <v>3248</v>
      </c>
      <c r="C1650" s="4" t="s">
        <v>3249</v>
      </c>
      <c r="D1650" s="8" t="n">
        <v>51</v>
      </c>
      <c r="E1650" s="8" t="n">
        <f aca="false">D1650/1.5</f>
        <v>34</v>
      </c>
      <c r="F1650" s="7"/>
    </row>
    <row r="1651" customFormat="false" ht="15" hidden="false" customHeight="true" outlineLevel="0" collapsed="false">
      <c r="A1651" s="7" t="n">
        <v>1649</v>
      </c>
      <c r="B1651" s="7" t="s">
        <v>3250</v>
      </c>
      <c r="C1651" s="4" t="s">
        <v>3251</v>
      </c>
      <c r="D1651" s="8" t="n">
        <v>67.5</v>
      </c>
      <c r="E1651" s="8" t="n">
        <f aca="false">D1651/1.5</f>
        <v>45</v>
      </c>
      <c r="F1651" s="7"/>
    </row>
    <row r="1652" customFormat="false" ht="15" hidden="false" customHeight="true" outlineLevel="0" collapsed="false">
      <c r="A1652" s="7" t="n">
        <v>1650</v>
      </c>
      <c r="B1652" s="7" t="s">
        <v>3252</v>
      </c>
      <c r="C1652" s="4" t="s">
        <v>3253</v>
      </c>
      <c r="D1652" s="5" t="s">
        <v>23</v>
      </c>
      <c r="E1652" s="5" t="s">
        <v>23</v>
      </c>
      <c r="F1652" s="7"/>
    </row>
    <row r="1653" customFormat="false" ht="15" hidden="false" customHeight="true" outlineLevel="0" collapsed="false">
      <c r="A1653" s="7" t="n">
        <v>1651</v>
      </c>
      <c r="B1653" s="7" t="s">
        <v>3254</v>
      </c>
      <c r="C1653" s="4" t="s">
        <v>3255</v>
      </c>
      <c r="D1653" s="5" t="s">
        <v>23</v>
      </c>
      <c r="E1653" s="5" t="s">
        <v>23</v>
      </c>
      <c r="F1653" s="7"/>
    </row>
    <row r="1654" customFormat="false" ht="15" hidden="false" customHeight="true" outlineLevel="0" collapsed="false">
      <c r="A1654" s="7" t="n">
        <v>1652</v>
      </c>
      <c r="B1654" s="7" t="s">
        <v>3256</v>
      </c>
      <c r="C1654" s="4" t="s">
        <v>3257</v>
      </c>
      <c r="D1654" s="8" t="n">
        <v>57.5</v>
      </c>
      <c r="E1654" s="8" t="n">
        <f aca="false">D1654/1.5</f>
        <v>38.3333333333333</v>
      </c>
      <c r="F1654" s="7"/>
    </row>
    <row r="1655" customFormat="false" ht="15" hidden="false" customHeight="true" outlineLevel="0" collapsed="false">
      <c r="A1655" s="7" t="n">
        <v>1653</v>
      </c>
      <c r="B1655" s="7" t="s">
        <v>3258</v>
      </c>
      <c r="C1655" s="4" t="s">
        <v>3259</v>
      </c>
      <c r="D1655" s="8" t="n">
        <v>74</v>
      </c>
      <c r="E1655" s="8" t="n">
        <f aca="false">D1655/1.5</f>
        <v>49.3333333333333</v>
      </c>
      <c r="F1655" s="7"/>
    </row>
    <row r="1656" customFormat="false" ht="15" hidden="false" customHeight="true" outlineLevel="0" collapsed="false">
      <c r="A1656" s="7" t="n">
        <v>1654</v>
      </c>
      <c r="B1656" s="7" t="s">
        <v>3260</v>
      </c>
      <c r="C1656" s="4" t="s">
        <v>3261</v>
      </c>
      <c r="D1656" s="8" t="n">
        <v>75.5</v>
      </c>
      <c r="E1656" s="8" t="n">
        <f aca="false">D1656/1.5</f>
        <v>50.3333333333333</v>
      </c>
      <c r="F1656" s="7"/>
    </row>
    <row r="1657" customFormat="false" ht="15" hidden="false" customHeight="true" outlineLevel="0" collapsed="false">
      <c r="A1657" s="7" t="n">
        <v>1655</v>
      </c>
      <c r="B1657" s="7" t="s">
        <v>3262</v>
      </c>
      <c r="C1657" s="4" t="s">
        <v>3263</v>
      </c>
      <c r="D1657" s="8" t="n">
        <v>69.5</v>
      </c>
      <c r="E1657" s="8" t="n">
        <f aca="false">D1657/1.5</f>
        <v>46.3333333333333</v>
      </c>
      <c r="F1657" s="7"/>
    </row>
    <row r="1658" customFormat="false" ht="15" hidden="false" customHeight="true" outlineLevel="0" collapsed="false">
      <c r="A1658" s="7" t="n">
        <v>1656</v>
      </c>
      <c r="B1658" s="7" t="s">
        <v>3264</v>
      </c>
      <c r="C1658" s="4" t="s">
        <v>3265</v>
      </c>
      <c r="D1658" s="8" t="n">
        <v>66</v>
      </c>
      <c r="E1658" s="8" t="n">
        <f aca="false">D1658/1.5</f>
        <v>44</v>
      </c>
      <c r="F1658" s="7"/>
    </row>
    <row r="1659" customFormat="false" ht="15" hidden="false" customHeight="true" outlineLevel="0" collapsed="false">
      <c r="A1659" s="7" t="n">
        <v>1657</v>
      </c>
      <c r="B1659" s="7" t="s">
        <v>3266</v>
      </c>
      <c r="C1659" s="4" t="s">
        <v>3267</v>
      </c>
      <c r="D1659" s="8" t="n">
        <v>50</v>
      </c>
      <c r="E1659" s="8" t="n">
        <f aca="false">D1659/1.5</f>
        <v>33.3333333333333</v>
      </c>
      <c r="F1659" s="7"/>
    </row>
    <row r="1660" customFormat="false" ht="15" hidden="false" customHeight="true" outlineLevel="0" collapsed="false">
      <c r="A1660" s="7" t="n">
        <v>1658</v>
      </c>
      <c r="B1660" s="7" t="s">
        <v>3268</v>
      </c>
      <c r="C1660" s="4" t="s">
        <v>3269</v>
      </c>
      <c r="D1660" s="8" t="n">
        <v>39</v>
      </c>
      <c r="E1660" s="8" t="n">
        <f aca="false">D1660/1.5</f>
        <v>26</v>
      </c>
      <c r="F1660" s="7"/>
    </row>
    <row r="1661" customFormat="false" ht="15" hidden="false" customHeight="true" outlineLevel="0" collapsed="false">
      <c r="A1661" s="7" t="n">
        <v>1659</v>
      </c>
      <c r="B1661" s="7" t="s">
        <v>3270</v>
      </c>
      <c r="C1661" s="4" t="s">
        <v>3271</v>
      </c>
      <c r="D1661" s="8" t="n">
        <v>82</v>
      </c>
      <c r="E1661" s="8" t="n">
        <f aca="false">D1661/1.5</f>
        <v>54.6666666666667</v>
      </c>
      <c r="F1661" s="7"/>
    </row>
    <row r="1662" customFormat="false" ht="15" hidden="false" customHeight="true" outlineLevel="0" collapsed="false">
      <c r="A1662" s="7" t="n">
        <v>1660</v>
      </c>
      <c r="B1662" s="7" t="s">
        <v>3272</v>
      </c>
      <c r="C1662" s="4" t="s">
        <v>3273</v>
      </c>
      <c r="D1662" s="5" t="s">
        <v>23</v>
      </c>
      <c r="E1662" s="5" t="s">
        <v>23</v>
      </c>
      <c r="F1662" s="7"/>
    </row>
    <row r="1663" customFormat="false" ht="15" hidden="false" customHeight="true" outlineLevel="0" collapsed="false">
      <c r="A1663" s="7" t="n">
        <v>1661</v>
      </c>
      <c r="B1663" s="7" t="s">
        <v>3274</v>
      </c>
      <c r="C1663" s="4" t="s">
        <v>3275</v>
      </c>
      <c r="D1663" s="8" t="n">
        <v>78.5</v>
      </c>
      <c r="E1663" s="8" t="n">
        <f aca="false">D1663/1.5</f>
        <v>52.3333333333333</v>
      </c>
      <c r="F1663" s="7"/>
    </row>
    <row r="1664" customFormat="false" ht="15" hidden="false" customHeight="true" outlineLevel="0" collapsed="false">
      <c r="A1664" s="7" t="n">
        <v>1662</v>
      </c>
      <c r="B1664" s="7" t="s">
        <v>3276</v>
      </c>
      <c r="C1664" s="4" t="s">
        <v>3277</v>
      </c>
      <c r="D1664" s="8" t="n">
        <v>76</v>
      </c>
      <c r="E1664" s="8" t="n">
        <f aca="false">D1664/1.5</f>
        <v>50.6666666666667</v>
      </c>
      <c r="F1664" s="7"/>
    </row>
    <row r="1665" customFormat="false" ht="15" hidden="false" customHeight="true" outlineLevel="0" collapsed="false">
      <c r="A1665" s="7" t="n">
        <v>1663</v>
      </c>
      <c r="B1665" s="7" t="s">
        <v>3278</v>
      </c>
      <c r="C1665" s="4" t="s">
        <v>3279</v>
      </c>
      <c r="D1665" s="8" t="n">
        <v>92</v>
      </c>
      <c r="E1665" s="8" t="n">
        <f aca="false">D1665/1.5</f>
        <v>61.3333333333333</v>
      </c>
      <c r="F1665" s="7"/>
    </row>
    <row r="1666" customFormat="false" ht="15" hidden="false" customHeight="true" outlineLevel="0" collapsed="false">
      <c r="A1666" s="7" t="n">
        <v>1664</v>
      </c>
      <c r="B1666" s="7" t="s">
        <v>3280</v>
      </c>
      <c r="C1666" s="4" t="s">
        <v>3281</v>
      </c>
      <c r="D1666" s="8" t="n">
        <v>84.5</v>
      </c>
      <c r="E1666" s="8" t="n">
        <f aca="false">D1666/1.5</f>
        <v>56.3333333333333</v>
      </c>
      <c r="F1666" s="7"/>
    </row>
    <row r="1667" customFormat="false" ht="15" hidden="false" customHeight="true" outlineLevel="0" collapsed="false">
      <c r="A1667" s="7" t="n">
        <v>1665</v>
      </c>
      <c r="B1667" s="7" t="s">
        <v>3282</v>
      </c>
      <c r="C1667" s="4" t="s">
        <v>3283</v>
      </c>
      <c r="D1667" s="8" t="n">
        <v>70.5</v>
      </c>
      <c r="E1667" s="8" t="n">
        <f aca="false">D1667/1.5</f>
        <v>47</v>
      </c>
      <c r="F1667" s="7"/>
    </row>
    <row r="1668" customFormat="false" ht="15" hidden="false" customHeight="true" outlineLevel="0" collapsed="false">
      <c r="A1668" s="7" t="n">
        <v>1666</v>
      </c>
      <c r="B1668" s="7" t="s">
        <v>3284</v>
      </c>
      <c r="C1668" s="4" t="s">
        <v>2976</v>
      </c>
      <c r="D1668" s="8" t="n">
        <v>66.5</v>
      </c>
      <c r="E1668" s="8" t="n">
        <f aca="false">D1668/1.5</f>
        <v>44.3333333333333</v>
      </c>
      <c r="F1668" s="7"/>
    </row>
    <row r="1669" customFormat="false" ht="15" hidden="false" customHeight="true" outlineLevel="0" collapsed="false">
      <c r="A1669" s="7" t="n">
        <v>1667</v>
      </c>
      <c r="B1669" s="7" t="s">
        <v>3285</v>
      </c>
      <c r="C1669" s="4" t="s">
        <v>477</v>
      </c>
      <c r="D1669" s="8" t="n">
        <v>70.5</v>
      </c>
      <c r="E1669" s="8" t="n">
        <f aca="false">D1669/1.5</f>
        <v>47</v>
      </c>
      <c r="F1669" s="7"/>
    </row>
    <row r="1670" customFormat="false" ht="15" hidden="false" customHeight="true" outlineLevel="0" collapsed="false">
      <c r="A1670" s="7" t="n">
        <v>1668</v>
      </c>
      <c r="B1670" s="7" t="s">
        <v>3286</v>
      </c>
      <c r="C1670" s="4" t="s">
        <v>3287</v>
      </c>
      <c r="D1670" s="8" t="n">
        <v>70.5</v>
      </c>
      <c r="E1670" s="8" t="n">
        <f aca="false">D1670/1.5</f>
        <v>47</v>
      </c>
      <c r="F1670" s="7"/>
    </row>
    <row r="1671" customFormat="false" ht="15" hidden="false" customHeight="true" outlineLevel="0" collapsed="false">
      <c r="A1671" s="7" t="n">
        <v>1669</v>
      </c>
      <c r="B1671" s="7" t="s">
        <v>3288</v>
      </c>
      <c r="C1671" s="4" t="s">
        <v>3289</v>
      </c>
      <c r="D1671" s="8" t="n">
        <v>74.5</v>
      </c>
      <c r="E1671" s="8" t="n">
        <f aca="false">D1671/1.5</f>
        <v>49.6666666666667</v>
      </c>
      <c r="F1671" s="7"/>
    </row>
    <row r="1672" customFormat="false" ht="15" hidden="false" customHeight="true" outlineLevel="0" collapsed="false">
      <c r="A1672" s="7" t="n">
        <v>1670</v>
      </c>
      <c r="B1672" s="7" t="s">
        <v>3290</v>
      </c>
      <c r="C1672" s="4" t="s">
        <v>3291</v>
      </c>
      <c r="D1672" s="8" t="n">
        <v>89.5</v>
      </c>
      <c r="E1672" s="8" t="n">
        <f aca="false">D1672/1.5</f>
        <v>59.6666666666667</v>
      </c>
      <c r="F1672" s="7"/>
    </row>
    <row r="1673" customFormat="false" ht="15" hidden="false" customHeight="true" outlineLevel="0" collapsed="false">
      <c r="A1673" s="7" t="n">
        <v>1671</v>
      </c>
      <c r="B1673" s="7" t="s">
        <v>3292</v>
      </c>
      <c r="C1673" s="4" t="s">
        <v>3293</v>
      </c>
      <c r="D1673" s="8" t="n">
        <v>79.5</v>
      </c>
      <c r="E1673" s="8" t="n">
        <f aca="false">D1673/1.5</f>
        <v>53</v>
      </c>
      <c r="F1673" s="7"/>
    </row>
    <row r="1674" customFormat="false" ht="15" hidden="false" customHeight="true" outlineLevel="0" collapsed="false">
      <c r="A1674" s="7" t="n">
        <v>1672</v>
      </c>
      <c r="B1674" s="7" t="s">
        <v>3294</v>
      </c>
      <c r="C1674" s="4" t="s">
        <v>3295</v>
      </c>
      <c r="D1674" s="8" t="n">
        <v>62</v>
      </c>
      <c r="E1674" s="8" t="n">
        <f aca="false">D1674/1.5</f>
        <v>41.3333333333333</v>
      </c>
      <c r="F1674" s="7"/>
    </row>
    <row r="1675" customFormat="false" ht="15" hidden="false" customHeight="true" outlineLevel="0" collapsed="false">
      <c r="A1675" s="7" t="n">
        <v>1673</v>
      </c>
      <c r="B1675" s="7" t="s">
        <v>3296</v>
      </c>
      <c r="C1675" s="4" t="s">
        <v>3297</v>
      </c>
      <c r="D1675" s="8" t="n">
        <v>50.5</v>
      </c>
      <c r="E1675" s="8" t="n">
        <f aca="false">D1675/1.5</f>
        <v>33.6666666666667</v>
      </c>
      <c r="F1675" s="7"/>
    </row>
    <row r="1676" customFormat="false" ht="15" hidden="false" customHeight="true" outlineLevel="0" collapsed="false">
      <c r="A1676" s="7" t="n">
        <v>1674</v>
      </c>
      <c r="B1676" s="7" t="s">
        <v>3298</v>
      </c>
      <c r="C1676" s="4" t="s">
        <v>3299</v>
      </c>
      <c r="D1676" s="8" t="n">
        <v>70.5</v>
      </c>
      <c r="E1676" s="8" t="n">
        <f aca="false">D1676/1.5</f>
        <v>47</v>
      </c>
      <c r="F1676" s="7"/>
    </row>
    <row r="1677" customFormat="false" ht="15" hidden="false" customHeight="true" outlineLevel="0" collapsed="false">
      <c r="A1677" s="7" t="n">
        <v>1675</v>
      </c>
      <c r="B1677" s="7" t="s">
        <v>3300</v>
      </c>
      <c r="C1677" s="4" t="s">
        <v>3301</v>
      </c>
      <c r="D1677" s="8" t="n">
        <v>66</v>
      </c>
      <c r="E1677" s="8" t="n">
        <f aca="false">D1677/1.5</f>
        <v>44</v>
      </c>
      <c r="F1677" s="7"/>
    </row>
    <row r="1678" customFormat="false" ht="15" hidden="false" customHeight="true" outlineLevel="0" collapsed="false">
      <c r="A1678" s="7" t="n">
        <v>1676</v>
      </c>
      <c r="B1678" s="7" t="s">
        <v>3302</v>
      </c>
      <c r="C1678" s="4" t="s">
        <v>3303</v>
      </c>
      <c r="D1678" s="8" t="n">
        <v>79.5</v>
      </c>
      <c r="E1678" s="8" t="n">
        <f aca="false">D1678/1.5</f>
        <v>53</v>
      </c>
      <c r="F1678" s="7"/>
    </row>
    <row r="1679" customFormat="false" ht="15" hidden="false" customHeight="true" outlineLevel="0" collapsed="false">
      <c r="A1679" s="7" t="n">
        <v>1677</v>
      </c>
      <c r="B1679" s="7" t="s">
        <v>3304</v>
      </c>
      <c r="C1679" s="4" t="s">
        <v>3305</v>
      </c>
      <c r="D1679" s="8" t="n">
        <v>75</v>
      </c>
      <c r="E1679" s="8" t="n">
        <f aca="false">D1679/1.5</f>
        <v>50</v>
      </c>
      <c r="F1679" s="7"/>
    </row>
    <row r="1680" customFormat="false" ht="15" hidden="false" customHeight="true" outlineLevel="0" collapsed="false">
      <c r="A1680" s="7" t="n">
        <v>1678</v>
      </c>
      <c r="B1680" s="7" t="s">
        <v>3306</v>
      </c>
      <c r="C1680" s="4" t="s">
        <v>3307</v>
      </c>
      <c r="D1680" s="8" t="n">
        <v>77.5</v>
      </c>
      <c r="E1680" s="8" t="n">
        <f aca="false">D1680/1.5</f>
        <v>51.6666666666667</v>
      </c>
      <c r="F1680" s="7"/>
    </row>
    <row r="1681" customFormat="false" ht="15" hidden="false" customHeight="true" outlineLevel="0" collapsed="false">
      <c r="A1681" s="7" t="n">
        <v>1679</v>
      </c>
      <c r="B1681" s="7" t="s">
        <v>3308</v>
      </c>
      <c r="C1681" s="4" t="s">
        <v>3309</v>
      </c>
      <c r="D1681" s="8" t="n">
        <v>56.5</v>
      </c>
      <c r="E1681" s="8" t="n">
        <f aca="false">D1681/1.5</f>
        <v>37.6666666666667</v>
      </c>
      <c r="F1681" s="7"/>
    </row>
    <row r="1682" customFormat="false" ht="15" hidden="false" customHeight="true" outlineLevel="0" collapsed="false">
      <c r="A1682" s="7" t="n">
        <v>1680</v>
      </c>
      <c r="B1682" s="7" t="s">
        <v>3310</v>
      </c>
      <c r="C1682" s="4" t="s">
        <v>3311</v>
      </c>
      <c r="D1682" s="8" t="n">
        <v>48</v>
      </c>
      <c r="E1682" s="8" t="n">
        <f aca="false">D1682/1.5</f>
        <v>32</v>
      </c>
      <c r="F1682" s="7"/>
    </row>
    <row r="1683" customFormat="false" ht="15" hidden="false" customHeight="true" outlineLevel="0" collapsed="false">
      <c r="A1683" s="7" t="n">
        <v>1681</v>
      </c>
      <c r="B1683" s="7" t="s">
        <v>3312</v>
      </c>
      <c r="C1683" s="4" t="s">
        <v>3313</v>
      </c>
      <c r="D1683" s="8" t="n">
        <v>67.5</v>
      </c>
      <c r="E1683" s="8" t="n">
        <f aca="false">D1683/1.5</f>
        <v>45</v>
      </c>
      <c r="F1683" s="7"/>
    </row>
    <row r="1684" customFormat="false" ht="15" hidden="false" customHeight="true" outlineLevel="0" collapsed="false">
      <c r="A1684" s="7" t="n">
        <v>1682</v>
      </c>
      <c r="B1684" s="7" t="s">
        <v>3314</v>
      </c>
      <c r="C1684" s="4" t="s">
        <v>3315</v>
      </c>
      <c r="D1684" s="8" t="n">
        <v>80.5</v>
      </c>
      <c r="E1684" s="8" t="n">
        <f aca="false">D1684/1.5</f>
        <v>53.6666666666667</v>
      </c>
      <c r="F1684" s="7"/>
    </row>
    <row r="1685" customFormat="false" ht="15" hidden="false" customHeight="true" outlineLevel="0" collapsed="false">
      <c r="A1685" s="7" t="n">
        <v>1683</v>
      </c>
      <c r="B1685" s="7" t="s">
        <v>3316</v>
      </c>
      <c r="C1685" s="4" t="s">
        <v>3317</v>
      </c>
      <c r="D1685" s="8" t="n">
        <v>73.5</v>
      </c>
      <c r="E1685" s="8" t="n">
        <f aca="false">D1685/1.5</f>
        <v>49</v>
      </c>
      <c r="F1685" s="7"/>
    </row>
    <row r="1686" customFormat="false" ht="15" hidden="false" customHeight="true" outlineLevel="0" collapsed="false">
      <c r="A1686" s="7" t="n">
        <v>1684</v>
      </c>
      <c r="B1686" s="7" t="s">
        <v>3318</v>
      </c>
      <c r="C1686" s="4" t="s">
        <v>3319</v>
      </c>
      <c r="D1686" s="8" t="n">
        <v>71</v>
      </c>
      <c r="E1686" s="8" t="n">
        <f aca="false">D1686/1.5</f>
        <v>47.3333333333333</v>
      </c>
      <c r="F1686" s="7"/>
    </row>
    <row r="1687" customFormat="false" ht="15" hidden="false" customHeight="true" outlineLevel="0" collapsed="false">
      <c r="A1687" s="7" t="n">
        <v>1685</v>
      </c>
      <c r="B1687" s="7" t="s">
        <v>3320</v>
      </c>
      <c r="C1687" s="4" t="s">
        <v>3321</v>
      </c>
      <c r="D1687" s="8" t="n">
        <v>79</v>
      </c>
      <c r="E1687" s="8" t="n">
        <f aca="false">D1687/1.5</f>
        <v>52.6666666666667</v>
      </c>
      <c r="F1687" s="7"/>
    </row>
    <row r="1688" customFormat="false" ht="15" hidden="false" customHeight="true" outlineLevel="0" collapsed="false">
      <c r="A1688" s="7" t="n">
        <v>1686</v>
      </c>
      <c r="B1688" s="7" t="s">
        <v>3322</v>
      </c>
      <c r="C1688" s="4" t="s">
        <v>3323</v>
      </c>
      <c r="D1688" s="5" t="s">
        <v>23</v>
      </c>
      <c r="E1688" s="5" t="s">
        <v>23</v>
      </c>
      <c r="F1688" s="7"/>
    </row>
    <row r="1689" customFormat="false" ht="15" hidden="false" customHeight="true" outlineLevel="0" collapsed="false">
      <c r="A1689" s="7" t="n">
        <v>1687</v>
      </c>
      <c r="B1689" s="7" t="s">
        <v>3324</v>
      </c>
      <c r="C1689" s="4" t="s">
        <v>3325</v>
      </c>
      <c r="D1689" s="8" t="n">
        <v>68.5</v>
      </c>
      <c r="E1689" s="8" t="n">
        <f aca="false">D1689/1.5</f>
        <v>45.6666666666667</v>
      </c>
      <c r="F1689" s="7"/>
    </row>
    <row r="1690" customFormat="false" ht="15" hidden="false" customHeight="true" outlineLevel="0" collapsed="false">
      <c r="A1690" s="7" t="n">
        <v>1688</v>
      </c>
      <c r="B1690" s="7" t="s">
        <v>3326</v>
      </c>
      <c r="C1690" s="4" t="s">
        <v>3327</v>
      </c>
      <c r="D1690" s="8" t="n">
        <v>88.5</v>
      </c>
      <c r="E1690" s="8" t="n">
        <f aca="false">D1690/1.5</f>
        <v>59</v>
      </c>
      <c r="F1690" s="7"/>
    </row>
    <row r="1691" customFormat="false" ht="15" hidden="false" customHeight="true" outlineLevel="0" collapsed="false">
      <c r="A1691" s="7" t="n">
        <v>1689</v>
      </c>
      <c r="B1691" s="7" t="s">
        <v>3328</v>
      </c>
      <c r="C1691" s="4" t="s">
        <v>3329</v>
      </c>
      <c r="D1691" s="8" t="n">
        <v>61</v>
      </c>
      <c r="E1691" s="8" t="n">
        <f aca="false">D1691/1.5</f>
        <v>40.6666666666667</v>
      </c>
      <c r="F1691" s="7"/>
    </row>
    <row r="1692" customFormat="false" ht="15" hidden="false" customHeight="true" outlineLevel="0" collapsed="false">
      <c r="A1692" s="7" t="n">
        <v>1690</v>
      </c>
      <c r="B1692" s="7" t="s">
        <v>3330</v>
      </c>
      <c r="C1692" s="4" t="s">
        <v>3331</v>
      </c>
      <c r="D1692" s="8" t="n">
        <v>56</v>
      </c>
      <c r="E1692" s="8" t="n">
        <f aca="false">D1692/1.5</f>
        <v>37.3333333333333</v>
      </c>
      <c r="F1692" s="7"/>
    </row>
    <row r="1693" customFormat="false" ht="15" hidden="false" customHeight="true" outlineLevel="0" collapsed="false">
      <c r="A1693" s="7" t="n">
        <v>1691</v>
      </c>
      <c r="B1693" s="7" t="s">
        <v>3332</v>
      </c>
      <c r="C1693" s="4" t="s">
        <v>3333</v>
      </c>
      <c r="D1693" s="8" t="n">
        <v>75.5</v>
      </c>
      <c r="E1693" s="8" t="n">
        <f aca="false">D1693/1.5</f>
        <v>50.3333333333333</v>
      </c>
      <c r="F1693" s="7"/>
    </row>
    <row r="1694" customFormat="false" ht="15" hidden="false" customHeight="true" outlineLevel="0" collapsed="false">
      <c r="A1694" s="7" t="n">
        <v>1692</v>
      </c>
      <c r="B1694" s="7" t="s">
        <v>3334</v>
      </c>
      <c r="C1694" s="4" t="s">
        <v>123</v>
      </c>
      <c r="D1694" s="8" t="n">
        <v>87.5</v>
      </c>
      <c r="E1694" s="8" t="n">
        <f aca="false">D1694/1.5</f>
        <v>58.3333333333333</v>
      </c>
      <c r="F1694" s="7"/>
    </row>
    <row r="1695" customFormat="false" ht="15" hidden="false" customHeight="true" outlineLevel="0" collapsed="false">
      <c r="A1695" s="7" t="n">
        <v>1693</v>
      </c>
      <c r="B1695" s="7" t="s">
        <v>3335</v>
      </c>
      <c r="C1695" s="4" t="s">
        <v>3336</v>
      </c>
      <c r="D1695" s="8" t="n">
        <v>70.5</v>
      </c>
      <c r="E1695" s="8" t="n">
        <f aca="false">D1695/1.5</f>
        <v>47</v>
      </c>
      <c r="F1695" s="7"/>
    </row>
    <row r="1696" customFormat="false" ht="15" hidden="false" customHeight="true" outlineLevel="0" collapsed="false">
      <c r="A1696" s="7" t="n">
        <v>1694</v>
      </c>
      <c r="B1696" s="7" t="s">
        <v>3337</v>
      </c>
      <c r="C1696" s="4" t="s">
        <v>3338</v>
      </c>
      <c r="D1696" s="8" t="n">
        <v>79.5</v>
      </c>
      <c r="E1696" s="8" t="n">
        <f aca="false">D1696/1.5</f>
        <v>53</v>
      </c>
      <c r="F1696" s="7"/>
    </row>
    <row r="1697" customFormat="false" ht="15" hidden="false" customHeight="true" outlineLevel="0" collapsed="false">
      <c r="A1697" s="7" t="n">
        <v>1695</v>
      </c>
      <c r="B1697" s="7" t="s">
        <v>3339</v>
      </c>
      <c r="C1697" s="4" t="s">
        <v>3340</v>
      </c>
      <c r="D1697" s="8" t="n">
        <v>45</v>
      </c>
      <c r="E1697" s="8" t="n">
        <f aca="false">D1697/1.5</f>
        <v>30</v>
      </c>
      <c r="F1697" s="7"/>
    </row>
    <row r="1698" customFormat="false" ht="15" hidden="false" customHeight="true" outlineLevel="0" collapsed="false">
      <c r="A1698" s="7" t="n">
        <v>1696</v>
      </c>
      <c r="B1698" s="7" t="s">
        <v>3341</v>
      </c>
      <c r="C1698" s="4" t="s">
        <v>907</v>
      </c>
      <c r="D1698" s="8" t="n">
        <v>67</v>
      </c>
      <c r="E1698" s="8" t="n">
        <f aca="false">D1698/1.5</f>
        <v>44.6666666666667</v>
      </c>
      <c r="F1698" s="7"/>
    </row>
    <row r="1699" customFormat="false" ht="15" hidden="false" customHeight="true" outlineLevel="0" collapsed="false">
      <c r="A1699" s="7" t="n">
        <v>1697</v>
      </c>
      <c r="B1699" s="7" t="s">
        <v>3342</v>
      </c>
      <c r="C1699" s="4" t="s">
        <v>3343</v>
      </c>
      <c r="D1699" s="8" t="n">
        <v>75</v>
      </c>
      <c r="E1699" s="8" t="n">
        <f aca="false">D1699/1.5</f>
        <v>50</v>
      </c>
      <c r="F1699" s="7"/>
    </row>
    <row r="1700" customFormat="false" ht="15" hidden="false" customHeight="true" outlineLevel="0" collapsed="false">
      <c r="A1700" s="7" t="n">
        <v>1698</v>
      </c>
      <c r="B1700" s="7" t="s">
        <v>3344</v>
      </c>
      <c r="C1700" s="4" t="s">
        <v>3345</v>
      </c>
      <c r="D1700" s="8" t="n">
        <v>75</v>
      </c>
      <c r="E1700" s="8" t="n">
        <f aca="false">D1700/1.5</f>
        <v>50</v>
      </c>
      <c r="F1700" s="7"/>
    </row>
    <row r="1701" customFormat="false" ht="15" hidden="false" customHeight="true" outlineLevel="0" collapsed="false">
      <c r="A1701" s="7" t="n">
        <v>1699</v>
      </c>
      <c r="B1701" s="7" t="s">
        <v>3346</v>
      </c>
      <c r="C1701" s="4" t="s">
        <v>1409</v>
      </c>
      <c r="D1701" s="8" t="n">
        <v>39</v>
      </c>
      <c r="E1701" s="8" t="n">
        <f aca="false">D1701/1.5</f>
        <v>26</v>
      </c>
      <c r="F1701" s="7"/>
    </row>
    <row r="1702" customFormat="false" ht="15" hidden="false" customHeight="true" outlineLevel="0" collapsed="false">
      <c r="A1702" s="7" t="n">
        <v>1700</v>
      </c>
      <c r="B1702" s="7" t="s">
        <v>3347</v>
      </c>
      <c r="C1702" s="4" t="s">
        <v>3348</v>
      </c>
      <c r="D1702" s="5" t="s">
        <v>23</v>
      </c>
      <c r="E1702" s="5" t="s">
        <v>23</v>
      </c>
      <c r="F1702" s="7"/>
    </row>
    <row r="1703" customFormat="false" ht="15" hidden="false" customHeight="true" outlineLevel="0" collapsed="false">
      <c r="A1703" s="7" t="n">
        <v>1701</v>
      </c>
      <c r="B1703" s="7" t="s">
        <v>3349</v>
      </c>
      <c r="C1703" s="4" t="s">
        <v>3350</v>
      </c>
      <c r="D1703" s="8" t="n">
        <v>35</v>
      </c>
      <c r="E1703" s="8" t="n">
        <f aca="false">D1703/1.5</f>
        <v>23.3333333333333</v>
      </c>
      <c r="F1703" s="7"/>
    </row>
    <row r="1704" customFormat="false" ht="15" hidden="false" customHeight="true" outlineLevel="0" collapsed="false">
      <c r="A1704" s="7" t="n">
        <v>1702</v>
      </c>
      <c r="B1704" s="7" t="s">
        <v>3351</v>
      </c>
      <c r="C1704" s="4" t="s">
        <v>3352</v>
      </c>
      <c r="D1704" s="8" t="n">
        <v>59.5</v>
      </c>
      <c r="E1704" s="8" t="n">
        <f aca="false">D1704/1.5</f>
        <v>39.6666666666667</v>
      </c>
      <c r="F1704" s="7"/>
    </row>
    <row r="1705" customFormat="false" ht="15" hidden="false" customHeight="true" outlineLevel="0" collapsed="false">
      <c r="A1705" s="7" t="n">
        <v>1703</v>
      </c>
      <c r="B1705" s="7" t="s">
        <v>3353</v>
      </c>
      <c r="C1705" s="4" t="s">
        <v>3354</v>
      </c>
      <c r="D1705" s="8" t="n">
        <v>63.5</v>
      </c>
      <c r="E1705" s="8" t="n">
        <f aca="false">D1705/1.5</f>
        <v>42.3333333333333</v>
      </c>
      <c r="F1705" s="7"/>
    </row>
    <row r="1706" customFormat="false" ht="15" hidden="false" customHeight="true" outlineLevel="0" collapsed="false">
      <c r="A1706" s="7" t="n">
        <v>1704</v>
      </c>
      <c r="B1706" s="7" t="s">
        <v>3355</v>
      </c>
      <c r="C1706" s="4" t="s">
        <v>3356</v>
      </c>
      <c r="D1706" s="8" t="n">
        <v>70</v>
      </c>
      <c r="E1706" s="8" t="n">
        <f aca="false">D1706/1.5</f>
        <v>46.6666666666667</v>
      </c>
      <c r="F1706" s="7"/>
    </row>
    <row r="1707" customFormat="false" ht="15" hidden="false" customHeight="true" outlineLevel="0" collapsed="false">
      <c r="A1707" s="7" t="n">
        <v>1705</v>
      </c>
      <c r="B1707" s="7" t="s">
        <v>3357</v>
      </c>
      <c r="C1707" s="4" t="s">
        <v>1226</v>
      </c>
      <c r="D1707" s="8" t="n">
        <v>81.5</v>
      </c>
      <c r="E1707" s="8" t="n">
        <f aca="false">D1707/1.5</f>
        <v>54.3333333333333</v>
      </c>
      <c r="F1707" s="7"/>
    </row>
    <row r="1708" customFormat="false" ht="15" hidden="false" customHeight="true" outlineLevel="0" collapsed="false">
      <c r="A1708" s="7" t="n">
        <v>1706</v>
      </c>
      <c r="B1708" s="7" t="s">
        <v>3358</v>
      </c>
      <c r="C1708" s="4" t="s">
        <v>3359</v>
      </c>
      <c r="D1708" s="8" t="n">
        <v>71.5</v>
      </c>
      <c r="E1708" s="8" t="n">
        <f aca="false">D1708/1.5</f>
        <v>47.6666666666667</v>
      </c>
      <c r="F1708" s="7"/>
    </row>
    <row r="1709" customFormat="false" ht="15" hidden="false" customHeight="true" outlineLevel="0" collapsed="false">
      <c r="A1709" s="7" t="n">
        <v>1707</v>
      </c>
      <c r="B1709" s="7" t="s">
        <v>3360</v>
      </c>
      <c r="C1709" s="4" t="s">
        <v>3361</v>
      </c>
      <c r="D1709" s="8" t="n">
        <v>68.5</v>
      </c>
      <c r="E1709" s="8" t="n">
        <f aca="false">D1709/1.5</f>
        <v>45.6666666666667</v>
      </c>
      <c r="F1709" s="7"/>
    </row>
    <row r="1710" customFormat="false" ht="15" hidden="false" customHeight="true" outlineLevel="0" collapsed="false">
      <c r="A1710" s="7" t="n">
        <v>1708</v>
      </c>
      <c r="B1710" s="7" t="s">
        <v>3362</v>
      </c>
      <c r="C1710" s="4" t="s">
        <v>3363</v>
      </c>
      <c r="D1710" s="8" t="n">
        <v>79</v>
      </c>
      <c r="E1710" s="8" t="n">
        <f aca="false">D1710/1.5</f>
        <v>52.6666666666667</v>
      </c>
      <c r="F1710" s="7"/>
    </row>
    <row r="1711" customFormat="false" ht="15" hidden="false" customHeight="true" outlineLevel="0" collapsed="false">
      <c r="A1711" s="7" t="n">
        <v>1709</v>
      </c>
      <c r="B1711" s="7" t="s">
        <v>3364</v>
      </c>
      <c r="C1711" s="4" t="s">
        <v>3365</v>
      </c>
      <c r="D1711" s="5" t="s">
        <v>23</v>
      </c>
      <c r="E1711" s="5" t="s">
        <v>23</v>
      </c>
      <c r="F1711" s="7"/>
    </row>
    <row r="1712" customFormat="false" ht="15" hidden="false" customHeight="true" outlineLevel="0" collapsed="false">
      <c r="A1712" s="7" t="n">
        <v>1710</v>
      </c>
      <c r="B1712" s="7" t="s">
        <v>3366</v>
      </c>
      <c r="C1712" s="4" t="s">
        <v>3367</v>
      </c>
      <c r="D1712" s="5" t="s">
        <v>23</v>
      </c>
      <c r="E1712" s="5" t="s">
        <v>23</v>
      </c>
      <c r="F1712" s="7"/>
    </row>
    <row r="1713" customFormat="false" ht="15" hidden="false" customHeight="true" outlineLevel="0" collapsed="false">
      <c r="A1713" s="7" t="n">
        <v>1711</v>
      </c>
      <c r="B1713" s="7" t="s">
        <v>3368</v>
      </c>
      <c r="C1713" s="4" t="s">
        <v>3369</v>
      </c>
      <c r="D1713" s="8" t="n">
        <v>70</v>
      </c>
      <c r="E1713" s="8" t="n">
        <f aca="false">D1713/1.5</f>
        <v>46.6666666666667</v>
      </c>
      <c r="F1713" s="7"/>
    </row>
    <row r="1714" customFormat="false" ht="15" hidden="false" customHeight="true" outlineLevel="0" collapsed="false">
      <c r="A1714" s="7" t="n">
        <v>1712</v>
      </c>
      <c r="B1714" s="7" t="s">
        <v>3370</v>
      </c>
      <c r="C1714" s="4" t="s">
        <v>3371</v>
      </c>
      <c r="D1714" s="8" t="n">
        <v>88.5</v>
      </c>
      <c r="E1714" s="8" t="n">
        <f aca="false">D1714/1.5</f>
        <v>59</v>
      </c>
      <c r="F1714" s="7"/>
    </row>
    <row r="1715" customFormat="false" ht="15" hidden="false" customHeight="true" outlineLevel="0" collapsed="false">
      <c r="A1715" s="7" t="n">
        <v>1713</v>
      </c>
      <c r="B1715" s="7" t="s">
        <v>3372</v>
      </c>
      <c r="C1715" s="4" t="s">
        <v>3373</v>
      </c>
      <c r="D1715" s="5" t="s">
        <v>23</v>
      </c>
      <c r="E1715" s="5" t="s">
        <v>23</v>
      </c>
      <c r="F1715" s="7"/>
    </row>
    <row r="1716" customFormat="false" ht="15" hidden="false" customHeight="true" outlineLevel="0" collapsed="false">
      <c r="A1716" s="7" t="n">
        <v>1714</v>
      </c>
      <c r="B1716" s="7" t="s">
        <v>3374</v>
      </c>
      <c r="C1716" s="4" t="s">
        <v>3375</v>
      </c>
      <c r="D1716" s="8" t="n">
        <v>78</v>
      </c>
      <c r="E1716" s="8" t="n">
        <f aca="false">D1716/1.5</f>
        <v>52</v>
      </c>
      <c r="F1716" s="7"/>
    </row>
    <row r="1717" customFormat="false" ht="15" hidden="false" customHeight="true" outlineLevel="0" collapsed="false">
      <c r="A1717" s="7" t="n">
        <v>1715</v>
      </c>
      <c r="B1717" s="7" t="s">
        <v>3376</v>
      </c>
      <c r="C1717" s="4" t="s">
        <v>3377</v>
      </c>
      <c r="D1717" s="8" t="n">
        <v>71</v>
      </c>
      <c r="E1717" s="8" t="n">
        <f aca="false">D1717/1.5</f>
        <v>47.3333333333333</v>
      </c>
      <c r="F1717" s="7"/>
    </row>
    <row r="1718" customFormat="false" ht="15" hidden="false" customHeight="true" outlineLevel="0" collapsed="false">
      <c r="A1718" s="7" t="n">
        <v>1716</v>
      </c>
      <c r="B1718" s="7" t="s">
        <v>3378</v>
      </c>
      <c r="C1718" s="4" t="s">
        <v>3379</v>
      </c>
      <c r="D1718" s="8" t="n">
        <v>63.5</v>
      </c>
      <c r="E1718" s="8" t="n">
        <f aca="false">D1718/1.5</f>
        <v>42.3333333333333</v>
      </c>
      <c r="F1718" s="7"/>
    </row>
    <row r="1719" customFormat="false" ht="15" hidden="false" customHeight="true" outlineLevel="0" collapsed="false">
      <c r="A1719" s="7" t="n">
        <v>1717</v>
      </c>
      <c r="B1719" s="7" t="s">
        <v>3380</v>
      </c>
      <c r="C1719" s="4" t="s">
        <v>3381</v>
      </c>
      <c r="D1719" s="8" t="n">
        <v>79</v>
      </c>
      <c r="E1719" s="8" t="n">
        <f aca="false">D1719/1.5</f>
        <v>52.6666666666667</v>
      </c>
      <c r="F1719" s="7"/>
    </row>
    <row r="1720" customFormat="false" ht="15" hidden="false" customHeight="true" outlineLevel="0" collapsed="false">
      <c r="A1720" s="7" t="n">
        <v>1718</v>
      </c>
      <c r="B1720" s="7" t="s">
        <v>3382</v>
      </c>
      <c r="C1720" s="4" t="s">
        <v>3383</v>
      </c>
      <c r="D1720" s="8" t="n">
        <v>70</v>
      </c>
      <c r="E1720" s="8" t="n">
        <f aca="false">D1720/1.5</f>
        <v>46.6666666666667</v>
      </c>
      <c r="F1720" s="7"/>
    </row>
    <row r="1721" customFormat="false" ht="15" hidden="false" customHeight="true" outlineLevel="0" collapsed="false">
      <c r="A1721" s="7" t="n">
        <v>1719</v>
      </c>
      <c r="B1721" s="7" t="s">
        <v>3384</v>
      </c>
      <c r="C1721" s="4" t="s">
        <v>3385</v>
      </c>
      <c r="D1721" s="8" t="n">
        <v>87.5</v>
      </c>
      <c r="E1721" s="8" t="n">
        <f aca="false">D1721/1.5</f>
        <v>58.3333333333333</v>
      </c>
      <c r="F1721" s="7"/>
    </row>
    <row r="1722" customFormat="false" ht="15" hidden="false" customHeight="true" outlineLevel="0" collapsed="false">
      <c r="A1722" s="7" t="n">
        <v>1720</v>
      </c>
      <c r="B1722" s="7" t="s">
        <v>3386</v>
      </c>
      <c r="C1722" s="4" t="s">
        <v>3387</v>
      </c>
      <c r="D1722" s="8" t="n">
        <v>76.5</v>
      </c>
      <c r="E1722" s="8" t="n">
        <f aca="false">D1722/1.5</f>
        <v>51</v>
      </c>
      <c r="F1722" s="7"/>
    </row>
    <row r="1723" customFormat="false" ht="15" hidden="false" customHeight="true" outlineLevel="0" collapsed="false">
      <c r="A1723" s="7" t="n">
        <v>1721</v>
      </c>
      <c r="B1723" s="7" t="s">
        <v>3388</v>
      </c>
      <c r="C1723" s="4" t="s">
        <v>3389</v>
      </c>
      <c r="D1723" s="8" t="n">
        <v>76</v>
      </c>
      <c r="E1723" s="8" t="n">
        <f aca="false">D1723/1.5</f>
        <v>50.6666666666667</v>
      </c>
      <c r="F1723" s="7"/>
    </row>
    <row r="1724" customFormat="false" ht="15" hidden="false" customHeight="true" outlineLevel="0" collapsed="false">
      <c r="A1724" s="7" t="n">
        <v>1722</v>
      </c>
      <c r="B1724" s="7" t="s">
        <v>3390</v>
      </c>
      <c r="C1724" s="4" t="s">
        <v>3391</v>
      </c>
      <c r="D1724" s="8" t="n">
        <v>78</v>
      </c>
      <c r="E1724" s="8" t="n">
        <f aca="false">D1724/1.5</f>
        <v>52</v>
      </c>
      <c r="F1724" s="7"/>
    </row>
    <row r="1725" customFormat="false" ht="15" hidden="false" customHeight="true" outlineLevel="0" collapsed="false">
      <c r="A1725" s="7" t="n">
        <v>1723</v>
      </c>
      <c r="B1725" s="7" t="s">
        <v>3392</v>
      </c>
      <c r="C1725" s="4" t="s">
        <v>3393</v>
      </c>
      <c r="D1725" s="8" t="n">
        <v>59</v>
      </c>
      <c r="E1725" s="8" t="n">
        <f aca="false">D1725/1.5</f>
        <v>39.3333333333333</v>
      </c>
      <c r="F1725" s="7"/>
    </row>
    <row r="1726" customFormat="false" ht="15" hidden="false" customHeight="true" outlineLevel="0" collapsed="false">
      <c r="A1726" s="7" t="n">
        <v>1724</v>
      </c>
      <c r="B1726" s="7" t="s">
        <v>3394</v>
      </c>
      <c r="C1726" s="4" t="s">
        <v>3395</v>
      </c>
      <c r="D1726" s="8" t="n">
        <v>87.5</v>
      </c>
      <c r="E1726" s="8" t="n">
        <f aca="false">D1726/1.5</f>
        <v>58.3333333333333</v>
      </c>
      <c r="F1726" s="7"/>
    </row>
    <row r="1727" customFormat="false" ht="15" hidden="false" customHeight="true" outlineLevel="0" collapsed="false">
      <c r="A1727" s="7" t="n">
        <v>1725</v>
      </c>
      <c r="B1727" s="7" t="s">
        <v>3396</v>
      </c>
      <c r="C1727" s="4" t="s">
        <v>3397</v>
      </c>
      <c r="D1727" s="5" t="s">
        <v>23</v>
      </c>
      <c r="E1727" s="5" t="s">
        <v>23</v>
      </c>
      <c r="F1727" s="7"/>
    </row>
    <row r="1728" customFormat="false" ht="15" hidden="false" customHeight="true" outlineLevel="0" collapsed="false">
      <c r="A1728" s="7" t="n">
        <v>1726</v>
      </c>
      <c r="B1728" s="7" t="s">
        <v>3398</v>
      </c>
      <c r="C1728" s="4" t="s">
        <v>3399</v>
      </c>
      <c r="D1728" s="5" t="s">
        <v>23</v>
      </c>
      <c r="E1728" s="5" t="s">
        <v>23</v>
      </c>
      <c r="F1728" s="7"/>
    </row>
    <row r="1729" customFormat="false" ht="15" hidden="false" customHeight="true" outlineLevel="0" collapsed="false">
      <c r="A1729" s="7" t="n">
        <v>1727</v>
      </c>
      <c r="B1729" s="7" t="s">
        <v>3400</v>
      </c>
      <c r="C1729" s="4" t="s">
        <v>3401</v>
      </c>
      <c r="D1729" s="8" t="n">
        <v>97</v>
      </c>
      <c r="E1729" s="8" t="n">
        <f aca="false">D1729/1.5</f>
        <v>64.6666666666667</v>
      </c>
      <c r="F1729" s="7"/>
    </row>
    <row r="1730" customFormat="false" ht="15" hidden="false" customHeight="true" outlineLevel="0" collapsed="false">
      <c r="A1730" s="7" t="n">
        <v>1728</v>
      </c>
      <c r="B1730" s="7" t="s">
        <v>3402</v>
      </c>
      <c r="C1730" s="4" t="s">
        <v>3403</v>
      </c>
      <c r="D1730" s="8" t="n">
        <v>92.5</v>
      </c>
      <c r="E1730" s="8" t="n">
        <f aca="false">D1730/1.5</f>
        <v>61.6666666666667</v>
      </c>
      <c r="F1730" s="7"/>
    </row>
    <row r="1731" customFormat="false" ht="15" hidden="false" customHeight="true" outlineLevel="0" collapsed="false">
      <c r="A1731" s="7" t="n">
        <v>1729</v>
      </c>
      <c r="B1731" s="7" t="s">
        <v>3404</v>
      </c>
      <c r="C1731" s="4" t="s">
        <v>3405</v>
      </c>
      <c r="D1731" s="8" t="n">
        <v>80.5</v>
      </c>
      <c r="E1731" s="8" t="n">
        <f aca="false">D1731/1.5</f>
        <v>53.6666666666667</v>
      </c>
      <c r="F1731" s="7"/>
    </row>
    <row r="1732" customFormat="false" ht="15" hidden="false" customHeight="true" outlineLevel="0" collapsed="false">
      <c r="A1732" s="7" t="n">
        <v>1730</v>
      </c>
      <c r="B1732" s="7" t="s">
        <v>3406</v>
      </c>
      <c r="C1732" s="4" t="s">
        <v>3407</v>
      </c>
      <c r="D1732" s="8" t="n">
        <v>82.5</v>
      </c>
      <c r="E1732" s="8" t="n">
        <f aca="false">D1732/1.5</f>
        <v>55</v>
      </c>
      <c r="F1732" s="7"/>
    </row>
    <row r="1733" customFormat="false" ht="15" hidden="false" customHeight="true" outlineLevel="0" collapsed="false">
      <c r="A1733" s="7" t="n">
        <v>1731</v>
      </c>
      <c r="B1733" s="7" t="s">
        <v>3408</v>
      </c>
      <c r="C1733" s="4" t="s">
        <v>1646</v>
      </c>
      <c r="D1733" s="8" t="n">
        <v>62.5</v>
      </c>
      <c r="E1733" s="8" t="n">
        <f aca="false">D1733/1.5</f>
        <v>41.6666666666667</v>
      </c>
      <c r="F1733" s="7"/>
    </row>
    <row r="1734" customFormat="false" ht="15" hidden="false" customHeight="true" outlineLevel="0" collapsed="false">
      <c r="A1734" s="7" t="n">
        <v>1732</v>
      </c>
      <c r="B1734" s="7" t="s">
        <v>3409</v>
      </c>
      <c r="C1734" s="4" t="s">
        <v>3410</v>
      </c>
      <c r="D1734" s="8" t="n">
        <v>42</v>
      </c>
      <c r="E1734" s="8" t="n">
        <f aca="false">D1734/1.5</f>
        <v>28</v>
      </c>
      <c r="F1734" s="7"/>
    </row>
    <row r="1735" customFormat="false" ht="15" hidden="false" customHeight="true" outlineLevel="0" collapsed="false">
      <c r="A1735" s="7" t="n">
        <v>1733</v>
      </c>
      <c r="B1735" s="7" t="s">
        <v>3411</v>
      </c>
      <c r="C1735" s="4" t="s">
        <v>3412</v>
      </c>
      <c r="D1735" s="8" t="n">
        <v>65.5</v>
      </c>
      <c r="E1735" s="8" t="n">
        <f aca="false">D1735/1.5</f>
        <v>43.6666666666667</v>
      </c>
      <c r="F1735" s="7"/>
    </row>
    <row r="1736" customFormat="false" ht="15" hidden="false" customHeight="true" outlineLevel="0" collapsed="false">
      <c r="A1736" s="7" t="n">
        <v>1734</v>
      </c>
      <c r="B1736" s="7" t="s">
        <v>3413</v>
      </c>
      <c r="C1736" s="4" t="s">
        <v>3414</v>
      </c>
      <c r="D1736" s="5" t="s">
        <v>23</v>
      </c>
      <c r="E1736" s="5" t="s">
        <v>23</v>
      </c>
      <c r="F1736" s="7"/>
    </row>
    <row r="1737" customFormat="false" ht="15" hidden="false" customHeight="true" outlineLevel="0" collapsed="false">
      <c r="A1737" s="7" t="n">
        <v>1735</v>
      </c>
      <c r="B1737" s="7" t="s">
        <v>3415</v>
      </c>
      <c r="C1737" s="4" t="s">
        <v>2787</v>
      </c>
      <c r="D1737" s="8" t="n">
        <v>74</v>
      </c>
      <c r="E1737" s="8" t="n">
        <f aca="false">D1737/1.5</f>
        <v>49.3333333333333</v>
      </c>
      <c r="F1737" s="7"/>
    </row>
    <row r="1738" customFormat="false" ht="15" hidden="false" customHeight="true" outlineLevel="0" collapsed="false">
      <c r="A1738" s="7" t="n">
        <v>1736</v>
      </c>
      <c r="B1738" s="7" t="s">
        <v>3416</v>
      </c>
      <c r="C1738" s="4" t="s">
        <v>3417</v>
      </c>
      <c r="D1738" s="8" t="n">
        <v>76</v>
      </c>
      <c r="E1738" s="8" t="n">
        <f aca="false">D1738/1.5</f>
        <v>50.6666666666667</v>
      </c>
      <c r="F1738" s="7"/>
    </row>
    <row r="1739" customFormat="false" ht="15" hidden="false" customHeight="true" outlineLevel="0" collapsed="false">
      <c r="A1739" s="7" t="n">
        <v>1737</v>
      </c>
      <c r="B1739" s="7" t="s">
        <v>3418</v>
      </c>
      <c r="C1739" s="4" t="s">
        <v>3419</v>
      </c>
      <c r="D1739" s="5" t="s">
        <v>23</v>
      </c>
      <c r="E1739" s="5" t="s">
        <v>23</v>
      </c>
      <c r="F1739" s="7"/>
    </row>
    <row r="1740" customFormat="false" ht="15" hidden="false" customHeight="true" outlineLevel="0" collapsed="false">
      <c r="A1740" s="7" t="n">
        <v>1738</v>
      </c>
      <c r="B1740" s="7" t="s">
        <v>3420</v>
      </c>
      <c r="C1740" s="4" t="s">
        <v>3421</v>
      </c>
      <c r="D1740" s="8" t="n">
        <v>77.5</v>
      </c>
      <c r="E1740" s="8" t="n">
        <f aca="false">D1740/1.5</f>
        <v>51.6666666666667</v>
      </c>
      <c r="F1740" s="7"/>
    </row>
    <row r="1741" customFormat="false" ht="15" hidden="false" customHeight="true" outlineLevel="0" collapsed="false">
      <c r="A1741" s="7" t="n">
        <v>1739</v>
      </c>
      <c r="B1741" s="7" t="s">
        <v>3422</v>
      </c>
      <c r="C1741" s="4" t="s">
        <v>3423</v>
      </c>
      <c r="D1741" s="8" t="n">
        <v>80</v>
      </c>
      <c r="E1741" s="8" t="n">
        <f aca="false">D1741/1.5</f>
        <v>53.3333333333333</v>
      </c>
      <c r="F1741" s="7"/>
    </row>
    <row r="1742" customFormat="false" ht="15" hidden="false" customHeight="true" outlineLevel="0" collapsed="false">
      <c r="A1742" s="7" t="n">
        <v>1740</v>
      </c>
      <c r="B1742" s="7" t="s">
        <v>3424</v>
      </c>
      <c r="C1742" s="4" t="s">
        <v>3425</v>
      </c>
      <c r="D1742" s="5" t="s">
        <v>23</v>
      </c>
      <c r="E1742" s="5" t="s">
        <v>23</v>
      </c>
      <c r="F1742" s="7"/>
    </row>
    <row r="1743" customFormat="false" ht="15" hidden="false" customHeight="true" outlineLevel="0" collapsed="false">
      <c r="A1743" s="7" t="n">
        <v>1741</v>
      </c>
      <c r="B1743" s="7" t="s">
        <v>3426</v>
      </c>
      <c r="C1743" s="4" t="s">
        <v>3427</v>
      </c>
      <c r="D1743" s="8" t="n">
        <v>81</v>
      </c>
      <c r="E1743" s="8" t="n">
        <f aca="false">D1743/1.5</f>
        <v>54</v>
      </c>
      <c r="F1743" s="7"/>
    </row>
    <row r="1744" customFormat="false" ht="15" hidden="false" customHeight="true" outlineLevel="0" collapsed="false">
      <c r="A1744" s="7" t="n">
        <v>1742</v>
      </c>
      <c r="B1744" s="7" t="s">
        <v>3428</v>
      </c>
      <c r="C1744" s="4" t="s">
        <v>3429</v>
      </c>
      <c r="D1744" s="8" t="n">
        <v>69</v>
      </c>
      <c r="E1744" s="8" t="n">
        <f aca="false">D1744/1.5</f>
        <v>46</v>
      </c>
      <c r="F1744" s="7"/>
    </row>
    <row r="1745" customFormat="false" ht="15" hidden="false" customHeight="true" outlineLevel="0" collapsed="false">
      <c r="A1745" s="7" t="n">
        <v>1743</v>
      </c>
      <c r="B1745" s="7" t="s">
        <v>3430</v>
      </c>
      <c r="C1745" s="4" t="s">
        <v>3431</v>
      </c>
      <c r="D1745" s="8" t="n">
        <v>68.5</v>
      </c>
      <c r="E1745" s="8" t="n">
        <f aca="false">D1745/1.5</f>
        <v>45.6666666666667</v>
      </c>
      <c r="F1745" s="7"/>
    </row>
    <row r="1746" customFormat="false" ht="15" hidden="false" customHeight="true" outlineLevel="0" collapsed="false">
      <c r="A1746" s="7" t="n">
        <v>1744</v>
      </c>
      <c r="B1746" s="7" t="s">
        <v>3432</v>
      </c>
      <c r="C1746" s="4" t="s">
        <v>3433</v>
      </c>
      <c r="D1746" s="8" t="n">
        <v>68</v>
      </c>
      <c r="E1746" s="8" t="n">
        <f aca="false">D1746/1.5</f>
        <v>45.3333333333333</v>
      </c>
      <c r="F1746" s="7"/>
    </row>
    <row r="1747" customFormat="false" ht="15" hidden="false" customHeight="true" outlineLevel="0" collapsed="false">
      <c r="A1747" s="7" t="n">
        <v>1745</v>
      </c>
      <c r="B1747" s="7" t="s">
        <v>3434</v>
      </c>
      <c r="C1747" s="4" t="s">
        <v>3435</v>
      </c>
      <c r="D1747" s="8" t="n">
        <v>79.5</v>
      </c>
      <c r="E1747" s="8" t="n">
        <f aca="false">D1747/1.5</f>
        <v>53</v>
      </c>
      <c r="F1747" s="7"/>
    </row>
    <row r="1748" customFormat="false" ht="15" hidden="false" customHeight="true" outlineLevel="0" collapsed="false">
      <c r="A1748" s="7" t="n">
        <v>1746</v>
      </c>
      <c r="B1748" s="7" t="s">
        <v>3436</v>
      </c>
      <c r="C1748" s="4" t="s">
        <v>3437</v>
      </c>
      <c r="D1748" s="8" t="n">
        <v>76</v>
      </c>
      <c r="E1748" s="8" t="n">
        <f aca="false">D1748/1.5</f>
        <v>50.6666666666667</v>
      </c>
      <c r="F1748" s="7"/>
    </row>
    <row r="1749" customFormat="false" ht="15" hidden="false" customHeight="true" outlineLevel="0" collapsed="false">
      <c r="A1749" s="7" t="n">
        <v>1747</v>
      </c>
      <c r="B1749" s="7" t="s">
        <v>3438</v>
      </c>
      <c r="C1749" s="4" t="s">
        <v>3439</v>
      </c>
      <c r="D1749" s="8" t="n">
        <v>53.5</v>
      </c>
      <c r="E1749" s="8" t="n">
        <f aca="false">D1749/1.5</f>
        <v>35.6666666666667</v>
      </c>
      <c r="F1749" s="7"/>
    </row>
    <row r="1750" customFormat="false" ht="15" hidden="false" customHeight="true" outlineLevel="0" collapsed="false">
      <c r="A1750" s="7" t="n">
        <v>1748</v>
      </c>
      <c r="B1750" s="7" t="s">
        <v>3440</v>
      </c>
      <c r="C1750" s="4" t="s">
        <v>3441</v>
      </c>
      <c r="D1750" s="8" t="n">
        <v>67</v>
      </c>
      <c r="E1750" s="8" t="n">
        <f aca="false">D1750/1.5</f>
        <v>44.6666666666667</v>
      </c>
      <c r="F1750" s="7"/>
    </row>
    <row r="1751" customFormat="false" ht="15" hidden="false" customHeight="true" outlineLevel="0" collapsed="false">
      <c r="A1751" s="7" t="n">
        <v>1749</v>
      </c>
      <c r="B1751" s="7" t="s">
        <v>3442</v>
      </c>
      <c r="C1751" s="4" t="s">
        <v>3443</v>
      </c>
      <c r="D1751" s="5" t="s">
        <v>23</v>
      </c>
      <c r="E1751" s="5" t="s">
        <v>23</v>
      </c>
      <c r="F1751" s="7"/>
    </row>
    <row r="1752" customFormat="false" ht="15" hidden="false" customHeight="true" outlineLevel="0" collapsed="false">
      <c r="A1752" s="7" t="n">
        <v>1750</v>
      </c>
      <c r="B1752" s="7" t="s">
        <v>3444</v>
      </c>
      <c r="C1752" s="4" t="s">
        <v>3445</v>
      </c>
      <c r="D1752" s="8" t="n">
        <v>79</v>
      </c>
      <c r="E1752" s="8" t="n">
        <f aca="false">D1752/1.5</f>
        <v>52.6666666666667</v>
      </c>
      <c r="F1752" s="7"/>
    </row>
    <row r="1753" customFormat="false" ht="15" hidden="false" customHeight="true" outlineLevel="0" collapsed="false">
      <c r="A1753" s="7" t="n">
        <v>1751</v>
      </c>
      <c r="B1753" s="7" t="s">
        <v>3446</v>
      </c>
      <c r="C1753" s="4" t="s">
        <v>3447</v>
      </c>
      <c r="D1753" s="8" t="n">
        <v>60</v>
      </c>
      <c r="E1753" s="8" t="n">
        <f aca="false">D1753/1.5</f>
        <v>40</v>
      </c>
      <c r="F1753" s="7"/>
    </row>
    <row r="1754" customFormat="false" ht="15" hidden="false" customHeight="true" outlineLevel="0" collapsed="false">
      <c r="A1754" s="7" t="n">
        <v>1752</v>
      </c>
      <c r="B1754" s="7" t="s">
        <v>3448</v>
      </c>
      <c r="C1754" s="4" t="s">
        <v>3449</v>
      </c>
      <c r="D1754" s="8" t="n">
        <v>87.5</v>
      </c>
      <c r="E1754" s="8" t="n">
        <f aca="false">D1754/1.5</f>
        <v>58.3333333333333</v>
      </c>
      <c r="F1754" s="7"/>
    </row>
    <row r="1755" customFormat="false" ht="15" hidden="false" customHeight="true" outlineLevel="0" collapsed="false">
      <c r="A1755" s="7" t="n">
        <v>1753</v>
      </c>
      <c r="B1755" s="7" t="s">
        <v>3450</v>
      </c>
      <c r="C1755" s="4" t="s">
        <v>2280</v>
      </c>
      <c r="D1755" s="8" t="n">
        <v>77</v>
      </c>
      <c r="E1755" s="8" t="n">
        <f aca="false">D1755/1.5</f>
        <v>51.3333333333333</v>
      </c>
      <c r="F1755" s="7"/>
    </row>
    <row r="1756" customFormat="false" ht="15" hidden="false" customHeight="true" outlineLevel="0" collapsed="false">
      <c r="A1756" s="7" t="n">
        <v>1754</v>
      </c>
      <c r="B1756" s="7" t="s">
        <v>3451</v>
      </c>
      <c r="C1756" s="4" t="s">
        <v>3452</v>
      </c>
      <c r="D1756" s="8" t="n">
        <v>78</v>
      </c>
      <c r="E1756" s="8" t="n">
        <f aca="false">D1756/1.5</f>
        <v>52</v>
      </c>
      <c r="F1756" s="7"/>
    </row>
    <row r="1757" customFormat="false" ht="15" hidden="false" customHeight="true" outlineLevel="0" collapsed="false">
      <c r="A1757" s="7" t="n">
        <v>1755</v>
      </c>
      <c r="B1757" s="7" t="s">
        <v>3453</v>
      </c>
      <c r="C1757" s="4" t="s">
        <v>3454</v>
      </c>
      <c r="D1757" s="8" t="n">
        <v>75.5</v>
      </c>
      <c r="E1757" s="8" t="n">
        <f aca="false">D1757/1.5</f>
        <v>50.3333333333333</v>
      </c>
      <c r="F1757" s="7"/>
    </row>
    <row r="1758" customFormat="false" ht="15" hidden="false" customHeight="true" outlineLevel="0" collapsed="false">
      <c r="A1758" s="7" t="n">
        <v>1756</v>
      </c>
      <c r="B1758" s="7" t="s">
        <v>3455</v>
      </c>
      <c r="C1758" s="4" t="s">
        <v>3456</v>
      </c>
      <c r="D1758" s="8" t="n">
        <v>66.5</v>
      </c>
      <c r="E1758" s="8" t="n">
        <f aca="false">D1758/1.5</f>
        <v>44.3333333333333</v>
      </c>
      <c r="F1758" s="7"/>
    </row>
    <row r="1759" customFormat="false" ht="15" hidden="false" customHeight="true" outlineLevel="0" collapsed="false">
      <c r="A1759" s="7" t="n">
        <v>1757</v>
      </c>
      <c r="B1759" s="7" t="s">
        <v>3457</v>
      </c>
      <c r="C1759" s="4" t="s">
        <v>3458</v>
      </c>
      <c r="D1759" s="8" t="n">
        <v>89</v>
      </c>
      <c r="E1759" s="8" t="n">
        <f aca="false">D1759/1.5</f>
        <v>59.3333333333333</v>
      </c>
      <c r="F1759" s="7"/>
    </row>
    <row r="1760" customFormat="false" ht="15" hidden="false" customHeight="true" outlineLevel="0" collapsed="false">
      <c r="A1760" s="7" t="n">
        <v>1758</v>
      </c>
      <c r="B1760" s="7" t="s">
        <v>3459</v>
      </c>
      <c r="C1760" s="4" t="s">
        <v>3460</v>
      </c>
      <c r="D1760" s="8" t="n">
        <v>60.5</v>
      </c>
      <c r="E1760" s="8" t="n">
        <f aca="false">D1760/1.5</f>
        <v>40.3333333333333</v>
      </c>
      <c r="F1760" s="7"/>
    </row>
    <row r="1761" customFormat="false" ht="15" hidden="false" customHeight="true" outlineLevel="0" collapsed="false">
      <c r="A1761" s="7" t="n">
        <v>1759</v>
      </c>
      <c r="B1761" s="7" t="s">
        <v>3461</v>
      </c>
      <c r="C1761" s="4" t="s">
        <v>3462</v>
      </c>
      <c r="D1761" s="8" t="n">
        <v>79.5</v>
      </c>
      <c r="E1761" s="8" t="n">
        <f aca="false">D1761/1.5</f>
        <v>53</v>
      </c>
      <c r="F1761" s="7"/>
    </row>
    <row r="1762" customFormat="false" ht="15" hidden="false" customHeight="true" outlineLevel="0" collapsed="false">
      <c r="A1762" s="7" t="n">
        <v>1760</v>
      </c>
      <c r="B1762" s="7" t="s">
        <v>3463</v>
      </c>
      <c r="C1762" s="4" t="s">
        <v>3464</v>
      </c>
      <c r="D1762" s="8" t="n">
        <v>54</v>
      </c>
      <c r="E1762" s="8" t="n">
        <f aca="false">D1762/1.5</f>
        <v>36</v>
      </c>
      <c r="F1762" s="7"/>
    </row>
    <row r="1763" customFormat="false" ht="15" hidden="false" customHeight="true" outlineLevel="0" collapsed="false">
      <c r="A1763" s="7" t="n">
        <v>1761</v>
      </c>
      <c r="B1763" s="7" t="s">
        <v>3465</v>
      </c>
      <c r="C1763" s="4" t="s">
        <v>3466</v>
      </c>
      <c r="D1763" s="8" t="n">
        <v>63.5</v>
      </c>
      <c r="E1763" s="8" t="n">
        <f aca="false">D1763/1.5</f>
        <v>42.3333333333333</v>
      </c>
      <c r="F1763" s="7"/>
    </row>
    <row r="1764" customFormat="false" ht="15" hidden="false" customHeight="true" outlineLevel="0" collapsed="false">
      <c r="A1764" s="7" t="n">
        <v>1762</v>
      </c>
      <c r="B1764" s="7" t="s">
        <v>3467</v>
      </c>
      <c r="C1764" s="4" t="s">
        <v>3468</v>
      </c>
      <c r="D1764" s="8" t="n">
        <v>82.5</v>
      </c>
      <c r="E1764" s="8" t="n">
        <f aca="false">D1764/1.5</f>
        <v>55</v>
      </c>
      <c r="F1764" s="7"/>
    </row>
    <row r="1765" customFormat="false" ht="15" hidden="false" customHeight="true" outlineLevel="0" collapsed="false">
      <c r="A1765" s="7" t="n">
        <v>1763</v>
      </c>
      <c r="B1765" s="7" t="s">
        <v>3469</v>
      </c>
      <c r="C1765" s="4" t="s">
        <v>3470</v>
      </c>
      <c r="D1765" s="8" t="n">
        <v>55</v>
      </c>
      <c r="E1765" s="8" t="n">
        <f aca="false">D1765/1.5</f>
        <v>36.6666666666667</v>
      </c>
      <c r="F1765" s="7"/>
    </row>
    <row r="1766" customFormat="false" ht="15" hidden="false" customHeight="true" outlineLevel="0" collapsed="false">
      <c r="A1766" s="7" t="n">
        <v>1764</v>
      </c>
      <c r="B1766" s="7" t="s">
        <v>3471</v>
      </c>
      <c r="C1766" s="4" t="s">
        <v>3472</v>
      </c>
      <c r="D1766" s="8" t="n">
        <v>69</v>
      </c>
      <c r="E1766" s="8" t="n">
        <f aca="false">D1766/1.5</f>
        <v>46</v>
      </c>
      <c r="F1766" s="7"/>
    </row>
    <row r="1767" customFormat="false" ht="15" hidden="false" customHeight="true" outlineLevel="0" collapsed="false">
      <c r="A1767" s="7" t="n">
        <v>1765</v>
      </c>
      <c r="B1767" s="7" t="s">
        <v>3473</v>
      </c>
      <c r="C1767" s="4" t="s">
        <v>3474</v>
      </c>
      <c r="D1767" s="8" t="n">
        <v>84</v>
      </c>
      <c r="E1767" s="8" t="n">
        <f aca="false">D1767/1.5</f>
        <v>56</v>
      </c>
      <c r="F1767" s="7"/>
    </row>
    <row r="1768" customFormat="false" ht="15" hidden="false" customHeight="true" outlineLevel="0" collapsed="false">
      <c r="A1768" s="7" t="n">
        <v>1766</v>
      </c>
      <c r="B1768" s="7" t="s">
        <v>3475</v>
      </c>
      <c r="C1768" s="4" t="s">
        <v>3476</v>
      </c>
      <c r="D1768" s="8" t="n">
        <v>77.5</v>
      </c>
      <c r="E1768" s="8" t="n">
        <f aca="false">D1768/1.5</f>
        <v>51.6666666666667</v>
      </c>
      <c r="F1768" s="7"/>
    </row>
    <row r="1769" customFormat="false" ht="15" hidden="false" customHeight="true" outlineLevel="0" collapsed="false">
      <c r="A1769" s="7" t="n">
        <v>1767</v>
      </c>
      <c r="B1769" s="7" t="s">
        <v>3477</v>
      </c>
      <c r="C1769" s="4" t="s">
        <v>3478</v>
      </c>
      <c r="D1769" s="8" t="n">
        <v>54</v>
      </c>
      <c r="E1769" s="8" t="n">
        <f aca="false">D1769/1.5</f>
        <v>36</v>
      </c>
      <c r="F1769" s="7"/>
    </row>
    <row r="1770" customFormat="false" ht="15" hidden="false" customHeight="true" outlineLevel="0" collapsed="false">
      <c r="A1770" s="7" t="n">
        <v>1768</v>
      </c>
      <c r="B1770" s="7" t="s">
        <v>3479</v>
      </c>
      <c r="C1770" s="4" t="s">
        <v>3480</v>
      </c>
      <c r="D1770" s="8" t="n">
        <v>60</v>
      </c>
      <c r="E1770" s="8" t="n">
        <f aca="false">D1770/1.5</f>
        <v>40</v>
      </c>
      <c r="F1770" s="7"/>
    </row>
    <row r="1771" customFormat="false" ht="15" hidden="false" customHeight="true" outlineLevel="0" collapsed="false">
      <c r="A1771" s="7" t="n">
        <v>1769</v>
      </c>
      <c r="B1771" s="7" t="s">
        <v>3481</v>
      </c>
      <c r="C1771" s="4" t="s">
        <v>3482</v>
      </c>
      <c r="D1771" s="8" t="n">
        <v>36.5</v>
      </c>
      <c r="E1771" s="8" t="n">
        <f aca="false">D1771/1.5</f>
        <v>24.3333333333333</v>
      </c>
      <c r="F1771" s="7"/>
    </row>
    <row r="1772" customFormat="false" ht="15" hidden="false" customHeight="true" outlineLevel="0" collapsed="false">
      <c r="A1772" s="7" t="n">
        <v>1770</v>
      </c>
      <c r="B1772" s="7" t="s">
        <v>3483</v>
      </c>
      <c r="C1772" s="4" t="s">
        <v>3484</v>
      </c>
      <c r="D1772" s="8" t="n">
        <v>55</v>
      </c>
      <c r="E1772" s="8" t="n">
        <f aca="false">D1772/1.5</f>
        <v>36.6666666666667</v>
      </c>
      <c r="F1772" s="7"/>
    </row>
    <row r="1773" customFormat="false" ht="15" hidden="false" customHeight="true" outlineLevel="0" collapsed="false">
      <c r="A1773" s="7" t="n">
        <v>1771</v>
      </c>
      <c r="B1773" s="7" t="s">
        <v>3485</v>
      </c>
      <c r="C1773" s="4" t="s">
        <v>3486</v>
      </c>
      <c r="D1773" s="8" t="n">
        <v>50.5</v>
      </c>
      <c r="E1773" s="8" t="n">
        <f aca="false">D1773/1.5</f>
        <v>33.6666666666667</v>
      </c>
      <c r="F1773" s="7"/>
    </row>
    <row r="1774" customFormat="false" ht="15" hidden="false" customHeight="true" outlineLevel="0" collapsed="false">
      <c r="A1774" s="7" t="n">
        <v>1772</v>
      </c>
      <c r="B1774" s="7" t="s">
        <v>3487</v>
      </c>
      <c r="C1774" s="4" t="s">
        <v>3488</v>
      </c>
      <c r="D1774" s="8" t="n">
        <v>62</v>
      </c>
      <c r="E1774" s="8" t="n">
        <f aca="false">D1774/1.5</f>
        <v>41.3333333333333</v>
      </c>
      <c r="F1774" s="7"/>
    </row>
    <row r="1775" customFormat="false" ht="15" hidden="false" customHeight="true" outlineLevel="0" collapsed="false">
      <c r="A1775" s="7" t="n">
        <v>1773</v>
      </c>
      <c r="B1775" s="7" t="s">
        <v>3489</v>
      </c>
      <c r="C1775" s="4" t="s">
        <v>3490</v>
      </c>
      <c r="D1775" s="8" t="n">
        <v>50</v>
      </c>
      <c r="E1775" s="8" t="n">
        <f aca="false">D1775/1.5</f>
        <v>33.3333333333333</v>
      </c>
      <c r="F1775" s="7"/>
    </row>
    <row r="1776" customFormat="false" ht="15" hidden="false" customHeight="true" outlineLevel="0" collapsed="false">
      <c r="A1776" s="7" t="n">
        <v>1774</v>
      </c>
      <c r="B1776" s="7" t="s">
        <v>3491</v>
      </c>
      <c r="C1776" s="4" t="s">
        <v>3492</v>
      </c>
      <c r="D1776" s="8" t="n">
        <v>65.5</v>
      </c>
      <c r="E1776" s="8" t="n">
        <f aca="false">D1776/1.5</f>
        <v>43.6666666666667</v>
      </c>
      <c r="F1776" s="7"/>
    </row>
    <row r="1777" customFormat="false" ht="15" hidden="false" customHeight="true" outlineLevel="0" collapsed="false">
      <c r="A1777" s="7" t="n">
        <v>1775</v>
      </c>
      <c r="B1777" s="7" t="s">
        <v>3493</v>
      </c>
      <c r="C1777" s="4" t="s">
        <v>3494</v>
      </c>
      <c r="D1777" s="8" t="n">
        <v>71</v>
      </c>
      <c r="E1777" s="8" t="n">
        <f aca="false">D1777/1.5</f>
        <v>47.3333333333333</v>
      </c>
      <c r="F1777" s="7"/>
    </row>
    <row r="1778" customFormat="false" ht="15" hidden="false" customHeight="true" outlineLevel="0" collapsed="false">
      <c r="A1778" s="7" t="n">
        <v>1776</v>
      </c>
      <c r="B1778" s="7" t="s">
        <v>3495</v>
      </c>
      <c r="C1778" s="4" t="s">
        <v>3496</v>
      </c>
      <c r="D1778" s="8" t="n">
        <v>68</v>
      </c>
      <c r="E1778" s="8" t="n">
        <f aca="false">D1778/1.5</f>
        <v>45.3333333333333</v>
      </c>
      <c r="F1778" s="7"/>
    </row>
    <row r="1779" customFormat="false" ht="15" hidden="false" customHeight="true" outlineLevel="0" collapsed="false">
      <c r="A1779" s="7" t="n">
        <v>1777</v>
      </c>
      <c r="B1779" s="7" t="s">
        <v>3497</v>
      </c>
      <c r="C1779" s="4" t="s">
        <v>3498</v>
      </c>
      <c r="D1779" s="8" t="n">
        <v>70</v>
      </c>
      <c r="E1779" s="8" t="n">
        <f aca="false">D1779/1.5</f>
        <v>46.6666666666667</v>
      </c>
      <c r="F1779" s="7"/>
    </row>
    <row r="1780" customFormat="false" ht="15" hidden="false" customHeight="true" outlineLevel="0" collapsed="false">
      <c r="A1780" s="7" t="n">
        <v>1778</v>
      </c>
      <c r="B1780" s="7" t="s">
        <v>3499</v>
      </c>
      <c r="C1780" s="4" t="s">
        <v>3500</v>
      </c>
      <c r="D1780" s="8" t="n">
        <v>72.5</v>
      </c>
      <c r="E1780" s="8" t="n">
        <f aca="false">D1780/1.5</f>
        <v>48.3333333333333</v>
      </c>
      <c r="F1780" s="7"/>
    </row>
    <row r="1781" customFormat="false" ht="15" hidden="false" customHeight="true" outlineLevel="0" collapsed="false">
      <c r="A1781" s="7" t="n">
        <v>1779</v>
      </c>
      <c r="B1781" s="7" t="s">
        <v>3501</v>
      </c>
      <c r="C1781" s="4" t="s">
        <v>3502</v>
      </c>
      <c r="D1781" s="8" t="n">
        <v>81</v>
      </c>
      <c r="E1781" s="8" t="n">
        <f aca="false">D1781/1.5</f>
        <v>54</v>
      </c>
      <c r="F1781" s="7"/>
    </row>
    <row r="1782" customFormat="false" ht="15" hidden="false" customHeight="true" outlineLevel="0" collapsed="false">
      <c r="A1782" s="7" t="n">
        <v>1780</v>
      </c>
      <c r="B1782" s="7" t="s">
        <v>3503</v>
      </c>
      <c r="C1782" s="4" t="s">
        <v>3504</v>
      </c>
      <c r="D1782" s="8" t="n">
        <v>92</v>
      </c>
      <c r="E1782" s="8" t="n">
        <f aca="false">D1782/1.5</f>
        <v>61.3333333333333</v>
      </c>
      <c r="F1782" s="7"/>
    </row>
    <row r="1783" customFormat="false" ht="15" hidden="false" customHeight="true" outlineLevel="0" collapsed="false">
      <c r="A1783" s="7" t="n">
        <v>1781</v>
      </c>
      <c r="B1783" s="7" t="s">
        <v>3505</v>
      </c>
      <c r="C1783" s="4" t="s">
        <v>3506</v>
      </c>
      <c r="D1783" s="8" t="n">
        <v>59</v>
      </c>
      <c r="E1783" s="8" t="n">
        <f aca="false">D1783/1.5</f>
        <v>39.3333333333333</v>
      </c>
      <c r="F1783" s="7"/>
    </row>
    <row r="1784" customFormat="false" ht="15" hidden="false" customHeight="true" outlineLevel="0" collapsed="false">
      <c r="A1784" s="7" t="n">
        <v>1782</v>
      </c>
      <c r="B1784" s="7" t="s">
        <v>3507</v>
      </c>
      <c r="C1784" s="4" t="s">
        <v>3508</v>
      </c>
      <c r="D1784" s="8" t="n">
        <v>59</v>
      </c>
      <c r="E1784" s="8" t="n">
        <f aca="false">D1784/1.5</f>
        <v>39.3333333333333</v>
      </c>
      <c r="F1784" s="7"/>
    </row>
    <row r="1785" customFormat="false" ht="15" hidden="false" customHeight="true" outlineLevel="0" collapsed="false">
      <c r="A1785" s="7" t="n">
        <v>1783</v>
      </c>
      <c r="B1785" s="7" t="s">
        <v>3509</v>
      </c>
      <c r="C1785" s="4" t="s">
        <v>3510</v>
      </c>
      <c r="D1785" s="8" t="n">
        <v>33</v>
      </c>
      <c r="E1785" s="8" t="n">
        <f aca="false">D1785/1.5</f>
        <v>22</v>
      </c>
      <c r="F1785" s="7"/>
    </row>
    <row r="1786" customFormat="false" ht="15" hidden="false" customHeight="true" outlineLevel="0" collapsed="false">
      <c r="A1786" s="7" t="n">
        <v>1784</v>
      </c>
      <c r="B1786" s="7" t="s">
        <v>3511</v>
      </c>
      <c r="C1786" s="4" t="s">
        <v>3512</v>
      </c>
      <c r="D1786" s="5" t="s">
        <v>23</v>
      </c>
      <c r="E1786" s="5" t="s">
        <v>23</v>
      </c>
      <c r="F1786" s="7"/>
    </row>
    <row r="1787" customFormat="false" ht="15" hidden="false" customHeight="true" outlineLevel="0" collapsed="false">
      <c r="A1787" s="7" t="n">
        <v>1785</v>
      </c>
      <c r="B1787" s="7" t="s">
        <v>3513</v>
      </c>
      <c r="C1787" s="4" t="s">
        <v>3514</v>
      </c>
      <c r="D1787" s="8" t="n">
        <v>69</v>
      </c>
      <c r="E1787" s="8" t="n">
        <f aca="false">D1787/1.5</f>
        <v>46</v>
      </c>
      <c r="F1787" s="7"/>
    </row>
    <row r="1788" customFormat="false" ht="15" hidden="false" customHeight="true" outlineLevel="0" collapsed="false">
      <c r="A1788" s="7" t="n">
        <v>1786</v>
      </c>
      <c r="B1788" s="7" t="s">
        <v>3515</v>
      </c>
      <c r="C1788" s="4" t="s">
        <v>3516</v>
      </c>
      <c r="D1788" s="8" t="n">
        <v>50</v>
      </c>
      <c r="E1788" s="8" t="n">
        <f aca="false">D1788/1.5</f>
        <v>33.3333333333333</v>
      </c>
      <c r="F1788" s="7"/>
    </row>
    <row r="1789" customFormat="false" ht="15" hidden="false" customHeight="true" outlineLevel="0" collapsed="false">
      <c r="A1789" s="7" t="n">
        <v>1787</v>
      </c>
      <c r="B1789" s="7" t="s">
        <v>3517</v>
      </c>
      <c r="C1789" s="4" t="s">
        <v>3518</v>
      </c>
      <c r="D1789" s="8" t="n">
        <v>76.5</v>
      </c>
      <c r="E1789" s="8" t="n">
        <f aca="false">D1789/1.5</f>
        <v>51</v>
      </c>
      <c r="F1789" s="7"/>
    </row>
    <row r="1790" customFormat="false" ht="15" hidden="false" customHeight="true" outlineLevel="0" collapsed="false">
      <c r="A1790" s="7" t="n">
        <v>1788</v>
      </c>
      <c r="B1790" s="7" t="s">
        <v>3519</v>
      </c>
      <c r="C1790" s="4" t="s">
        <v>3520</v>
      </c>
      <c r="D1790" s="8" t="n">
        <v>61.5</v>
      </c>
      <c r="E1790" s="8" t="n">
        <f aca="false">D1790/1.5</f>
        <v>41</v>
      </c>
      <c r="F1790" s="7"/>
    </row>
    <row r="1791" customFormat="false" ht="15" hidden="false" customHeight="true" outlineLevel="0" collapsed="false">
      <c r="A1791" s="7" t="n">
        <v>1789</v>
      </c>
      <c r="B1791" s="7" t="s">
        <v>3521</v>
      </c>
      <c r="C1791" s="4" t="s">
        <v>3522</v>
      </c>
      <c r="D1791" s="8" t="n">
        <v>76</v>
      </c>
      <c r="E1791" s="8" t="n">
        <f aca="false">D1791/1.5</f>
        <v>50.6666666666667</v>
      </c>
      <c r="F1791" s="7"/>
    </row>
    <row r="1792" customFormat="false" ht="15" hidden="false" customHeight="true" outlineLevel="0" collapsed="false">
      <c r="A1792" s="7" t="n">
        <v>1790</v>
      </c>
      <c r="B1792" s="7" t="s">
        <v>3523</v>
      </c>
      <c r="C1792" s="4" t="s">
        <v>3524</v>
      </c>
      <c r="D1792" s="8" t="n">
        <v>66</v>
      </c>
      <c r="E1792" s="8" t="n">
        <f aca="false">D1792/1.5</f>
        <v>44</v>
      </c>
      <c r="F1792" s="7"/>
    </row>
    <row r="1793" customFormat="false" ht="15" hidden="false" customHeight="true" outlineLevel="0" collapsed="false">
      <c r="A1793" s="7" t="n">
        <v>1791</v>
      </c>
      <c r="B1793" s="7" t="s">
        <v>3525</v>
      </c>
      <c r="C1793" s="4" t="s">
        <v>3526</v>
      </c>
      <c r="D1793" s="8" t="n">
        <v>82</v>
      </c>
      <c r="E1793" s="8" t="n">
        <f aca="false">D1793/1.5</f>
        <v>54.6666666666667</v>
      </c>
      <c r="F1793" s="7"/>
    </row>
    <row r="1794" customFormat="false" ht="15" hidden="false" customHeight="true" outlineLevel="0" collapsed="false">
      <c r="A1794" s="7" t="n">
        <v>1792</v>
      </c>
      <c r="B1794" s="7" t="s">
        <v>3527</v>
      </c>
      <c r="C1794" s="4" t="s">
        <v>3528</v>
      </c>
      <c r="D1794" s="5" t="s">
        <v>23</v>
      </c>
      <c r="E1794" s="5" t="s">
        <v>23</v>
      </c>
      <c r="F1794" s="7"/>
    </row>
    <row r="1795" customFormat="false" ht="15" hidden="false" customHeight="true" outlineLevel="0" collapsed="false">
      <c r="A1795" s="7" t="n">
        <v>1793</v>
      </c>
      <c r="B1795" s="7" t="s">
        <v>3529</v>
      </c>
      <c r="C1795" s="4" t="s">
        <v>3530</v>
      </c>
      <c r="D1795" s="8" t="n">
        <v>92</v>
      </c>
      <c r="E1795" s="8" t="n">
        <f aca="false">D1795/1.5</f>
        <v>61.3333333333333</v>
      </c>
      <c r="F1795" s="7"/>
    </row>
    <row r="1796" customFormat="false" ht="15" hidden="false" customHeight="true" outlineLevel="0" collapsed="false">
      <c r="A1796" s="7" t="n">
        <v>1794</v>
      </c>
      <c r="B1796" s="7" t="s">
        <v>3531</v>
      </c>
      <c r="C1796" s="4" t="s">
        <v>3532</v>
      </c>
      <c r="D1796" s="8" t="n">
        <v>70.5</v>
      </c>
      <c r="E1796" s="8" t="n">
        <f aca="false">D1796/1.5</f>
        <v>47</v>
      </c>
      <c r="F1796" s="7"/>
    </row>
    <row r="1797" customFormat="false" ht="15" hidden="false" customHeight="true" outlineLevel="0" collapsed="false">
      <c r="A1797" s="7" t="n">
        <v>1795</v>
      </c>
      <c r="B1797" s="7" t="s">
        <v>3533</v>
      </c>
      <c r="C1797" s="4" t="s">
        <v>3534</v>
      </c>
      <c r="D1797" s="5" t="s">
        <v>23</v>
      </c>
      <c r="E1797" s="5" t="s">
        <v>23</v>
      </c>
      <c r="F1797" s="7"/>
    </row>
    <row r="1798" customFormat="false" ht="15" hidden="false" customHeight="true" outlineLevel="0" collapsed="false">
      <c r="A1798" s="7" t="n">
        <v>1796</v>
      </c>
      <c r="B1798" s="7" t="s">
        <v>3535</v>
      </c>
      <c r="C1798" s="4" t="s">
        <v>3536</v>
      </c>
      <c r="D1798" s="8" t="n">
        <v>71.5</v>
      </c>
      <c r="E1798" s="8" t="n">
        <f aca="false">D1798/1.5</f>
        <v>47.6666666666667</v>
      </c>
      <c r="F1798" s="7"/>
    </row>
    <row r="1799" customFormat="false" ht="15" hidden="false" customHeight="true" outlineLevel="0" collapsed="false">
      <c r="A1799" s="7" t="n">
        <v>1797</v>
      </c>
      <c r="B1799" s="7" t="s">
        <v>3537</v>
      </c>
      <c r="C1799" s="4" t="s">
        <v>3538</v>
      </c>
      <c r="D1799" s="8" t="n">
        <v>73.5</v>
      </c>
      <c r="E1799" s="8" t="n">
        <f aca="false">D1799/1.5</f>
        <v>49</v>
      </c>
      <c r="F1799" s="7"/>
    </row>
    <row r="1800" customFormat="false" ht="15" hidden="false" customHeight="true" outlineLevel="0" collapsed="false">
      <c r="A1800" s="7" t="n">
        <v>1798</v>
      </c>
      <c r="B1800" s="7" t="s">
        <v>3539</v>
      </c>
      <c r="C1800" s="4" t="s">
        <v>3540</v>
      </c>
      <c r="D1800" s="8" t="n">
        <v>77.5</v>
      </c>
      <c r="E1800" s="8" t="n">
        <f aca="false">D1800/1.5</f>
        <v>51.6666666666667</v>
      </c>
      <c r="F1800" s="7"/>
    </row>
    <row r="1801" customFormat="false" ht="15" hidden="false" customHeight="true" outlineLevel="0" collapsed="false">
      <c r="A1801" s="7" t="n">
        <v>1799</v>
      </c>
      <c r="B1801" s="7" t="s">
        <v>3541</v>
      </c>
      <c r="C1801" s="4" t="s">
        <v>3542</v>
      </c>
      <c r="D1801" s="8" t="n">
        <v>62.5</v>
      </c>
      <c r="E1801" s="8" t="n">
        <f aca="false">D1801/1.5</f>
        <v>41.6666666666667</v>
      </c>
      <c r="F1801" s="7"/>
    </row>
    <row r="1802" customFormat="false" ht="15" hidden="false" customHeight="true" outlineLevel="0" collapsed="false">
      <c r="A1802" s="7" t="n">
        <v>1800</v>
      </c>
      <c r="B1802" s="7" t="s">
        <v>3543</v>
      </c>
      <c r="C1802" s="4" t="s">
        <v>3544</v>
      </c>
      <c r="D1802" s="8" t="n">
        <v>74.5</v>
      </c>
      <c r="E1802" s="8" t="n">
        <f aca="false">D1802/1.5</f>
        <v>49.6666666666667</v>
      </c>
      <c r="F1802" s="7"/>
    </row>
    <row r="1803" customFormat="false" ht="15" hidden="false" customHeight="true" outlineLevel="0" collapsed="false">
      <c r="A1803" s="7" t="n">
        <v>1801</v>
      </c>
      <c r="B1803" s="7" t="s">
        <v>3545</v>
      </c>
      <c r="C1803" s="4" t="s">
        <v>3546</v>
      </c>
      <c r="D1803" s="8" t="n">
        <v>65.5</v>
      </c>
      <c r="E1803" s="8" t="n">
        <f aca="false">D1803/1.5</f>
        <v>43.6666666666667</v>
      </c>
      <c r="F1803" s="7"/>
    </row>
    <row r="1804" customFormat="false" ht="15" hidden="false" customHeight="true" outlineLevel="0" collapsed="false">
      <c r="A1804" s="7" t="n">
        <v>1802</v>
      </c>
      <c r="B1804" s="7" t="s">
        <v>3547</v>
      </c>
      <c r="C1804" s="4" t="s">
        <v>3548</v>
      </c>
      <c r="D1804" s="5" t="s">
        <v>23</v>
      </c>
      <c r="E1804" s="5" t="s">
        <v>23</v>
      </c>
      <c r="F1804" s="7"/>
    </row>
    <row r="1805" customFormat="false" ht="15" hidden="false" customHeight="true" outlineLevel="0" collapsed="false">
      <c r="A1805" s="7" t="n">
        <v>1803</v>
      </c>
      <c r="B1805" s="7" t="s">
        <v>3549</v>
      </c>
      <c r="C1805" s="4" t="s">
        <v>3550</v>
      </c>
      <c r="D1805" s="8" t="n">
        <v>76.5</v>
      </c>
      <c r="E1805" s="8" t="n">
        <f aca="false">D1805/1.5</f>
        <v>51</v>
      </c>
      <c r="F1805" s="7"/>
    </row>
    <row r="1806" customFormat="false" ht="15" hidden="false" customHeight="true" outlineLevel="0" collapsed="false">
      <c r="A1806" s="7" t="n">
        <v>1804</v>
      </c>
      <c r="B1806" s="7" t="s">
        <v>3551</v>
      </c>
      <c r="C1806" s="4" t="s">
        <v>3552</v>
      </c>
      <c r="D1806" s="8" t="n">
        <v>47</v>
      </c>
      <c r="E1806" s="8" t="n">
        <f aca="false">D1806/1.5</f>
        <v>31.3333333333333</v>
      </c>
      <c r="F1806" s="7"/>
    </row>
    <row r="1807" customFormat="false" ht="15" hidden="false" customHeight="true" outlineLevel="0" collapsed="false">
      <c r="A1807" s="7" t="n">
        <v>1805</v>
      </c>
      <c r="B1807" s="7" t="s">
        <v>3553</v>
      </c>
      <c r="C1807" s="4" t="s">
        <v>3554</v>
      </c>
      <c r="D1807" s="8" t="n">
        <v>70.5</v>
      </c>
      <c r="E1807" s="8" t="n">
        <f aca="false">D1807/1.5</f>
        <v>47</v>
      </c>
      <c r="F1807" s="7"/>
    </row>
    <row r="1808" customFormat="false" ht="15" hidden="false" customHeight="true" outlineLevel="0" collapsed="false">
      <c r="A1808" s="7" t="n">
        <v>1806</v>
      </c>
      <c r="B1808" s="7" t="s">
        <v>3555</v>
      </c>
      <c r="C1808" s="4" t="s">
        <v>3556</v>
      </c>
      <c r="D1808" s="8" t="n">
        <v>80.5</v>
      </c>
      <c r="E1808" s="8" t="n">
        <f aca="false">D1808/1.5</f>
        <v>53.6666666666667</v>
      </c>
      <c r="F1808" s="7"/>
    </row>
    <row r="1809" customFormat="false" ht="15" hidden="false" customHeight="true" outlineLevel="0" collapsed="false">
      <c r="A1809" s="7" t="n">
        <v>1807</v>
      </c>
      <c r="B1809" s="7" t="s">
        <v>3557</v>
      </c>
      <c r="C1809" s="4" t="s">
        <v>3558</v>
      </c>
      <c r="D1809" s="8" t="n">
        <v>80</v>
      </c>
      <c r="E1809" s="8" t="n">
        <f aca="false">D1809/1.5</f>
        <v>53.3333333333333</v>
      </c>
      <c r="F1809" s="7"/>
    </row>
    <row r="1810" customFormat="false" ht="15" hidden="false" customHeight="true" outlineLevel="0" collapsed="false">
      <c r="A1810" s="7" t="n">
        <v>1808</v>
      </c>
      <c r="B1810" s="7" t="s">
        <v>3559</v>
      </c>
      <c r="C1810" s="4" t="s">
        <v>3560</v>
      </c>
      <c r="D1810" s="5" t="s">
        <v>23</v>
      </c>
      <c r="E1810" s="5" t="s">
        <v>23</v>
      </c>
      <c r="F1810" s="7"/>
    </row>
    <row r="1811" customFormat="false" ht="15" hidden="false" customHeight="true" outlineLevel="0" collapsed="false">
      <c r="A1811" s="7" t="n">
        <v>1809</v>
      </c>
      <c r="B1811" s="7" t="s">
        <v>3561</v>
      </c>
      <c r="C1811" s="4" t="s">
        <v>3562</v>
      </c>
      <c r="D1811" s="8" t="n">
        <v>88</v>
      </c>
      <c r="E1811" s="8" t="n">
        <f aca="false">D1811/1.5</f>
        <v>58.6666666666667</v>
      </c>
      <c r="F1811" s="7"/>
    </row>
    <row r="1812" customFormat="false" ht="15" hidden="false" customHeight="true" outlineLevel="0" collapsed="false">
      <c r="A1812" s="7" t="n">
        <v>1810</v>
      </c>
      <c r="B1812" s="7" t="s">
        <v>3563</v>
      </c>
      <c r="C1812" s="4" t="s">
        <v>3564</v>
      </c>
      <c r="D1812" s="8" t="n">
        <v>89</v>
      </c>
      <c r="E1812" s="8" t="n">
        <f aca="false">D1812/1.5</f>
        <v>59.3333333333333</v>
      </c>
      <c r="F1812" s="7"/>
    </row>
    <row r="1813" customFormat="false" ht="15" hidden="false" customHeight="true" outlineLevel="0" collapsed="false">
      <c r="A1813" s="7" t="n">
        <v>1811</v>
      </c>
      <c r="B1813" s="7" t="s">
        <v>3565</v>
      </c>
      <c r="C1813" s="4" t="s">
        <v>3566</v>
      </c>
      <c r="D1813" s="8" t="n">
        <v>69.5</v>
      </c>
      <c r="E1813" s="8" t="n">
        <f aca="false">D1813/1.5</f>
        <v>46.3333333333333</v>
      </c>
      <c r="F1813" s="7"/>
    </row>
    <row r="1814" customFormat="false" ht="15" hidden="false" customHeight="true" outlineLevel="0" collapsed="false">
      <c r="A1814" s="7" t="n">
        <v>1812</v>
      </c>
      <c r="B1814" s="7" t="s">
        <v>3567</v>
      </c>
      <c r="C1814" s="4" t="s">
        <v>3568</v>
      </c>
      <c r="D1814" s="8" t="n">
        <v>77.5</v>
      </c>
      <c r="E1814" s="8" t="n">
        <f aca="false">D1814/1.5</f>
        <v>51.6666666666667</v>
      </c>
      <c r="F1814" s="7"/>
    </row>
    <row r="1815" customFormat="false" ht="15" hidden="false" customHeight="true" outlineLevel="0" collapsed="false">
      <c r="A1815" s="7" t="n">
        <v>1813</v>
      </c>
      <c r="B1815" s="7" t="s">
        <v>3569</v>
      </c>
      <c r="C1815" s="4" t="s">
        <v>2630</v>
      </c>
      <c r="D1815" s="8" t="n">
        <v>65.5</v>
      </c>
      <c r="E1815" s="8" t="n">
        <f aca="false">D1815/1.5</f>
        <v>43.6666666666667</v>
      </c>
      <c r="F1815" s="7"/>
    </row>
    <row r="1816" customFormat="false" ht="15" hidden="false" customHeight="true" outlineLevel="0" collapsed="false">
      <c r="A1816" s="7" t="n">
        <v>1814</v>
      </c>
      <c r="B1816" s="7" t="s">
        <v>3570</v>
      </c>
      <c r="C1816" s="4" t="s">
        <v>3571</v>
      </c>
      <c r="D1816" s="8" t="n">
        <v>80</v>
      </c>
      <c r="E1816" s="8" t="n">
        <f aca="false">D1816/1.5</f>
        <v>53.3333333333333</v>
      </c>
      <c r="F1816" s="7"/>
    </row>
    <row r="1817" customFormat="false" ht="15" hidden="false" customHeight="true" outlineLevel="0" collapsed="false">
      <c r="A1817" s="7" t="n">
        <v>1815</v>
      </c>
      <c r="B1817" s="7" t="s">
        <v>3572</v>
      </c>
      <c r="C1817" s="4" t="s">
        <v>3573</v>
      </c>
      <c r="D1817" s="8" t="n">
        <v>48</v>
      </c>
      <c r="E1817" s="8" t="n">
        <f aca="false">D1817/1.5</f>
        <v>32</v>
      </c>
      <c r="F1817" s="7"/>
    </row>
    <row r="1818" customFormat="false" ht="15" hidden="false" customHeight="true" outlineLevel="0" collapsed="false">
      <c r="A1818" s="7" t="n">
        <v>1816</v>
      </c>
      <c r="B1818" s="7" t="s">
        <v>3574</v>
      </c>
      <c r="C1818" s="4" t="s">
        <v>3575</v>
      </c>
      <c r="D1818" s="8" t="n">
        <v>70.5</v>
      </c>
      <c r="E1818" s="8" t="n">
        <f aca="false">D1818/1.5</f>
        <v>47</v>
      </c>
      <c r="F1818" s="7"/>
    </row>
    <row r="1819" customFormat="false" ht="15" hidden="false" customHeight="true" outlineLevel="0" collapsed="false">
      <c r="A1819" s="7" t="n">
        <v>1817</v>
      </c>
      <c r="B1819" s="7" t="s">
        <v>3576</v>
      </c>
      <c r="C1819" s="4" t="s">
        <v>3577</v>
      </c>
      <c r="D1819" s="8" t="n">
        <v>58.5</v>
      </c>
      <c r="E1819" s="8" t="n">
        <f aca="false">D1819/1.5</f>
        <v>39</v>
      </c>
      <c r="F1819" s="7"/>
    </row>
    <row r="1820" customFormat="false" ht="15" hidden="false" customHeight="true" outlineLevel="0" collapsed="false">
      <c r="A1820" s="7" t="n">
        <v>1818</v>
      </c>
      <c r="B1820" s="7" t="s">
        <v>3578</v>
      </c>
      <c r="C1820" s="4" t="s">
        <v>3579</v>
      </c>
      <c r="D1820" s="8" t="n">
        <v>70.5</v>
      </c>
      <c r="E1820" s="8" t="n">
        <f aca="false">D1820/1.5</f>
        <v>47</v>
      </c>
      <c r="F1820" s="7"/>
    </row>
    <row r="1821" customFormat="false" ht="15" hidden="false" customHeight="true" outlineLevel="0" collapsed="false">
      <c r="A1821" s="7" t="n">
        <v>1819</v>
      </c>
      <c r="B1821" s="7" t="s">
        <v>3580</v>
      </c>
      <c r="C1821" s="4" t="s">
        <v>3581</v>
      </c>
      <c r="D1821" s="8" t="n">
        <v>62.5</v>
      </c>
      <c r="E1821" s="8" t="n">
        <f aca="false">D1821/1.5</f>
        <v>41.6666666666667</v>
      </c>
      <c r="F1821" s="7"/>
    </row>
    <row r="1822" customFormat="false" ht="15" hidden="false" customHeight="true" outlineLevel="0" collapsed="false">
      <c r="A1822" s="7" t="n">
        <v>1820</v>
      </c>
      <c r="B1822" s="7" t="s">
        <v>3582</v>
      </c>
      <c r="C1822" s="4" t="s">
        <v>3583</v>
      </c>
      <c r="D1822" s="8" t="n">
        <v>68.5</v>
      </c>
      <c r="E1822" s="8" t="n">
        <f aca="false">D1822/1.5</f>
        <v>45.6666666666667</v>
      </c>
      <c r="F1822" s="7"/>
    </row>
    <row r="1823" customFormat="false" ht="15" hidden="false" customHeight="true" outlineLevel="0" collapsed="false">
      <c r="A1823" s="7" t="n">
        <v>1821</v>
      </c>
      <c r="B1823" s="7" t="s">
        <v>3584</v>
      </c>
      <c r="C1823" s="4" t="s">
        <v>3585</v>
      </c>
      <c r="D1823" s="8" t="n">
        <v>54.5</v>
      </c>
      <c r="E1823" s="8" t="n">
        <f aca="false">D1823/1.5</f>
        <v>36.3333333333333</v>
      </c>
      <c r="F1823" s="7"/>
    </row>
    <row r="1824" customFormat="false" ht="15" hidden="false" customHeight="true" outlineLevel="0" collapsed="false">
      <c r="A1824" s="7" t="n">
        <v>1822</v>
      </c>
      <c r="B1824" s="7" t="s">
        <v>3586</v>
      </c>
      <c r="C1824" s="4" t="s">
        <v>3587</v>
      </c>
      <c r="D1824" s="8" t="n">
        <v>57.5</v>
      </c>
      <c r="E1824" s="8" t="n">
        <f aca="false">D1824/1.5</f>
        <v>38.3333333333333</v>
      </c>
      <c r="F1824" s="7"/>
    </row>
    <row r="1825" customFormat="false" ht="15" hidden="false" customHeight="true" outlineLevel="0" collapsed="false">
      <c r="A1825" s="7" t="n">
        <v>1823</v>
      </c>
      <c r="B1825" s="7" t="s">
        <v>3588</v>
      </c>
      <c r="C1825" s="4" t="s">
        <v>3589</v>
      </c>
      <c r="D1825" s="8" t="n">
        <v>74</v>
      </c>
      <c r="E1825" s="8" t="n">
        <f aca="false">D1825/1.5</f>
        <v>49.3333333333333</v>
      </c>
      <c r="F1825" s="7"/>
    </row>
    <row r="1826" customFormat="false" ht="15" hidden="false" customHeight="true" outlineLevel="0" collapsed="false">
      <c r="A1826" s="7" t="n">
        <v>1824</v>
      </c>
      <c r="B1826" s="7" t="s">
        <v>3590</v>
      </c>
      <c r="C1826" s="4" t="s">
        <v>3591</v>
      </c>
      <c r="D1826" s="8" t="n">
        <v>57.5</v>
      </c>
      <c r="E1826" s="8" t="n">
        <f aca="false">D1826/1.5</f>
        <v>38.3333333333333</v>
      </c>
      <c r="F1826" s="7"/>
    </row>
    <row r="1827" customFormat="false" ht="15" hidden="false" customHeight="true" outlineLevel="0" collapsed="false">
      <c r="A1827" s="7" t="n">
        <v>1825</v>
      </c>
      <c r="B1827" s="7" t="s">
        <v>3592</v>
      </c>
      <c r="C1827" s="4" t="s">
        <v>3048</v>
      </c>
      <c r="D1827" s="8" t="n">
        <v>87.5</v>
      </c>
      <c r="E1827" s="8" t="n">
        <f aca="false">D1827/1.5</f>
        <v>58.3333333333333</v>
      </c>
      <c r="F1827" s="7"/>
    </row>
    <row r="1828" customFormat="false" ht="15" hidden="false" customHeight="true" outlineLevel="0" collapsed="false">
      <c r="A1828" s="7" t="n">
        <v>1826</v>
      </c>
      <c r="B1828" s="7" t="s">
        <v>3593</v>
      </c>
      <c r="C1828" s="4" t="s">
        <v>3594</v>
      </c>
      <c r="D1828" s="8" t="n">
        <v>81.5</v>
      </c>
      <c r="E1828" s="8" t="n">
        <f aca="false">D1828/1.5</f>
        <v>54.3333333333333</v>
      </c>
      <c r="F1828" s="7"/>
    </row>
    <row r="1829" customFormat="false" ht="15" hidden="false" customHeight="true" outlineLevel="0" collapsed="false">
      <c r="A1829" s="7" t="n">
        <v>1827</v>
      </c>
      <c r="B1829" s="7" t="s">
        <v>3595</v>
      </c>
      <c r="C1829" s="4" t="s">
        <v>3596</v>
      </c>
      <c r="D1829" s="5" t="s">
        <v>23</v>
      </c>
      <c r="E1829" s="5" t="s">
        <v>23</v>
      </c>
      <c r="F1829" s="7"/>
    </row>
    <row r="1830" customFormat="false" ht="15" hidden="false" customHeight="true" outlineLevel="0" collapsed="false">
      <c r="A1830" s="7" t="n">
        <v>1828</v>
      </c>
      <c r="B1830" s="7" t="s">
        <v>3597</v>
      </c>
      <c r="C1830" s="4" t="s">
        <v>3598</v>
      </c>
      <c r="D1830" s="8" t="n">
        <v>38</v>
      </c>
      <c r="E1830" s="8" t="n">
        <f aca="false">D1830/1.5</f>
        <v>25.3333333333333</v>
      </c>
      <c r="F1830" s="7"/>
    </row>
    <row r="1831" customFormat="false" ht="15" hidden="false" customHeight="true" outlineLevel="0" collapsed="false">
      <c r="A1831" s="7" t="n">
        <v>1829</v>
      </c>
      <c r="B1831" s="7" t="s">
        <v>3599</v>
      </c>
      <c r="C1831" s="4" t="s">
        <v>3600</v>
      </c>
      <c r="D1831" s="5" t="s">
        <v>23</v>
      </c>
      <c r="E1831" s="5" t="s">
        <v>23</v>
      </c>
      <c r="F1831" s="7"/>
    </row>
    <row r="1832" customFormat="false" ht="15" hidden="false" customHeight="true" outlineLevel="0" collapsed="false">
      <c r="A1832" s="7" t="n">
        <v>1830</v>
      </c>
      <c r="B1832" s="7" t="s">
        <v>3601</v>
      </c>
      <c r="C1832" s="4" t="s">
        <v>3602</v>
      </c>
      <c r="D1832" s="8" t="n">
        <v>66.5</v>
      </c>
      <c r="E1832" s="8" t="n">
        <f aca="false">D1832/1.5</f>
        <v>44.3333333333333</v>
      </c>
      <c r="F1832" s="7"/>
    </row>
    <row r="1833" customFormat="false" ht="15" hidden="false" customHeight="true" outlineLevel="0" collapsed="false">
      <c r="A1833" s="7" t="n">
        <v>1831</v>
      </c>
      <c r="B1833" s="7" t="s">
        <v>3603</v>
      </c>
      <c r="C1833" s="4" t="s">
        <v>3604</v>
      </c>
      <c r="D1833" s="8" t="n">
        <v>89.5</v>
      </c>
      <c r="E1833" s="8" t="n">
        <f aca="false">D1833/1.5</f>
        <v>59.6666666666667</v>
      </c>
      <c r="F1833" s="7"/>
    </row>
    <row r="1834" customFormat="false" ht="15" hidden="false" customHeight="true" outlineLevel="0" collapsed="false">
      <c r="A1834" s="7" t="n">
        <v>1832</v>
      </c>
      <c r="B1834" s="7" t="s">
        <v>3605</v>
      </c>
      <c r="C1834" s="4" t="s">
        <v>2314</v>
      </c>
      <c r="D1834" s="5" t="s">
        <v>23</v>
      </c>
      <c r="E1834" s="5" t="s">
        <v>23</v>
      </c>
      <c r="F1834" s="7"/>
    </row>
    <row r="1835" customFormat="false" ht="15" hidden="false" customHeight="true" outlineLevel="0" collapsed="false">
      <c r="A1835" s="7" t="n">
        <v>1833</v>
      </c>
      <c r="B1835" s="7" t="s">
        <v>3606</v>
      </c>
      <c r="C1835" s="4" t="s">
        <v>3607</v>
      </c>
      <c r="D1835" s="5" t="s">
        <v>23</v>
      </c>
      <c r="E1835" s="5" t="s">
        <v>23</v>
      </c>
      <c r="F1835" s="7"/>
    </row>
    <row r="1836" customFormat="false" ht="15" hidden="false" customHeight="true" outlineLevel="0" collapsed="false">
      <c r="A1836" s="7" t="n">
        <v>1834</v>
      </c>
      <c r="B1836" s="7" t="s">
        <v>3608</v>
      </c>
      <c r="C1836" s="4" t="s">
        <v>3609</v>
      </c>
      <c r="D1836" s="5" t="s">
        <v>23</v>
      </c>
      <c r="E1836" s="5" t="s">
        <v>23</v>
      </c>
      <c r="F1836" s="7"/>
    </row>
    <row r="1837" customFormat="false" ht="15" hidden="false" customHeight="true" outlineLevel="0" collapsed="false">
      <c r="A1837" s="7" t="n">
        <v>1835</v>
      </c>
      <c r="B1837" s="7" t="s">
        <v>3610</v>
      </c>
      <c r="C1837" s="4" t="s">
        <v>3611</v>
      </c>
      <c r="D1837" s="8" t="n">
        <v>64</v>
      </c>
      <c r="E1837" s="8" t="n">
        <f aca="false">D1837/1.5</f>
        <v>42.6666666666667</v>
      </c>
      <c r="F1837" s="7"/>
    </row>
    <row r="1838" customFormat="false" ht="15" hidden="false" customHeight="true" outlineLevel="0" collapsed="false">
      <c r="A1838" s="7" t="n">
        <v>1836</v>
      </c>
      <c r="B1838" s="7" t="s">
        <v>3612</v>
      </c>
      <c r="C1838" s="4" t="s">
        <v>3613</v>
      </c>
      <c r="D1838" s="8" t="n">
        <v>72</v>
      </c>
      <c r="E1838" s="8" t="n">
        <f aca="false">D1838/1.5</f>
        <v>48</v>
      </c>
      <c r="F1838" s="7"/>
    </row>
    <row r="1839" customFormat="false" ht="15" hidden="false" customHeight="true" outlineLevel="0" collapsed="false">
      <c r="A1839" s="7" t="n">
        <v>1837</v>
      </c>
      <c r="B1839" s="7" t="s">
        <v>3614</v>
      </c>
      <c r="C1839" s="4" t="s">
        <v>3615</v>
      </c>
      <c r="D1839" s="8" t="n">
        <v>16</v>
      </c>
      <c r="E1839" s="8" t="n">
        <f aca="false">D1839/1.5</f>
        <v>10.6666666666667</v>
      </c>
      <c r="F1839" s="7"/>
    </row>
    <row r="1840" customFormat="false" ht="15" hidden="false" customHeight="true" outlineLevel="0" collapsed="false">
      <c r="A1840" s="7" t="n">
        <v>1838</v>
      </c>
      <c r="B1840" s="7" t="s">
        <v>3616</v>
      </c>
      <c r="C1840" s="4" t="s">
        <v>3617</v>
      </c>
      <c r="D1840" s="8" t="n">
        <v>75.5</v>
      </c>
      <c r="E1840" s="8" t="n">
        <f aca="false">D1840/1.5</f>
        <v>50.3333333333333</v>
      </c>
      <c r="F1840" s="7"/>
    </row>
    <row r="1841" customFormat="false" ht="15" hidden="false" customHeight="true" outlineLevel="0" collapsed="false">
      <c r="A1841" s="7" t="n">
        <v>1839</v>
      </c>
      <c r="B1841" s="7" t="s">
        <v>3618</v>
      </c>
      <c r="C1841" s="4" t="s">
        <v>3619</v>
      </c>
      <c r="D1841" s="8" t="n">
        <v>73</v>
      </c>
      <c r="E1841" s="8" t="n">
        <f aca="false">D1841/1.5</f>
        <v>48.6666666666667</v>
      </c>
      <c r="F1841" s="7"/>
    </row>
    <row r="1842" customFormat="false" ht="15" hidden="false" customHeight="true" outlineLevel="0" collapsed="false">
      <c r="A1842" s="7" t="n">
        <v>1840</v>
      </c>
      <c r="B1842" s="7" t="s">
        <v>3620</v>
      </c>
      <c r="C1842" s="4" t="s">
        <v>3621</v>
      </c>
      <c r="D1842" s="8" t="n">
        <v>78.5</v>
      </c>
      <c r="E1842" s="8" t="n">
        <f aca="false">D1842/1.5</f>
        <v>52.3333333333333</v>
      </c>
      <c r="F1842" s="7"/>
    </row>
    <row r="1843" customFormat="false" ht="15" hidden="false" customHeight="true" outlineLevel="0" collapsed="false">
      <c r="A1843" s="7" t="n">
        <v>1841</v>
      </c>
      <c r="B1843" s="7" t="s">
        <v>3622</v>
      </c>
      <c r="C1843" s="4" t="s">
        <v>3623</v>
      </c>
      <c r="D1843" s="5" t="s">
        <v>23</v>
      </c>
      <c r="E1843" s="5" t="s">
        <v>23</v>
      </c>
      <c r="F1843" s="7"/>
    </row>
    <row r="1844" customFormat="false" ht="15" hidden="false" customHeight="true" outlineLevel="0" collapsed="false">
      <c r="A1844" s="7" t="n">
        <v>1842</v>
      </c>
      <c r="B1844" s="7" t="s">
        <v>3624</v>
      </c>
      <c r="C1844" s="4" t="s">
        <v>3625</v>
      </c>
      <c r="D1844" s="8" t="n">
        <v>82</v>
      </c>
      <c r="E1844" s="8" t="n">
        <f aca="false">D1844/1.5</f>
        <v>54.6666666666667</v>
      </c>
      <c r="F1844" s="7"/>
    </row>
    <row r="1845" customFormat="false" ht="15" hidden="false" customHeight="true" outlineLevel="0" collapsed="false">
      <c r="A1845" s="7" t="n">
        <v>1843</v>
      </c>
      <c r="B1845" s="7" t="s">
        <v>3626</v>
      </c>
      <c r="C1845" s="4" t="s">
        <v>3627</v>
      </c>
      <c r="D1845" s="8" t="n">
        <v>53.5</v>
      </c>
      <c r="E1845" s="8" t="n">
        <f aca="false">D1845/1.5</f>
        <v>35.6666666666667</v>
      </c>
      <c r="F1845" s="7"/>
    </row>
    <row r="1846" customFormat="false" ht="15" hidden="false" customHeight="true" outlineLevel="0" collapsed="false">
      <c r="A1846" s="7" t="n">
        <v>1844</v>
      </c>
      <c r="B1846" s="7" t="s">
        <v>3628</v>
      </c>
      <c r="C1846" s="4" t="s">
        <v>3629</v>
      </c>
      <c r="D1846" s="8" t="n">
        <v>75.5</v>
      </c>
      <c r="E1846" s="8" t="n">
        <f aca="false">D1846/1.5</f>
        <v>50.3333333333333</v>
      </c>
      <c r="F1846" s="7"/>
    </row>
    <row r="1847" customFormat="false" ht="15" hidden="false" customHeight="true" outlineLevel="0" collapsed="false">
      <c r="A1847" s="7" t="n">
        <v>1845</v>
      </c>
      <c r="B1847" s="7" t="s">
        <v>3630</v>
      </c>
      <c r="C1847" s="4" t="s">
        <v>3631</v>
      </c>
      <c r="D1847" s="8" t="n">
        <v>78.5</v>
      </c>
      <c r="E1847" s="8" t="n">
        <f aca="false">D1847/1.5</f>
        <v>52.3333333333333</v>
      </c>
      <c r="F1847" s="7"/>
    </row>
    <row r="1848" customFormat="false" ht="15" hidden="false" customHeight="true" outlineLevel="0" collapsed="false">
      <c r="A1848" s="7" t="n">
        <v>1846</v>
      </c>
      <c r="B1848" s="7" t="s">
        <v>3632</v>
      </c>
      <c r="C1848" s="4" t="s">
        <v>3633</v>
      </c>
      <c r="D1848" s="8" t="n">
        <v>81.5</v>
      </c>
      <c r="E1848" s="8" t="n">
        <f aca="false">D1848/1.5</f>
        <v>54.3333333333333</v>
      </c>
      <c r="F1848" s="7"/>
    </row>
    <row r="1849" customFormat="false" ht="15" hidden="false" customHeight="true" outlineLevel="0" collapsed="false">
      <c r="A1849" s="7" t="n">
        <v>1847</v>
      </c>
      <c r="B1849" s="7" t="s">
        <v>3634</v>
      </c>
      <c r="C1849" s="4" t="s">
        <v>3635</v>
      </c>
      <c r="D1849" s="8" t="n">
        <v>85.5</v>
      </c>
      <c r="E1849" s="8" t="n">
        <f aca="false">D1849/1.5</f>
        <v>57</v>
      </c>
      <c r="F1849" s="7"/>
    </row>
    <row r="1850" customFormat="false" ht="15" hidden="false" customHeight="true" outlineLevel="0" collapsed="false">
      <c r="A1850" s="7" t="n">
        <v>1848</v>
      </c>
      <c r="B1850" s="7" t="s">
        <v>3636</v>
      </c>
      <c r="C1850" s="4" t="s">
        <v>3637</v>
      </c>
      <c r="D1850" s="8" t="n">
        <v>62</v>
      </c>
      <c r="E1850" s="8" t="n">
        <f aca="false">D1850/1.5</f>
        <v>41.3333333333333</v>
      </c>
      <c r="F1850" s="7"/>
    </row>
    <row r="1851" customFormat="false" ht="15" hidden="false" customHeight="true" outlineLevel="0" collapsed="false">
      <c r="A1851" s="7" t="n">
        <v>1849</v>
      </c>
      <c r="B1851" s="7" t="s">
        <v>3638</v>
      </c>
      <c r="C1851" s="4" t="s">
        <v>1445</v>
      </c>
      <c r="D1851" s="8" t="n">
        <v>92.5</v>
      </c>
      <c r="E1851" s="8" t="n">
        <f aca="false">D1851/1.5</f>
        <v>61.6666666666667</v>
      </c>
      <c r="F1851" s="7"/>
    </row>
    <row r="1852" customFormat="false" ht="15" hidden="false" customHeight="true" outlineLevel="0" collapsed="false">
      <c r="A1852" s="7" t="n">
        <v>1850</v>
      </c>
      <c r="B1852" s="7" t="s">
        <v>3639</v>
      </c>
      <c r="C1852" s="4" t="s">
        <v>3640</v>
      </c>
      <c r="D1852" s="5" t="s">
        <v>23</v>
      </c>
      <c r="E1852" s="5" t="s">
        <v>23</v>
      </c>
      <c r="F1852" s="7"/>
    </row>
    <row r="1853" customFormat="false" ht="15" hidden="false" customHeight="true" outlineLevel="0" collapsed="false">
      <c r="A1853" s="7" t="n">
        <v>1851</v>
      </c>
      <c r="B1853" s="7" t="s">
        <v>3641</v>
      </c>
      <c r="C1853" s="4" t="s">
        <v>3642</v>
      </c>
      <c r="D1853" s="8" t="n">
        <v>49</v>
      </c>
      <c r="E1853" s="8" t="n">
        <f aca="false">D1853/1.5</f>
        <v>32.6666666666667</v>
      </c>
      <c r="F1853" s="7"/>
    </row>
    <row r="1854" customFormat="false" ht="15" hidden="false" customHeight="true" outlineLevel="0" collapsed="false">
      <c r="A1854" s="7" t="n">
        <v>1852</v>
      </c>
      <c r="B1854" s="7" t="s">
        <v>3643</v>
      </c>
      <c r="C1854" s="4" t="s">
        <v>3644</v>
      </c>
      <c r="D1854" s="5" t="s">
        <v>23</v>
      </c>
      <c r="E1854" s="5" t="s">
        <v>23</v>
      </c>
      <c r="F1854" s="7"/>
    </row>
    <row r="1855" customFormat="false" ht="15" hidden="false" customHeight="true" outlineLevel="0" collapsed="false">
      <c r="A1855" s="7" t="n">
        <v>1853</v>
      </c>
      <c r="B1855" s="7" t="s">
        <v>3645</v>
      </c>
      <c r="C1855" s="4" t="s">
        <v>3646</v>
      </c>
      <c r="D1855" s="8" t="n">
        <v>64</v>
      </c>
      <c r="E1855" s="8" t="n">
        <f aca="false">D1855/1.5</f>
        <v>42.6666666666667</v>
      </c>
      <c r="F1855" s="7"/>
    </row>
    <row r="1856" customFormat="false" ht="15" hidden="false" customHeight="true" outlineLevel="0" collapsed="false">
      <c r="A1856" s="7" t="n">
        <v>1854</v>
      </c>
      <c r="B1856" s="7" t="s">
        <v>3647</v>
      </c>
      <c r="C1856" s="4" t="s">
        <v>3648</v>
      </c>
      <c r="D1856" s="8" t="n">
        <v>37.5</v>
      </c>
      <c r="E1856" s="8" t="n">
        <f aca="false">D1856/1.5</f>
        <v>25</v>
      </c>
      <c r="F1856" s="7"/>
    </row>
    <row r="1857" customFormat="false" ht="15" hidden="false" customHeight="true" outlineLevel="0" collapsed="false">
      <c r="A1857" s="7" t="n">
        <v>1855</v>
      </c>
      <c r="B1857" s="7" t="s">
        <v>3649</v>
      </c>
      <c r="C1857" s="4" t="s">
        <v>3650</v>
      </c>
      <c r="D1857" s="8" t="n">
        <v>49</v>
      </c>
      <c r="E1857" s="8" t="n">
        <f aca="false">D1857/1.5</f>
        <v>32.6666666666667</v>
      </c>
      <c r="F1857" s="7"/>
    </row>
    <row r="1858" customFormat="false" ht="15" hidden="false" customHeight="true" outlineLevel="0" collapsed="false">
      <c r="A1858" s="7" t="n">
        <v>1856</v>
      </c>
      <c r="B1858" s="7" t="s">
        <v>3651</v>
      </c>
      <c r="C1858" s="4" t="s">
        <v>3652</v>
      </c>
      <c r="D1858" s="8" t="n">
        <v>59.5</v>
      </c>
      <c r="E1858" s="8" t="n">
        <f aca="false">D1858/1.5</f>
        <v>39.6666666666667</v>
      </c>
      <c r="F1858" s="7"/>
    </row>
    <row r="1859" customFormat="false" ht="15" hidden="false" customHeight="true" outlineLevel="0" collapsed="false">
      <c r="A1859" s="7" t="n">
        <v>1857</v>
      </c>
      <c r="B1859" s="7" t="s">
        <v>3653</v>
      </c>
      <c r="C1859" s="4" t="s">
        <v>3654</v>
      </c>
      <c r="D1859" s="8" t="n">
        <v>78.5</v>
      </c>
      <c r="E1859" s="8" t="n">
        <f aca="false">D1859/1.5</f>
        <v>52.3333333333333</v>
      </c>
      <c r="F1859" s="7"/>
    </row>
    <row r="1860" customFormat="false" ht="15" hidden="false" customHeight="true" outlineLevel="0" collapsed="false">
      <c r="A1860" s="7" t="n">
        <v>1858</v>
      </c>
      <c r="B1860" s="7" t="s">
        <v>3655</v>
      </c>
      <c r="C1860" s="4" t="s">
        <v>3656</v>
      </c>
      <c r="D1860" s="5" t="s">
        <v>23</v>
      </c>
      <c r="E1860" s="5" t="s">
        <v>23</v>
      </c>
      <c r="F1860" s="7"/>
    </row>
    <row r="1861" customFormat="false" ht="15" hidden="false" customHeight="true" outlineLevel="0" collapsed="false">
      <c r="A1861" s="7" t="n">
        <v>1859</v>
      </c>
      <c r="B1861" s="7" t="s">
        <v>3657</v>
      </c>
      <c r="C1861" s="4" t="s">
        <v>3658</v>
      </c>
      <c r="D1861" s="8" t="n">
        <v>62.5</v>
      </c>
      <c r="E1861" s="8" t="n">
        <f aca="false">D1861/1.5</f>
        <v>41.6666666666667</v>
      </c>
      <c r="F1861" s="7"/>
    </row>
    <row r="1862" customFormat="false" ht="15" hidden="false" customHeight="true" outlineLevel="0" collapsed="false">
      <c r="A1862" s="7" t="n">
        <v>1860</v>
      </c>
      <c r="B1862" s="7" t="s">
        <v>3659</v>
      </c>
      <c r="C1862" s="4" t="s">
        <v>3660</v>
      </c>
      <c r="D1862" s="5" t="s">
        <v>23</v>
      </c>
      <c r="E1862" s="5" t="s">
        <v>23</v>
      </c>
      <c r="F1862" s="7"/>
    </row>
    <row r="1863" customFormat="false" ht="15" hidden="false" customHeight="true" outlineLevel="0" collapsed="false">
      <c r="A1863" s="7" t="n">
        <v>1861</v>
      </c>
      <c r="B1863" s="7" t="s">
        <v>3661</v>
      </c>
      <c r="C1863" s="4" t="s">
        <v>3662</v>
      </c>
      <c r="D1863" s="5" t="s">
        <v>23</v>
      </c>
      <c r="E1863" s="5" t="s">
        <v>23</v>
      </c>
      <c r="F1863" s="7"/>
    </row>
    <row r="1864" customFormat="false" ht="15" hidden="false" customHeight="true" outlineLevel="0" collapsed="false">
      <c r="A1864" s="7" t="n">
        <v>1862</v>
      </c>
      <c r="B1864" s="7" t="s">
        <v>3663</v>
      </c>
      <c r="C1864" s="4" t="s">
        <v>3664</v>
      </c>
      <c r="D1864" s="8" t="n">
        <v>46.5</v>
      </c>
      <c r="E1864" s="8" t="n">
        <f aca="false">D1864/1.5</f>
        <v>31</v>
      </c>
      <c r="F1864" s="7"/>
    </row>
    <row r="1865" customFormat="false" ht="15" hidden="false" customHeight="true" outlineLevel="0" collapsed="false">
      <c r="A1865" s="7" t="n">
        <v>1863</v>
      </c>
      <c r="B1865" s="7" t="s">
        <v>3665</v>
      </c>
      <c r="C1865" s="4" t="s">
        <v>3666</v>
      </c>
      <c r="D1865" s="8" t="n">
        <v>82.5</v>
      </c>
      <c r="E1865" s="8" t="n">
        <f aca="false">D1865/1.5</f>
        <v>55</v>
      </c>
      <c r="F1865" s="7"/>
    </row>
    <row r="1866" customFormat="false" ht="15" hidden="false" customHeight="true" outlineLevel="0" collapsed="false">
      <c r="A1866" s="7" t="n">
        <v>1864</v>
      </c>
      <c r="B1866" s="7" t="s">
        <v>3667</v>
      </c>
      <c r="C1866" s="4" t="s">
        <v>3668</v>
      </c>
      <c r="D1866" s="8" t="n">
        <v>74.5</v>
      </c>
      <c r="E1866" s="8" t="n">
        <f aca="false">D1866/1.5</f>
        <v>49.6666666666667</v>
      </c>
      <c r="F1866" s="7"/>
    </row>
    <row r="1867" customFormat="false" ht="15" hidden="false" customHeight="true" outlineLevel="0" collapsed="false">
      <c r="A1867" s="7" t="n">
        <v>1865</v>
      </c>
      <c r="B1867" s="7" t="s">
        <v>3669</v>
      </c>
      <c r="C1867" s="4" t="s">
        <v>3670</v>
      </c>
      <c r="D1867" s="8" t="n">
        <v>67</v>
      </c>
      <c r="E1867" s="8" t="n">
        <f aca="false">D1867/1.5</f>
        <v>44.6666666666667</v>
      </c>
      <c r="F1867" s="7"/>
    </row>
    <row r="1868" customFormat="false" ht="15" hidden="false" customHeight="true" outlineLevel="0" collapsed="false">
      <c r="A1868" s="7" t="n">
        <v>1866</v>
      </c>
      <c r="B1868" s="7" t="s">
        <v>3671</v>
      </c>
      <c r="C1868" s="4" t="s">
        <v>3672</v>
      </c>
      <c r="D1868" s="5" t="s">
        <v>23</v>
      </c>
      <c r="E1868" s="5" t="s">
        <v>23</v>
      </c>
      <c r="F1868" s="7"/>
    </row>
    <row r="1869" customFormat="false" ht="15" hidden="false" customHeight="true" outlineLevel="0" collapsed="false">
      <c r="A1869" s="7" t="n">
        <v>1867</v>
      </c>
      <c r="B1869" s="7" t="s">
        <v>3673</v>
      </c>
      <c r="C1869" s="4" t="s">
        <v>3674</v>
      </c>
      <c r="D1869" s="5" t="s">
        <v>23</v>
      </c>
      <c r="E1869" s="5" t="s">
        <v>23</v>
      </c>
      <c r="F1869" s="7"/>
    </row>
    <row r="1870" customFormat="false" ht="15" hidden="false" customHeight="true" outlineLevel="0" collapsed="false">
      <c r="A1870" s="7" t="n">
        <v>1868</v>
      </c>
      <c r="B1870" s="7" t="s">
        <v>3675</v>
      </c>
      <c r="C1870" s="4" t="s">
        <v>3676</v>
      </c>
      <c r="D1870" s="8" t="n">
        <v>68.5</v>
      </c>
      <c r="E1870" s="8" t="n">
        <f aca="false">D1870/1.5</f>
        <v>45.6666666666667</v>
      </c>
      <c r="F1870" s="7"/>
    </row>
    <row r="1871" customFormat="false" ht="15" hidden="false" customHeight="true" outlineLevel="0" collapsed="false">
      <c r="A1871" s="7" t="n">
        <v>1869</v>
      </c>
      <c r="B1871" s="7" t="s">
        <v>3677</v>
      </c>
      <c r="C1871" s="4" t="s">
        <v>3678</v>
      </c>
      <c r="D1871" s="8" t="n">
        <v>66</v>
      </c>
      <c r="E1871" s="8" t="n">
        <f aca="false">D1871/1.5</f>
        <v>44</v>
      </c>
      <c r="F1871" s="7"/>
    </row>
    <row r="1872" customFormat="false" ht="15" hidden="false" customHeight="true" outlineLevel="0" collapsed="false">
      <c r="A1872" s="7" t="n">
        <v>1870</v>
      </c>
      <c r="B1872" s="7" t="s">
        <v>3679</v>
      </c>
      <c r="C1872" s="4" t="s">
        <v>3680</v>
      </c>
      <c r="D1872" s="8" t="n">
        <v>74</v>
      </c>
      <c r="E1872" s="8" t="n">
        <f aca="false">D1872/1.5</f>
        <v>49.3333333333333</v>
      </c>
      <c r="F1872" s="7"/>
    </row>
    <row r="1873" customFormat="false" ht="15" hidden="false" customHeight="true" outlineLevel="0" collapsed="false">
      <c r="A1873" s="7" t="n">
        <v>1871</v>
      </c>
      <c r="B1873" s="7" t="s">
        <v>3681</v>
      </c>
      <c r="C1873" s="4" t="s">
        <v>3682</v>
      </c>
      <c r="D1873" s="5" t="s">
        <v>23</v>
      </c>
      <c r="E1873" s="5" t="s">
        <v>23</v>
      </c>
      <c r="F1873" s="7"/>
    </row>
    <row r="1874" customFormat="false" ht="15" hidden="false" customHeight="true" outlineLevel="0" collapsed="false">
      <c r="A1874" s="7" t="n">
        <v>1872</v>
      </c>
      <c r="B1874" s="7" t="s">
        <v>3683</v>
      </c>
      <c r="C1874" s="4" t="s">
        <v>3684</v>
      </c>
      <c r="D1874" s="8" t="n">
        <v>68.5</v>
      </c>
      <c r="E1874" s="8" t="n">
        <f aca="false">D1874/1.5</f>
        <v>45.6666666666667</v>
      </c>
      <c r="F1874" s="7"/>
    </row>
    <row r="1875" customFormat="false" ht="15" hidden="false" customHeight="true" outlineLevel="0" collapsed="false">
      <c r="A1875" s="7" t="n">
        <v>1873</v>
      </c>
      <c r="B1875" s="7" t="s">
        <v>3685</v>
      </c>
      <c r="C1875" s="4" t="s">
        <v>3686</v>
      </c>
      <c r="D1875" s="8" t="n">
        <v>39.5</v>
      </c>
      <c r="E1875" s="8" t="n">
        <f aca="false">D1875/1.5</f>
        <v>26.3333333333333</v>
      </c>
      <c r="F1875" s="7"/>
    </row>
    <row r="1876" customFormat="false" ht="15" hidden="false" customHeight="true" outlineLevel="0" collapsed="false">
      <c r="A1876" s="7" t="n">
        <v>1874</v>
      </c>
      <c r="B1876" s="7" t="s">
        <v>3687</v>
      </c>
      <c r="C1876" s="4" t="s">
        <v>3688</v>
      </c>
      <c r="D1876" s="8" t="n">
        <v>82</v>
      </c>
      <c r="E1876" s="8" t="n">
        <f aca="false">D1876/1.5</f>
        <v>54.6666666666667</v>
      </c>
      <c r="F1876" s="7"/>
    </row>
    <row r="1877" customFormat="false" ht="15" hidden="false" customHeight="true" outlineLevel="0" collapsed="false">
      <c r="A1877" s="7" t="n">
        <v>1875</v>
      </c>
      <c r="B1877" s="7" t="s">
        <v>3689</v>
      </c>
      <c r="C1877" s="4" t="s">
        <v>3690</v>
      </c>
      <c r="D1877" s="8" t="n">
        <v>79.5</v>
      </c>
      <c r="E1877" s="8" t="n">
        <f aca="false">D1877/1.5</f>
        <v>53</v>
      </c>
      <c r="F1877" s="7"/>
    </row>
    <row r="1878" customFormat="false" ht="15" hidden="false" customHeight="true" outlineLevel="0" collapsed="false">
      <c r="A1878" s="7" t="n">
        <v>1876</v>
      </c>
      <c r="B1878" s="7" t="s">
        <v>3691</v>
      </c>
      <c r="C1878" s="4" t="s">
        <v>495</v>
      </c>
      <c r="D1878" s="8" t="n">
        <v>72</v>
      </c>
      <c r="E1878" s="8" t="n">
        <f aca="false">D1878/1.5</f>
        <v>48</v>
      </c>
      <c r="F1878" s="7"/>
    </row>
    <row r="1879" customFormat="false" ht="15" hidden="false" customHeight="true" outlineLevel="0" collapsed="false">
      <c r="A1879" s="7" t="n">
        <v>1877</v>
      </c>
      <c r="B1879" s="7" t="s">
        <v>3692</v>
      </c>
      <c r="C1879" s="4" t="s">
        <v>3693</v>
      </c>
      <c r="D1879" s="8" t="n">
        <v>77.5</v>
      </c>
      <c r="E1879" s="8" t="n">
        <f aca="false">D1879/1.5</f>
        <v>51.6666666666667</v>
      </c>
      <c r="F1879" s="7"/>
    </row>
    <row r="1880" customFormat="false" ht="15" hidden="false" customHeight="true" outlineLevel="0" collapsed="false">
      <c r="A1880" s="7" t="n">
        <v>1878</v>
      </c>
      <c r="B1880" s="7" t="s">
        <v>3694</v>
      </c>
      <c r="C1880" s="4" t="s">
        <v>3695</v>
      </c>
      <c r="D1880" s="8" t="n">
        <v>65</v>
      </c>
      <c r="E1880" s="8" t="n">
        <f aca="false">D1880/1.5</f>
        <v>43.3333333333333</v>
      </c>
      <c r="F1880" s="7"/>
    </row>
    <row r="1881" customFormat="false" ht="15" hidden="false" customHeight="true" outlineLevel="0" collapsed="false">
      <c r="A1881" s="7" t="n">
        <v>1879</v>
      </c>
      <c r="B1881" s="7" t="s">
        <v>3696</v>
      </c>
      <c r="C1881" s="4" t="s">
        <v>3697</v>
      </c>
      <c r="D1881" s="8" t="n">
        <v>77.5</v>
      </c>
      <c r="E1881" s="8" t="n">
        <f aca="false">D1881/1.5</f>
        <v>51.6666666666667</v>
      </c>
      <c r="F1881" s="7"/>
    </row>
    <row r="1882" customFormat="false" ht="15" hidden="false" customHeight="true" outlineLevel="0" collapsed="false">
      <c r="A1882" s="7" t="n">
        <v>1880</v>
      </c>
      <c r="B1882" s="7" t="s">
        <v>3698</v>
      </c>
      <c r="C1882" s="4" t="s">
        <v>1601</v>
      </c>
      <c r="D1882" s="8" t="n">
        <v>70.5</v>
      </c>
      <c r="E1882" s="8" t="n">
        <f aca="false">D1882/1.5</f>
        <v>47</v>
      </c>
      <c r="F1882" s="7"/>
    </row>
    <row r="1883" customFormat="false" ht="15" hidden="false" customHeight="true" outlineLevel="0" collapsed="false">
      <c r="A1883" s="7" t="n">
        <v>1881</v>
      </c>
      <c r="B1883" s="7" t="s">
        <v>3699</v>
      </c>
      <c r="C1883" s="4" t="s">
        <v>3700</v>
      </c>
      <c r="D1883" s="8" t="n">
        <v>72.5</v>
      </c>
      <c r="E1883" s="8" t="n">
        <f aca="false">D1883/1.5</f>
        <v>48.3333333333333</v>
      </c>
      <c r="F1883" s="7"/>
    </row>
    <row r="1884" customFormat="false" ht="15" hidden="false" customHeight="true" outlineLevel="0" collapsed="false">
      <c r="A1884" s="7" t="n">
        <v>1882</v>
      </c>
      <c r="B1884" s="7" t="s">
        <v>3701</v>
      </c>
      <c r="C1884" s="4" t="s">
        <v>3702</v>
      </c>
      <c r="D1884" s="8" t="n">
        <v>61.5</v>
      </c>
      <c r="E1884" s="8" t="n">
        <f aca="false">D1884/1.5</f>
        <v>41</v>
      </c>
      <c r="F1884" s="7"/>
    </row>
    <row r="1885" customFormat="false" ht="15" hidden="false" customHeight="true" outlineLevel="0" collapsed="false">
      <c r="A1885" s="7" t="n">
        <v>1883</v>
      </c>
      <c r="B1885" s="7" t="s">
        <v>3703</v>
      </c>
      <c r="C1885" s="4" t="s">
        <v>3704</v>
      </c>
      <c r="D1885" s="8" t="n">
        <v>73.5</v>
      </c>
      <c r="E1885" s="8" t="n">
        <f aca="false">D1885/1.5</f>
        <v>49</v>
      </c>
      <c r="F1885" s="7"/>
    </row>
    <row r="1886" customFormat="false" ht="15" hidden="false" customHeight="true" outlineLevel="0" collapsed="false">
      <c r="A1886" s="7" t="n">
        <v>1884</v>
      </c>
      <c r="B1886" s="7" t="s">
        <v>3705</v>
      </c>
      <c r="C1886" s="4" t="s">
        <v>3706</v>
      </c>
      <c r="D1886" s="8" t="n">
        <v>85.5</v>
      </c>
      <c r="E1886" s="8" t="n">
        <f aca="false">D1886/1.5</f>
        <v>57</v>
      </c>
      <c r="F1886" s="7"/>
    </row>
    <row r="1887" customFormat="false" ht="15" hidden="false" customHeight="true" outlineLevel="0" collapsed="false">
      <c r="A1887" s="7" t="n">
        <v>1885</v>
      </c>
      <c r="B1887" s="7" t="s">
        <v>3707</v>
      </c>
      <c r="C1887" s="4" t="s">
        <v>3708</v>
      </c>
      <c r="D1887" s="8" t="n">
        <v>56.5</v>
      </c>
      <c r="E1887" s="8" t="n">
        <f aca="false">D1887/1.5</f>
        <v>37.6666666666667</v>
      </c>
      <c r="F1887" s="7"/>
    </row>
    <row r="1888" customFormat="false" ht="15" hidden="false" customHeight="true" outlineLevel="0" collapsed="false">
      <c r="A1888" s="7" t="n">
        <v>1886</v>
      </c>
      <c r="B1888" s="7" t="s">
        <v>3709</v>
      </c>
      <c r="C1888" s="4" t="s">
        <v>3710</v>
      </c>
      <c r="D1888" s="8" t="n">
        <v>89.5</v>
      </c>
      <c r="E1888" s="8" t="n">
        <f aca="false">D1888/1.5</f>
        <v>59.6666666666667</v>
      </c>
      <c r="F1888" s="7"/>
    </row>
    <row r="1889" customFormat="false" ht="15" hidden="false" customHeight="true" outlineLevel="0" collapsed="false">
      <c r="A1889" s="7" t="n">
        <v>1887</v>
      </c>
      <c r="B1889" s="7" t="s">
        <v>3711</v>
      </c>
      <c r="C1889" s="4" t="s">
        <v>3712</v>
      </c>
      <c r="D1889" s="8" t="n">
        <v>79</v>
      </c>
      <c r="E1889" s="8" t="n">
        <f aca="false">D1889/1.5</f>
        <v>52.6666666666667</v>
      </c>
      <c r="F1889" s="7"/>
    </row>
    <row r="1890" customFormat="false" ht="15" hidden="false" customHeight="true" outlineLevel="0" collapsed="false">
      <c r="A1890" s="7" t="n">
        <v>1888</v>
      </c>
      <c r="B1890" s="7" t="s">
        <v>3713</v>
      </c>
      <c r="C1890" s="4" t="s">
        <v>3714</v>
      </c>
      <c r="D1890" s="8" t="n">
        <v>59.5</v>
      </c>
      <c r="E1890" s="8" t="n">
        <f aca="false">D1890/1.5</f>
        <v>39.6666666666667</v>
      </c>
      <c r="F1890" s="7"/>
    </row>
    <row r="1891" customFormat="false" ht="15" hidden="false" customHeight="true" outlineLevel="0" collapsed="false">
      <c r="A1891" s="7" t="n">
        <v>1889</v>
      </c>
      <c r="B1891" s="7" t="s">
        <v>3715</v>
      </c>
      <c r="C1891" s="4" t="s">
        <v>2709</v>
      </c>
      <c r="D1891" s="8" t="n">
        <v>76</v>
      </c>
      <c r="E1891" s="8" t="n">
        <f aca="false">D1891/1.5</f>
        <v>50.6666666666667</v>
      </c>
      <c r="F1891" s="7"/>
    </row>
    <row r="1892" customFormat="false" ht="15" hidden="false" customHeight="true" outlineLevel="0" collapsed="false">
      <c r="A1892" s="7" t="n">
        <v>1890</v>
      </c>
      <c r="B1892" s="7" t="s">
        <v>3716</v>
      </c>
      <c r="C1892" s="4" t="s">
        <v>3717</v>
      </c>
      <c r="D1892" s="8" t="n">
        <v>56</v>
      </c>
      <c r="E1892" s="8" t="n">
        <f aca="false">D1892/1.5</f>
        <v>37.3333333333333</v>
      </c>
      <c r="F1892" s="7"/>
    </row>
    <row r="1893" customFormat="false" ht="15" hidden="false" customHeight="true" outlineLevel="0" collapsed="false">
      <c r="A1893" s="7" t="n">
        <v>1891</v>
      </c>
      <c r="B1893" s="7" t="s">
        <v>3718</v>
      </c>
      <c r="C1893" s="4" t="s">
        <v>3548</v>
      </c>
      <c r="D1893" s="8" t="n">
        <v>66.5</v>
      </c>
      <c r="E1893" s="8" t="n">
        <f aca="false">D1893/1.5</f>
        <v>44.3333333333333</v>
      </c>
      <c r="F1893" s="7"/>
    </row>
    <row r="1894" customFormat="false" ht="15" hidden="false" customHeight="true" outlineLevel="0" collapsed="false">
      <c r="A1894" s="7" t="n">
        <v>1892</v>
      </c>
      <c r="B1894" s="7" t="s">
        <v>3719</v>
      </c>
      <c r="C1894" s="4" t="s">
        <v>3720</v>
      </c>
      <c r="D1894" s="8" t="n">
        <v>92.5</v>
      </c>
      <c r="E1894" s="8" t="n">
        <f aca="false">D1894/1.5</f>
        <v>61.6666666666667</v>
      </c>
      <c r="F1894" s="7"/>
    </row>
    <row r="1895" customFormat="false" ht="15" hidden="false" customHeight="true" outlineLevel="0" collapsed="false">
      <c r="A1895" s="7" t="n">
        <v>1893</v>
      </c>
      <c r="B1895" s="7" t="s">
        <v>3721</v>
      </c>
      <c r="C1895" s="4" t="s">
        <v>1024</v>
      </c>
      <c r="D1895" s="8" t="n">
        <v>90.5</v>
      </c>
      <c r="E1895" s="8" t="n">
        <f aca="false">D1895/1.5</f>
        <v>60.3333333333333</v>
      </c>
      <c r="F1895" s="7"/>
    </row>
    <row r="1896" customFormat="false" ht="15" hidden="false" customHeight="true" outlineLevel="0" collapsed="false">
      <c r="A1896" s="7" t="n">
        <v>1894</v>
      </c>
      <c r="B1896" s="7" t="s">
        <v>3722</v>
      </c>
      <c r="C1896" s="4" t="s">
        <v>3723</v>
      </c>
      <c r="D1896" s="8" t="n">
        <v>56.5</v>
      </c>
      <c r="E1896" s="8" t="n">
        <f aca="false">D1896/1.5</f>
        <v>37.6666666666667</v>
      </c>
      <c r="F1896" s="7"/>
    </row>
    <row r="1897" customFormat="false" ht="15" hidden="false" customHeight="true" outlineLevel="0" collapsed="false">
      <c r="A1897" s="7" t="n">
        <v>1895</v>
      </c>
      <c r="B1897" s="7" t="s">
        <v>3724</v>
      </c>
      <c r="C1897" s="4" t="s">
        <v>3725</v>
      </c>
      <c r="D1897" s="8" t="n">
        <v>88.5</v>
      </c>
      <c r="E1897" s="8" t="n">
        <f aca="false">D1897/1.5</f>
        <v>59</v>
      </c>
      <c r="F1897" s="7"/>
    </row>
    <row r="1898" customFormat="false" ht="15" hidden="false" customHeight="true" outlineLevel="0" collapsed="false">
      <c r="A1898" s="7" t="n">
        <v>1896</v>
      </c>
      <c r="B1898" s="7" t="s">
        <v>3726</v>
      </c>
      <c r="C1898" s="4" t="s">
        <v>3727</v>
      </c>
      <c r="D1898" s="8" t="n">
        <v>79</v>
      </c>
      <c r="E1898" s="8" t="n">
        <f aca="false">D1898/1.5</f>
        <v>52.6666666666667</v>
      </c>
      <c r="F1898" s="7"/>
    </row>
    <row r="1899" customFormat="false" ht="15" hidden="false" customHeight="true" outlineLevel="0" collapsed="false">
      <c r="A1899" s="7" t="n">
        <v>1897</v>
      </c>
      <c r="B1899" s="7" t="s">
        <v>3728</v>
      </c>
      <c r="C1899" s="4" t="s">
        <v>3729</v>
      </c>
      <c r="D1899" s="8" t="n">
        <v>81</v>
      </c>
      <c r="E1899" s="8" t="n">
        <f aca="false">D1899/1.5</f>
        <v>54</v>
      </c>
      <c r="F1899" s="7"/>
    </row>
    <row r="1900" customFormat="false" ht="15" hidden="false" customHeight="true" outlineLevel="0" collapsed="false">
      <c r="A1900" s="7" t="n">
        <v>1898</v>
      </c>
      <c r="B1900" s="7" t="s">
        <v>3730</v>
      </c>
      <c r="C1900" s="4" t="s">
        <v>3731</v>
      </c>
      <c r="D1900" s="8" t="n">
        <v>84</v>
      </c>
      <c r="E1900" s="8" t="n">
        <f aca="false">D1900/1.5</f>
        <v>56</v>
      </c>
      <c r="F1900" s="7"/>
    </row>
    <row r="1901" customFormat="false" ht="15" hidden="false" customHeight="true" outlineLevel="0" collapsed="false">
      <c r="A1901" s="7" t="n">
        <v>1899</v>
      </c>
      <c r="B1901" s="7" t="s">
        <v>3732</v>
      </c>
      <c r="C1901" s="4" t="s">
        <v>3733</v>
      </c>
      <c r="D1901" s="8" t="n">
        <v>88</v>
      </c>
      <c r="E1901" s="8" t="n">
        <f aca="false">D1901/1.5</f>
        <v>58.6666666666667</v>
      </c>
      <c r="F1901" s="7"/>
    </row>
    <row r="1902" customFormat="false" ht="15" hidden="false" customHeight="true" outlineLevel="0" collapsed="false">
      <c r="A1902" s="7" t="n">
        <v>1900</v>
      </c>
      <c r="B1902" s="7" t="s">
        <v>3734</v>
      </c>
      <c r="C1902" s="4" t="s">
        <v>3735</v>
      </c>
      <c r="D1902" s="8" t="n">
        <v>64.5</v>
      </c>
      <c r="E1902" s="8" t="n">
        <f aca="false">D1902/1.5</f>
        <v>43</v>
      </c>
      <c r="F1902" s="7"/>
    </row>
    <row r="1903" customFormat="false" ht="15" hidden="false" customHeight="true" outlineLevel="0" collapsed="false">
      <c r="A1903" s="7" t="n">
        <v>1901</v>
      </c>
      <c r="B1903" s="7" t="s">
        <v>3736</v>
      </c>
      <c r="C1903" s="4" t="s">
        <v>3737</v>
      </c>
      <c r="D1903" s="8" t="n">
        <v>47</v>
      </c>
      <c r="E1903" s="8" t="n">
        <f aca="false">D1903/1.5</f>
        <v>31.3333333333333</v>
      </c>
      <c r="F1903" s="7"/>
    </row>
    <row r="1904" customFormat="false" ht="15" hidden="false" customHeight="true" outlineLevel="0" collapsed="false">
      <c r="A1904" s="7" t="n">
        <v>1902</v>
      </c>
      <c r="B1904" s="7" t="s">
        <v>3738</v>
      </c>
      <c r="C1904" s="4" t="s">
        <v>3739</v>
      </c>
      <c r="D1904" s="8" t="n">
        <v>73</v>
      </c>
      <c r="E1904" s="8" t="n">
        <f aca="false">D1904/1.5</f>
        <v>48.6666666666667</v>
      </c>
      <c r="F1904" s="7"/>
    </row>
    <row r="1905" customFormat="false" ht="15" hidden="false" customHeight="true" outlineLevel="0" collapsed="false">
      <c r="A1905" s="7" t="n">
        <v>1903</v>
      </c>
      <c r="B1905" s="7" t="s">
        <v>3740</v>
      </c>
      <c r="C1905" s="4" t="s">
        <v>3741</v>
      </c>
      <c r="D1905" s="8" t="n">
        <v>79</v>
      </c>
      <c r="E1905" s="8" t="n">
        <f aca="false">D1905/1.5</f>
        <v>52.6666666666667</v>
      </c>
      <c r="F1905" s="7"/>
    </row>
    <row r="1906" customFormat="false" ht="15" hidden="false" customHeight="true" outlineLevel="0" collapsed="false">
      <c r="A1906" s="7" t="n">
        <v>1904</v>
      </c>
      <c r="B1906" s="7" t="s">
        <v>3742</v>
      </c>
      <c r="C1906" s="4" t="s">
        <v>3743</v>
      </c>
      <c r="D1906" s="8" t="n">
        <v>56</v>
      </c>
      <c r="E1906" s="8" t="n">
        <f aca="false">D1906/1.5</f>
        <v>37.3333333333333</v>
      </c>
      <c r="F1906" s="7"/>
    </row>
    <row r="1907" customFormat="false" ht="15" hidden="false" customHeight="true" outlineLevel="0" collapsed="false">
      <c r="A1907" s="7" t="n">
        <v>1905</v>
      </c>
      <c r="B1907" s="7" t="s">
        <v>3744</v>
      </c>
      <c r="C1907" s="4" t="s">
        <v>3745</v>
      </c>
      <c r="D1907" s="8" t="n">
        <v>59.5</v>
      </c>
      <c r="E1907" s="8" t="n">
        <f aca="false">D1907/1.5</f>
        <v>39.6666666666667</v>
      </c>
      <c r="F1907" s="7"/>
    </row>
    <row r="1908" customFormat="false" ht="15" hidden="false" customHeight="true" outlineLevel="0" collapsed="false">
      <c r="A1908" s="7" t="n">
        <v>1906</v>
      </c>
      <c r="B1908" s="7" t="s">
        <v>3746</v>
      </c>
      <c r="C1908" s="4" t="s">
        <v>3747</v>
      </c>
      <c r="D1908" s="8" t="n">
        <v>46.5</v>
      </c>
      <c r="E1908" s="8" t="n">
        <f aca="false">D1908/1.5</f>
        <v>31</v>
      </c>
      <c r="F1908" s="7"/>
    </row>
    <row r="1909" customFormat="false" ht="15" hidden="false" customHeight="true" outlineLevel="0" collapsed="false">
      <c r="A1909" s="7" t="n">
        <v>1907</v>
      </c>
      <c r="B1909" s="7" t="s">
        <v>3748</v>
      </c>
      <c r="C1909" s="4" t="s">
        <v>3749</v>
      </c>
      <c r="D1909" s="8" t="n">
        <v>79</v>
      </c>
      <c r="E1909" s="8" t="n">
        <f aca="false">D1909/1.5</f>
        <v>52.6666666666667</v>
      </c>
      <c r="F1909" s="7"/>
    </row>
    <row r="1910" customFormat="false" ht="15" hidden="false" customHeight="true" outlineLevel="0" collapsed="false">
      <c r="A1910" s="7" t="n">
        <v>1908</v>
      </c>
      <c r="B1910" s="7" t="s">
        <v>3750</v>
      </c>
      <c r="C1910" s="4" t="s">
        <v>3751</v>
      </c>
      <c r="D1910" s="5" t="s">
        <v>23</v>
      </c>
      <c r="E1910" s="5" t="s">
        <v>23</v>
      </c>
      <c r="F1910" s="7"/>
    </row>
    <row r="1911" customFormat="false" ht="15" hidden="false" customHeight="true" outlineLevel="0" collapsed="false">
      <c r="A1911" s="7" t="n">
        <v>1909</v>
      </c>
      <c r="B1911" s="7" t="s">
        <v>3752</v>
      </c>
      <c r="C1911" s="4" t="s">
        <v>3753</v>
      </c>
      <c r="D1911" s="8" t="n">
        <v>63</v>
      </c>
      <c r="E1911" s="8" t="n">
        <f aca="false">D1911/1.5</f>
        <v>42</v>
      </c>
      <c r="F1911" s="7"/>
    </row>
    <row r="1912" customFormat="false" ht="15" hidden="false" customHeight="true" outlineLevel="0" collapsed="false">
      <c r="A1912" s="7" t="n">
        <v>1910</v>
      </c>
      <c r="B1912" s="7" t="s">
        <v>3754</v>
      </c>
      <c r="C1912" s="4" t="s">
        <v>3755</v>
      </c>
      <c r="D1912" s="8" t="n">
        <v>68.5</v>
      </c>
      <c r="E1912" s="8" t="n">
        <f aca="false">D1912/1.5</f>
        <v>45.6666666666667</v>
      </c>
      <c r="F1912" s="7"/>
    </row>
    <row r="1913" customFormat="false" ht="15" hidden="false" customHeight="true" outlineLevel="0" collapsed="false">
      <c r="A1913" s="7" t="n">
        <v>1911</v>
      </c>
      <c r="B1913" s="7" t="s">
        <v>3756</v>
      </c>
      <c r="C1913" s="4" t="s">
        <v>3757</v>
      </c>
      <c r="D1913" s="8" t="n">
        <v>95.5</v>
      </c>
      <c r="E1913" s="8" t="n">
        <f aca="false">D1913/1.5</f>
        <v>63.6666666666667</v>
      </c>
      <c r="F1913" s="7"/>
    </row>
    <row r="1914" customFormat="false" ht="15" hidden="false" customHeight="true" outlineLevel="0" collapsed="false">
      <c r="A1914" s="7" t="n">
        <v>1912</v>
      </c>
      <c r="B1914" s="7" t="s">
        <v>3758</v>
      </c>
      <c r="C1914" s="4" t="s">
        <v>3759</v>
      </c>
      <c r="D1914" s="8" t="n">
        <v>53.5</v>
      </c>
      <c r="E1914" s="8" t="n">
        <f aca="false">D1914/1.5</f>
        <v>35.6666666666667</v>
      </c>
      <c r="F1914" s="7"/>
    </row>
    <row r="1915" customFormat="false" ht="15" hidden="false" customHeight="true" outlineLevel="0" collapsed="false">
      <c r="A1915" s="7" t="n">
        <v>1913</v>
      </c>
      <c r="B1915" s="7" t="s">
        <v>3760</v>
      </c>
      <c r="C1915" s="4" t="s">
        <v>3761</v>
      </c>
      <c r="D1915" s="5" t="s">
        <v>23</v>
      </c>
      <c r="E1915" s="5" t="s">
        <v>23</v>
      </c>
      <c r="F1915" s="7"/>
    </row>
    <row r="1916" customFormat="false" ht="15" hidden="false" customHeight="true" outlineLevel="0" collapsed="false">
      <c r="A1916" s="7" t="n">
        <v>1914</v>
      </c>
      <c r="B1916" s="7" t="s">
        <v>3762</v>
      </c>
      <c r="C1916" s="4" t="s">
        <v>3763</v>
      </c>
      <c r="D1916" s="8" t="n">
        <v>74</v>
      </c>
      <c r="E1916" s="8" t="n">
        <f aca="false">D1916/1.5</f>
        <v>49.3333333333333</v>
      </c>
      <c r="F1916" s="7"/>
    </row>
    <row r="1917" customFormat="false" ht="15" hidden="false" customHeight="true" outlineLevel="0" collapsed="false">
      <c r="A1917" s="7" t="n">
        <v>1915</v>
      </c>
      <c r="B1917" s="7" t="s">
        <v>3764</v>
      </c>
      <c r="C1917" s="4" t="s">
        <v>3765</v>
      </c>
      <c r="D1917" s="8" t="n">
        <v>83</v>
      </c>
      <c r="E1917" s="8" t="n">
        <f aca="false">D1917/1.5</f>
        <v>55.3333333333333</v>
      </c>
      <c r="F1917" s="7"/>
    </row>
    <row r="1918" customFormat="false" ht="15" hidden="false" customHeight="true" outlineLevel="0" collapsed="false">
      <c r="A1918" s="7" t="n">
        <v>1916</v>
      </c>
      <c r="B1918" s="7" t="s">
        <v>3766</v>
      </c>
      <c r="C1918" s="4" t="s">
        <v>1591</v>
      </c>
      <c r="D1918" s="8" t="n">
        <v>56</v>
      </c>
      <c r="E1918" s="8" t="n">
        <f aca="false">D1918/1.5</f>
        <v>37.3333333333333</v>
      </c>
      <c r="F1918" s="7"/>
    </row>
    <row r="1919" customFormat="false" ht="15" hidden="false" customHeight="true" outlineLevel="0" collapsed="false">
      <c r="A1919" s="7" t="n">
        <v>1917</v>
      </c>
      <c r="B1919" s="7" t="s">
        <v>3767</v>
      </c>
      <c r="C1919" s="4" t="s">
        <v>3768</v>
      </c>
      <c r="D1919" s="8" t="n">
        <v>86.5</v>
      </c>
      <c r="E1919" s="8" t="n">
        <f aca="false">D1919/1.5</f>
        <v>57.6666666666667</v>
      </c>
      <c r="F1919" s="7"/>
    </row>
    <row r="1920" customFormat="false" ht="15" hidden="false" customHeight="true" outlineLevel="0" collapsed="false">
      <c r="A1920" s="7" t="n">
        <v>1918</v>
      </c>
      <c r="B1920" s="7" t="s">
        <v>3769</v>
      </c>
      <c r="C1920" s="4" t="s">
        <v>3770</v>
      </c>
      <c r="D1920" s="8" t="n">
        <v>80</v>
      </c>
      <c r="E1920" s="8" t="n">
        <f aca="false">D1920/1.5</f>
        <v>53.3333333333333</v>
      </c>
      <c r="F1920" s="7"/>
    </row>
    <row r="1921" customFormat="false" ht="15" hidden="false" customHeight="true" outlineLevel="0" collapsed="false">
      <c r="A1921" s="7" t="n">
        <v>1919</v>
      </c>
      <c r="B1921" s="7" t="s">
        <v>3771</v>
      </c>
      <c r="C1921" s="4" t="s">
        <v>3772</v>
      </c>
      <c r="D1921" s="8" t="n">
        <v>90</v>
      </c>
      <c r="E1921" s="8" t="n">
        <f aca="false">D1921/1.5</f>
        <v>60</v>
      </c>
      <c r="F1921" s="7"/>
    </row>
    <row r="1922" customFormat="false" ht="15" hidden="false" customHeight="true" outlineLevel="0" collapsed="false">
      <c r="A1922" s="7" t="n">
        <v>1920</v>
      </c>
      <c r="B1922" s="7" t="s">
        <v>3773</v>
      </c>
      <c r="C1922" s="4" t="s">
        <v>3774</v>
      </c>
      <c r="D1922" s="8" t="n">
        <v>87</v>
      </c>
      <c r="E1922" s="8" t="n">
        <f aca="false">D1922/1.5</f>
        <v>58</v>
      </c>
      <c r="F1922" s="7"/>
    </row>
    <row r="1923" customFormat="false" ht="15" hidden="false" customHeight="true" outlineLevel="0" collapsed="false">
      <c r="A1923" s="7" t="n">
        <v>1921</v>
      </c>
      <c r="B1923" s="7" t="s">
        <v>3775</v>
      </c>
      <c r="C1923" s="4" t="s">
        <v>495</v>
      </c>
      <c r="D1923" s="8" t="n">
        <v>64</v>
      </c>
      <c r="E1923" s="8" t="n">
        <f aca="false">D1923/1.5</f>
        <v>42.6666666666667</v>
      </c>
      <c r="F1923" s="7"/>
    </row>
    <row r="1924" customFormat="false" ht="15" hidden="false" customHeight="true" outlineLevel="0" collapsed="false">
      <c r="A1924" s="7" t="n">
        <v>1922</v>
      </c>
      <c r="B1924" s="7" t="s">
        <v>3776</v>
      </c>
      <c r="C1924" s="4" t="s">
        <v>3777</v>
      </c>
      <c r="D1924" s="8" t="n">
        <v>73</v>
      </c>
      <c r="E1924" s="8" t="n">
        <f aca="false">D1924/1.5</f>
        <v>48.6666666666667</v>
      </c>
      <c r="F1924" s="7"/>
    </row>
    <row r="1925" customFormat="false" ht="15" hidden="false" customHeight="true" outlineLevel="0" collapsed="false">
      <c r="A1925" s="7" t="n">
        <v>1923</v>
      </c>
      <c r="B1925" s="7" t="s">
        <v>3778</v>
      </c>
      <c r="C1925" s="4" t="s">
        <v>3779</v>
      </c>
      <c r="D1925" s="8" t="n">
        <v>89</v>
      </c>
      <c r="E1925" s="8" t="n">
        <f aca="false">D1925/1.5</f>
        <v>59.3333333333333</v>
      </c>
      <c r="F1925" s="7"/>
    </row>
    <row r="1926" customFormat="false" ht="15" hidden="false" customHeight="true" outlineLevel="0" collapsed="false">
      <c r="A1926" s="7" t="n">
        <v>1924</v>
      </c>
      <c r="B1926" s="7" t="s">
        <v>3780</v>
      </c>
      <c r="C1926" s="4" t="s">
        <v>3781</v>
      </c>
      <c r="D1926" s="5" t="s">
        <v>23</v>
      </c>
      <c r="E1926" s="5" t="s">
        <v>23</v>
      </c>
      <c r="F1926" s="7"/>
    </row>
    <row r="1927" customFormat="false" ht="15" hidden="false" customHeight="true" outlineLevel="0" collapsed="false">
      <c r="A1927" s="7" t="n">
        <v>1925</v>
      </c>
      <c r="B1927" s="7" t="s">
        <v>3782</v>
      </c>
      <c r="C1927" s="4" t="s">
        <v>3783</v>
      </c>
      <c r="D1927" s="8" t="n">
        <v>92.5</v>
      </c>
      <c r="E1927" s="8" t="n">
        <f aca="false">D1927/1.5</f>
        <v>61.6666666666667</v>
      </c>
      <c r="F1927" s="7"/>
    </row>
    <row r="1928" customFormat="false" ht="15" hidden="false" customHeight="true" outlineLevel="0" collapsed="false">
      <c r="A1928" s="7" t="n">
        <v>1926</v>
      </c>
      <c r="B1928" s="7" t="s">
        <v>3784</v>
      </c>
      <c r="C1928" s="4" t="s">
        <v>3785</v>
      </c>
      <c r="D1928" s="8" t="n">
        <v>56</v>
      </c>
      <c r="E1928" s="8" t="n">
        <f aca="false">D1928/1.5</f>
        <v>37.3333333333333</v>
      </c>
      <c r="F1928" s="7"/>
    </row>
    <row r="1929" customFormat="false" ht="15" hidden="false" customHeight="true" outlineLevel="0" collapsed="false">
      <c r="A1929" s="7" t="n">
        <v>1927</v>
      </c>
      <c r="B1929" s="7" t="s">
        <v>3786</v>
      </c>
      <c r="C1929" s="4" t="s">
        <v>513</v>
      </c>
      <c r="D1929" s="8" t="n">
        <v>47</v>
      </c>
      <c r="E1929" s="8" t="n">
        <f aca="false">D1929/1.5</f>
        <v>31.3333333333333</v>
      </c>
      <c r="F1929" s="7"/>
    </row>
    <row r="1930" customFormat="false" ht="15" hidden="false" customHeight="true" outlineLevel="0" collapsed="false">
      <c r="A1930" s="7" t="n">
        <v>1928</v>
      </c>
      <c r="B1930" s="7" t="s">
        <v>3787</v>
      </c>
      <c r="C1930" s="4" t="s">
        <v>3788</v>
      </c>
      <c r="D1930" s="8" t="n">
        <v>74</v>
      </c>
      <c r="E1930" s="8" t="n">
        <f aca="false">D1930/1.5</f>
        <v>49.3333333333333</v>
      </c>
      <c r="F1930" s="7"/>
    </row>
    <row r="1931" customFormat="false" ht="15" hidden="false" customHeight="true" outlineLevel="0" collapsed="false">
      <c r="A1931" s="7" t="n">
        <v>1929</v>
      </c>
      <c r="B1931" s="7" t="s">
        <v>3789</v>
      </c>
      <c r="C1931" s="4" t="s">
        <v>3790</v>
      </c>
      <c r="D1931" s="8" t="n">
        <v>70.5</v>
      </c>
      <c r="E1931" s="8" t="n">
        <f aca="false">D1931/1.5</f>
        <v>47</v>
      </c>
      <c r="F1931" s="7"/>
    </row>
    <row r="1932" customFormat="false" ht="15" hidden="false" customHeight="true" outlineLevel="0" collapsed="false">
      <c r="A1932" s="7" t="n">
        <v>1930</v>
      </c>
      <c r="B1932" s="7" t="s">
        <v>3791</v>
      </c>
      <c r="C1932" s="4" t="s">
        <v>3792</v>
      </c>
      <c r="D1932" s="8" t="n">
        <v>53.5</v>
      </c>
      <c r="E1932" s="8" t="n">
        <f aca="false">D1932/1.5</f>
        <v>35.6666666666667</v>
      </c>
      <c r="F1932" s="7"/>
    </row>
    <row r="1933" customFormat="false" ht="15" hidden="false" customHeight="true" outlineLevel="0" collapsed="false">
      <c r="A1933" s="7" t="n">
        <v>1931</v>
      </c>
      <c r="B1933" s="7" t="s">
        <v>3793</v>
      </c>
      <c r="C1933" s="4" t="s">
        <v>1190</v>
      </c>
      <c r="D1933" s="8" t="n">
        <v>72</v>
      </c>
      <c r="E1933" s="8" t="n">
        <f aca="false">D1933/1.5</f>
        <v>48</v>
      </c>
      <c r="F1933" s="7"/>
    </row>
    <row r="1934" customFormat="false" ht="15" hidden="false" customHeight="true" outlineLevel="0" collapsed="false">
      <c r="A1934" s="7" t="n">
        <v>1932</v>
      </c>
      <c r="B1934" s="7" t="s">
        <v>3794</v>
      </c>
      <c r="C1934" s="4" t="s">
        <v>3795</v>
      </c>
      <c r="D1934" s="8" t="n">
        <v>81</v>
      </c>
      <c r="E1934" s="8" t="n">
        <f aca="false">D1934/1.5</f>
        <v>54</v>
      </c>
      <c r="F1934" s="7"/>
    </row>
    <row r="1935" customFormat="false" ht="15" hidden="false" customHeight="true" outlineLevel="0" collapsed="false">
      <c r="A1935" s="7" t="n">
        <v>1933</v>
      </c>
      <c r="B1935" s="7" t="s">
        <v>3796</v>
      </c>
      <c r="C1935" s="4" t="s">
        <v>3797</v>
      </c>
      <c r="D1935" s="5" t="s">
        <v>23</v>
      </c>
      <c r="E1935" s="5" t="s">
        <v>23</v>
      </c>
      <c r="F1935" s="7"/>
    </row>
    <row r="1936" customFormat="false" ht="15" hidden="false" customHeight="true" outlineLevel="0" collapsed="false">
      <c r="A1936" s="7" t="n">
        <v>1934</v>
      </c>
      <c r="B1936" s="7" t="s">
        <v>3798</v>
      </c>
      <c r="C1936" s="4" t="s">
        <v>517</v>
      </c>
      <c r="D1936" s="8" t="n">
        <v>76.5</v>
      </c>
      <c r="E1936" s="8" t="n">
        <f aca="false">D1936/1.5</f>
        <v>51</v>
      </c>
      <c r="F1936" s="7"/>
    </row>
    <row r="1937" customFormat="false" ht="15" hidden="false" customHeight="true" outlineLevel="0" collapsed="false">
      <c r="A1937" s="7" t="n">
        <v>1935</v>
      </c>
      <c r="B1937" s="7" t="s">
        <v>3799</v>
      </c>
      <c r="C1937" s="4" t="s">
        <v>3800</v>
      </c>
      <c r="D1937" s="5" t="s">
        <v>23</v>
      </c>
      <c r="E1937" s="5" t="s">
        <v>23</v>
      </c>
      <c r="F1937" s="7"/>
    </row>
    <row r="1938" customFormat="false" ht="15" hidden="false" customHeight="true" outlineLevel="0" collapsed="false">
      <c r="A1938" s="7" t="n">
        <v>1936</v>
      </c>
      <c r="B1938" s="7" t="s">
        <v>3801</v>
      </c>
      <c r="C1938" s="4" t="s">
        <v>3802</v>
      </c>
      <c r="D1938" s="5" t="s">
        <v>23</v>
      </c>
      <c r="E1938" s="5" t="s">
        <v>23</v>
      </c>
      <c r="F1938" s="7"/>
    </row>
    <row r="1939" customFormat="false" ht="15" hidden="false" customHeight="true" outlineLevel="0" collapsed="false">
      <c r="A1939" s="7" t="n">
        <v>1937</v>
      </c>
      <c r="B1939" s="7" t="s">
        <v>3803</v>
      </c>
      <c r="C1939" s="4" t="s">
        <v>3804</v>
      </c>
      <c r="D1939" s="8" t="n">
        <v>73.5</v>
      </c>
      <c r="E1939" s="8" t="n">
        <f aca="false">D1939/1.5</f>
        <v>49</v>
      </c>
      <c r="F1939" s="7"/>
    </row>
    <row r="1940" customFormat="false" ht="15" hidden="false" customHeight="true" outlineLevel="0" collapsed="false">
      <c r="A1940" s="7" t="n">
        <v>1938</v>
      </c>
      <c r="B1940" s="7" t="s">
        <v>3805</v>
      </c>
      <c r="C1940" s="4" t="s">
        <v>3806</v>
      </c>
      <c r="D1940" s="5" t="s">
        <v>23</v>
      </c>
      <c r="E1940" s="5" t="s">
        <v>23</v>
      </c>
      <c r="F1940" s="7"/>
    </row>
    <row r="1941" customFormat="false" ht="15" hidden="false" customHeight="true" outlineLevel="0" collapsed="false">
      <c r="A1941" s="7" t="n">
        <v>1939</v>
      </c>
      <c r="B1941" s="7" t="s">
        <v>3807</v>
      </c>
      <c r="C1941" s="4" t="s">
        <v>3808</v>
      </c>
      <c r="D1941" s="5" t="s">
        <v>23</v>
      </c>
      <c r="E1941" s="5" t="s">
        <v>23</v>
      </c>
      <c r="F1941" s="7"/>
    </row>
    <row r="1942" customFormat="false" ht="15" hidden="false" customHeight="true" outlineLevel="0" collapsed="false">
      <c r="A1942" s="7" t="n">
        <v>1940</v>
      </c>
      <c r="B1942" s="7" t="s">
        <v>3809</v>
      </c>
      <c r="C1942" s="4" t="s">
        <v>3810</v>
      </c>
      <c r="D1942" s="8" t="n">
        <v>63.5</v>
      </c>
      <c r="E1942" s="8" t="n">
        <f aca="false">D1942/1.5</f>
        <v>42.3333333333333</v>
      </c>
      <c r="F1942" s="7"/>
    </row>
    <row r="1943" customFormat="false" ht="15" hidden="false" customHeight="true" outlineLevel="0" collapsed="false">
      <c r="A1943" s="7" t="n">
        <v>1941</v>
      </c>
      <c r="B1943" s="7" t="s">
        <v>3811</v>
      </c>
      <c r="C1943" s="4" t="s">
        <v>3812</v>
      </c>
      <c r="D1943" s="8" t="n">
        <v>90.5</v>
      </c>
      <c r="E1943" s="8" t="n">
        <f aca="false">D1943/1.5</f>
        <v>60.3333333333333</v>
      </c>
      <c r="F1943" s="7"/>
    </row>
    <row r="1944" customFormat="false" ht="15" hidden="false" customHeight="true" outlineLevel="0" collapsed="false">
      <c r="A1944" s="7" t="n">
        <v>1942</v>
      </c>
      <c r="B1944" s="7" t="s">
        <v>3813</v>
      </c>
      <c r="C1944" s="4" t="s">
        <v>3814</v>
      </c>
      <c r="D1944" s="8" t="n">
        <v>67</v>
      </c>
      <c r="E1944" s="8" t="n">
        <f aca="false">D1944/1.5</f>
        <v>44.6666666666667</v>
      </c>
      <c r="F1944" s="7"/>
    </row>
    <row r="1945" customFormat="false" ht="15" hidden="false" customHeight="true" outlineLevel="0" collapsed="false">
      <c r="A1945" s="7" t="n">
        <v>1943</v>
      </c>
      <c r="B1945" s="7" t="s">
        <v>3815</v>
      </c>
      <c r="C1945" s="4" t="s">
        <v>3816</v>
      </c>
      <c r="D1945" s="5" t="s">
        <v>23</v>
      </c>
      <c r="E1945" s="5" t="s">
        <v>23</v>
      </c>
      <c r="F1945" s="7"/>
    </row>
    <row r="1946" customFormat="false" ht="15" hidden="false" customHeight="true" outlineLevel="0" collapsed="false">
      <c r="A1946" s="7" t="n">
        <v>1944</v>
      </c>
      <c r="B1946" s="7" t="s">
        <v>3817</v>
      </c>
      <c r="C1946" s="4" t="s">
        <v>3818</v>
      </c>
      <c r="D1946" s="8" t="n">
        <v>80</v>
      </c>
      <c r="E1946" s="8" t="n">
        <f aca="false">D1946/1.5</f>
        <v>53.3333333333333</v>
      </c>
      <c r="F1946" s="7"/>
    </row>
    <row r="1947" customFormat="false" ht="15" hidden="false" customHeight="true" outlineLevel="0" collapsed="false">
      <c r="A1947" s="7" t="n">
        <v>1945</v>
      </c>
      <c r="B1947" s="7" t="s">
        <v>3819</v>
      </c>
      <c r="C1947" s="4" t="s">
        <v>1965</v>
      </c>
      <c r="D1947" s="8" t="n">
        <v>77</v>
      </c>
      <c r="E1947" s="8" t="n">
        <f aca="false">D1947/1.5</f>
        <v>51.3333333333333</v>
      </c>
      <c r="F1947" s="7"/>
    </row>
    <row r="1948" customFormat="false" ht="15" hidden="false" customHeight="true" outlineLevel="0" collapsed="false">
      <c r="A1948" s="7" t="n">
        <v>1946</v>
      </c>
      <c r="B1948" s="7" t="s">
        <v>3820</v>
      </c>
      <c r="C1948" s="4" t="s">
        <v>3821</v>
      </c>
      <c r="D1948" s="8" t="n">
        <v>66.5</v>
      </c>
      <c r="E1948" s="8" t="n">
        <f aca="false">D1948/1.5</f>
        <v>44.3333333333333</v>
      </c>
      <c r="F1948" s="7"/>
    </row>
    <row r="1949" customFormat="false" ht="15" hidden="false" customHeight="true" outlineLevel="0" collapsed="false">
      <c r="A1949" s="7" t="n">
        <v>1947</v>
      </c>
      <c r="B1949" s="7" t="s">
        <v>3822</v>
      </c>
      <c r="C1949" s="4" t="s">
        <v>3823</v>
      </c>
      <c r="D1949" s="8" t="n">
        <v>72</v>
      </c>
      <c r="E1949" s="8" t="n">
        <f aca="false">D1949/1.5</f>
        <v>48</v>
      </c>
      <c r="F1949" s="7"/>
    </row>
    <row r="1950" customFormat="false" ht="15" hidden="false" customHeight="true" outlineLevel="0" collapsed="false">
      <c r="A1950" s="7" t="n">
        <v>1948</v>
      </c>
      <c r="B1950" s="7" t="s">
        <v>3824</v>
      </c>
      <c r="C1950" s="4" t="s">
        <v>3825</v>
      </c>
      <c r="D1950" s="8" t="n">
        <v>55</v>
      </c>
      <c r="E1950" s="8" t="n">
        <f aca="false">D1950/1.5</f>
        <v>36.6666666666667</v>
      </c>
      <c r="F1950" s="7"/>
    </row>
    <row r="1951" customFormat="false" ht="15" hidden="false" customHeight="true" outlineLevel="0" collapsed="false">
      <c r="A1951" s="7" t="n">
        <v>1949</v>
      </c>
      <c r="B1951" s="7" t="s">
        <v>3826</v>
      </c>
      <c r="C1951" s="4" t="s">
        <v>3827</v>
      </c>
      <c r="D1951" s="8" t="n">
        <v>64.5</v>
      </c>
      <c r="E1951" s="8" t="n">
        <f aca="false">D1951/1.5</f>
        <v>43</v>
      </c>
      <c r="F1951" s="7"/>
    </row>
    <row r="1952" customFormat="false" ht="15" hidden="false" customHeight="true" outlineLevel="0" collapsed="false">
      <c r="A1952" s="7" t="n">
        <v>1950</v>
      </c>
      <c r="B1952" s="7" t="s">
        <v>3828</v>
      </c>
      <c r="C1952" s="4" t="s">
        <v>3829</v>
      </c>
      <c r="D1952" s="8" t="n">
        <v>43</v>
      </c>
      <c r="E1952" s="8" t="n">
        <f aca="false">D1952/1.5</f>
        <v>28.6666666666667</v>
      </c>
      <c r="F1952" s="7"/>
    </row>
    <row r="1953" customFormat="false" ht="15" hidden="false" customHeight="true" outlineLevel="0" collapsed="false">
      <c r="A1953" s="7" t="n">
        <v>1951</v>
      </c>
      <c r="B1953" s="7" t="s">
        <v>3830</v>
      </c>
      <c r="C1953" s="4" t="s">
        <v>3831</v>
      </c>
      <c r="D1953" s="5" t="s">
        <v>23</v>
      </c>
      <c r="E1953" s="5" t="s">
        <v>23</v>
      </c>
      <c r="F1953" s="7"/>
    </row>
    <row r="1954" customFormat="false" ht="15" hidden="false" customHeight="true" outlineLevel="0" collapsed="false">
      <c r="A1954" s="7" t="n">
        <v>1952</v>
      </c>
      <c r="B1954" s="7" t="s">
        <v>3832</v>
      </c>
      <c r="C1954" s="4" t="s">
        <v>3833</v>
      </c>
      <c r="D1954" s="8" t="n">
        <v>90</v>
      </c>
      <c r="E1954" s="8" t="n">
        <f aca="false">D1954/1.5</f>
        <v>60</v>
      </c>
      <c r="F1954" s="7"/>
    </row>
    <row r="1955" customFormat="false" ht="15" hidden="false" customHeight="true" outlineLevel="0" collapsed="false">
      <c r="A1955" s="7" t="n">
        <v>1953</v>
      </c>
      <c r="B1955" s="7" t="s">
        <v>3834</v>
      </c>
      <c r="C1955" s="4" t="s">
        <v>3835</v>
      </c>
      <c r="D1955" s="8" t="n">
        <v>74.5</v>
      </c>
      <c r="E1955" s="8" t="n">
        <f aca="false">D1955/1.5</f>
        <v>49.6666666666667</v>
      </c>
      <c r="F1955" s="7"/>
    </row>
    <row r="1956" customFormat="false" ht="15" hidden="false" customHeight="true" outlineLevel="0" collapsed="false">
      <c r="A1956" s="7" t="n">
        <v>1954</v>
      </c>
      <c r="B1956" s="7" t="s">
        <v>3836</v>
      </c>
      <c r="C1956" s="4" t="s">
        <v>3837</v>
      </c>
      <c r="D1956" s="8" t="n">
        <v>71</v>
      </c>
      <c r="E1956" s="8" t="n">
        <f aca="false">D1956/1.5</f>
        <v>47.3333333333333</v>
      </c>
      <c r="F1956" s="7"/>
    </row>
    <row r="1957" customFormat="false" ht="15" hidden="false" customHeight="true" outlineLevel="0" collapsed="false">
      <c r="A1957" s="7" t="n">
        <v>1955</v>
      </c>
      <c r="B1957" s="7" t="s">
        <v>3838</v>
      </c>
      <c r="C1957" s="4" t="s">
        <v>3839</v>
      </c>
      <c r="D1957" s="8" t="n">
        <v>69.5</v>
      </c>
      <c r="E1957" s="8" t="n">
        <f aca="false">D1957/1.5</f>
        <v>46.3333333333333</v>
      </c>
      <c r="F1957" s="7"/>
    </row>
    <row r="1958" customFormat="false" ht="15" hidden="false" customHeight="true" outlineLevel="0" collapsed="false">
      <c r="A1958" s="7" t="n">
        <v>1956</v>
      </c>
      <c r="B1958" s="7" t="s">
        <v>3840</v>
      </c>
      <c r="C1958" s="4" t="s">
        <v>3841</v>
      </c>
      <c r="D1958" s="8" t="n">
        <v>77.5</v>
      </c>
      <c r="E1958" s="8" t="n">
        <f aca="false">D1958/1.5</f>
        <v>51.6666666666667</v>
      </c>
      <c r="F1958" s="7"/>
    </row>
    <row r="1959" customFormat="false" ht="15" hidden="false" customHeight="true" outlineLevel="0" collapsed="false">
      <c r="A1959" s="7" t="n">
        <v>1957</v>
      </c>
      <c r="B1959" s="7" t="s">
        <v>3842</v>
      </c>
      <c r="C1959" s="4" t="s">
        <v>3843</v>
      </c>
      <c r="D1959" s="8" t="n">
        <v>70.5</v>
      </c>
      <c r="E1959" s="8" t="n">
        <f aca="false">D1959/1.5</f>
        <v>47</v>
      </c>
      <c r="F1959" s="7"/>
    </row>
    <row r="1960" customFormat="false" ht="15" hidden="false" customHeight="true" outlineLevel="0" collapsed="false">
      <c r="A1960" s="7" t="n">
        <v>1958</v>
      </c>
      <c r="B1960" s="7" t="s">
        <v>3844</v>
      </c>
      <c r="C1960" s="4" t="s">
        <v>3845</v>
      </c>
      <c r="D1960" s="8" t="n">
        <v>18</v>
      </c>
      <c r="E1960" s="8" t="n">
        <f aca="false">D1960/1.5</f>
        <v>12</v>
      </c>
      <c r="F1960" s="7"/>
    </row>
    <row r="1961" customFormat="false" ht="15" hidden="false" customHeight="true" outlineLevel="0" collapsed="false">
      <c r="A1961" s="7" t="n">
        <v>1959</v>
      </c>
      <c r="B1961" s="7" t="s">
        <v>3846</v>
      </c>
      <c r="C1961" s="4" t="s">
        <v>3847</v>
      </c>
      <c r="D1961" s="5" t="s">
        <v>23</v>
      </c>
      <c r="E1961" s="5" t="s">
        <v>23</v>
      </c>
      <c r="F1961" s="7"/>
    </row>
    <row r="1962" customFormat="false" ht="15" hidden="false" customHeight="true" outlineLevel="0" collapsed="false">
      <c r="A1962" s="7" t="n">
        <v>1960</v>
      </c>
      <c r="B1962" s="7" t="s">
        <v>3848</v>
      </c>
      <c r="C1962" s="4" t="s">
        <v>3849</v>
      </c>
      <c r="D1962" s="8" t="n">
        <v>47.5</v>
      </c>
      <c r="E1962" s="8" t="n">
        <f aca="false">D1962/1.5</f>
        <v>31.6666666666667</v>
      </c>
      <c r="F1962" s="7"/>
    </row>
    <row r="1963" customFormat="false" ht="15" hidden="false" customHeight="true" outlineLevel="0" collapsed="false">
      <c r="A1963" s="7" t="n">
        <v>1961</v>
      </c>
      <c r="B1963" s="7" t="s">
        <v>3850</v>
      </c>
      <c r="C1963" s="4" t="s">
        <v>175</v>
      </c>
      <c r="D1963" s="5" t="s">
        <v>23</v>
      </c>
      <c r="E1963" s="5" t="s">
        <v>23</v>
      </c>
      <c r="F1963" s="7"/>
    </row>
    <row r="1964" customFormat="false" ht="15" hidden="false" customHeight="true" outlineLevel="0" collapsed="false">
      <c r="A1964" s="7" t="n">
        <v>1962</v>
      </c>
      <c r="B1964" s="7" t="s">
        <v>3851</v>
      </c>
      <c r="C1964" s="4" t="s">
        <v>3852</v>
      </c>
      <c r="D1964" s="8" t="n">
        <v>53</v>
      </c>
      <c r="E1964" s="8" t="n">
        <f aca="false">D1964/1.5</f>
        <v>35.3333333333333</v>
      </c>
      <c r="F1964" s="7"/>
    </row>
    <row r="1965" customFormat="false" ht="15" hidden="false" customHeight="true" outlineLevel="0" collapsed="false">
      <c r="A1965" s="7" t="n">
        <v>1963</v>
      </c>
      <c r="B1965" s="7" t="s">
        <v>3853</v>
      </c>
      <c r="C1965" s="4" t="s">
        <v>3854</v>
      </c>
      <c r="D1965" s="8" t="n">
        <v>75.5</v>
      </c>
      <c r="E1965" s="8" t="n">
        <f aca="false">D1965/1.5</f>
        <v>50.3333333333333</v>
      </c>
      <c r="F1965" s="7"/>
    </row>
    <row r="1966" customFormat="false" ht="15" hidden="false" customHeight="true" outlineLevel="0" collapsed="false">
      <c r="A1966" s="7" t="n">
        <v>1964</v>
      </c>
      <c r="B1966" s="7" t="s">
        <v>3855</v>
      </c>
      <c r="C1966" s="4" t="s">
        <v>3856</v>
      </c>
      <c r="D1966" s="8" t="n">
        <v>55.5</v>
      </c>
      <c r="E1966" s="8" t="n">
        <f aca="false">D1966/1.5</f>
        <v>37</v>
      </c>
      <c r="F1966" s="7"/>
    </row>
    <row r="1967" customFormat="false" ht="15" hidden="false" customHeight="true" outlineLevel="0" collapsed="false">
      <c r="A1967" s="7" t="n">
        <v>1965</v>
      </c>
      <c r="B1967" s="7" t="s">
        <v>3857</v>
      </c>
      <c r="C1967" s="4" t="s">
        <v>251</v>
      </c>
      <c r="D1967" s="8" t="n">
        <v>74</v>
      </c>
      <c r="E1967" s="8" t="n">
        <f aca="false">D1967/1.5</f>
        <v>49.3333333333333</v>
      </c>
      <c r="F1967" s="7"/>
    </row>
    <row r="1968" customFormat="false" ht="15" hidden="false" customHeight="true" outlineLevel="0" collapsed="false">
      <c r="A1968" s="7" t="n">
        <v>1966</v>
      </c>
      <c r="B1968" s="7" t="s">
        <v>3858</v>
      </c>
      <c r="C1968" s="4" t="s">
        <v>3859</v>
      </c>
      <c r="D1968" s="8" t="n">
        <v>77.5</v>
      </c>
      <c r="E1968" s="8" t="n">
        <f aca="false">D1968/1.5</f>
        <v>51.6666666666667</v>
      </c>
      <c r="F1968" s="7"/>
    </row>
    <row r="1969" customFormat="false" ht="15" hidden="false" customHeight="true" outlineLevel="0" collapsed="false">
      <c r="A1969" s="7" t="n">
        <v>1967</v>
      </c>
      <c r="B1969" s="7" t="s">
        <v>3860</v>
      </c>
      <c r="C1969" s="4" t="s">
        <v>3861</v>
      </c>
      <c r="D1969" s="8" t="n">
        <v>68</v>
      </c>
      <c r="E1969" s="8" t="n">
        <f aca="false">D1969/1.5</f>
        <v>45.3333333333333</v>
      </c>
      <c r="F1969" s="7"/>
    </row>
    <row r="1970" customFormat="false" ht="15" hidden="false" customHeight="true" outlineLevel="0" collapsed="false">
      <c r="A1970" s="7" t="n">
        <v>1968</v>
      </c>
      <c r="B1970" s="7" t="s">
        <v>3862</v>
      </c>
      <c r="C1970" s="4" t="s">
        <v>3863</v>
      </c>
      <c r="D1970" s="8" t="n">
        <v>56.5</v>
      </c>
      <c r="E1970" s="8" t="n">
        <f aca="false">D1970/1.5</f>
        <v>37.6666666666667</v>
      </c>
      <c r="F1970" s="7"/>
    </row>
    <row r="1971" customFormat="false" ht="15" hidden="false" customHeight="true" outlineLevel="0" collapsed="false">
      <c r="A1971" s="7" t="n">
        <v>1969</v>
      </c>
      <c r="B1971" s="7" t="s">
        <v>3864</v>
      </c>
      <c r="C1971" s="4" t="s">
        <v>3865</v>
      </c>
      <c r="D1971" s="8" t="n">
        <v>85.5</v>
      </c>
      <c r="E1971" s="8" t="n">
        <f aca="false">D1971/1.5</f>
        <v>57</v>
      </c>
      <c r="F1971" s="7"/>
    </row>
    <row r="1972" customFormat="false" ht="15" hidden="false" customHeight="true" outlineLevel="0" collapsed="false">
      <c r="A1972" s="7" t="n">
        <v>1970</v>
      </c>
      <c r="B1972" s="7" t="s">
        <v>3866</v>
      </c>
      <c r="C1972" s="4" t="s">
        <v>3867</v>
      </c>
      <c r="D1972" s="8" t="n">
        <v>57</v>
      </c>
      <c r="E1972" s="8" t="n">
        <f aca="false">D1972/1.5</f>
        <v>38</v>
      </c>
      <c r="F1972" s="7"/>
    </row>
    <row r="1973" customFormat="false" ht="15" hidden="false" customHeight="true" outlineLevel="0" collapsed="false">
      <c r="A1973" s="7" t="n">
        <v>1971</v>
      </c>
      <c r="B1973" s="7" t="s">
        <v>3868</v>
      </c>
      <c r="C1973" s="4" t="s">
        <v>3869</v>
      </c>
      <c r="D1973" s="8" t="n">
        <v>40.5</v>
      </c>
      <c r="E1973" s="8" t="n">
        <f aca="false">D1973/1.5</f>
        <v>27</v>
      </c>
      <c r="F1973" s="7"/>
    </row>
    <row r="1974" customFormat="false" ht="15" hidden="false" customHeight="true" outlineLevel="0" collapsed="false">
      <c r="A1974" s="7" t="n">
        <v>1972</v>
      </c>
      <c r="B1974" s="7" t="s">
        <v>3870</v>
      </c>
      <c r="C1974" s="4" t="s">
        <v>3871</v>
      </c>
      <c r="D1974" s="8" t="n">
        <v>42.5</v>
      </c>
      <c r="E1974" s="8" t="n">
        <f aca="false">D1974/1.5</f>
        <v>28.3333333333333</v>
      </c>
      <c r="F1974" s="7"/>
    </row>
    <row r="1975" customFormat="false" ht="15" hidden="false" customHeight="true" outlineLevel="0" collapsed="false">
      <c r="A1975" s="7" t="n">
        <v>1973</v>
      </c>
      <c r="B1975" s="7" t="s">
        <v>3872</v>
      </c>
      <c r="C1975" s="4" t="s">
        <v>3873</v>
      </c>
      <c r="D1975" s="8" t="n">
        <v>91</v>
      </c>
      <c r="E1975" s="8" t="n">
        <f aca="false">D1975/1.5</f>
        <v>60.6666666666667</v>
      </c>
      <c r="F1975" s="7"/>
    </row>
    <row r="1976" customFormat="false" ht="15" hidden="false" customHeight="true" outlineLevel="0" collapsed="false">
      <c r="A1976" s="7" t="n">
        <v>1974</v>
      </c>
      <c r="B1976" s="7" t="s">
        <v>3874</v>
      </c>
      <c r="C1976" s="4" t="s">
        <v>3875</v>
      </c>
      <c r="D1976" s="8" t="n">
        <v>76.5</v>
      </c>
      <c r="E1976" s="8" t="n">
        <f aca="false">D1976/1.5</f>
        <v>51</v>
      </c>
      <c r="F1976" s="7"/>
    </row>
    <row r="1977" customFormat="false" ht="15" hidden="false" customHeight="true" outlineLevel="0" collapsed="false">
      <c r="A1977" s="7" t="n">
        <v>1975</v>
      </c>
      <c r="B1977" s="7" t="s">
        <v>3876</v>
      </c>
      <c r="C1977" s="4" t="s">
        <v>3877</v>
      </c>
      <c r="D1977" s="8" t="n">
        <v>77.5</v>
      </c>
      <c r="E1977" s="8" t="n">
        <f aca="false">D1977/1.5</f>
        <v>51.6666666666667</v>
      </c>
      <c r="F1977" s="7"/>
    </row>
    <row r="1978" customFormat="false" ht="15" hidden="false" customHeight="true" outlineLevel="0" collapsed="false">
      <c r="A1978" s="7" t="n">
        <v>1976</v>
      </c>
      <c r="B1978" s="7" t="s">
        <v>3878</v>
      </c>
      <c r="C1978" s="4" t="s">
        <v>3879</v>
      </c>
      <c r="D1978" s="8" t="n">
        <v>72</v>
      </c>
      <c r="E1978" s="8" t="n">
        <f aca="false">D1978/1.5</f>
        <v>48</v>
      </c>
      <c r="F1978" s="7"/>
    </row>
    <row r="1979" customFormat="false" ht="15" hidden="false" customHeight="true" outlineLevel="0" collapsed="false">
      <c r="A1979" s="7" t="n">
        <v>1977</v>
      </c>
      <c r="B1979" s="7" t="s">
        <v>3880</v>
      </c>
      <c r="C1979" s="4" t="s">
        <v>3881</v>
      </c>
      <c r="D1979" s="5" t="s">
        <v>23</v>
      </c>
      <c r="E1979" s="5" t="s">
        <v>23</v>
      </c>
      <c r="F1979" s="7"/>
    </row>
    <row r="1980" customFormat="false" ht="15" hidden="false" customHeight="true" outlineLevel="0" collapsed="false">
      <c r="A1980" s="7" t="n">
        <v>1978</v>
      </c>
      <c r="B1980" s="7" t="s">
        <v>3882</v>
      </c>
      <c r="C1980" s="4" t="s">
        <v>3883</v>
      </c>
      <c r="D1980" s="5" t="s">
        <v>23</v>
      </c>
      <c r="E1980" s="5" t="s">
        <v>23</v>
      </c>
      <c r="F1980" s="7"/>
    </row>
    <row r="1981" customFormat="false" ht="15" hidden="false" customHeight="true" outlineLevel="0" collapsed="false">
      <c r="A1981" s="7" t="n">
        <v>1979</v>
      </c>
      <c r="B1981" s="7" t="s">
        <v>3884</v>
      </c>
      <c r="C1981" s="4" t="s">
        <v>3885</v>
      </c>
      <c r="D1981" s="8" t="n">
        <v>77.5</v>
      </c>
      <c r="E1981" s="8" t="n">
        <f aca="false">D1981/1.5</f>
        <v>51.6666666666667</v>
      </c>
      <c r="F1981" s="7"/>
    </row>
    <row r="1982" customFormat="false" ht="15" hidden="false" customHeight="true" outlineLevel="0" collapsed="false">
      <c r="A1982" s="7" t="n">
        <v>1980</v>
      </c>
      <c r="B1982" s="7" t="s">
        <v>3886</v>
      </c>
      <c r="C1982" s="4" t="s">
        <v>1342</v>
      </c>
      <c r="D1982" s="5" t="s">
        <v>23</v>
      </c>
      <c r="E1982" s="5" t="s">
        <v>23</v>
      </c>
      <c r="F1982" s="7"/>
    </row>
    <row r="1983" customFormat="false" ht="15" hidden="false" customHeight="true" outlineLevel="0" collapsed="false">
      <c r="A1983" s="7" t="n">
        <v>1981</v>
      </c>
      <c r="B1983" s="7" t="s">
        <v>3887</v>
      </c>
      <c r="C1983" s="4" t="s">
        <v>3888</v>
      </c>
      <c r="D1983" s="8" t="n">
        <v>51.5</v>
      </c>
      <c r="E1983" s="8" t="n">
        <f aca="false">D1983/1.5</f>
        <v>34.3333333333333</v>
      </c>
      <c r="F1983" s="7"/>
    </row>
    <row r="1984" customFormat="false" ht="15" hidden="false" customHeight="true" outlineLevel="0" collapsed="false">
      <c r="A1984" s="7" t="n">
        <v>1982</v>
      </c>
      <c r="B1984" s="7" t="s">
        <v>3889</v>
      </c>
      <c r="C1984" s="4" t="s">
        <v>3890</v>
      </c>
      <c r="D1984" s="8" t="n">
        <v>59</v>
      </c>
      <c r="E1984" s="8" t="n">
        <f aca="false">D1984/1.5</f>
        <v>39.3333333333333</v>
      </c>
      <c r="F1984" s="7"/>
    </row>
    <row r="1985" customFormat="false" ht="15" hidden="false" customHeight="true" outlineLevel="0" collapsed="false">
      <c r="A1985" s="7" t="n">
        <v>1983</v>
      </c>
      <c r="B1985" s="7" t="s">
        <v>3891</v>
      </c>
      <c r="C1985" s="4" t="s">
        <v>3892</v>
      </c>
      <c r="D1985" s="8" t="n">
        <v>81.5</v>
      </c>
      <c r="E1985" s="8" t="n">
        <f aca="false">D1985/1.5</f>
        <v>54.3333333333333</v>
      </c>
      <c r="F1985" s="7"/>
    </row>
    <row r="1986" customFormat="false" ht="15" hidden="false" customHeight="true" outlineLevel="0" collapsed="false">
      <c r="A1986" s="7" t="n">
        <v>1984</v>
      </c>
      <c r="B1986" s="7" t="s">
        <v>3893</v>
      </c>
      <c r="C1986" s="4" t="s">
        <v>3894</v>
      </c>
      <c r="D1986" s="8" t="n">
        <v>73</v>
      </c>
      <c r="E1986" s="8" t="n">
        <f aca="false">D1986/1.5</f>
        <v>48.6666666666667</v>
      </c>
      <c r="F1986" s="7"/>
    </row>
    <row r="1987" customFormat="false" ht="15" hidden="false" customHeight="true" outlineLevel="0" collapsed="false">
      <c r="A1987" s="7" t="n">
        <v>1985</v>
      </c>
      <c r="B1987" s="7" t="s">
        <v>3895</v>
      </c>
      <c r="C1987" s="4" t="s">
        <v>495</v>
      </c>
      <c r="D1987" s="8" t="n">
        <v>75</v>
      </c>
      <c r="E1987" s="8" t="n">
        <f aca="false">D1987/1.5</f>
        <v>50</v>
      </c>
      <c r="F1987" s="7"/>
    </row>
    <row r="1988" customFormat="false" ht="15" hidden="false" customHeight="true" outlineLevel="0" collapsed="false">
      <c r="A1988" s="7" t="n">
        <v>1986</v>
      </c>
      <c r="B1988" s="7" t="s">
        <v>3896</v>
      </c>
      <c r="C1988" s="4" t="s">
        <v>3897</v>
      </c>
      <c r="D1988" s="5" t="s">
        <v>23</v>
      </c>
      <c r="E1988" s="5" t="s">
        <v>23</v>
      </c>
      <c r="F1988" s="7"/>
    </row>
    <row r="1989" customFormat="false" ht="15" hidden="false" customHeight="true" outlineLevel="0" collapsed="false">
      <c r="A1989" s="7" t="n">
        <v>1987</v>
      </c>
      <c r="B1989" s="7" t="s">
        <v>3898</v>
      </c>
      <c r="C1989" s="4" t="s">
        <v>1395</v>
      </c>
      <c r="D1989" s="8" t="n">
        <v>63.5</v>
      </c>
      <c r="E1989" s="8" t="n">
        <f aca="false">D1989/1.5</f>
        <v>42.3333333333333</v>
      </c>
      <c r="F1989" s="7"/>
    </row>
    <row r="1990" customFormat="false" ht="15" hidden="false" customHeight="true" outlineLevel="0" collapsed="false">
      <c r="A1990" s="7" t="n">
        <v>1988</v>
      </c>
      <c r="B1990" s="7" t="s">
        <v>3899</v>
      </c>
      <c r="C1990" s="4" t="s">
        <v>1360</v>
      </c>
      <c r="D1990" s="5" t="s">
        <v>23</v>
      </c>
      <c r="E1990" s="5" t="s">
        <v>23</v>
      </c>
      <c r="F1990" s="7"/>
    </row>
    <row r="1991" customFormat="false" ht="15" hidden="false" customHeight="true" outlineLevel="0" collapsed="false">
      <c r="A1991" s="7" t="n">
        <v>1989</v>
      </c>
      <c r="B1991" s="7" t="s">
        <v>3900</v>
      </c>
      <c r="C1991" s="4" t="s">
        <v>3901</v>
      </c>
      <c r="D1991" s="8" t="n">
        <v>67</v>
      </c>
      <c r="E1991" s="8" t="n">
        <f aca="false">D1991/1.5</f>
        <v>44.6666666666667</v>
      </c>
      <c r="F1991" s="7"/>
    </row>
    <row r="1992" customFormat="false" ht="15" hidden="false" customHeight="true" outlineLevel="0" collapsed="false">
      <c r="A1992" s="7" t="n">
        <v>1990</v>
      </c>
      <c r="B1992" s="7" t="s">
        <v>3902</v>
      </c>
      <c r="C1992" s="4" t="s">
        <v>3903</v>
      </c>
      <c r="D1992" s="8" t="n">
        <v>51.5</v>
      </c>
      <c r="E1992" s="8" t="n">
        <f aca="false">D1992/1.5</f>
        <v>34.3333333333333</v>
      </c>
      <c r="F1992" s="7"/>
    </row>
    <row r="1993" customFormat="false" ht="15" hidden="false" customHeight="true" outlineLevel="0" collapsed="false">
      <c r="A1993" s="7" t="n">
        <v>1991</v>
      </c>
      <c r="B1993" s="7" t="s">
        <v>3904</v>
      </c>
      <c r="C1993" s="4" t="s">
        <v>3905</v>
      </c>
      <c r="D1993" s="8" t="n">
        <v>86.5</v>
      </c>
      <c r="E1993" s="8" t="n">
        <f aca="false">D1993/1.5</f>
        <v>57.6666666666667</v>
      </c>
      <c r="F1993" s="7"/>
    </row>
    <row r="1994" customFormat="false" ht="15" hidden="false" customHeight="true" outlineLevel="0" collapsed="false">
      <c r="A1994" s="7" t="n">
        <v>1992</v>
      </c>
      <c r="B1994" s="7" t="s">
        <v>3906</v>
      </c>
      <c r="C1994" s="4" t="s">
        <v>3907</v>
      </c>
      <c r="D1994" s="5" t="s">
        <v>23</v>
      </c>
      <c r="E1994" s="5" t="s">
        <v>23</v>
      </c>
      <c r="F1994" s="7"/>
    </row>
    <row r="1995" customFormat="false" ht="15" hidden="false" customHeight="true" outlineLevel="0" collapsed="false">
      <c r="A1995" s="7" t="n">
        <v>1993</v>
      </c>
      <c r="B1995" s="7" t="s">
        <v>3908</v>
      </c>
      <c r="C1995" s="4" t="s">
        <v>3909</v>
      </c>
      <c r="D1995" s="8" t="n">
        <v>73</v>
      </c>
      <c r="E1995" s="8" t="n">
        <f aca="false">D1995/1.5</f>
        <v>48.6666666666667</v>
      </c>
      <c r="F1995" s="7"/>
    </row>
    <row r="1996" customFormat="false" ht="15" hidden="false" customHeight="true" outlineLevel="0" collapsed="false">
      <c r="A1996" s="7" t="n">
        <v>1994</v>
      </c>
      <c r="B1996" s="7" t="s">
        <v>3910</v>
      </c>
      <c r="C1996" s="4" t="s">
        <v>3911</v>
      </c>
      <c r="D1996" s="8" t="n">
        <v>70.5</v>
      </c>
      <c r="E1996" s="8" t="n">
        <f aca="false">D1996/1.5</f>
        <v>47</v>
      </c>
      <c r="F1996" s="7"/>
    </row>
    <row r="1997" customFormat="false" ht="15" hidden="false" customHeight="true" outlineLevel="0" collapsed="false">
      <c r="A1997" s="7" t="n">
        <v>1995</v>
      </c>
      <c r="B1997" s="7" t="s">
        <v>3912</v>
      </c>
      <c r="C1997" s="4" t="s">
        <v>3913</v>
      </c>
      <c r="D1997" s="8" t="n">
        <v>92.5</v>
      </c>
      <c r="E1997" s="8" t="n">
        <f aca="false">D1997/1.5</f>
        <v>61.6666666666667</v>
      </c>
      <c r="F1997" s="7"/>
    </row>
    <row r="1998" customFormat="false" ht="15" hidden="false" customHeight="true" outlineLevel="0" collapsed="false">
      <c r="A1998" s="7" t="n">
        <v>1996</v>
      </c>
      <c r="B1998" s="7" t="s">
        <v>3914</v>
      </c>
      <c r="C1998" s="4" t="s">
        <v>3915</v>
      </c>
      <c r="D1998" s="5" t="s">
        <v>23</v>
      </c>
      <c r="E1998" s="5" t="s">
        <v>23</v>
      </c>
      <c r="F1998" s="7"/>
    </row>
    <row r="1999" customFormat="false" ht="15" hidden="false" customHeight="true" outlineLevel="0" collapsed="false">
      <c r="A1999" s="7" t="n">
        <v>1997</v>
      </c>
      <c r="B1999" s="7" t="s">
        <v>3916</v>
      </c>
      <c r="C1999" s="4" t="s">
        <v>3917</v>
      </c>
      <c r="D1999" s="8" t="n">
        <v>46.5</v>
      </c>
      <c r="E1999" s="8" t="n">
        <f aca="false">D1999/1.5</f>
        <v>31</v>
      </c>
      <c r="F1999" s="7"/>
    </row>
    <row r="2000" customFormat="false" ht="15" hidden="false" customHeight="true" outlineLevel="0" collapsed="false">
      <c r="A2000" s="7" t="n">
        <v>1998</v>
      </c>
      <c r="B2000" s="7" t="s">
        <v>3918</v>
      </c>
      <c r="C2000" s="4" t="s">
        <v>3919</v>
      </c>
      <c r="D2000" s="8" t="n">
        <v>66.5</v>
      </c>
      <c r="E2000" s="8" t="n">
        <f aca="false">D2000/1.5</f>
        <v>44.3333333333333</v>
      </c>
      <c r="F2000" s="7"/>
    </row>
    <row r="2001" customFormat="false" ht="15" hidden="false" customHeight="true" outlineLevel="0" collapsed="false">
      <c r="A2001" s="7" t="n">
        <v>1999</v>
      </c>
      <c r="B2001" s="7" t="s">
        <v>3920</v>
      </c>
      <c r="C2001" s="4" t="s">
        <v>3921</v>
      </c>
      <c r="D2001" s="8" t="n">
        <v>38.5</v>
      </c>
      <c r="E2001" s="8" t="n">
        <f aca="false">D2001/1.5</f>
        <v>25.6666666666667</v>
      </c>
      <c r="F2001" s="7"/>
    </row>
    <row r="2002" customFormat="false" ht="15" hidden="false" customHeight="true" outlineLevel="0" collapsed="false">
      <c r="A2002" s="7" t="n">
        <v>2000</v>
      </c>
      <c r="B2002" s="7" t="s">
        <v>3922</v>
      </c>
      <c r="C2002" s="4" t="s">
        <v>3923</v>
      </c>
      <c r="D2002" s="8" t="n">
        <v>63</v>
      </c>
      <c r="E2002" s="8" t="n">
        <f aca="false">D2002/1.5</f>
        <v>42</v>
      </c>
      <c r="F2002" s="7"/>
    </row>
    <row r="2003" customFormat="false" ht="15" hidden="false" customHeight="true" outlineLevel="0" collapsed="false">
      <c r="A2003" s="7" t="n">
        <v>2001</v>
      </c>
      <c r="B2003" s="7" t="s">
        <v>3924</v>
      </c>
      <c r="C2003" s="4" t="s">
        <v>3925</v>
      </c>
      <c r="D2003" s="8" t="n">
        <v>72</v>
      </c>
      <c r="E2003" s="8" t="n">
        <f aca="false">D2003/1.5</f>
        <v>48</v>
      </c>
      <c r="F2003" s="7"/>
    </row>
    <row r="2004" customFormat="false" ht="15" hidden="false" customHeight="true" outlineLevel="0" collapsed="false">
      <c r="A2004" s="7" t="n">
        <v>2002</v>
      </c>
      <c r="B2004" s="7" t="s">
        <v>3926</v>
      </c>
      <c r="C2004" s="4" t="s">
        <v>1687</v>
      </c>
      <c r="D2004" s="8" t="n">
        <v>45</v>
      </c>
      <c r="E2004" s="8" t="n">
        <f aca="false">D2004/1.5</f>
        <v>30</v>
      </c>
      <c r="F2004" s="7"/>
    </row>
    <row r="2005" customFormat="false" ht="15" hidden="false" customHeight="true" outlineLevel="0" collapsed="false">
      <c r="A2005" s="7" t="n">
        <v>2003</v>
      </c>
      <c r="B2005" s="7" t="s">
        <v>3927</v>
      </c>
      <c r="C2005" s="4" t="s">
        <v>3928</v>
      </c>
      <c r="D2005" s="8" t="n">
        <v>62.5</v>
      </c>
      <c r="E2005" s="8" t="n">
        <f aca="false">D2005/1.5</f>
        <v>41.6666666666667</v>
      </c>
      <c r="F2005" s="7"/>
    </row>
    <row r="2006" customFormat="false" ht="15" hidden="false" customHeight="true" outlineLevel="0" collapsed="false">
      <c r="A2006" s="7" t="n">
        <v>2004</v>
      </c>
      <c r="B2006" s="7" t="s">
        <v>3929</v>
      </c>
      <c r="C2006" s="4" t="s">
        <v>3930</v>
      </c>
      <c r="D2006" s="8" t="n">
        <v>72.5</v>
      </c>
      <c r="E2006" s="8" t="n">
        <f aca="false">D2006/1.5</f>
        <v>48.3333333333333</v>
      </c>
      <c r="F2006" s="7"/>
    </row>
    <row r="2007" customFormat="false" ht="15" hidden="false" customHeight="true" outlineLevel="0" collapsed="false">
      <c r="A2007" s="7" t="n">
        <v>2005</v>
      </c>
      <c r="B2007" s="7" t="s">
        <v>3931</v>
      </c>
      <c r="C2007" s="4" t="s">
        <v>3932</v>
      </c>
      <c r="D2007" s="8" t="n">
        <v>84</v>
      </c>
      <c r="E2007" s="8" t="n">
        <f aca="false">D2007/1.5</f>
        <v>56</v>
      </c>
      <c r="F2007" s="7"/>
    </row>
    <row r="2008" customFormat="false" ht="15" hidden="false" customHeight="true" outlineLevel="0" collapsed="false">
      <c r="A2008" s="7" t="n">
        <v>2006</v>
      </c>
      <c r="B2008" s="7" t="s">
        <v>3933</v>
      </c>
      <c r="C2008" s="4" t="s">
        <v>3934</v>
      </c>
      <c r="D2008" s="8" t="n">
        <v>67</v>
      </c>
      <c r="E2008" s="8" t="n">
        <f aca="false">D2008/1.5</f>
        <v>44.6666666666667</v>
      </c>
      <c r="F2008" s="7"/>
    </row>
    <row r="2009" customFormat="false" ht="15" hidden="false" customHeight="true" outlineLevel="0" collapsed="false">
      <c r="A2009" s="7" t="n">
        <v>2007</v>
      </c>
      <c r="B2009" s="7" t="s">
        <v>3935</v>
      </c>
      <c r="C2009" s="4" t="s">
        <v>3936</v>
      </c>
      <c r="D2009" s="8" t="n">
        <v>66.5</v>
      </c>
      <c r="E2009" s="8" t="n">
        <f aca="false">D2009/1.5</f>
        <v>44.3333333333333</v>
      </c>
      <c r="F2009" s="7"/>
    </row>
    <row r="2010" customFormat="false" ht="15" hidden="false" customHeight="true" outlineLevel="0" collapsed="false">
      <c r="A2010" s="7" t="n">
        <v>2008</v>
      </c>
      <c r="B2010" s="7" t="s">
        <v>3937</v>
      </c>
      <c r="C2010" s="4" t="s">
        <v>3938</v>
      </c>
      <c r="D2010" s="8" t="n">
        <v>91</v>
      </c>
      <c r="E2010" s="8" t="n">
        <f aca="false">D2010/1.5</f>
        <v>60.6666666666667</v>
      </c>
      <c r="F2010" s="7"/>
    </row>
    <row r="2011" customFormat="false" ht="15" hidden="false" customHeight="true" outlineLevel="0" collapsed="false">
      <c r="A2011" s="7" t="n">
        <v>2009</v>
      </c>
      <c r="B2011" s="7" t="s">
        <v>3939</v>
      </c>
      <c r="C2011" s="4" t="s">
        <v>3940</v>
      </c>
      <c r="D2011" s="8" t="n">
        <v>60.5</v>
      </c>
      <c r="E2011" s="8" t="n">
        <f aca="false">D2011/1.5</f>
        <v>40.3333333333333</v>
      </c>
      <c r="F2011" s="7"/>
    </row>
    <row r="2012" customFormat="false" ht="15" hidden="false" customHeight="true" outlineLevel="0" collapsed="false">
      <c r="A2012" s="7" t="n">
        <v>2010</v>
      </c>
      <c r="B2012" s="7" t="s">
        <v>3941</v>
      </c>
      <c r="C2012" s="4" t="s">
        <v>3942</v>
      </c>
      <c r="D2012" s="5" t="s">
        <v>23</v>
      </c>
      <c r="E2012" s="5" t="s">
        <v>23</v>
      </c>
      <c r="F2012" s="7"/>
    </row>
    <row r="2013" customFormat="false" ht="15" hidden="false" customHeight="true" outlineLevel="0" collapsed="false">
      <c r="A2013" s="7" t="n">
        <v>2011</v>
      </c>
      <c r="B2013" s="7" t="s">
        <v>3943</v>
      </c>
      <c r="C2013" s="4" t="s">
        <v>3944</v>
      </c>
      <c r="D2013" s="8" t="n">
        <v>80.5</v>
      </c>
      <c r="E2013" s="8" t="n">
        <f aca="false">D2013/1.5</f>
        <v>53.6666666666667</v>
      </c>
      <c r="F2013" s="7"/>
    </row>
    <row r="2014" customFormat="false" ht="15" hidden="false" customHeight="true" outlineLevel="0" collapsed="false">
      <c r="A2014" s="7" t="n">
        <v>2012</v>
      </c>
      <c r="B2014" s="7" t="s">
        <v>3945</v>
      </c>
      <c r="C2014" s="4" t="s">
        <v>292</v>
      </c>
      <c r="D2014" s="8" t="n">
        <v>77.5</v>
      </c>
      <c r="E2014" s="8" t="n">
        <f aca="false">D2014/1.5</f>
        <v>51.6666666666667</v>
      </c>
      <c r="F2014" s="7"/>
    </row>
    <row r="2015" customFormat="false" ht="15" hidden="false" customHeight="true" outlineLevel="0" collapsed="false">
      <c r="A2015" s="7" t="n">
        <v>2013</v>
      </c>
      <c r="B2015" s="7" t="s">
        <v>3946</v>
      </c>
      <c r="C2015" s="4" t="s">
        <v>3947</v>
      </c>
      <c r="D2015" s="8" t="n">
        <v>79</v>
      </c>
      <c r="E2015" s="8" t="n">
        <f aca="false">D2015/1.5</f>
        <v>52.6666666666667</v>
      </c>
      <c r="F2015" s="7"/>
    </row>
    <row r="2016" customFormat="false" ht="15" hidden="false" customHeight="true" outlineLevel="0" collapsed="false">
      <c r="A2016" s="7" t="n">
        <v>2014</v>
      </c>
      <c r="B2016" s="7" t="s">
        <v>3948</v>
      </c>
      <c r="C2016" s="4" t="s">
        <v>3949</v>
      </c>
      <c r="D2016" s="8" t="n">
        <v>67.5</v>
      </c>
      <c r="E2016" s="8" t="n">
        <f aca="false">D2016/1.5</f>
        <v>45</v>
      </c>
      <c r="F2016" s="7"/>
    </row>
    <row r="2017" customFormat="false" ht="15" hidden="false" customHeight="true" outlineLevel="0" collapsed="false">
      <c r="A2017" s="7" t="n">
        <v>2015</v>
      </c>
      <c r="B2017" s="7" t="s">
        <v>3950</v>
      </c>
      <c r="C2017" s="4" t="s">
        <v>3951</v>
      </c>
      <c r="D2017" s="8" t="n">
        <v>65.5</v>
      </c>
      <c r="E2017" s="8" t="n">
        <f aca="false">D2017/1.5</f>
        <v>43.6666666666667</v>
      </c>
      <c r="F2017" s="7"/>
    </row>
    <row r="2018" customFormat="false" ht="15" hidden="false" customHeight="true" outlineLevel="0" collapsed="false">
      <c r="A2018" s="7" t="n">
        <v>2016</v>
      </c>
      <c r="B2018" s="7" t="s">
        <v>3952</v>
      </c>
      <c r="C2018" s="4" t="s">
        <v>3953</v>
      </c>
      <c r="D2018" s="8" t="n">
        <v>61.5</v>
      </c>
      <c r="E2018" s="8" t="n">
        <f aca="false">D2018/1.5</f>
        <v>41</v>
      </c>
      <c r="F2018" s="7"/>
    </row>
    <row r="2019" customFormat="false" ht="15" hidden="false" customHeight="true" outlineLevel="0" collapsed="false">
      <c r="A2019" s="7" t="n">
        <v>2017</v>
      </c>
      <c r="B2019" s="7" t="s">
        <v>3954</v>
      </c>
      <c r="C2019" s="4" t="s">
        <v>3955</v>
      </c>
      <c r="D2019" s="8" t="n">
        <v>82</v>
      </c>
      <c r="E2019" s="8" t="n">
        <f aca="false">D2019/1.5</f>
        <v>54.6666666666667</v>
      </c>
      <c r="F2019" s="7"/>
    </row>
    <row r="2020" customFormat="false" ht="15" hidden="false" customHeight="true" outlineLevel="0" collapsed="false">
      <c r="A2020" s="7" t="n">
        <v>2018</v>
      </c>
      <c r="B2020" s="7" t="s">
        <v>3956</v>
      </c>
      <c r="C2020" s="4" t="s">
        <v>3957</v>
      </c>
      <c r="D2020" s="8" t="n">
        <v>71</v>
      </c>
      <c r="E2020" s="8" t="n">
        <f aca="false">D2020/1.5</f>
        <v>47.3333333333333</v>
      </c>
      <c r="F2020" s="7"/>
    </row>
    <row r="2021" customFormat="false" ht="15" hidden="false" customHeight="true" outlineLevel="0" collapsed="false">
      <c r="A2021" s="7" t="n">
        <v>2019</v>
      </c>
      <c r="B2021" s="7" t="s">
        <v>3958</v>
      </c>
      <c r="C2021" s="4" t="s">
        <v>3959</v>
      </c>
      <c r="D2021" s="8" t="n">
        <v>59</v>
      </c>
      <c r="E2021" s="8" t="n">
        <f aca="false">D2021/1.5</f>
        <v>39.3333333333333</v>
      </c>
      <c r="F2021" s="7"/>
    </row>
    <row r="2022" customFormat="false" ht="15" hidden="false" customHeight="true" outlineLevel="0" collapsed="false">
      <c r="A2022" s="7" t="n">
        <v>2020</v>
      </c>
      <c r="B2022" s="7" t="s">
        <v>3960</v>
      </c>
      <c r="C2022" s="4" t="s">
        <v>3961</v>
      </c>
      <c r="D2022" s="8" t="n">
        <v>31</v>
      </c>
      <c r="E2022" s="8" t="n">
        <f aca="false">D2022/1.5</f>
        <v>20.6666666666667</v>
      </c>
      <c r="F2022" s="7"/>
    </row>
    <row r="2023" customFormat="false" ht="15" hidden="false" customHeight="true" outlineLevel="0" collapsed="false">
      <c r="A2023" s="7" t="n">
        <v>2021</v>
      </c>
      <c r="B2023" s="7" t="s">
        <v>3962</v>
      </c>
      <c r="C2023" s="4" t="s">
        <v>1591</v>
      </c>
      <c r="D2023" s="8" t="n">
        <v>42.5</v>
      </c>
      <c r="E2023" s="8" t="n">
        <f aca="false">D2023/1.5</f>
        <v>28.3333333333333</v>
      </c>
      <c r="F2023" s="7"/>
    </row>
    <row r="2024" customFormat="false" ht="15" hidden="false" customHeight="true" outlineLevel="0" collapsed="false">
      <c r="A2024" s="7" t="n">
        <v>2022</v>
      </c>
      <c r="B2024" s="7" t="s">
        <v>3963</v>
      </c>
      <c r="C2024" s="4" t="s">
        <v>3964</v>
      </c>
      <c r="D2024" s="8" t="n">
        <v>74</v>
      </c>
      <c r="E2024" s="8" t="n">
        <f aca="false">D2024/1.5</f>
        <v>49.3333333333333</v>
      </c>
      <c r="F2024" s="7"/>
    </row>
    <row r="2025" customFormat="false" ht="15" hidden="false" customHeight="true" outlineLevel="0" collapsed="false">
      <c r="A2025" s="7" t="n">
        <v>2023</v>
      </c>
      <c r="B2025" s="7" t="s">
        <v>3965</v>
      </c>
      <c r="C2025" s="4" t="s">
        <v>3966</v>
      </c>
      <c r="D2025" s="8" t="n">
        <v>63</v>
      </c>
      <c r="E2025" s="8" t="n">
        <f aca="false">D2025/1.5</f>
        <v>42</v>
      </c>
      <c r="F2025" s="7"/>
    </row>
    <row r="2026" customFormat="false" ht="15" hidden="false" customHeight="true" outlineLevel="0" collapsed="false">
      <c r="A2026" s="7" t="n">
        <v>2024</v>
      </c>
      <c r="B2026" s="7" t="s">
        <v>3967</v>
      </c>
      <c r="C2026" s="4" t="s">
        <v>3968</v>
      </c>
      <c r="D2026" s="8" t="n">
        <v>58</v>
      </c>
      <c r="E2026" s="8" t="n">
        <f aca="false">D2026/1.5</f>
        <v>38.6666666666667</v>
      </c>
      <c r="F2026" s="7"/>
    </row>
    <row r="2027" customFormat="false" ht="15" hidden="false" customHeight="true" outlineLevel="0" collapsed="false">
      <c r="A2027" s="7" t="n">
        <v>2025</v>
      </c>
      <c r="B2027" s="7" t="s">
        <v>3969</v>
      </c>
      <c r="C2027" s="4" t="s">
        <v>3970</v>
      </c>
      <c r="D2027" s="8" t="n">
        <v>81</v>
      </c>
      <c r="E2027" s="8" t="n">
        <f aca="false">D2027/1.5</f>
        <v>54</v>
      </c>
      <c r="F2027" s="7"/>
    </row>
    <row r="2028" customFormat="false" ht="15" hidden="false" customHeight="true" outlineLevel="0" collapsed="false">
      <c r="A2028" s="7" t="n">
        <v>2026</v>
      </c>
      <c r="B2028" s="7" t="s">
        <v>3971</v>
      </c>
      <c r="C2028" s="4" t="s">
        <v>3972</v>
      </c>
      <c r="D2028" s="8" t="n">
        <v>56</v>
      </c>
      <c r="E2028" s="8" t="n">
        <f aca="false">D2028/1.5</f>
        <v>37.3333333333333</v>
      </c>
      <c r="F2028" s="7"/>
    </row>
    <row r="2029" customFormat="false" ht="15" hidden="false" customHeight="true" outlineLevel="0" collapsed="false">
      <c r="A2029" s="7" t="n">
        <v>2027</v>
      </c>
      <c r="B2029" s="7" t="s">
        <v>3973</v>
      </c>
      <c r="C2029" s="4" t="s">
        <v>3974</v>
      </c>
      <c r="D2029" s="5" t="s">
        <v>23</v>
      </c>
      <c r="E2029" s="5" t="s">
        <v>23</v>
      </c>
      <c r="F2029" s="7"/>
    </row>
    <row r="2030" customFormat="false" ht="15" hidden="false" customHeight="true" outlineLevel="0" collapsed="false">
      <c r="A2030" s="7" t="n">
        <v>2028</v>
      </c>
      <c r="B2030" s="7" t="s">
        <v>3975</v>
      </c>
      <c r="C2030" s="4" t="s">
        <v>3976</v>
      </c>
      <c r="D2030" s="8" t="n">
        <v>76.5</v>
      </c>
      <c r="E2030" s="8" t="n">
        <f aca="false">D2030/1.5</f>
        <v>51</v>
      </c>
      <c r="F2030" s="7"/>
    </row>
    <row r="2031" customFormat="false" ht="15" hidden="false" customHeight="true" outlineLevel="0" collapsed="false">
      <c r="A2031" s="7" t="n">
        <v>2029</v>
      </c>
      <c r="B2031" s="7" t="s">
        <v>3977</v>
      </c>
      <c r="C2031" s="4" t="s">
        <v>3978</v>
      </c>
      <c r="D2031" s="8" t="n">
        <v>48</v>
      </c>
      <c r="E2031" s="8" t="n">
        <f aca="false">D2031/1.5</f>
        <v>32</v>
      </c>
      <c r="F2031" s="7"/>
    </row>
    <row r="2032" customFormat="false" ht="15" hidden="false" customHeight="true" outlineLevel="0" collapsed="false">
      <c r="A2032" s="7" t="n">
        <v>2030</v>
      </c>
      <c r="B2032" s="7" t="s">
        <v>3979</v>
      </c>
      <c r="C2032" s="4" t="s">
        <v>3980</v>
      </c>
      <c r="D2032" s="8" t="n">
        <v>84</v>
      </c>
      <c r="E2032" s="8" t="n">
        <f aca="false">D2032/1.5</f>
        <v>56</v>
      </c>
      <c r="F2032" s="7"/>
    </row>
    <row r="2033" customFormat="false" ht="15" hidden="false" customHeight="true" outlineLevel="0" collapsed="false">
      <c r="A2033" s="7" t="n">
        <v>2031</v>
      </c>
      <c r="B2033" s="7" t="s">
        <v>3981</v>
      </c>
      <c r="C2033" s="4" t="s">
        <v>3982</v>
      </c>
      <c r="D2033" s="8" t="n">
        <v>85</v>
      </c>
      <c r="E2033" s="8" t="n">
        <f aca="false">D2033/1.5</f>
        <v>56.6666666666667</v>
      </c>
      <c r="F2033" s="7"/>
    </row>
    <row r="2034" customFormat="false" ht="15" hidden="false" customHeight="true" outlineLevel="0" collapsed="false">
      <c r="A2034" s="7" t="n">
        <v>2032</v>
      </c>
      <c r="B2034" s="7" t="s">
        <v>3983</v>
      </c>
      <c r="C2034" s="4" t="s">
        <v>3984</v>
      </c>
      <c r="D2034" s="8" t="n">
        <v>73.5</v>
      </c>
      <c r="E2034" s="8" t="n">
        <f aca="false">D2034/1.5</f>
        <v>49</v>
      </c>
      <c r="F2034" s="7"/>
    </row>
    <row r="2035" customFormat="false" ht="15" hidden="false" customHeight="true" outlineLevel="0" collapsed="false">
      <c r="A2035" s="7" t="n">
        <v>2033</v>
      </c>
      <c r="B2035" s="7" t="s">
        <v>3985</v>
      </c>
      <c r="C2035" s="4" t="s">
        <v>3986</v>
      </c>
      <c r="D2035" s="5" t="s">
        <v>23</v>
      </c>
      <c r="E2035" s="5" t="s">
        <v>23</v>
      </c>
      <c r="F2035" s="7"/>
    </row>
    <row r="2036" customFormat="false" ht="15" hidden="false" customHeight="true" outlineLevel="0" collapsed="false">
      <c r="A2036" s="7" t="n">
        <v>2034</v>
      </c>
      <c r="B2036" s="7" t="s">
        <v>3987</v>
      </c>
      <c r="C2036" s="4" t="s">
        <v>3988</v>
      </c>
      <c r="D2036" s="5" t="s">
        <v>23</v>
      </c>
      <c r="E2036" s="5" t="s">
        <v>23</v>
      </c>
      <c r="F2036" s="7"/>
    </row>
    <row r="2037" customFormat="false" ht="15" hidden="false" customHeight="true" outlineLevel="0" collapsed="false">
      <c r="A2037" s="7" t="n">
        <v>2035</v>
      </c>
      <c r="B2037" s="7" t="s">
        <v>3989</v>
      </c>
      <c r="C2037" s="4" t="s">
        <v>3990</v>
      </c>
      <c r="D2037" s="5" t="s">
        <v>23</v>
      </c>
      <c r="E2037" s="5" t="s">
        <v>23</v>
      </c>
      <c r="F2037" s="7"/>
    </row>
    <row r="2038" customFormat="false" ht="15" hidden="false" customHeight="true" outlineLevel="0" collapsed="false">
      <c r="A2038" s="7" t="n">
        <v>2036</v>
      </c>
      <c r="B2038" s="7" t="s">
        <v>3991</v>
      </c>
      <c r="C2038" s="4" t="s">
        <v>3992</v>
      </c>
      <c r="D2038" s="8" t="n">
        <v>68.5</v>
      </c>
      <c r="E2038" s="8" t="n">
        <f aca="false">D2038/1.5</f>
        <v>45.6666666666667</v>
      </c>
      <c r="F2038" s="7"/>
    </row>
    <row r="2039" customFormat="false" ht="15" hidden="false" customHeight="true" outlineLevel="0" collapsed="false">
      <c r="A2039" s="7" t="n">
        <v>2037</v>
      </c>
      <c r="B2039" s="7" t="s">
        <v>3993</v>
      </c>
      <c r="C2039" s="4" t="s">
        <v>3994</v>
      </c>
      <c r="D2039" s="8" t="n">
        <v>67.5</v>
      </c>
      <c r="E2039" s="8" t="n">
        <f aca="false">D2039/1.5</f>
        <v>45</v>
      </c>
      <c r="F2039" s="7"/>
    </row>
    <row r="2040" customFormat="false" ht="15" hidden="false" customHeight="true" outlineLevel="0" collapsed="false">
      <c r="A2040" s="7" t="n">
        <v>2038</v>
      </c>
      <c r="B2040" s="7" t="s">
        <v>3995</v>
      </c>
      <c r="C2040" s="4" t="s">
        <v>3996</v>
      </c>
      <c r="D2040" s="5" t="s">
        <v>23</v>
      </c>
      <c r="E2040" s="5" t="s">
        <v>23</v>
      </c>
      <c r="F2040" s="7"/>
    </row>
    <row r="2041" customFormat="false" ht="15" hidden="false" customHeight="true" outlineLevel="0" collapsed="false">
      <c r="A2041" s="7" t="n">
        <v>2039</v>
      </c>
      <c r="B2041" s="7" t="s">
        <v>3997</v>
      </c>
      <c r="C2041" s="4" t="s">
        <v>3998</v>
      </c>
      <c r="D2041" s="5" t="s">
        <v>23</v>
      </c>
      <c r="E2041" s="5" t="s">
        <v>23</v>
      </c>
      <c r="F2041" s="7"/>
    </row>
    <row r="2042" customFormat="false" ht="15" hidden="false" customHeight="true" outlineLevel="0" collapsed="false">
      <c r="A2042" s="7" t="n">
        <v>2040</v>
      </c>
      <c r="B2042" s="7" t="s">
        <v>3999</v>
      </c>
      <c r="C2042" s="4" t="s">
        <v>4000</v>
      </c>
      <c r="D2042" s="8" t="n">
        <v>70.5</v>
      </c>
      <c r="E2042" s="8" t="n">
        <f aca="false">D2042/1.5</f>
        <v>47</v>
      </c>
      <c r="F2042" s="7"/>
    </row>
    <row r="2043" customFormat="false" ht="15" hidden="false" customHeight="true" outlineLevel="0" collapsed="false">
      <c r="A2043" s="7" t="n">
        <v>2041</v>
      </c>
      <c r="B2043" s="7" t="s">
        <v>4001</v>
      </c>
      <c r="C2043" s="4" t="s">
        <v>4002</v>
      </c>
      <c r="D2043" s="8" t="n">
        <v>61.5</v>
      </c>
      <c r="E2043" s="8" t="n">
        <f aca="false">D2043/1.5</f>
        <v>41</v>
      </c>
      <c r="F2043" s="7"/>
    </row>
    <row r="2044" customFormat="false" ht="15" hidden="false" customHeight="true" outlineLevel="0" collapsed="false">
      <c r="A2044" s="7" t="n">
        <v>2042</v>
      </c>
      <c r="B2044" s="7" t="s">
        <v>4003</v>
      </c>
      <c r="C2044" s="4" t="s">
        <v>4004</v>
      </c>
      <c r="D2044" s="8" t="n">
        <v>42.5</v>
      </c>
      <c r="E2044" s="8" t="n">
        <f aca="false">D2044/1.5</f>
        <v>28.3333333333333</v>
      </c>
      <c r="F2044" s="7"/>
    </row>
    <row r="2045" customFormat="false" ht="15" hidden="false" customHeight="true" outlineLevel="0" collapsed="false">
      <c r="A2045" s="7" t="n">
        <v>2043</v>
      </c>
      <c r="B2045" s="7" t="s">
        <v>4005</v>
      </c>
      <c r="C2045" s="4" t="s">
        <v>4006</v>
      </c>
      <c r="D2045" s="8" t="n">
        <v>37</v>
      </c>
      <c r="E2045" s="8" t="n">
        <f aca="false">D2045/1.5</f>
        <v>24.6666666666667</v>
      </c>
      <c r="F2045" s="7"/>
    </row>
    <row r="2046" customFormat="false" ht="15" hidden="false" customHeight="true" outlineLevel="0" collapsed="false">
      <c r="A2046" s="7" t="n">
        <v>2044</v>
      </c>
      <c r="B2046" s="7" t="s">
        <v>4007</v>
      </c>
      <c r="C2046" s="4" t="s">
        <v>4008</v>
      </c>
      <c r="D2046" s="5" t="s">
        <v>23</v>
      </c>
      <c r="E2046" s="5" t="s">
        <v>23</v>
      </c>
      <c r="F2046" s="7"/>
    </row>
    <row r="2047" customFormat="false" ht="15" hidden="false" customHeight="true" outlineLevel="0" collapsed="false">
      <c r="A2047" s="7" t="n">
        <v>2045</v>
      </c>
      <c r="B2047" s="7" t="s">
        <v>4009</v>
      </c>
      <c r="C2047" s="4" t="s">
        <v>4010</v>
      </c>
      <c r="D2047" s="8" t="n">
        <v>71.5</v>
      </c>
      <c r="E2047" s="8" t="n">
        <f aca="false">D2047/1.5</f>
        <v>47.6666666666667</v>
      </c>
      <c r="F2047" s="7"/>
    </row>
    <row r="2048" customFormat="false" ht="15" hidden="false" customHeight="true" outlineLevel="0" collapsed="false">
      <c r="A2048" s="7" t="n">
        <v>2046</v>
      </c>
      <c r="B2048" s="7" t="s">
        <v>4011</v>
      </c>
      <c r="C2048" s="4" t="s">
        <v>4012</v>
      </c>
      <c r="D2048" s="8" t="n">
        <v>60.5</v>
      </c>
      <c r="E2048" s="8" t="n">
        <f aca="false">D2048/1.5</f>
        <v>40.3333333333333</v>
      </c>
      <c r="F2048" s="7"/>
    </row>
    <row r="2049" customFormat="false" ht="15" hidden="false" customHeight="true" outlineLevel="0" collapsed="false">
      <c r="A2049" s="7" t="n">
        <v>2047</v>
      </c>
      <c r="B2049" s="7" t="s">
        <v>4013</v>
      </c>
      <c r="C2049" s="4" t="s">
        <v>4014</v>
      </c>
      <c r="D2049" s="8" t="n">
        <v>49.5</v>
      </c>
      <c r="E2049" s="8" t="n">
        <f aca="false">D2049/1.5</f>
        <v>33</v>
      </c>
      <c r="F2049" s="7"/>
    </row>
    <row r="2050" customFormat="false" ht="15" hidden="false" customHeight="true" outlineLevel="0" collapsed="false">
      <c r="A2050" s="7" t="n">
        <v>2048</v>
      </c>
      <c r="B2050" s="7" t="s">
        <v>4015</v>
      </c>
      <c r="C2050" s="4" t="s">
        <v>4016</v>
      </c>
      <c r="D2050" s="5" t="s">
        <v>23</v>
      </c>
      <c r="E2050" s="5" t="s">
        <v>23</v>
      </c>
      <c r="F2050" s="7"/>
    </row>
    <row r="2051" customFormat="false" ht="15" hidden="false" customHeight="true" outlineLevel="0" collapsed="false">
      <c r="A2051" s="7" t="n">
        <v>2049</v>
      </c>
      <c r="B2051" s="7" t="s">
        <v>4017</v>
      </c>
      <c r="C2051" s="4" t="s">
        <v>4018</v>
      </c>
      <c r="D2051" s="8" t="n">
        <v>77.5</v>
      </c>
      <c r="E2051" s="8" t="n">
        <f aca="false">D2051/1.5</f>
        <v>51.6666666666667</v>
      </c>
      <c r="F2051" s="7"/>
    </row>
    <row r="2052" customFormat="false" ht="15" hidden="false" customHeight="true" outlineLevel="0" collapsed="false">
      <c r="A2052" s="7" t="n">
        <v>2050</v>
      </c>
      <c r="B2052" s="7" t="s">
        <v>4019</v>
      </c>
      <c r="C2052" s="4" t="s">
        <v>4020</v>
      </c>
      <c r="D2052" s="8" t="n">
        <v>62</v>
      </c>
      <c r="E2052" s="8" t="n">
        <f aca="false">D2052/1.5</f>
        <v>41.3333333333333</v>
      </c>
      <c r="F2052" s="7"/>
    </row>
    <row r="2053" customFormat="false" ht="15" hidden="false" customHeight="true" outlineLevel="0" collapsed="false">
      <c r="A2053" s="7" t="n">
        <v>2051</v>
      </c>
      <c r="B2053" s="7" t="s">
        <v>4021</v>
      </c>
      <c r="C2053" s="4" t="s">
        <v>4022</v>
      </c>
      <c r="D2053" s="8" t="n">
        <v>80.5</v>
      </c>
      <c r="E2053" s="8" t="n">
        <f aca="false">D2053/1.5</f>
        <v>53.6666666666667</v>
      </c>
      <c r="F2053" s="7"/>
    </row>
    <row r="2054" customFormat="false" ht="15" hidden="false" customHeight="true" outlineLevel="0" collapsed="false">
      <c r="A2054" s="7" t="n">
        <v>2052</v>
      </c>
      <c r="B2054" s="7" t="s">
        <v>4023</v>
      </c>
      <c r="C2054" s="4" t="s">
        <v>4024</v>
      </c>
      <c r="D2054" s="8" t="n">
        <v>79</v>
      </c>
      <c r="E2054" s="8" t="n">
        <f aca="false">D2054/1.5</f>
        <v>52.6666666666667</v>
      </c>
      <c r="F2054" s="7"/>
    </row>
    <row r="2055" customFormat="false" ht="15" hidden="false" customHeight="true" outlineLevel="0" collapsed="false">
      <c r="A2055" s="7" t="n">
        <v>2053</v>
      </c>
      <c r="B2055" s="7" t="s">
        <v>4025</v>
      </c>
      <c r="C2055" s="4" t="s">
        <v>4026</v>
      </c>
      <c r="D2055" s="8" t="n">
        <v>88</v>
      </c>
      <c r="E2055" s="8" t="n">
        <f aca="false">D2055/1.5</f>
        <v>58.6666666666667</v>
      </c>
      <c r="F2055" s="7"/>
    </row>
    <row r="2056" customFormat="false" ht="15" hidden="false" customHeight="true" outlineLevel="0" collapsed="false">
      <c r="A2056" s="7" t="n">
        <v>2054</v>
      </c>
      <c r="B2056" s="7" t="s">
        <v>4027</v>
      </c>
      <c r="C2056" s="4" t="s">
        <v>4028</v>
      </c>
      <c r="D2056" s="8" t="n">
        <v>81.5</v>
      </c>
      <c r="E2056" s="8" t="n">
        <f aca="false">D2056/1.5</f>
        <v>54.3333333333333</v>
      </c>
      <c r="F2056" s="7"/>
    </row>
    <row r="2057" customFormat="false" ht="15" hidden="false" customHeight="true" outlineLevel="0" collapsed="false">
      <c r="A2057" s="7" t="n">
        <v>2055</v>
      </c>
      <c r="B2057" s="7" t="s">
        <v>4029</v>
      </c>
      <c r="C2057" s="4" t="s">
        <v>4030</v>
      </c>
      <c r="D2057" s="8" t="n">
        <v>78.5</v>
      </c>
      <c r="E2057" s="8" t="n">
        <f aca="false">D2057/1.5</f>
        <v>52.3333333333333</v>
      </c>
      <c r="F2057" s="7"/>
    </row>
    <row r="2058" customFormat="false" ht="15" hidden="false" customHeight="true" outlineLevel="0" collapsed="false">
      <c r="A2058" s="7" t="n">
        <v>2056</v>
      </c>
      <c r="B2058" s="7" t="s">
        <v>4031</v>
      </c>
      <c r="C2058" s="4" t="s">
        <v>4032</v>
      </c>
      <c r="D2058" s="5" t="s">
        <v>23</v>
      </c>
      <c r="E2058" s="5" t="s">
        <v>23</v>
      </c>
      <c r="F2058" s="7"/>
    </row>
    <row r="2059" customFormat="false" ht="15" hidden="false" customHeight="true" outlineLevel="0" collapsed="false">
      <c r="A2059" s="7" t="n">
        <v>2057</v>
      </c>
      <c r="B2059" s="7" t="s">
        <v>4033</v>
      </c>
      <c r="C2059" s="4" t="s">
        <v>348</v>
      </c>
      <c r="D2059" s="8" t="n">
        <v>59.5</v>
      </c>
      <c r="E2059" s="8" t="n">
        <f aca="false">D2059/1.5</f>
        <v>39.6666666666667</v>
      </c>
      <c r="F2059" s="7"/>
    </row>
    <row r="2060" customFormat="false" ht="15" hidden="false" customHeight="true" outlineLevel="0" collapsed="false">
      <c r="A2060" s="7" t="n">
        <v>2058</v>
      </c>
      <c r="B2060" s="7" t="s">
        <v>4034</v>
      </c>
      <c r="C2060" s="4" t="s">
        <v>4035</v>
      </c>
      <c r="D2060" s="8" t="n">
        <v>84.5</v>
      </c>
      <c r="E2060" s="8" t="n">
        <f aca="false">D2060/1.5</f>
        <v>56.3333333333333</v>
      </c>
      <c r="F2060" s="7"/>
    </row>
    <row r="2061" customFormat="false" ht="15" hidden="false" customHeight="true" outlineLevel="0" collapsed="false">
      <c r="A2061" s="7" t="n">
        <v>2059</v>
      </c>
      <c r="B2061" s="7" t="s">
        <v>4036</v>
      </c>
      <c r="C2061" s="4" t="s">
        <v>4037</v>
      </c>
      <c r="D2061" s="8" t="n">
        <v>79</v>
      </c>
      <c r="E2061" s="8" t="n">
        <f aca="false">D2061/1.5</f>
        <v>52.6666666666667</v>
      </c>
      <c r="F2061" s="7"/>
    </row>
    <row r="2062" customFormat="false" ht="15" hidden="false" customHeight="true" outlineLevel="0" collapsed="false">
      <c r="A2062" s="7" t="n">
        <v>2060</v>
      </c>
      <c r="B2062" s="7" t="s">
        <v>4038</v>
      </c>
      <c r="C2062" s="4" t="s">
        <v>4039</v>
      </c>
      <c r="D2062" s="8" t="n">
        <v>47.5</v>
      </c>
      <c r="E2062" s="8" t="n">
        <f aca="false">D2062/1.5</f>
        <v>31.6666666666667</v>
      </c>
      <c r="F2062" s="7"/>
    </row>
    <row r="2063" customFormat="false" ht="15" hidden="false" customHeight="true" outlineLevel="0" collapsed="false">
      <c r="A2063" s="7" t="n">
        <v>2061</v>
      </c>
      <c r="B2063" s="7" t="s">
        <v>4040</v>
      </c>
      <c r="C2063" s="4" t="s">
        <v>4041</v>
      </c>
      <c r="D2063" s="8" t="n">
        <v>83.5</v>
      </c>
      <c r="E2063" s="8" t="n">
        <f aca="false">D2063/1.5</f>
        <v>55.6666666666667</v>
      </c>
      <c r="F2063" s="7"/>
    </row>
    <row r="2064" customFormat="false" ht="15" hidden="false" customHeight="true" outlineLevel="0" collapsed="false">
      <c r="A2064" s="7" t="n">
        <v>2062</v>
      </c>
      <c r="B2064" s="7" t="s">
        <v>4042</v>
      </c>
      <c r="C2064" s="4" t="s">
        <v>4043</v>
      </c>
      <c r="D2064" s="5" t="s">
        <v>23</v>
      </c>
      <c r="E2064" s="5" t="s">
        <v>23</v>
      </c>
      <c r="F2064" s="7"/>
    </row>
    <row r="2065" customFormat="false" ht="15" hidden="false" customHeight="true" outlineLevel="0" collapsed="false">
      <c r="A2065" s="7" t="n">
        <v>2063</v>
      </c>
      <c r="B2065" s="7" t="s">
        <v>4044</v>
      </c>
      <c r="C2065" s="4" t="s">
        <v>4045</v>
      </c>
      <c r="D2065" s="8" t="n">
        <v>73</v>
      </c>
      <c r="E2065" s="8" t="n">
        <f aca="false">D2065/1.5</f>
        <v>48.6666666666667</v>
      </c>
      <c r="F2065" s="7"/>
    </row>
    <row r="2066" customFormat="false" ht="15" hidden="false" customHeight="true" outlineLevel="0" collapsed="false">
      <c r="A2066" s="7" t="n">
        <v>2064</v>
      </c>
      <c r="B2066" s="7" t="s">
        <v>4046</v>
      </c>
      <c r="C2066" s="4" t="s">
        <v>4047</v>
      </c>
      <c r="D2066" s="8" t="n">
        <v>63.5</v>
      </c>
      <c r="E2066" s="8" t="n">
        <f aca="false">D2066/1.5</f>
        <v>42.3333333333333</v>
      </c>
      <c r="F2066" s="7"/>
    </row>
    <row r="2067" customFormat="false" ht="15" hidden="false" customHeight="true" outlineLevel="0" collapsed="false">
      <c r="A2067" s="7" t="n">
        <v>2065</v>
      </c>
      <c r="B2067" s="7" t="s">
        <v>4048</v>
      </c>
      <c r="C2067" s="4" t="s">
        <v>4049</v>
      </c>
      <c r="D2067" s="8" t="n">
        <v>74.5</v>
      </c>
      <c r="E2067" s="8" t="n">
        <f aca="false">D2067/1.5</f>
        <v>49.6666666666667</v>
      </c>
      <c r="F2067" s="7"/>
    </row>
    <row r="2068" customFormat="false" ht="15" hidden="false" customHeight="true" outlineLevel="0" collapsed="false">
      <c r="A2068" s="7" t="n">
        <v>2066</v>
      </c>
      <c r="B2068" s="7" t="s">
        <v>4050</v>
      </c>
      <c r="C2068" s="4" t="s">
        <v>111</v>
      </c>
      <c r="D2068" s="8" t="n">
        <v>57.5</v>
      </c>
      <c r="E2068" s="8" t="n">
        <f aca="false">D2068/1.5</f>
        <v>38.3333333333333</v>
      </c>
      <c r="F2068" s="7"/>
    </row>
    <row r="2069" customFormat="false" ht="15" hidden="false" customHeight="true" outlineLevel="0" collapsed="false">
      <c r="A2069" s="7" t="n">
        <v>2067</v>
      </c>
      <c r="B2069" s="7" t="s">
        <v>4051</v>
      </c>
      <c r="C2069" s="4" t="s">
        <v>4052</v>
      </c>
      <c r="D2069" s="8" t="n">
        <v>64</v>
      </c>
      <c r="E2069" s="8" t="n">
        <f aca="false">D2069/1.5</f>
        <v>42.6666666666667</v>
      </c>
      <c r="F2069" s="7"/>
    </row>
    <row r="2070" customFormat="false" ht="15" hidden="false" customHeight="true" outlineLevel="0" collapsed="false">
      <c r="A2070" s="7" t="n">
        <v>2068</v>
      </c>
      <c r="B2070" s="7" t="s">
        <v>4053</v>
      </c>
      <c r="C2070" s="4" t="s">
        <v>4054</v>
      </c>
      <c r="D2070" s="8" t="n">
        <v>78.5</v>
      </c>
      <c r="E2070" s="8" t="n">
        <f aca="false">D2070/1.5</f>
        <v>52.3333333333333</v>
      </c>
      <c r="F2070" s="7"/>
    </row>
    <row r="2071" customFormat="false" ht="15" hidden="false" customHeight="true" outlineLevel="0" collapsed="false">
      <c r="A2071" s="7" t="n">
        <v>2069</v>
      </c>
      <c r="B2071" s="7" t="s">
        <v>4055</v>
      </c>
      <c r="C2071" s="4" t="s">
        <v>4056</v>
      </c>
      <c r="D2071" s="8" t="n">
        <v>79</v>
      </c>
      <c r="E2071" s="8" t="n">
        <f aca="false">D2071/1.5</f>
        <v>52.6666666666667</v>
      </c>
      <c r="F2071" s="7"/>
    </row>
    <row r="2072" customFormat="false" ht="15" hidden="false" customHeight="true" outlineLevel="0" collapsed="false">
      <c r="A2072" s="7" t="n">
        <v>2070</v>
      </c>
      <c r="B2072" s="7" t="s">
        <v>4057</v>
      </c>
      <c r="C2072" s="4" t="s">
        <v>4058</v>
      </c>
      <c r="D2072" s="8" t="n">
        <v>41</v>
      </c>
      <c r="E2072" s="8" t="n">
        <f aca="false">D2072/1.5</f>
        <v>27.3333333333333</v>
      </c>
      <c r="F2072" s="7"/>
    </row>
    <row r="2073" customFormat="false" ht="15" hidden="false" customHeight="true" outlineLevel="0" collapsed="false">
      <c r="A2073" s="7" t="n">
        <v>2071</v>
      </c>
      <c r="B2073" s="7" t="s">
        <v>4059</v>
      </c>
      <c r="C2073" s="4" t="s">
        <v>4060</v>
      </c>
      <c r="D2073" s="8" t="n">
        <v>79.5</v>
      </c>
      <c r="E2073" s="8" t="n">
        <f aca="false">D2073/1.5</f>
        <v>53</v>
      </c>
      <c r="F2073" s="7"/>
    </row>
    <row r="2074" customFormat="false" ht="15" hidden="false" customHeight="true" outlineLevel="0" collapsed="false">
      <c r="A2074" s="7" t="n">
        <v>2072</v>
      </c>
      <c r="B2074" s="7" t="s">
        <v>4061</v>
      </c>
      <c r="C2074" s="4" t="s">
        <v>4062</v>
      </c>
      <c r="D2074" s="8" t="n">
        <v>60</v>
      </c>
      <c r="E2074" s="8" t="n">
        <f aca="false">D2074/1.5</f>
        <v>40</v>
      </c>
      <c r="F2074" s="7"/>
    </row>
    <row r="2075" customFormat="false" ht="15" hidden="false" customHeight="true" outlineLevel="0" collapsed="false">
      <c r="A2075" s="7" t="n">
        <v>2073</v>
      </c>
      <c r="B2075" s="7" t="s">
        <v>4063</v>
      </c>
      <c r="C2075" s="4" t="s">
        <v>4064</v>
      </c>
      <c r="D2075" s="8" t="n">
        <v>66.5</v>
      </c>
      <c r="E2075" s="8" t="n">
        <f aca="false">D2075/1.5</f>
        <v>44.3333333333333</v>
      </c>
      <c r="F2075" s="7"/>
    </row>
    <row r="2076" customFormat="false" ht="15" hidden="false" customHeight="true" outlineLevel="0" collapsed="false">
      <c r="A2076" s="7" t="n">
        <v>2074</v>
      </c>
      <c r="B2076" s="7" t="s">
        <v>4065</v>
      </c>
      <c r="C2076" s="4" t="s">
        <v>4066</v>
      </c>
      <c r="D2076" s="5" t="s">
        <v>23</v>
      </c>
      <c r="E2076" s="5" t="s">
        <v>23</v>
      </c>
      <c r="F2076" s="7"/>
    </row>
    <row r="2077" customFormat="false" ht="15" hidden="false" customHeight="true" outlineLevel="0" collapsed="false">
      <c r="A2077" s="7" t="n">
        <v>2075</v>
      </c>
      <c r="B2077" s="7" t="s">
        <v>4067</v>
      </c>
      <c r="C2077" s="4" t="s">
        <v>4068</v>
      </c>
      <c r="D2077" s="8" t="n">
        <v>64</v>
      </c>
      <c r="E2077" s="8" t="n">
        <f aca="false">D2077/1.5</f>
        <v>42.6666666666667</v>
      </c>
      <c r="F2077" s="7"/>
    </row>
    <row r="2078" customFormat="false" ht="15" hidden="false" customHeight="true" outlineLevel="0" collapsed="false">
      <c r="A2078" s="7" t="n">
        <v>2076</v>
      </c>
      <c r="B2078" s="7" t="s">
        <v>4069</v>
      </c>
      <c r="C2078" s="4" t="s">
        <v>4070</v>
      </c>
      <c r="D2078" s="8" t="n">
        <v>80.5</v>
      </c>
      <c r="E2078" s="8" t="n">
        <f aca="false">D2078/1.5</f>
        <v>53.6666666666667</v>
      </c>
      <c r="F2078" s="7"/>
    </row>
    <row r="2079" customFormat="false" ht="15" hidden="false" customHeight="true" outlineLevel="0" collapsed="false">
      <c r="A2079" s="7" t="n">
        <v>2077</v>
      </c>
      <c r="B2079" s="7" t="s">
        <v>4071</v>
      </c>
      <c r="C2079" s="4" t="s">
        <v>4072</v>
      </c>
      <c r="D2079" s="8" t="n">
        <v>74</v>
      </c>
      <c r="E2079" s="8" t="n">
        <f aca="false">D2079/1.5</f>
        <v>49.3333333333333</v>
      </c>
      <c r="F2079" s="7"/>
    </row>
    <row r="2080" customFormat="false" ht="15" hidden="false" customHeight="true" outlineLevel="0" collapsed="false">
      <c r="A2080" s="7" t="n">
        <v>2078</v>
      </c>
      <c r="B2080" s="7" t="s">
        <v>4073</v>
      </c>
      <c r="C2080" s="4" t="s">
        <v>4074</v>
      </c>
      <c r="D2080" s="8" t="n">
        <v>55</v>
      </c>
      <c r="E2080" s="8" t="n">
        <f aca="false">D2080/1.5</f>
        <v>36.6666666666667</v>
      </c>
      <c r="F2080" s="7"/>
    </row>
    <row r="2081" customFormat="false" ht="15" hidden="false" customHeight="true" outlineLevel="0" collapsed="false">
      <c r="A2081" s="7" t="n">
        <v>2079</v>
      </c>
      <c r="B2081" s="7" t="s">
        <v>4075</v>
      </c>
      <c r="C2081" s="4" t="s">
        <v>4076</v>
      </c>
      <c r="D2081" s="8" t="n">
        <v>80</v>
      </c>
      <c r="E2081" s="8" t="n">
        <f aca="false">D2081/1.5</f>
        <v>53.3333333333333</v>
      </c>
      <c r="F2081" s="7"/>
    </row>
    <row r="2082" customFormat="false" ht="15" hidden="false" customHeight="true" outlineLevel="0" collapsed="false">
      <c r="A2082" s="7" t="n">
        <v>2080</v>
      </c>
      <c r="B2082" s="7" t="s">
        <v>4077</v>
      </c>
      <c r="C2082" s="4" t="s">
        <v>4078</v>
      </c>
      <c r="D2082" s="8" t="n">
        <v>54.5</v>
      </c>
      <c r="E2082" s="8" t="n">
        <f aca="false">D2082/1.5</f>
        <v>36.3333333333333</v>
      </c>
      <c r="F2082" s="7"/>
    </row>
    <row r="2083" customFormat="false" ht="15" hidden="false" customHeight="true" outlineLevel="0" collapsed="false">
      <c r="A2083" s="7" t="n">
        <v>2081</v>
      </c>
      <c r="B2083" s="7" t="s">
        <v>4079</v>
      </c>
      <c r="C2083" s="4" t="s">
        <v>4080</v>
      </c>
      <c r="D2083" s="8" t="n">
        <v>56.5</v>
      </c>
      <c r="E2083" s="8" t="n">
        <f aca="false">D2083/1.5</f>
        <v>37.6666666666667</v>
      </c>
      <c r="F2083" s="7"/>
    </row>
    <row r="2084" customFormat="false" ht="15" hidden="false" customHeight="true" outlineLevel="0" collapsed="false">
      <c r="A2084" s="7" t="n">
        <v>2082</v>
      </c>
      <c r="B2084" s="7" t="s">
        <v>4081</v>
      </c>
      <c r="C2084" s="4" t="s">
        <v>4082</v>
      </c>
      <c r="D2084" s="8" t="n">
        <v>74.5</v>
      </c>
      <c r="E2084" s="8" t="n">
        <f aca="false">D2084/1.5</f>
        <v>49.6666666666667</v>
      </c>
      <c r="F2084" s="7"/>
    </row>
    <row r="2085" customFormat="false" ht="15" hidden="false" customHeight="true" outlineLevel="0" collapsed="false">
      <c r="A2085" s="7" t="n">
        <v>2083</v>
      </c>
      <c r="B2085" s="7" t="s">
        <v>4083</v>
      </c>
      <c r="C2085" s="4" t="s">
        <v>4084</v>
      </c>
      <c r="D2085" s="8" t="n">
        <v>67.5</v>
      </c>
      <c r="E2085" s="8" t="n">
        <f aca="false">D2085/1.5</f>
        <v>45</v>
      </c>
      <c r="F2085" s="7"/>
    </row>
    <row r="2086" customFormat="false" ht="15" hidden="false" customHeight="true" outlineLevel="0" collapsed="false">
      <c r="A2086" s="7" t="n">
        <v>2084</v>
      </c>
      <c r="B2086" s="7" t="s">
        <v>4085</v>
      </c>
      <c r="C2086" s="4" t="s">
        <v>4086</v>
      </c>
      <c r="D2086" s="8" t="n">
        <v>72</v>
      </c>
      <c r="E2086" s="8" t="n">
        <f aca="false">D2086/1.5</f>
        <v>48</v>
      </c>
      <c r="F2086" s="7"/>
    </row>
    <row r="2087" customFormat="false" ht="15" hidden="false" customHeight="true" outlineLevel="0" collapsed="false">
      <c r="A2087" s="7" t="n">
        <v>2085</v>
      </c>
      <c r="B2087" s="7" t="s">
        <v>4087</v>
      </c>
      <c r="C2087" s="4" t="s">
        <v>4088</v>
      </c>
      <c r="D2087" s="8" t="n">
        <v>59.5</v>
      </c>
      <c r="E2087" s="8" t="n">
        <f aca="false">D2087/1.5</f>
        <v>39.6666666666667</v>
      </c>
      <c r="F2087" s="7"/>
    </row>
    <row r="2088" customFormat="false" ht="15" hidden="false" customHeight="true" outlineLevel="0" collapsed="false">
      <c r="A2088" s="7" t="n">
        <v>2086</v>
      </c>
      <c r="B2088" s="7" t="s">
        <v>4089</v>
      </c>
      <c r="C2088" s="4" t="s">
        <v>4090</v>
      </c>
      <c r="D2088" s="8" t="n">
        <v>63</v>
      </c>
      <c r="E2088" s="8" t="n">
        <f aca="false">D2088/1.5</f>
        <v>42</v>
      </c>
      <c r="F2088" s="7"/>
    </row>
    <row r="2089" customFormat="false" ht="15" hidden="false" customHeight="true" outlineLevel="0" collapsed="false">
      <c r="A2089" s="7" t="n">
        <v>2087</v>
      </c>
      <c r="B2089" s="7" t="s">
        <v>4091</v>
      </c>
      <c r="C2089" s="4" t="s">
        <v>4092</v>
      </c>
      <c r="D2089" s="5" t="s">
        <v>23</v>
      </c>
      <c r="E2089" s="5" t="s">
        <v>23</v>
      </c>
      <c r="F2089" s="7"/>
    </row>
    <row r="2090" customFormat="false" ht="15" hidden="false" customHeight="true" outlineLevel="0" collapsed="false">
      <c r="A2090" s="7" t="n">
        <v>2088</v>
      </c>
      <c r="B2090" s="7" t="s">
        <v>4093</v>
      </c>
      <c r="C2090" s="4" t="s">
        <v>4094</v>
      </c>
      <c r="D2090" s="8" t="n">
        <v>52.5</v>
      </c>
      <c r="E2090" s="8" t="n">
        <f aca="false">D2090/1.5</f>
        <v>35</v>
      </c>
      <c r="F2090" s="7"/>
    </row>
    <row r="2091" customFormat="false" ht="15" hidden="false" customHeight="true" outlineLevel="0" collapsed="false">
      <c r="A2091" s="7" t="n">
        <v>2089</v>
      </c>
      <c r="B2091" s="7" t="s">
        <v>4095</v>
      </c>
      <c r="C2091" s="4" t="s">
        <v>4096</v>
      </c>
      <c r="D2091" s="5" t="s">
        <v>23</v>
      </c>
      <c r="E2091" s="5" t="s">
        <v>23</v>
      </c>
      <c r="F2091" s="7"/>
    </row>
    <row r="2092" customFormat="false" ht="15" hidden="false" customHeight="true" outlineLevel="0" collapsed="false">
      <c r="A2092" s="7" t="n">
        <v>2090</v>
      </c>
      <c r="B2092" s="7" t="s">
        <v>4097</v>
      </c>
      <c r="C2092" s="4" t="s">
        <v>4098</v>
      </c>
      <c r="D2092" s="5" t="s">
        <v>23</v>
      </c>
      <c r="E2092" s="5" t="s">
        <v>23</v>
      </c>
      <c r="F2092" s="7"/>
    </row>
    <row r="2093" customFormat="false" ht="15" hidden="false" customHeight="true" outlineLevel="0" collapsed="false">
      <c r="A2093" s="7" t="n">
        <v>2091</v>
      </c>
      <c r="B2093" s="7" t="s">
        <v>4099</v>
      </c>
      <c r="C2093" s="4" t="s">
        <v>4100</v>
      </c>
      <c r="D2093" s="8" t="n">
        <v>67.5</v>
      </c>
      <c r="E2093" s="8" t="n">
        <f aca="false">D2093/1.5</f>
        <v>45</v>
      </c>
      <c r="F2093" s="7"/>
    </row>
    <row r="2094" customFormat="false" ht="15" hidden="false" customHeight="true" outlineLevel="0" collapsed="false">
      <c r="A2094" s="7" t="n">
        <v>2092</v>
      </c>
      <c r="B2094" s="7" t="s">
        <v>4101</v>
      </c>
      <c r="C2094" s="4" t="s">
        <v>4102</v>
      </c>
      <c r="D2094" s="8" t="n">
        <v>72.5</v>
      </c>
      <c r="E2094" s="8" t="n">
        <f aca="false">D2094/1.5</f>
        <v>48.3333333333333</v>
      </c>
      <c r="F2094" s="7"/>
    </row>
    <row r="2095" customFormat="false" ht="15" hidden="false" customHeight="true" outlineLevel="0" collapsed="false">
      <c r="A2095" s="7" t="n">
        <v>2093</v>
      </c>
      <c r="B2095" s="7" t="s">
        <v>4103</v>
      </c>
      <c r="C2095" s="4" t="s">
        <v>4104</v>
      </c>
      <c r="D2095" s="8" t="n">
        <v>60</v>
      </c>
      <c r="E2095" s="8" t="n">
        <f aca="false">D2095/1.5</f>
        <v>40</v>
      </c>
      <c r="F2095" s="7"/>
    </row>
    <row r="2096" customFormat="false" ht="15" hidden="false" customHeight="true" outlineLevel="0" collapsed="false">
      <c r="A2096" s="7" t="n">
        <v>2094</v>
      </c>
      <c r="B2096" s="7" t="s">
        <v>4105</v>
      </c>
      <c r="C2096" s="4" t="s">
        <v>4106</v>
      </c>
      <c r="D2096" s="8" t="n">
        <v>56</v>
      </c>
      <c r="E2096" s="8" t="n">
        <f aca="false">D2096/1.5</f>
        <v>37.3333333333333</v>
      </c>
      <c r="F2096" s="7"/>
    </row>
    <row r="2097" customFormat="false" ht="15" hidden="false" customHeight="true" outlineLevel="0" collapsed="false">
      <c r="A2097" s="7" t="n">
        <v>2095</v>
      </c>
      <c r="B2097" s="7" t="s">
        <v>4107</v>
      </c>
      <c r="C2097" s="4" t="s">
        <v>4108</v>
      </c>
      <c r="D2097" s="8" t="n">
        <v>75.5</v>
      </c>
      <c r="E2097" s="8" t="n">
        <f aca="false">D2097/1.5</f>
        <v>50.3333333333333</v>
      </c>
      <c r="F2097" s="7"/>
    </row>
    <row r="2098" customFormat="false" ht="15" hidden="false" customHeight="true" outlineLevel="0" collapsed="false">
      <c r="A2098" s="7" t="n">
        <v>2096</v>
      </c>
      <c r="B2098" s="7" t="s">
        <v>4109</v>
      </c>
      <c r="C2098" s="4" t="s">
        <v>4110</v>
      </c>
      <c r="D2098" s="8" t="n">
        <v>83.5</v>
      </c>
      <c r="E2098" s="8" t="n">
        <f aca="false">D2098/1.5</f>
        <v>55.6666666666667</v>
      </c>
      <c r="F2098" s="7"/>
    </row>
    <row r="2099" customFormat="false" ht="15" hidden="false" customHeight="true" outlineLevel="0" collapsed="false">
      <c r="A2099" s="7" t="n">
        <v>2097</v>
      </c>
      <c r="B2099" s="7" t="s">
        <v>4111</v>
      </c>
      <c r="C2099" s="4" t="s">
        <v>4112</v>
      </c>
      <c r="D2099" s="8" t="n">
        <v>73</v>
      </c>
      <c r="E2099" s="8" t="n">
        <f aca="false">D2099/1.5</f>
        <v>48.6666666666667</v>
      </c>
      <c r="F2099" s="7"/>
    </row>
    <row r="2100" customFormat="false" ht="15" hidden="false" customHeight="true" outlineLevel="0" collapsed="false">
      <c r="A2100" s="7" t="n">
        <v>2098</v>
      </c>
      <c r="B2100" s="7" t="s">
        <v>4113</v>
      </c>
      <c r="C2100" s="4" t="s">
        <v>2390</v>
      </c>
      <c r="D2100" s="8" t="n">
        <v>77</v>
      </c>
      <c r="E2100" s="8" t="n">
        <f aca="false">D2100/1.5</f>
        <v>51.3333333333333</v>
      </c>
      <c r="F2100" s="7"/>
    </row>
    <row r="2101" customFormat="false" ht="15" hidden="false" customHeight="true" outlineLevel="0" collapsed="false">
      <c r="A2101" s="7" t="n">
        <v>2099</v>
      </c>
      <c r="B2101" s="7" t="s">
        <v>4114</v>
      </c>
      <c r="C2101" s="4" t="s">
        <v>4115</v>
      </c>
      <c r="D2101" s="5" t="s">
        <v>23</v>
      </c>
      <c r="E2101" s="5" t="s">
        <v>23</v>
      </c>
      <c r="F2101" s="7"/>
    </row>
    <row r="2102" customFormat="false" ht="15" hidden="false" customHeight="true" outlineLevel="0" collapsed="false">
      <c r="A2102" s="7" t="n">
        <v>2100</v>
      </c>
      <c r="B2102" s="7" t="s">
        <v>4116</v>
      </c>
      <c r="C2102" s="4" t="s">
        <v>4117</v>
      </c>
      <c r="D2102" s="8" t="n">
        <v>66</v>
      </c>
      <c r="E2102" s="8" t="n">
        <f aca="false">D2102/1.5</f>
        <v>44</v>
      </c>
      <c r="F2102" s="7"/>
    </row>
    <row r="2103" customFormat="false" ht="15" hidden="false" customHeight="true" outlineLevel="0" collapsed="false">
      <c r="A2103" s="7" t="n">
        <v>2101</v>
      </c>
      <c r="B2103" s="7" t="s">
        <v>4118</v>
      </c>
      <c r="C2103" s="4" t="s">
        <v>4119</v>
      </c>
      <c r="D2103" s="8" t="n">
        <v>54</v>
      </c>
      <c r="E2103" s="8" t="n">
        <f aca="false">D2103/1.5</f>
        <v>36</v>
      </c>
      <c r="F2103" s="7"/>
    </row>
    <row r="2104" customFormat="false" ht="15" hidden="false" customHeight="true" outlineLevel="0" collapsed="false">
      <c r="A2104" s="7" t="n">
        <v>2102</v>
      </c>
      <c r="B2104" s="7" t="s">
        <v>4120</v>
      </c>
      <c r="C2104" s="4" t="s">
        <v>4121</v>
      </c>
      <c r="D2104" s="5" t="s">
        <v>23</v>
      </c>
      <c r="E2104" s="5" t="s">
        <v>23</v>
      </c>
      <c r="F2104" s="7"/>
    </row>
    <row r="2105" customFormat="false" ht="15" hidden="false" customHeight="true" outlineLevel="0" collapsed="false">
      <c r="A2105" s="7" t="n">
        <v>2103</v>
      </c>
      <c r="B2105" s="7" t="s">
        <v>4122</v>
      </c>
      <c r="C2105" s="4" t="s">
        <v>4123</v>
      </c>
      <c r="D2105" s="8" t="n">
        <v>79.5</v>
      </c>
      <c r="E2105" s="8" t="n">
        <f aca="false">D2105/1.5</f>
        <v>53</v>
      </c>
      <c r="F2105" s="7"/>
    </row>
    <row r="2106" customFormat="false" ht="15" hidden="false" customHeight="true" outlineLevel="0" collapsed="false">
      <c r="A2106" s="7" t="n">
        <v>2104</v>
      </c>
      <c r="B2106" s="7" t="s">
        <v>4124</v>
      </c>
      <c r="C2106" s="4" t="s">
        <v>4125</v>
      </c>
      <c r="D2106" s="8" t="n">
        <v>78</v>
      </c>
      <c r="E2106" s="8" t="n">
        <f aca="false">D2106/1.5</f>
        <v>52</v>
      </c>
      <c r="F2106" s="7"/>
    </row>
    <row r="2107" customFormat="false" ht="15" hidden="false" customHeight="true" outlineLevel="0" collapsed="false">
      <c r="A2107" s="7" t="n">
        <v>2105</v>
      </c>
      <c r="B2107" s="7" t="s">
        <v>4126</v>
      </c>
      <c r="C2107" s="4" t="s">
        <v>4127</v>
      </c>
      <c r="D2107" s="8" t="n">
        <v>53</v>
      </c>
      <c r="E2107" s="8" t="n">
        <f aca="false">D2107/1.5</f>
        <v>35.3333333333333</v>
      </c>
      <c r="F2107" s="7"/>
    </row>
    <row r="2108" customFormat="false" ht="15" hidden="false" customHeight="true" outlineLevel="0" collapsed="false">
      <c r="A2108" s="7" t="n">
        <v>2106</v>
      </c>
      <c r="B2108" s="7" t="s">
        <v>4128</v>
      </c>
      <c r="C2108" s="4" t="s">
        <v>4129</v>
      </c>
      <c r="D2108" s="5" t="s">
        <v>23</v>
      </c>
      <c r="E2108" s="5" t="s">
        <v>23</v>
      </c>
      <c r="F2108" s="7"/>
    </row>
    <row r="2109" customFormat="false" ht="15" hidden="false" customHeight="true" outlineLevel="0" collapsed="false">
      <c r="A2109" s="7" t="n">
        <v>2107</v>
      </c>
      <c r="B2109" s="7" t="s">
        <v>4130</v>
      </c>
      <c r="C2109" s="4" t="s">
        <v>1372</v>
      </c>
      <c r="D2109" s="8" t="n">
        <v>76.5</v>
      </c>
      <c r="E2109" s="8" t="n">
        <f aca="false">D2109/1.5</f>
        <v>51</v>
      </c>
      <c r="F2109" s="7"/>
    </row>
    <row r="2110" customFormat="false" ht="15" hidden="false" customHeight="true" outlineLevel="0" collapsed="false">
      <c r="A2110" s="7" t="n">
        <v>2108</v>
      </c>
      <c r="B2110" s="7" t="s">
        <v>4131</v>
      </c>
      <c r="C2110" s="4" t="s">
        <v>4132</v>
      </c>
      <c r="D2110" s="5" t="s">
        <v>23</v>
      </c>
      <c r="E2110" s="5" t="s">
        <v>23</v>
      </c>
      <c r="F2110" s="7"/>
    </row>
    <row r="2111" customFormat="false" ht="15" hidden="false" customHeight="true" outlineLevel="0" collapsed="false">
      <c r="A2111" s="7" t="n">
        <v>2109</v>
      </c>
      <c r="B2111" s="7" t="s">
        <v>4133</v>
      </c>
      <c r="C2111" s="4" t="s">
        <v>125</v>
      </c>
      <c r="D2111" s="8" t="n">
        <v>86.5</v>
      </c>
      <c r="E2111" s="8" t="n">
        <f aca="false">D2111/1.5</f>
        <v>57.6666666666667</v>
      </c>
      <c r="F2111" s="7"/>
    </row>
    <row r="2112" customFormat="false" ht="15" hidden="false" customHeight="true" outlineLevel="0" collapsed="false">
      <c r="A2112" s="7" t="n">
        <v>2110</v>
      </c>
      <c r="B2112" s="7" t="s">
        <v>4134</v>
      </c>
      <c r="C2112" s="4" t="s">
        <v>4135</v>
      </c>
      <c r="D2112" s="8" t="n">
        <v>73</v>
      </c>
      <c r="E2112" s="8" t="n">
        <f aca="false">D2112/1.5</f>
        <v>48.6666666666667</v>
      </c>
      <c r="F2112" s="7"/>
    </row>
    <row r="2113" customFormat="false" ht="15" hidden="false" customHeight="true" outlineLevel="0" collapsed="false">
      <c r="A2113" s="7" t="n">
        <v>2111</v>
      </c>
      <c r="B2113" s="7" t="s">
        <v>4136</v>
      </c>
      <c r="C2113" s="4" t="s">
        <v>4137</v>
      </c>
      <c r="D2113" s="8" t="n">
        <v>49.5</v>
      </c>
      <c r="E2113" s="8" t="n">
        <f aca="false">D2113/1.5</f>
        <v>33</v>
      </c>
      <c r="F2113" s="7"/>
    </row>
    <row r="2114" customFormat="false" ht="15" hidden="false" customHeight="true" outlineLevel="0" collapsed="false">
      <c r="A2114" s="7" t="n">
        <v>2112</v>
      </c>
      <c r="B2114" s="7" t="s">
        <v>4138</v>
      </c>
      <c r="C2114" s="4" t="s">
        <v>4139</v>
      </c>
      <c r="D2114" s="8" t="n">
        <v>77</v>
      </c>
      <c r="E2114" s="8" t="n">
        <f aca="false">D2114/1.5</f>
        <v>51.3333333333333</v>
      </c>
      <c r="F2114" s="7"/>
    </row>
    <row r="2115" customFormat="false" ht="15" hidden="false" customHeight="true" outlineLevel="0" collapsed="false">
      <c r="A2115" s="7" t="n">
        <v>2113</v>
      </c>
      <c r="B2115" s="7" t="s">
        <v>4140</v>
      </c>
      <c r="C2115" s="4" t="s">
        <v>3548</v>
      </c>
      <c r="D2115" s="8" t="n">
        <v>44.5</v>
      </c>
      <c r="E2115" s="8" t="n">
        <f aca="false">D2115/1.5</f>
        <v>29.6666666666667</v>
      </c>
      <c r="F2115" s="7"/>
    </row>
    <row r="2116" customFormat="false" ht="15" hidden="false" customHeight="true" outlineLevel="0" collapsed="false">
      <c r="A2116" s="7" t="n">
        <v>2114</v>
      </c>
      <c r="B2116" s="7" t="s">
        <v>4141</v>
      </c>
      <c r="C2116" s="4" t="s">
        <v>4142</v>
      </c>
      <c r="D2116" s="8" t="n">
        <v>60</v>
      </c>
      <c r="E2116" s="8" t="n">
        <f aca="false">D2116/1.5</f>
        <v>40</v>
      </c>
      <c r="F2116" s="7"/>
    </row>
    <row r="2117" customFormat="false" ht="15" hidden="false" customHeight="true" outlineLevel="0" collapsed="false">
      <c r="A2117" s="7" t="n">
        <v>2115</v>
      </c>
      <c r="B2117" s="7" t="s">
        <v>4143</v>
      </c>
      <c r="C2117" s="4" t="s">
        <v>4144</v>
      </c>
      <c r="D2117" s="8" t="n">
        <v>76.5</v>
      </c>
      <c r="E2117" s="8" t="n">
        <f aca="false">D2117/1.5</f>
        <v>51</v>
      </c>
      <c r="F2117" s="7"/>
    </row>
    <row r="2118" customFormat="false" ht="15" hidden="false" customHeight="true" outlineLevel="0" collapsed="false">
      <c r="A2118" s="7" t="n">
        <v>2116</v>
      </c>
      <c r="B2118" s="7" t="s">
        <v>4145</v>
      </c>
      <c r="C2118" s="4" t="s">
        <v>4146</v>
      </c>
      <c r="D2118" s="8" t="n">
        <v>80.5</v>
      </c>
      <c r="E2118" s="8" t="n">
        <f aca="false">D2118/1.5</f>
        <v>53.6666666666667</v>
      </c>
      <c r="F2118" s="7"/>
    </row>
    <row r="2119" customFormat="false" ht="15" hidden="false" customHeight="true" outlineLevel="0" collapsed="false">
      <c r="A2119" s="7" t="n">
        <v>2117</v>
      </c>
      <c r="B2119" s="7" t="s">
        <v>4147</v>
      </c>
      <c r="C2119" s="4" t="s">
        <v>4148</v>
      </c>
      <c r="D2119" s="8" t="n">
        <v>69</v>
      </c>
      <c r="E2119" s="8" t="n">
        <f aca="false">D2119/1.5</f>
        <v>46</v>
      </c>
      <c r="F2119" s="7"/>
    </row>
    <row r="2120" customFormat="false" ht="15" hidden="false" customHeight="true" outlineLevel="0" collapsed="false">
      <c r="A2120" s="7" t="n">
        <v>2118</v>
      </c>
      <c r="B2120" s="7" t="s">
        <v>4149</v>
      </c>
      <c r="C2120" s="4" t="s">
        <v>822</v>
      </c>
      <c r="D2120" s="8" t="n">
        <v>63.5</v>
      </c>
      <c r="E2120" s="8" t="n">
        <f aca="false">D2120/1.5</f>
        <v>42.3333333333333</v>
      </c>
      <c r="F2120" s="7"/>
    </row>
    <row r="2121" customFormat="false" ht="15" hidden="false" customHeight="true" outlineLevel="0" collapsed="false">
      <c r="A2121" s="7" t="n">
        <v>2119</v>
      </c>
      <c r="B2121" s="7" t="s">
        <v>4150</v>
      </c>
      <c r="C2121" s="4" t="s">
        <v>4151</v>
      </c>
      <c r="D2121" s="5" t="s">
        <v>23</v>
      </c>
      <c r="E2121" s="5" t="s">
        <v>23</v>
      </c>
      <c r="F2121" s="7"/>
    </row>
    <row r="2122" customFormat="false" ht="15" hidden="false" customHeight="true" outlineLevel="0" collapsed="false">
      <c r="A2122" s="7" t="n">
        <v>2120</v>
      </c>
      <c r="B2122" s="7" t="s">
        <v>4152</v>
      </c>
      <c r="C2122" s="4" t="s">
        <v>4153</v>
      </c>
      <c r="D2122" s="8" t="n">
        <v>78</v>
      </c>
      <c r="E2122" s="8" t="n">
        <f aca="false">D2122/1.5</f>
        <v>52</v>
      </c>
      <c r="F2122" s="7"/>
    </row>
    <row r="2123" customFormat="false" ht="15" hidden="false" customHeight="true" outlineLevel="0" collapsed="false">
      <c r="A2123" s="7" t="n">
        <v>2121</v>
      </c>
      <c r="B2123" s="7" t="s">
        <v>4154</v>
      </c>
      <c r="C2123" s="4" t="s">
        <v>105</v>
      </c>
      <c r="D2123" s="8" t="n">
        <v>53.5</v>
      </c>
      <c r="E2123" s="8" t="n">
        <f aca="false">D2123/1.5</f>
        <v>35.6666666666667</v>
      </c>
      <c r="F2123" s="7"/>
    </row>
    <row r="2124" customFormat="false" ht="15" hidden="false" customHeight="true" outlineLevel="0" collapsed="false">
      <c r="A2124" s="7" t="n">
        <v>2122</v>
      </c>
      <c r="B2124" s="7" t="s">
        <v>4155</v>
      </c>
      <c r="C2124" s="4" t="s">
        <v>4156</v>
      </c>
      <c r="D2124" s="8" t="n">
        <v>77.5</v>
      </c>
      <c r="E2124" s="8" t="n">
        <f aca="false">D2124/1.5</f>
        <v>51.6666666666667</v>
      </c>
      <c r="F2124" s="7"/>
    </row>
    <row r="2125" customFormat="false" ht="15" hidden="false" customHeight="true" outlineLevel="0" collapsed="false">
      <c r="A2125" s="7" t="n">
        <v>2123</v>
      </c>
      <c r="B2125" s="7" t="s">
        <v>4157</v>
      </c>
      <c r="C2125" s="4" t="s">
        <v>4158</v>
      </c>
      <c r="D2125" s="8" t="n">
        <v>85.5</v>
      </c>
      <c r="E2125" s="8" t="n">
        <f aca="false">D2125/1.5</f>
        <v>57</v>
      </c>
      <c r="F2125" s="7"/>
    </row>
    <row r="2126" customFormat="false" ht="15" hidden="false" customHeight="true" outlineLevel="0" collapsed="false">
      <c r="A2126" s="7" t="n">
        <v>2124</v>
      </c>
      <c r="B2126" s="7" t="s">
        <v>4159</v>
      </c>
      <c r="C2126" s="4" t="s">
        <v>4160</v>
      </c>
      <c r="D2126" s="8" t="n">
        <v>62.5</v>
      </c>
      <c r="E2126" s="8" t="n">
        <f aca="false">D2126/1.5</f>
        <v>41.6666666666667</v>
      </c>
      <c r="F2126" s="7"/>
    </row>
    <row r="2127" customFormat="false" ht="15" hidden="false" customHeight="true" outlineLevel="0" collapsed="false">
      <c r="A2127" s="7" t="n">
        <v>2125</v>
      </c>
      <c r="B2127" s="7" t="s">
        <v>4161</v>
      </c>
      <c r="C2127" s="4" t="s">
        <v>4162</v>
      </c>
      <c r="D2127" s="8" t="n">
        <v>76</v>
      </c>
      <c r="E2127" s="8" t="n">
        <f aca="false">D2127/1.5</f>
        <v>50.6666666666667</v>
      </c>
      <c r="F2127" s="7"/>
    </row>
    <row r="2128" customFormat="false" ht="15" hidden="false" customHeight="true" outlineLevel="0" collapsed="false">
      <c r="A2128" s="7" t="n">
        <v>2126</v>
      </c>
      <c r="B2128" s="7" t="s">
        <v>4163</v>
      </c>
      <c r="C2128" s="4" t="s">
        <v>4164</v>
      </c>
      <c r="D2128" s="8" t="n">
        <v>61</v>
      </c>
      <c r="E2128" s="8" t="n">
        <f aca="false">D2128/1.5</f>
        <v>40.6666666666667</v>
      </c>
      <c r="F2128" s="7"/>
    </row>
    <row r="2129" customFormat="false" ht="15" hidden="false" customHeight="true" outlineLevel="0" collapsed="false">
      <c r="A2129" s="7" t="n">
        <v>2127</v>
      </c>
      <c r="B2129" s="7" t="s">
        <v>4165</v>
      </c>
      <c r="C2129" s="4" t="s">
        <v>4166</v>
      </c>
      <c r="D2129" s="8" t="n">
        <v>79.5</v>
      </c>
      <c r="E2129" s="8" t="n">
        <f aca="false">D2129/1.5</f>
        <v>53</v>
      </c>
      <c r="F2129" s="7"/>
    </row>
    <row r="2130" customFormat="false" ht="15" hidden="false" customHeight="true" outlineLevel="0" collapsed="false">
      <c r="A2130" s="7" t="n">
        <v>2128</v>
      </c>
      <c r="B2130" s="7" t="s">
        <v>4167</v>
      </c>
      <c r="C2130" s="4" t="s">
        <v>4168</v>
      </c>
      <c r="D2130" s="8" t="n">
        <v>83</v>
      </c>
      <c r="E2130" s="8" t="n">
        <f aca="false">D2130/1.5</f>
        <v>55.3333333333333</v>
      </c>
      <c r="F2130" s="7"/>
    </row>
    <row r="2131" customFormat="false" ht="15" hidden="false" customHeight="true" outlineLevel="0" collapsed="false">
      <c r="A2131" s="7" t="n">
        <v>2129</v>
      </c>
      <c r="B2131" s="7" t="s">
        <v>4169</v>
      </c>
      <c r="C2131" s="4" t="s">
        <v>4170</v>
      </c>
      <c r="D2131" s="5" t="s">
        <v>23</v>
      </c>
      <c r="E2131" s="5" t="s">
        <v>23</v>
      </c>
      <c r="F2131" s="7"/>
    </row>
    <row r="2132" customFormat="false" ht="15" hidden="false" customHeight="true" outlineLevel="0" collapsed="false">
      <c r="A2132" s="7" t="n">
        <v>2130</v>
      </c>
      <c r="B2132" s="7" t="s">
        <v>4171</v>
      </c>
      <c r="C2132" s="4" t="s">
        <v>4172</v>
      </c>
      <c r="D2132" s="8" t="n">
        <v>66</v>
      </c>
      <c r="E2132" s="8" t="n">
        <f aca="false">D2132/1.5</f>
        <v>44</v>
      </c>
      <c r="F2132" s="7"/>
    </row>
    <row r="2133" customFormat="false" ht="15" hidden="false" customHeight="true" outlineLevel="0" collapsed="false">
      <c r="A2133" s="7" t="n">
        <v>2131</v>
      </c>
      <c r="B2133" s="7" t="s">
        <v>4173</v>
      </c>
      <c r="C2133" s="4" t="s">
        <v>4174</v>
      </c>
      <c r="D2133" s="8" t="n">
        <v>91</v>
      </c>
      <c r="E2133" s="8" t="n">
        <f aca="false">D2133/1.5</f>
        <v>60.6666666666667</v>
      </c>
      <c r="F2133" s="7"/>
    </row>
    <row r="2134" customFormat="false" ht="15" hidden="false" customHeight="true" outlineLevel="0" collapsed="false">
      <c r="A2134" s="7" t="n">
        <v>2132</v>
      </c>
      <c r="B2134" s="7" t="s">
        <v>4175</v>
      </c>
      <c r="C2134" s="4" t="s">
        <v>4176</v>
      </c>
      <c r="D2134" s="5" t="s">
        <v>23</v>
      </c>
      <c r="E2134" s="5" t="s">
        <v>23</v>
      </c>
      <c r="F2134" s="7"/>
    </row>
    <row r="2135" customFormat="false" ht="15" hidden="false" customHeight="true" outlineLevel="0" collapsed="false">
      <c r="A2135" s="7" t="n">
        <v>2133</v>
      </c>
      <c r="B2135" s="7" t="s">
        <v>4177</v>
      </c>
      <c r="C2135" s="4" t="s">
        <v>4178</v>
      </c>
      <c r="D2135" s="5" t="s">
        <v>23</v>
      </c>
      <c r="E2135" s="5" t="s">
        <v>23</v>
      </c>
      <c r="F2135" s="7"/>
    </row>
    <row r="2136" customFormat="false" ht="15" hidden="false" customHeight="true" outlineLevel="0" collapsed="false">
      <c r="A2136" s="7" t="n">
        <v>2134</v>
      </c>
      <c r="B2136" s="7" t="s">
        <v>4179</v>
      </c>
      <c r="C2136" s="4" t="s">
        <v>4180</v>
      </c>
      <c r="D2136" s="8" t="n">
        <v>62.5</v>
      </c>
      <c r="E2136" s="8" t="n">
        <f aca="false">D2136/1.5</f>
        <v>41.6666666666667</v>
      </c>
      <c r="F2136" s="7"/>
    </row>
    <row r="2137" customFormat="false" ht="15" hidden="false" customHeight="true" outlineLevel="0" collapsed="false">
      <c r="A2137" s="7" t="n">
        <v>2135</v>
      </c>
      <c r="B2137" s="7" t="s">
        <v>4181</v>
      </c>
      <c r="C2137" s="4" t="s">
        <v>4182</v>
      </c>
      <c r="D2137" s="8" t="n">
        <v>74</v>
      </c>
      <c r="E2137" s="8" t="n">
        <f aca="false">D2137/1.5</f>
        <v>49.3333333333333</v>
      </c>
      <c r="F2137" s="7"/>
    </row>
    <row r="2138" customFormat="false" ht="15" hidden="false" customHeight="true" outlineLevel="0" collapsed="false">
      <c r="A2138" s="7" t="n">
        <v>2136</v>
      </c>
      <c r="B2138" s="7" t="s">
        <v>4183</v>
      </c>
      <c r="C2138" s="4" t="s">
        <v>4184</v>
      </c>
      <c r="D2138" s="8" t="n">
        <v>72</v>
      </c>
      <c r="E2138" s="8" t="n">
        <f aca="false">D2138/1.5</f>
        <v>48</v>
      </c>
      <c r="F2138" s="7"/>
    </row>
    <row r="2139" customFormat="false" ht="15" hidden="false" customHeight="true" outlineLevel="0" collapsed="false">
      <c r="A2139" s="7" t="n">
        <v>2137</v>
      </c>
      <c r="B2139" s="7" t="s">
        <v>4185</v>
      </c>
      <c r="C2139" s="4" t="s">
        <v>4186</v>
      </c>
      <c r="D2139" s="8" t="n">
        <v>73.5</v>
      </c>
      <c r="E2139" s="8" t="n">
        <f aca="false">D2139/1.5</f>
        <v>49</v>
      </c>
      <c r="F2139" s="7"/>
    </row>
    <row r="2140" customFormat="false" ht="15" hidden="false" customHeight="true" outlineLevel="0" collapsed="false">
      <c r="A2140" s="7" t="n">
        <v>2138</v>
      </c>
      <c r="B2140" s="7" t="s">
        <v>4187</v>
      </c>
      <c r="C2140" s="4" t="s">
        <v>4188</v>
      </c>
      <c r="D2140" s="8" t="n">
        <v>85.5</v>
      </c>
      <c r="E2140" s="8" t="n">
        <f aca="false">D2140/1.5</f>
        <v>57</v>
      </c>
      <c r="F2140" s="7"/>
    </row>
    <row r="2141" customFormat="false" ht="15" hidden="false" customHeight="true" outlineLevel="0" collapsed="false">
      <c r="A2141" s="7" t="n">
        <v>2139</v>
      </c>
      <c r="B2141" s="7" t="s">
        <v>4189</v>
      </c>
      <c r="C2141" s="4" t="s">
        <v>4190</v>
      </c>
      <c r="D2141" s="5" t="s">
        <v>23</v>
      </c>
      <c r="E2141" s="5" t="s">
        <v>23</v>
      </c>
      <c r="F2141" s="7"/>
    </row>
    <row r="2142" customFormat="false" ht="15" hidden="false" customHeight="true" outlineLevel="0" collapsed="false">
      <c r="A2142" s="7" t="n">
        <v>2140</v>
      </c>
      <c r="B2142" s="7" t="s">
        <v>4191</v>
      </c>
      <c r="C2142" s="4" t="s">
        <v>4192</v>
      </c>
      <c r="D2142" s="8" t="n">
        <v>63.5</v>
      </c>
      <c r="E2142" s="8" t="n">
        <f aca="false">D2142/1.5</f>
        <v>42.3333333333333</v>
      </c>
      <c r="F2142" s="7"/>
    </row>
    <row r="2143" customFormat="false" ht="15" hidden="false" customHeight="true" outlineLevel="0" collapsed="false">
      <c r="A2143" s="7" t="n">
        <v>2141</v>
      </c>
      <c r="B2143" s="7" t="s">
        <v>4193</v>
      </c>
      <c r="C2143" s="4" t="s">
        <v>193</v>
      </c>
      <c r="D2143" s="8" t="n">
        <v>87</v>
      </c>
      <c r="E2143" s="8" t="n">
        <f aca="false">D2143/1.5</f>
        <v>58</v>
      </c>
      <c r="F2143" s="7"/>
    </row>
    <row r="2144" customFormat="false" ht="15" hidden="false" customHeight="true" outlineLevel="0" collapsed="false">
      <c r="A2144" s="7" t="n">
        <v>2142</v>
      </c>
      <c r="B2144" s="7" t="s">
        <v>4194</v>
      </c>
      <c r="C2144" s="4" t="s">
        <v>4195</v>
      </c>
      <c r="D2144" s="8" t="n">
        <v>58.5</v>
      </c>
      <c r="E2144" s="8" t="n">
        <f aca="false">D2144/1.5</f>
        <v>39</v>
      </c>
      <c r="F2144" s="7"/>
    </row>
    <row r="2145" customFormat="false" ht="15" hidden="false" customHeight="true" outlineLevel="0" collapsed="false">
      <c r="A2145" s="7" t="n">
        <v>2143</v>
      </c>
      <c r="B2145" s="7" t="s">
        <v>4196</v>
      </c>
      <c r="C2145" s="4" t="s">
        <v>4197</v>
      </c>
      <c r="D2145" s="8" t="n">
        <v>78</v>
      </c>
      <c r="E2145" s="8" t="n">
        <f aca="false">D2145/1.5</f>
        <v>52</v>
      </c>
      <c r="F2145" s="7"/>
    </row>
    <row r="2146" customFormat="false" ht="15" hidden="false" customHeight="true" outlineLevel="0" collapsed="false">
      <c r="A2146" s="7" t="n">
        <v>2144</v>
      </c>
      <c r="B2146" s="7" t="s">
        <v>4198</v>
      </c>
      <c r="C2146" s="4" t="s">
        <v>3768</v>
      </c>
      <c r="D2146" s="8" t="n">
        <v>67.5</v>
      </c>
      <c r="E2146" s="8" t="n">
        <f aca="false">D2146/1.5</f>
        <v>45</v>
      </c>
      <c r="F2146" s="7"/>
    </row>
    <row r="2147" customFormat="false" ht="15" hidden="false" customHeight="true" outlineLevel="0" collapsed="false">
      <c r="A2147" s="7" t="n">
        <v>2145</v>
      </c>
      <c r="B2147" s="7" t="s">
        <v>4199</v>
      </c>
      <c r="C2147" s="4" t="s">
        <v>4200</v>
      </c>
      <c r="D2147" s="8" t="n">
        <v>64</v>
      </c>
      <c r="E2147" s="8" t="n">
        <f aca="false">D2147/1.5</f>
        <v>42.6666666666667</v>
      </c>
      <c r="F2147" s="7"/>
    </row>
    <row r="2148" customFormat="false" ht="15" hidden="false" customHeight="true" outlineLevel="0" collapsed="false">
      <c r="A2148" s="7" t="n">
        <v>2146</v>
      </c>
      <c r="B2148" s="7" t="s">
        <v>4201</v>
      </c>
      <c r="C2148" s="4" t="s">
        <v>4202</v>
      </c>
      <c r="D2148" s="5" t="s">
        <v>23</v>
      </c>
      <c r="E2148" s="5" t="s">
        <v>23</v>
      </c>
      <c r="F2148" s="7"/>
    </row>
    <row r="2149" customFormat="false" ht="15" hidden="false" customHeight="true" outlineLevel="0" collapsed="false">
      <c r="A2149" s="7" t="n">
        <v>2147</v>
      </c>
      <c r="B2149" s="7" t="s">
        <v>4203</v>
      </c>
      <c r="C2149" s="4" t="s">
        <v>4204</v>
      </c>
      <c r="D2149" s="8" t="n">
        <v>36.5</v>
      </c>
      <c r="E2149" s="8" t="n">
        <f aca="false">D2149/1.5</f>
        <v>24.3333333333333</v>
      </c>
      <c r="F2149" s="7"/>
    </row>
    <row r="2150" customFormat="false" ht="15" hidden="false" customHeight="true" outlineLevel="0" collapsed="false">
      <c r="A2150" s="7" t="n">
        <v>2148</v>
      </c>
      <c r="B2150" s="7" t="s">
        <v>4205</v>
      </c>
      <c r="C2150" s="4" t="s">
        <v>2228</v>
      </c>
      <c r="D2150" s="5" t="s">
        <v>23</v>
      </c>
      <c r="E2150" s="5" t="s">
        <v>23</v>
      </c>
      <c r="F2150" s="7"/>
    </row>
    <row r="2151" customFormat="false" ht="15" hidden="false" customHeight="true" outlineLevel="0" collapsed="false">
      <c r="A2151" s="7" t="n">
        <v>2149</v>
      </c>
      <c r="B2151" s="7" t="s">
        <v>4206</v>
      </c>
      <c r="C2151" s="4" t="s">
        <v>4207</v>
      </c>
      <c r="D2151" s="8" t="n">
        <v>74</v>
      </c>
      <c r="E2151" s="8" t="n">
        <f aca="false">D2151/1.5</f>
        <v>49.3333333333333</v>
      </c>
      <c r="F2151" s="7"/>
    </row>
    <row r="2152" customFormat="false" ht="15" hidden="false" customHeight="true" outlineLevel="0" collapsed="false">
      <c r="A2152" s="7" t="n">
        <v>2150</v>
      </c>
      <c r="B2152" s="7" t="s">
        <v>4208</v>
      </c>
      <c r="C2152" s="4" t="s">
        <v>4209</v>
      </c>
      <c r="D2152" s="5" t="s">
        <v>23</v>
      </c>
      <c r="E2152" s="5" t="s">
        <v>23</v>
      </c>
      <c r="F2152" s="7"/>
    </row>
    <row r="2153" customFormat="false" ht="15" hidden="false" customHeight="true" outlineLevel="0" collapsed="false">
      <c r="A2153" s="7" t="n">
        <v>2151</v>
      </c>
      <c r="B2153" s="7" t="s">
        <v>4210</v>
      </c>
      <c r="C2153" s="4" t="s">
        <v>4211</v>
      </c>
      <c r="D2153" s="8" t="n">
        <v>66</v>
      </c>
      <c r="E2153" s="8" t="n">
        <f aca="false">D2153/1.5</f>
        <v>44</v>
      </c>
      <c r="F2153" s="7"/>
    </row>
    <row r="2154" customFormat="false" ht="15" hidden="false" customHeight="true" outlineLevel="0" collapsed="false">
      <c r="A2154" s="7" t="n">
        <v>2152</v>
      </c>
      <c r="B2154" s="7" t="s">
        <v>4212</v>
      </c>
      <c r="C2154" s="4" t="s">
        <v>4213</v>
      </c>
      <c r="D2154" s="5" t="s">
        <v>23</v>
      </c>
      <c r="E2154" s="5" t="s">
        <v>23</v>
      </c>
      <c r="F2154" s="7"/>
    </row>
    <row r="2155" customFormat="false" ht="15" hidden="false" customHeight="true" outlineLevel="0" collapsed="false">
      <c r="A2155" s="7" t="n">
        <v>2153</v>
      </c>
      <c r="B2155" s="7" t="s">
        <v>4214</v>
      </c>
      <c r="C2155" s="4" t="s">
        <v>4215</v>
      </c>
      <c r="D2155" s="8" t="n">
        <v>70.5</v>
      </c>
      <c r="E2155" s="8" t="n">
        <f aca="false">D2155/1.5</f>
        <v>47</v>
      </c>
      <c r="F2155" s="7"/>
    </row>
    <row r="2156" customFormat="false" ht="15" hidden="false" customHeight="true" outlineLevel="0" collapsed="false">
      <c r="A2156" s="7" t="n">
        <v>2154</v>
      </c>
      <c r="B2156" s="7" t="s">
        <v>4216</v>
      </c>
      <c r="C2156" s="4" t="s">
        <v>4217</v>
      </c>
      <c r="D2156" s="8" t="n">
        <v>77</v>
      </c>
      <c r="E2156" s="8" t="n">
        <f aca="false">D2156/1.5</f>
        <v>51.3333333333333</v>
      </c>
      <c r="F2156" s="7"/>
    </row>
    <row r="2157" customFormat="false" ht="15" hidden="false" customHeight="true" outlineLevel="0" collapsed="false">
      <c r="A2157" s="7" t="n">
        <v>2155</v>
      </c>
      <c r="B2157" s="7" t="s">
        <v>4218</v>
      </c>
      <c r="C2157" s="4" t="s">
        <v>4219</v>
      </c>
      <c r="D2157" s="8" t="n">
        <v>96.5</v>
      </c>
      <c r="E2157" s="8" t="n">
        <f aca="false">D2157/1.5</f>
        <v>64.3333333333333</v>
      </c>
      <c r="F2157" s="7"/>
    </row>
    <row r="2158" customFormat="false" ht="15" hidden="false" customHeight="true" outlineLevel="0" collapsed="false">
      <c r="A2158" s="7" t="n">
        <v>2156</v>
      </c>
      <c r="B2158" s="7" t="s">
        <v>4220</v>
      </c>
      <c r="C2158" s="4" t="s">
        <v>3548</v>
      </c>
      <c r="D2158" s="8" t="n">
        <v>83</v>
      </c>
      <c r="E2158" s="8" t="n">
        <f aca="false">D2158/1.5</f>
        <v>55.3333333333333</v>
      </c>
      <c r="F2158" s="7"/>
    </row>
    <row r="2159" customFormat="false" ht="15" hidden="false" customHeight="true" outlineLevel="0" collapsed="false">
      <c r="A2159" s="7" t="n">
        <v>2157</v>
      </c>
      <c r="B2159" s="7" t="s">
        <v>4221</v>
      </c>
      <c r="C2159" s="4" t="s">
        <v>4222</v>
      </c>
      <c r="D2159" s="5" t="s">
        <v>23</v>
      </c>
      <c r="E2159" s="5" t="s">
        <v>23</v>
      </c>
      <c r="F2159" s="7"/>
    </row>
    <row r="2160" customFormat="false" ht="15" hidden="false" customHeight="true" outlineLevel="0" collapsed="false">
      <c r="A2160" s="7" t="n">
        <v>2158</v>
      </c>
      <c r="B2160" s="7" t="s">
        <v>4223</v>
      </c>
      <c r="C2160" s="4" t="s">
        <v>2755</v>
      </c>
      <c r="D2160" s="8" t="n">
        <v>74.5</v>
      </c>
      <c r="E2160" s="8" t="n">
        <f aca="false">D2160/1.5</f>
        <v>49.6666666666667</v>
      </c>
      <c r="F2160" s="7"/>
    </row>
    <row r="2161" customFormat="false" ht="15" hidden="false" customHeight="true" outlineLevel="0" collapsed="false">
      <c r="A2161" s="7" t="n">
        <v>2159</v>
      </c>
      <c r="B2161" s="7" t="s">
        <v>4224</v>
      </c>
      <c r="C2161" s="4" t="s">
        <v>4225</v>
      </c>
      <c r="D2161" s="8" t="n">
        <v>73.5</v>
      </c>
      <c r="E2161" s="8" t="n">
        <f aca="false">D2161/1.5</f>
        <v>49</v>
      </c>
      <c r="F2161" s="7"/>
    </row>
    <row r="2162" customFormat="false" ht="15" hidden="false" customHeight="true" outlineLevel="0" collapsed="false">
      <c r="A2162" s="7" t="n">
        <v>2160</v>
      </c>
      <c r="B2162" s="7" t="s">
        <v>4226</v>
      </c>
      <c r="C2162" s="4" t="s">
        <v>4227</v>
      </c>
      <c r="D2162" s="8" t="n">
        <v>32.5</v>
      </c>
      <c r="E2162" s="8" t="n">
        <f aca="false">D2162/1.5</f>
        <v>21.6666666666667</v>
      </c>
      <c r="F2162" s="7"/>
    </row>
    <row r="2163" customFormat="false" ht="15" hidden="false" customHeight="true" outlineLevel="0" collapsed="false">
      <c r="A2163" s="7" t="n">
        <v>2161</v>
      </c>
      <c r="B2163" s="7" t="s">
        <v>4228</v>
      </c>
      <c r="C2163" s="4" t="s">
        <v>2693</v>
      </c>
      <c r="D2163" s="8" t="n">
        <v>74.5</v>
      </c>
      <c r="E2163" s="8" t="n">
        <f aca="false">D2163/1.5</f>
        <v>49.6666666666667</v>
      </c>
      <c r="F2163" s="7"/>
    </row>
    <row r="2164" customFormat="false" ht="15" hidden="false" customHeight="true" outlineLevel="0" collapsed="false">
      <c r="A2164" s="7" t="n">
        <v>2162</v>
      </c>
      <c r="B2164" s="7" t="s">
        <v>4229</v>
      </c>
      <c r="C2164" s="4" t="s">
        <v>4230</v>
      </c>
      <c r="D2164" s="5" t="s">
        <v>23</v>
      </c>
      <c r="E2164" s="5" t="s">
        <v>23</v>
      </c>
      <c r="F2164" s="7"/>
    </row>
    <row r="2165" customFormat="false" ht="15" hidden="false" customHeight="true" outlineLevel="0" collapsed="false">
      <c r="A2165" s="7" t="n">
        <v>2163</v>
      </c>
      <c r="B2165" s="7" t="s">
        <v>4231</v>
      </c>
      <c r="C2165" s="4" t="s">
        <v>4232</v>
      </c>
      <c r="D2165" s="8" t="n">
        <v>82</v>
      </c>
      <c r="E2165" s="8" t="n">
        <f aca="false">D2165/1.5</f>
        <v>54.6666666666667</v>
      </c>
      <c r="F2165" s="7"/>
    </row>
    <row r="2166" customFormat="false" ht="15" hidden="false" customHeight="true" outlineLevel="0" collapsed="false">
      <c r="A2166" s="7" t="n">
        <v>2164</v>
      </c>
      <c r="B2166" s="7" t="s">
        <v>4233</v>
      </c>
      <c r="C2166" s="4" t="s">
        <v>4234</v>
      </c>
      <c r="D2166" s="8" t="n">
        <v>54.5</v>
      </c>
      <c r="E2166" s="8" t="n">
        <f aca="false">D2166/1.5</f>
        <v>36.3333333333333</v>
      </c>
      <c r="F2166" s="7"/>
    </row>
    <row r="2167" customFormat="false" ht="15" hidden="false" customHeight="true" outlineLevel="0" collapsed="false">
      <c r="A2167" s="7" t="n">
        <v>2165</v>
      </c>
      <c r="B2167" s="7" t="s">
        <v>4235</v>
      </c>
      <c r="C2167" s="4" t="s">
        <v>4236</v>
      </c>
      <c r="D2167" s="8" t="n">
        <v>68</v>
      </c>
      <c r="E2167" s="8" t="n">
        <f aca="false">D2167/1.5</f>
        <v>45.3333333333333</v>
      </c>
      <c r="F2167" s="7"/>
    </row>
    <row r="2168" customFormat="false" ht="15" hidden="false" customHeight="true" outlineLevel="0" collapsed="false">
      <c r="A2168" s="7" t="n">
        <v>2166</v>
      </c>
      <c r="B2168" s="7" t="s">
        <v>4237</v>
      </c>
      <c r="C2168" s="4" t="s">
        <v>4238</v>
      </c>
      <c r="D2168" s="8" t="n">
        <v>56</v>
      </c>
      <c r="E2168" s="8" t="n">
        <f aca="false">D2168/1.5</f>
        <v>37.3333333333333</v>
      </c>
      <c r="F2168" s="7"/>
    </row>
    <row r="2169" customFormat="false" ht="15" hidden="false" customHeight="true" outlineLevel="0" collapsed="false">
      <c r="A2169" s="7" t="n">
        <v>2167</v>
      </c>
      <c r="B2169" s="7" t="s">
        <v>4239</v>
      </c>
      <c r="C2169" s="4" t="s">
        <v>4240</v>
      </c>
      <c r="D2169" s="5" t="s">
        <v>23</v>
      </c>
      <c r="E2169" s="5" t="s">
        <v>23</v>
      </c>
      <c r="F2169" s="7"/>
    </row>
    <row r="2170" customFormat="false" ht="15" hidden="false" customHeight="true" outlineLevel="0" collapsed="false">
      <c r="A2170" s="7" t="n">
        <v>2168</v>
      </c>
      <c r="B2170" s="7" t="s">
        <v>4241</v>
      </c>
      <c r="C2170" s="4" t="s">
        <v>4242</v>
      </c>
      <c r="D2170" s="8" t="n">
        <v>52</v>
      </c>
      <c r="E2170" s="8" t="n">
        <f aca="false">D2170/1.5</f>
        <v>34.6666666666667</v>
      </c>
      <c r="F2170" s="7"/>
    </row>
    <row r="2171" customFormat="false" ht="15" hidden="false" customHeight="true" outlineLevel="0" collapsed="false">
      <c r="A2171" s="7" t="n">
        <v>2169</v>
      </c>
      <c r="B2171" s="7" t="s">
        <v>4243</v>
      </c>
      <c r="C2171" s="4" t="s">
        <v>4244</v>
      </c>
      <c r="D2171" s="8" t="n">
        <v>67.5</v>
      </c>
      <c r="E2171" s="8" t="n">
        <f aca="false">D2171/1.5</f>
        <v>45</v>
      </c>
      <c r="F2171" s="7"/>
    </row>
    <row r="2172" customFormat="false" ht="15" hidden="false" customHeight="true" outlineLevel="0" collapsed="false">
      <c r="A2172" s="7" t="n">
        <v>2170</v>
      </c>
      <c r="B2172" s="7" t="s">
        <v>4245</v>
      </c>
      <c r="C2172" s="4" t="s">
        <v>4246</v>
      </c>
      <c r="D2172" s="8" t="n">
        <v>75</v>
      </c>
      <c r="E2172" s="8" t="n">
        <f aca="false">D2172/1.5</f>
        <v>50</v>
      </c>
      <c r="F2172" s="7"/>
    </row>
    <row r="2173" customFormat="false" ht="15" hidden="false" customHeight="true" outlineLevel="0" collapsed="false">
      <c r="A2173" s="7" t="n">
        <v>2171</v>
      </c>
      <c r="B2173" s="7" t="s">
        <v>4247</v>
      </c>
      <c r="C2173" s="4" t="s">
        <v>4248</v>
      </c>
      <c r="D2173" s="5" t="s">
        <v>23</v>
      </c>
      <c r="E2173" s="5" t="s">
        <v>23</v>
      </c>
      <c r="F2173" s="7"/>
    </row>
    <row r="2174" customFormat="false" ht="15" hidden="false" customHeight="true" outlineLevel="0" collapsed="false">
      <c r="A2174" s="7" t="n">
        <v>2172</v>
      </c>
      <c r="B2174" s="7" t="s">
        <v>4249</v>
      </c>
      <c r="C2174" s="4" t="s">
        <v>4250</v>
      </c>
      <c r="D2174" s="8" t="n">
        <v>59</v>
      </c>
      <c r="E2174" s="8" t="n">
        <f aca="false">D2174/1.5</f>
        <v>39.3333333333333</v>
      </c>
      <c r="F2174" s="7"/>
    </row>
    <row r="2175" customFormat="false" ht="15" hidden="false" customHeight="true" outlineLevel="0" collapsed="false">
      <c r="A2175" s="7" t="n">
        <v>2173</v>
      </c>
      <c r="B2175" s="7" t="s">
        <v>4251</v>
      </c>
      <c r="C2175" s="4" t="s">
        <v>4252</v>
      </c>
      <c r="D2175" s="8" t="n">
        <v>77</v>
      </c>
      <c r="E2175" s="8" t="n">
        <f aca="false">D2175/1.5</f>
        <v>51.3333333333333</v>
      </c>
      <c r="F2175" s="7"/>
    </row>
    <row r="2176" customFormat="false" ht="15" hidden="false" customHeight="true" outlineLevel="0" collapsed="false">
      <c r="A2176" s="7" t="n">
        <v>2174</v>
      </c>
      <c r="B2176" s="7" t="s">
        <v>4253</v>
      </c>
      <c r="C2176" s="4" t="s">
        <v>4254</v>
      </c>
      <c r="D2176" s="8" t="n">
        <v>75</v>
      </c>
      <c r="E2176" s="8" t="n">
        <f aca="false">D2176/1.5</f>
        <v>50</v>
      </c>
      <c r="F2176" s="7"/>
    </row>
    <row r="2177" customFormat="false" ht="15" hidden="false" customHeight="true" outlineLevel="0" collapsed="false">
      <c r="A2177" s="7" t="n">
        <v>2175</v>
      </c>
      <c r="B2177" s="7" t="s">
        <v>4255</v>
      </c>
      <c r="C2177" s="4" t="s">
        <v>4256</v>
      </c>
      <c r="D2177" s="8" t="n">
        <v>70.5</v>
      </c>
      <c r="E2177" s="8" t="n">
        <f aca="false">D2177/1.5</f>
        <v>47</v>
      </c>
      <c r="F2177" s="7"/>
    </row>
    <row r="2178" customFormat="false" ht="15" hidden="false" customHeight="true" outlineLevel="0" collapsed="false">
      <c r="A2178" s="7" t="n">
        <v>2176</v>
      </c>
      <c r="B2178" s="7" t="s">
        <v>4257</v>
      </c>
      <c r="C2178" s="4" t="s">
        <v>4258</v>
      </c>
      <c r="D2178" s="8" t="n">
        <v>59.5</v>
      </c>
      <c r="E2178" s="8" t="n">
        <f aca="false">D2178/1.5</f>
        <v>39.6666666666667</v>
      </c>
      <c r="F2178" s="7"/>
    </row>
    <row r="2179" customFormat="false" ht="15" hidden="false" customHeight="true" outlineLevel="0" collapsed="false">
      <c r="A2179" s="7" t="n">
        <v>2177</v>
      </c>
      <c r="B2179" s="7" t="s">
        <v>4259</v>
      </c>
      <c r="C2179" s="4" t="s">
        <v>4260</v>
      </c>
      <c r="D2179" s="8" t="n">
        <v>68</v>
      </c>
      <c r="E2179" s="8" t="n">
        <f aca="false">D2179/1.5</f>
        <v>45.3333333333333</v>
      </c>
      <c r="F2179" s="7"/>
    </row>
    <row r="2180" customFormat="false" ht="15" hidden="false" customHeight="true" outlineLevel="0" collapsed="false">
      <c r="A2180" s="7" t="n">
        <v>2178</v>
      </c>
      <c r="B2180" s="7" t="s">
        <v>4261</v>
      </c>
      <c r="C2180" s="4" t="s">
        <v>4262</v>
      </c>
      <c r="D2180" s="8" t="n">
        <v>45.5</v>
      </c>
      <c r="E2180" s="8" t="n">
        <f aca="false">D2180/1.5</f>
        <v>30.3333333333333</v>
      </c>
      <c r="F2180" s="7"/>
    </row>
    <row r="2181" customFormat="false" ht="15" hidden="false" customHeight="true" outlineLevel="0" collapsed="false">
      <c r="A2181" s="7" t="n">
        <v>2179</v>
      </c>
      <c r="B2181" s="7" t="s">
        <v>4263</v>
      </c>
      <c r="C2181" s="4" t="s">
        <v>4264</v>
      </c>
      <c r="D2181" s="5" t="s">
        <v>23</v>
      </c>
      <c r="E2181" s="5" t="s">
        <v>23</v>
      </c>
      <c r="F2181" s="7"/>
    </row>
    <row r="2182" customFormat="false" ht="15" hidden="false" customHeight="true" outlineLevel="0" collapsed="false">
      <c r="A2182" s="7" t="n">
        <v>2180</v>
      </c>
      <c r="B2182" s="7" t="s">
        <v>4265</v>
      </c>
      <c r="C2182" s="4" t="s">
        <v>827</v>
      </c>
      <c r="D2182" s="5" t="s">
        <v>23</v>
      </c>
      <c r="E2182" s="5" t="s">
        <v>23</v>
      </c>
      <c r="F2182" s="7"/>
    </row>
    <row r="2183" customFormat="false" ht="15" hidden="false" customHeight="true" outlineLevel="0" collapsed="false">
      <c r="A2183" s="7" t="n">
        <v>2181</v>
      </c>
      <c r="B2183" s="7" t="s">
        <v>4266</v>
      </c>
      <c r="C2183" s="4" t="s">
        <v>4267</v>
      </c>
      <c r="D2183" s="8" t="n">
        <v>73</v>
      </c>
      <c r="E2183" s="8" t="n">
        <f aca="false">D2183/1.5</f>
        <v>48.6666666666667</v>
      </c>
      <c r="F2183" s="7"/>
    </row>
    <row r="2184" customFormat="false" ht="15" hidden="false" customHeight="true" outlineLevel="0" collapsed="false">
      <c r="A2184" s="7" t="n">
        <v>2182</v>
      </c>
      <c r="B2184" s="7" t="s">
        <v>4268</v>
      </c>
      <c r="C2184" s="4" t="s">
        <v>2320</v>
      </c>
      <c r="D2184" s="5" t="s">
        <v>23</v>
      </c>
      <c r="E2184" s="5" t="s">
        <v>23</v>
      </c>
      <c r="F2184" s="7"/>
    </row>
    <row r="2185" customFormat="false" ht="15" hidden="false" customHeight="true" outlineLevel="0" collapsed="false">
      <c r="A2185" s="7" t="n">
        <v>2183</v>
      </c>
      <c r="B2185" s="7" t="s">
        <v>4269</v>
      </c>
      <c r="C2185" s="4" t="s">
        <v>59</v>
      </c>
      <c r="D2185" s="8" t="n">
        <v>72</v>
      </c>
      <c r="E2185" s="8" t="n">
        <f aca="false">D2185/1.5</f>
        <v>48</v>
      </c>
      <c r="F2185" s="7"/>
    </row>
    <row r="2186" customFormat="false" ht="15" hidden="false" customHeight="true" outlineLevel="0" collapsed="false">
      <c r="A2186" s="7" t="n">
        <v>2184</v>
      </c>
      <c r="B2186" s="7" t="s">
        <v>4270</v>
      </c>
      <c r="C2186" s="4" t="s">
        <v>4271</v>
      </c>
      <c r="D2186" s="8" t="n">
        <v>45.5</v>
      </c>
      <c r="E2186" s="8" t="n">
        <f aca="false">D2186/1.5</f>
        <v>30.3333333333333</v>
      </c>
      <c r="F2186" s="7"/>
    </row>
    <row r="2187" customFormat="false" ht="15" hidden="false" customHeight="true" outlineLevel="0" collapsed="false">
      <c r="A2187" s="7" t="n">
        <v>2185</v>
      </c>
      <c r="B2187" s="7" t="s">
        <v>4272</v>
      </c>
      <c r="C2187" s="4" t="s">
        <v>4273</v>
      </c>
      <c r="D2187" s="8" t="n">
        <v>50.5</v>
      </c>
      <c r="E2187" s="8" t="n">
        <f aca="false">D2187/1.5</f>
        <v>33.6666666666667</v>
      </c>
      <c r="F2187" s="7"/>
    </row>
    <row r="2188" customFormat="false" ht="15" hidden="false" customHeight="true" outlineLevel="0" collapsed="false">
      <c r="A2188" s="7" t="n">
        <v>2186</v>
      </c>
      <c r="B2188" s="7" t="s">
        <v>4274</v>
      </c>
      <c r="C2188" s="4" t="s">
        <v>4275</v>
      </c>
      <c r="D2188" s="8" t="n">
        <v>67</v>
      </c>
      <c r="E2188" s="8" t="n">
        <f aca="false">D2188/1.5</f>
        <v>44.6666666666667</v>
      </c>
      <c r="F2188" s="7"/>
    </row>
    <row r="2189" customFormat="false" ht="15" hidden="false" customHeight="true" outlineLevel="0" collapsed="false">
      <c r="A2189" s="7" t="n">
        <v>2187</v>
      </c>
      <c r="B2189" s="7" t="s">
        <v>4276</v>
      </c>
      <c r="C2189" s="4" t="s">
        <v>4277</v>
      </c>
      <c r="D2189" s="8" t="n">
        <v>72</v>
      </c>
      <c r="E2189" s="8" t="n">
        <f aca="false">D2189/1.5</f>
        <v>48</v>
      </c>
      <c r="F2189" s="7"/>
    </row>
    <row r="2190" customFormat="false" ht="15" hidden="false" customHeight="true" outlineLevel="0" collapsed="false">
      <c r="A2190" s="7" t="n">
        <v>2188</v>
      </c>
      <c r="B2190" s="7" t="s">
        <v>4278</v>
      </c>
      <c r="C2190" s="4" t="s">
        <v>4279</v>
      </c>
      <c r="D2190" s="8" t="n">
        <v>93.5</v>
      </c>
      <c r="E2190" s="8" t="n">
        <f aca="false">D2190/1.5</f>
        <v>62.3333333333333</v>
      </c>
      <c r="F2190" s="7"/>
    </row>
    <row r="2191" customFormat="false" ht="15" hidden="false" customHeight="true" outlineLevel="0" collapsed="false">
      <c r="A2191" s="7" t="n">
        <v>2189</v>
      </c>
      <c r="B2191" s="7" t="s">
        <v>4280</v>
      </c>
      <c r="C2191" s="4" t="s">
        <v>4281</v>
      </c>
      <c r="D2191" s="8" t="n">
        <v>86.5</v>
      </c>
      <c r="E2191" s="8" t="n">
        <f aca="false">D2191/1.5</f>
        <v>57.6666666666667</v>
      </c>
      <c r="F2191" s="7"/>
    </row>
    <row r="2192" customFormat="false" ht="15" hidden="false" customHeight="true" outlineLevel="0" collapsed="false">
      <c r="A2192" s="7" t="n">
        <v>2190</v>
      </c>
      <c r="B2192" s="7" t="s">
        <v>4282</v>
      </c>
      <c r="C2192" s="4" t="s">
        <v>348</v>
      </c>
      <c r="D2192" s="8" t="n">
        <v>65</v>
      </c>
      <c r="E2192" s="8" t="n">
        <f aca="false">D2192/1.5</f>
        <v>43.3333333333333</v>
      </c>
      <c r="F2192" s="7"/>
    </row>
    <row r="2193" customFormat="false" ht="15" hidden="false" customHeight="true" outlineLevel="0" collapsed="false">
      <c r="A2193" s="7" t="n">
        <v>2191</v>
      </c>
      <c r="B2193" s="7" t="s">
        <v>4283</v>
      </c>
      <c r="C2193" s="4" t="s">
        <v>4284</v>
      </c>
      <c r="D2193" s="8" t="n">
        <v>89.5</v>
      </c>
      <c r="E2193" s="8" t="n">
        <f aca="false">D2193/1.5</f>
        <v>59.6666666666667</v>
      </c>
      <c r="F2193" s="7"/>
    </row>
    <row r="2194" customFormat="false" ht="15" hidden="false" customHeight="true" outlineLevel="0" collapsed="false">
      <c r="A2194" s="7" t="n">
        <v>2192</v>
      </c>
      <c r="B2194" s="7" t="s">
        <v>4285</v>
      </c>
      <c r="C2194" s="4" t="s">
        <v>4286</v>
      </c>
      <c r="D2194" s="8" t="n">
        <v>76.5</v>
      </c>
      <c r="E2194" s="8" t="n">
        <f aca="false">D2194/1.5</f>
        <v>51</v>
      </c>
      <c r="F2194" s="7"/>
    </row>
    <row r="2195" customFormat="false" ht="15" hidden="false" customHeight="true" outlineLevel="0" collapsed="false">
      <c r="A2195" s="7" t="n">
        <v>2193</v>
      </c>
      <c r="B2195" s="7" t="s">
        <v>4287</v>
      </c>
      <c r="C2195" s="4" t="s">
        <v>4288</v>
      </c>
      <c r="D2195" s="8" t="n">
        <v>53</v>
      </c>
      <c r="E2195" s="8" t="n">
        <f aca="false">D2195/1.5</f>
        <v>35.3333333333333</v>
      </c>
      <c r="F2195" s="7"/>
    </row>
    <row r="2196" customFormat="false" ht="15" hidden="false" customHeight="true" outlineLevel="0" collapsed="false">
      <c r="A2196" s="7" t="n">
        <v>2194</v>
      </c>
      <c r="B2196" s="7" t="s">
        <v>4289</v>
      </c>
      <c r="C2196" s="4" t="s">
        <v>4290</v>
      </c>
      <c r="D2196" s="8" t="n">
        <v>58.5</v>
      </c>
      <c r="E2196" s="8" t="n">
        <f aca="false">D2196/1.5</f>
        <v>39</v>
      </c>
      <c r="F2196" s="7"/>
    </row>
    <row r="2197" customFormat="false" ht="15" hidden="false" customHeight="true" outlineLevel="0" collapsed="false">
      <c r="A2197" s="7" t="n">
        <v>2195</v>
      </c>
      <c r="B2197" s="7" t="s">
        <v>4291</v>
      </c>
      <c r="C2197" s="4" t="s">
        <v>4292</v>
      </c>
      <c r="D2197" s="5" t="s">
        <v>23</v>
      </c>
      <c r="E2197" s="5" t="s">
        <v>23</v>
      </c>
      <c r="F2197" s="7"/>
    </row>
    <row r="2198" customFormat="false" ht="15" hidden="false" customHeight="true" outlineLevel="0" collapsed="false">
      <c r="A2198" s="7" t="n">
        <v>2196</v>
      </c>
      <c r="B2198" s="7" t="s">
        <v>4293</v>
      </c>
      <c r="C2198" s="4" t="s">
        <v>4294</v>
      </c>
      <c r="D2198" s="8" t="n">
        <v>68.5</v>
      </c>
      <c r="E2198" s="8" t="n">
        <f aca="false">D2198/1.5</f>
        <v>45.6666666666667</v>
      </c>
      <c r="F2198" s="7"/>
    </row>
    <row r="2199" customFormat="false" ht="15" hidden="false" customHeight="true" outlineLevel="0" collapsed="false">
      <c r="A2199" s="7" t="n">
        <v>2197</v>
      </c>
      <c r="B2199" s="7" t="s">
        <v>4295</v>
      </c>
      <c r="C2199" s="4" t="s">
        <v>4296</v>
      </c>
      <c r="D2199" s="8" t="n">
        <v>59.5</v>
      </c>
      <c r="E2199" s="8" t="n">
        <f aca="false">D2199/1.5</f>
        <v>39.6666666666667</v>
      </c>
      <c r="F2199" s="7"/>
    </row>
    <row r="2200" customFormat="false" ht="15" hidden="false" customHeight="true" outlineLevel="0" collapsed="false">
      <c r="A2200" s="7" t="n">
        <v>2198</v>
      </c>
      <c r="B2200" s="7" t="s">
        <v>4297</v>
      </c>
      <c r="C2200" s="4" t="s">
        <v>4298</v>
      </c>
      <c r="D2200" s="8" t="n">
        <v>65.5</v>
      </c>
      <c r="E2200" s="8" t="n">
        <f aca="false">D2200/1.5</f>
        <v>43.6666666666667</v>
      </c>
      <c r="F2200" s="7"/>
    </row>
    <row r="2201" customFormat="false" ht="15" hidden="false" customHeight="true" outlineLevel="0" collapsed="false">
      <c r="A2201" s="7" t="n">
        <v>2199</v>
      </c>
      <c r="B2201" s="7" t="s">
        <v>4299</v>
      </c>
      <c r="C2201" s="4" t="s">
        <v>4300</v>
      </c>
      <c r="D2201" s="8" t="n">
        <v>82</v>
      </c>
      <c r="E2201" s="8" t="n">
        <f aca="false">D2201/1.5</f>
        <v>54.6666666666667</v>
      </c>
      <c r="F2201" s="7"/>
    </row>
    <row r="2202" customFormat="false" ht="15" hidden="false" customHeight="true" outlineLevel="0" collapsed="false">
      <c r="A2202" s="7" t="n">
        <v>2200</v>
      </c>
      <c r="B2202" s="7" t="s">
        <v>4301</v>
      </c>
      <c r="C2202" s="4" t="s">
        <v>4302</v>
      </c>
      <c r="D2202" s="8" t="n">
        <v>88</v>
      </c>
      <c r="E2202" s="8" t="n">
        <f aca="false">D2202/1.5</f>
        <v>58.6666666666667</v>
      </c>
      <c r="F2202" s="7"/>
    </row>
    <row r="2203" customFormat="false" ht="15" hidden="false" customHeight="true" outlineLevel="0" collapsed="false">
      <c r="A2203" s="7" t="n">
        <v>2201</v>
      </c>
      <c r="B2203" s="7" t="s">
        <v>4303</v>
      </c>
      <c r="C2203" s="4" t="s">
        <v>4304</v>
      </c>
      <c r="D2203" s="8" t="n">
        <v>55.5</v>
      </c>
      <c r="E2203" s="8" t="n">
        <f aca="false">D2203/1.5</f>
        <v>37</v>
      </c>
      <c r="F2203" s="7"/>
    </row>
    <row r="2204" customFormat="false" ht="15" hidden="false" customHeight="true" outlineLevel="0" collapsed="false">
      <c r="A2204" s="7" t="n">
        <v>2202</v>
      </c>
      <c r="B2204" s="7" t="s">
        <v>4305</v>
      </c>
      <c r="C2204" s="4" t="s">
        <v>4306</v>
      </c>
      <c r="D2204" s="8" t="n">
        <v>77.5</v>
      </c>
      <c r="E2204" s="8" t="n">
        <f aca="false">D2204/1.5</f>
        <v>51.6666666666667</v>
      </c>
      <c r="F2204" s="7"/>
    </row>
    <row r="2205" customFormat="false" ht="15" hidden="false" customHeight="true" outlineLevel="0" collapsed="false">
      <c r="A2205" s="7" t="n">
        <v>2203</v>
      </c>
      <c r="B2205" s="7" t="s">
        <v>4307</v>
      </c>
      <c r="C2205" s="4" t="s">
        <v>4308</v>
      </c>
      <c r="D2205" s="8" t="n">
        <v>51</v>
      </c>
      <c r="E2205" s="8" t="n">
        <f aca="false">D2205/1.5</f>
        <v>34</v>
      </c>
      <c r="F2205" s="7"/>
    </row>
    <row r="2206" customFormat="false" ht="15" hidden="false" customHeight="true" outlineLevel="0" collapsed="false">
      <c r="A2206" s="7" t="n">
        <v>2204</v>
      </c>
      <c r="B2206" s="7" t="s">
        <v>4309</v>
      </c>
      <c r="C2206" s="4" t="s">
        <v>4310</v>
      </c>
      <c r="D2206" s="8" t="n">
        <v>43</v>
      </c>
      <c r="E2206" s="8" t="n">
        <f aca="false">D2206/1.5</f>
        <v>28.6666666666667</v>
      </c>
      <c r="F2206" s="7"/>
    </row>
    <row r="2207" customFormat="false" ht="15" hidden="false" customHeight="true" outlineLevel="0" collapsed="false">
      <c r="A2207" s="7" t="n">
        <v>2205</v>
      </c>
      <c r="B2207" s="7" t="s">
        <v>4311</v>
      </c>
      <c r="C2207" s="4" t="s">
        <v>4312</v>
      </c>
      <c r="D2207" s="8" t="n">
        <v>65</v>
      </c>
      <c r="E2207" s="8" t="n">
        <f aca="false">D2207/1.5</f>
        <v>43.3333333333333</v>
      </c>
      <c r="F2207" s="7"/>
    </row>
    <row r="2208" customFormat="false" ht="15" hidden="false" customHeight="true" outlineLevel="0" collapsed="false">
      <c r="A2208" s="7" t="n">
        <v>2206</v>
      </c>
      <c r="B2208" s="7" t="s">
        <v>4313</v>
      </c>
      <c r="C2208" s="4" t="s">
        <v>4314</v>
      </c>
      <c r="D2208" s="8" t="n">
        <v>69</v>
      </c>
      <c r="E2208" s="8" t="n">
        <f aca="false">D2208/1.5</f>
        <v>46</v>
      </c>
      <c r="F2208" s="7"/>
    </row>
    <row r="2209" customFormat="false" ht="15" hidden="false" customHeight="true" outlineLevel="0" collapsed="false">
      <c r="A2209" s="7" t="n">
        <v>2207</v>
      </c>
      <c r="B2209" s="7" t="s">
        <v>4315</v>
      </c>
      <c r="C2209" s="4" t="s">
        <v>4316</v>
      </c>
      <c r="D2209" s="8" t="n">
        <v>77.5</v>
      </c>
      <c r="E2209" s="8" t="n">
        <f aca="false">D2209/1.5</f>
        <v>51.6666666666667</v>
      </c>
      <c r="F2209" s="7"/>
    </row>
    <row r="2210" customFormat="false" ht="15" hidden="false" customHeight="true" outlineLevel="0" collapsed="false">
      <c r="A2210" s="7" t="n">
        <v>2208</v>
      </c>
      <c r="B2210" s="7" t="s">
        <v>4317</v>
      </c>
      <c r="C2210" s="4" t="s">
        <v>4318</v>
      </c>
      <c r="D2210" s="8" t="n">
        <v>59</v>
      </c>
      <c r="E2210" s="8" t="n">
        <f aca="false">D2210/1.5</f>
        <v>39.3333333333333</v>
      </c>
      <c r="F2210" s="7"/>
    </row>
    <row r="2211" customFormat="false" ht="15" hidden="false" customHeight="true" outlineLevel="0" collapsed="false">
      <c r="A2211" s="7" t="n">
        <v>2209</v>
      </c>
      <c r="B2211" s="7" t="s">
        <v>4319</v>
      </c>
      <c r="C2211" s="4" t="s">
        <v>4320</v>
      </c>
      <c r="D2211" s="5" t="s">
        <v>23</v>
      </c>
      <c r="E2211" s="5" t="s">
        <v>23</v>
      </c>
      <c r="F2211" s="7"/>
    </row>
    <row r="2212" customFormat="false" ht="15" hidden="false" customHeight="true" outlineLevel="0" collapsed="false">
      <c r="A2212" s="7" t="n">
        <v>2210</v>
      </c>
      <c r="B2212" s="7" t="s">
        <v>4321</v>
      </c>
      <c r="C2212" s="4" t="s">
        <v>4322</v>
      </c>
      <c r="D2212" s="5" t="s">
        <v>23</v>
      </c>
      <c r="E2212" s="5" t="s">
        <v>23</v>
      </c>
      <c r="F2212" s="7"/>
    </row>
    <row r="2213" customFormat="false" ht="15" hidden="false" customHeight="true" outlineLevel="0" collapsed="false">
      <c r="A2213" s="7" t="n">
        <v>2211</v>
      </c>
      <c r="B2213" s="7" t="s">
        <v>4323</v>
      </c>
      <c r="C2213" s="4" t="s">
        <v>4324</v>
      </c>
      <c r="D2213" s="8" t="n">
        <v>75</v>
      </c>
      <c r="E2213" s="8" t="n">
        <f aca="false">D2213/1.5</f>
        <v>50</v>
      </c>
      <c r="F2213" s="7"/>
    </row>
    <row r="2214" customFormat="false" ht="15" hidden="false" customHeight="true" outlineLevel="0" collapsed="false">
      <c r="A2214" s="7" t="n">
        <v>2212</v>
      </c>
      <c r="B2214" s="7" t="s">
        <v>4325</v>
      </c>
      <c r="C2214" s="4" t="s">
        <v>4326</v>
      </c>
      <c r="D2214" s="8" t="n">
        <v>82</v>
      </c>
      <c r="E2214" s="8" t="n">
        <f aca="false">D2214/1.5</f>
        <v>54.6666666666667</v>
      </c>
      <c r="F2214" s="7"/>
    </row>
    <row r="2215" customFormat="false" ht="15" hidden="false" customHeight="true" outlineLevel="0" collapsed="false">
      <c r="A2215" s="7" t="n">
        <v>2213</v>
      </c>
      <c r="B2215" s="7" t="s">
        <v>4327</v>
      </c>
      <c r="C2215" s="4" t="s">
        <v>4328</v>
      </c>
      <c r="D2215" s="5" t="s">
        <v>23</v>
      </c>
      <c r="E2215" s="5" t="s">
        <v>23</v>
      </c>
      <c r="F2215" s="7"/>
    </row>
    <row r="2216" customFormat="false" ht="15" hidden="false" customHeight="true" outlineLevel="0" collapsed="false">
      <c r="A2216" s="7" t="n">
        <v>2214</v>
      </c>
      <c r="B2216" s="7" t="s">
        <v>4329</v>
      </c>
      <c r="C2216" s="4" t="s">
        <v>4330</v>
      </c>
      <c r="D2216" s="8" t="n">
        <v>86.5</v>
      </c>
      <c r="E2216" s="8" t="n">
        <f aca="false">D2216/1.5</f>
        <v>57.6666666666667</v>
      </c>
      <c r="F2216" s="7"/>
    </row>
    <row r="2217" customFormat="false" ht="15" hidden="false" customHeight="true" outlineLevel="0" collapsed="false">
      <c r="A2217" s="7" t="n">
        <v>2215</v>
      </c>
      <c r="B2217" s="7" t="s">
        <v>4331</v>
      </c>
      <c r="C2217" s="4" t="s">
        <v>4332</v>
      </c>
      <c r="D2217" s="5" t="s">
        <v>23</v>
      </c>
      <c r="E2217" s="5" t="s">
        <v>23</v>
      </c>
      <c r="F2217" s="7"/>
    </row>
    <row r="2218" customFormat="false" ht="15" hidden="false" customHeight="true" outlineLevel="0" collapsed="false">
      <c r="A2218" s="7" t="n">
        <v>2216</v>
      </c>
      <c r="B2218" s="7" t="s">
        <v>4333</v>
      </c>
      <c r="C2218" s="4" t="s">
        <v>4334</v>
      </c>
      <c r="D2218" s="5" t="s">
        <v>23</v>
      </c>
      <c r="E2218" s="5" t="s">
        <v>23</v>
      </c>
      <c r="F2218" s="7"/>
    </row>
    <row r="2219" customFormat="false" ht="15" hidden="false" customHeight="true" outlineLevel="0" collapsed="false">
      <c r="A2219" s="7" t="n">
        <v>2217</v>
      </c>
      <c r="B2219" s="7" t="s">
        <v>4335</v>
      </c>
      <c r="C2219" s="4" t="s">
        <v>4336</v>
      </c>
      <c r="D2219" s="8" t="n">
        <v>64</v>
      </c>
      <c r="E2219" s="8" t="n">
        <f aca="false">D2219/1.5</f>
        <v>42.6666666666667</v>
      </c>
      <c r="F2219" s="7"/>
    </row>
    <row r="2220" customFormat="false" ht="15" hidden="false" customHeight="true" outlineLevel="0" collapsed="false">
      <c r="A2220" s="7" t="n">
        <v>2218</v>
      </c>
      <c r="B2220" s="7" t="s">
        <v>4337</v>
      </c>
      <c r="C2220" s="4" t="s">
        <v>4338</v>
      </c>
      <c r="D2220" s="8" t="n">
        <v>68</v>
      </c>
      <c r="E2220" s="8" t="n">
        <f aca="false">D2220/1.5</f>
        <v>45.3333333333333</v>
      </c>
      <c r="F2220" s="7"/>
    </row>
    <row r="2221" customFormat="false" ht="15" hidden="false" customHeight="true" outlineLevel="0" collapsed="false">
      <c r="A2221" s="7" t="n">
        <v>2219</v>
      </c>
      <c r="B2221" s="7" t="s">
        <v>4339</v>
      </c>
      <c r="C2221" s="4" t="s">
        <v>4340</v>
      </c>
      <c r="D2221" s="8" t="n">
        <v>71.5</v>
      </c>
      <c r="E2221" s="8" t="n">
        <f aca="false">D2221/1.5</f>
        <v>47.6666666666667</v>
      </c>
      <c r="F2221" s="7"/>
    </row>
    <row r="2222" customFormat="false" ht="15" hidden="false" customHeight="true" outlineLevel="0" collapsed="false">
      <c r="A2222" s="7" t="n">
        <v>2220</v>
      </c>
      <c r="B2222" s="7" t="s">
        <v>4341</v>
      </c>
      <c r="C2222" s="4" t="s">
        <v>4342</v>
      </c>
      <c r="D2222" s="5" t="s">
        <v>23</v>
      </c>
      <c r="E2222" s="5" t="s">
        <v>23</v>
      </c>
      <c r="F2222" s="7"/>
    </row>
    <row r="2223" customFormat="false" ht="15" hidden="false" customHeight="true" outlineLevel="0" collapsed="false">
      <c r="A2223" s="7" t="n">
        <v>2221</v>
      </c>
      <c r="B2223" s="7" t="s">
        <v>4343</v>
      </c>
      <c r="C2223" s="4" t="s">
        <v>4296</v>
      </c>
      <c r="D2223" s="8" t="n">
        <v>63.5</v>
      </c>
      <c r="E2223" s="8" t="n">
        <f aca="false">D2223/1.5</f>
        <v>42.3333333333333</v>
      </c>
      <c r="F2223" s="7"/>
    </row>
    <row r="2224" customFormat="false" ht="15" hidden="false" customHeight="true" outlineLevel="0" collapsed="false">
      <c r="A2224" s="7" t="n">
        <v>2222</v>
      </c>
      <c r="B2224" s="7" t="s">
        <v>4344</v>
      </c>
      <c r="C2224" s="4" t="s">
        <v>4345</v>
      </c>
      <c r="D2224" s="8" t="n">
        <v>58.5</v>
      </c>
      <c r="E2224" s="8" t="n">
        <f aca="false">D2224/1.5</f>
        <v>39</v>
      </c>
      <c r="F2224" s="7"/>
    </row>
    <row r="2225" customFormat="false" ht="15" hidden="false" customHeight="true" outlineLevel="0" collapsed="false">
      <c r="A2225" s="7" t="n">
        <v>2223</v>
      </c>
      <c r="B2225" s="7" t="s">
        <v>4346</v>
      </c>
      <c r="C2225" s="4" t="s">
        <v>4347</v>
      </c>
      <c r="D2225" s="8" t="n">
        <v>100</v>
      </c>
      <c r="E2225" s="8" t="n">
        <f aca="false">D2225/1.5</f>
        <v>66.6666666666667</v>
      </c>
      <c r="F2225" s="7"/>
    </row>
    <row r="2226" customFormat="false" ht="15" hidden="false" customHeight="true" outlineLevel="0" collapsed="false">
      <c r="A2226" s="7" t="n">
        <v>2224</v>
      </c>
      <c r="B2226" s="7" t="s">
        <v>4348</v>
      </c>
      <c r="C2226" s="4" t="s">
        <v>4349</v>
      </c>
      <c r="D2226" s="8" t="n">
        <v>65.5</v>
      </c>
      <c r="E2226" s="8" t="n">
        <f aca="false">D2226/1.5</f>
        <v>43.6666666666667</v>
      </c>
      <c r="F2226" s="7"/>
    </row>
    <row r="2227" customFormat="false" ht="15" hidden="false" customHeight="true" outlineLevel="0" collapsed="false">
      <c r="A2227" s="7" t="n">
        <v>2225</v>
      </c>
      <c r="B2227" s="7" t="s">
        <v>4350</v>
      </c>
      <c r="C2227" s="4" t="s">
        <v>4351</v>
      </c>
      <c r="D2227" s="5" t="s">
        <v>23</v>
      </c>
      <c r="E2227" s="5" t="s">
        <v>23</v>
      </c>
      <c r="F2227" s="7"/>
    </row>
    <row r="2228" customFormat="false" ht="15" hidden="false" customHeight="true" outlineLevel="0" collapsed="false">
      <c r="A2228" s="7" t="n">
        <v>2226</v>
      </c>
      <c r="B2228" s="7" t="s">
        <v>4352</v>
      </c>
      <c r="C2228" s="4" t="s">
        <v>2793</v>
      </c>
      <c r="D2228" s="8" t="n">
        <v>66.5</v>
      </c>
      <c r="E2228" s="8" t="n">
        <f aca="false">D2228/1.5</f>
        <v>44.3333333333333</v>
      </c>
      <c r="F2228" s="7"/>
    </row>
    <row r="2229" customFormat="false" ht="15" hidden="false" customHeight="true" outlineLevel="0" collapsed="false">
      <c r="A2229" s="7" t="n">
        <v>2227</v>
      </c>
      <c r="B2229" s="7" t="s">
        <v>4353</v>
      </c>
      <c r="C2229" s="4" t="s">
        <v>4354</v>
      </c>
      <c r="D2229" s="5" t="s">
        <v>23</v>
      </c>
      <c r="E2229" s="5" t="s">
        <v>23</v>
      </c>
      <c r="F2229" s="7"/>
    </row>
    <row r="2230" customFormat="false" ht="15" hidden="false" customHeight="true" outlineLevel="0" collapsed="false">
      <c r="A2230" s="7" t="n">
        <v>2228</v>
      </c>
      <c r="B2230" s="7" t="s">
        <v>4355</v>
      </c>
      <c r="C2230" s="4" t="s">
        <v>4356</v>
      </c>
      <c r="D2230" s="8" t="n">
        <v>72</v>
      </c>
      <c r="E2230" s="8" t="n">
        <f aca="false">D2230/1.5</f>
        <v>48</v>
      </c>
      <c r="F2230" s="7"/>
    </row>
    <row r="2231" customFormat="false" ht="15" hidden="false" customHeight="true" outlineLevel="0" collapsed="false">
      <c r="A2231" s="7" t="n">
        <v>2229</v>
      </c>
      <c r="B2231" s="7" t="s">
        <v>4357</v>
      </c>
      <c r="C2231" s="4" t="s">
        <v>4358</v>
      </c>
      <c r="D2231" s="8" t="n">
        <v>40.5</v>
      </c>
      <c r="E2231" s="8" t="n">
        <f aca="false">D2231/1.5</f>
        <v>27</v>
      </c>
      <c r="F2231" s="7"/>
    </row>
    <row r="2232" customFormat="false" ht="15" hidden="false" customHeight="true" outlineLevel="0" collapsed="false">
      <c r="A2232" s="7" t="n">
        <v>2230</v>
      </c>
      <c r="B2232" s="7" t="s">
        <v>4359</v>
      </c>
      <c r="C2232" s="4" t="s">
        <v>4360</v>
      </c>
      <c r="D2232" s="8" t="n">
        <v>68</v>
      </c>
      <c r="E2232" s="8" t="n">
        <f aca="false">D2232/1.5</f>
        <v>45.3333333333333</v>
      </c>
      <c r="F2232" s="7"/>
    </row>
    <row r="2233" customFormat="false" ht="15" hidden="false" customHeight="true" outlineLevel="0" collapsed="false">
      <c r="A2233" s="7" t="n">
        <v>2231</v>
      </c>
      <c r="B2233" s="7" t="s">
        <v>4361</v>
      </c>
      <c r="C2233" s="4" t="s">
        <v>4362</v>
      </c>
      <c r="D2233" s="8" t="n">
        <v>75</v>
      </c>
      <c r="E2233" s="8" t="n">
        <f aca="false">D2233/1.5</f>
        <v>50</v>
      </c>
      <c r="F2233" s="7"/>
    </row>
    <row r="2234" customFormat="false" ht="15" hidden="false" customHeight="true" outlineLevel="0" collapsed="false">
      <c r="A2234" s="7" t="n">
        <v>2232</v>
      </c>
      <c r="B2234" s="7" t="s">
        <v>4363</v>
      </c>
      <c r="C2234" s="4" t="s">
        <v>2959</v>
      </c>
      <c r="D2234" s="8" t="n">
        <v>48.5</v>
      </c>
      <c r="E2234" s="8" t="n">
        <f aca="false">D2234/1.5</f>
        <v>32.3333333333333</v>
      </c>
      <c r="F2234" s="7"/>
    </row>
    <row r="2235" customFormat="false" ht="15" hidden="false" customHeight="true" outlineLevel="0" collapsed="false">
      <c r="A2235" s="7" t="n">
        <v>2233</v>
      </c>
      <c r="B2235" s="7" t="s">
        <v>4364</v>
      </c>
      <c r="C2235" s="4" t="s">
        <v>4365</v>
      </c>
      <c r="D2235" s="8" t="n">
        <v>72</v>
      </c>
      <c r="E2235" s="8" t="n">
        <f aca="false">D2235/1.5</f>
        <v>48</v>
      </c>
      <c r="F2235" s="7"/>
    </row>
    <row r="2236" customFormat="false" ht="15" hidden="false" customHeight="true" outlineLevel="0" collapsed="false">
      <c r="A2236" s="7" t="n">
        <v>2234</v>
      </c>
      <c r="B2236" s="7" t="s">
        <v>4366</v>
      </c>
      <c r="C2236" s="4" t="s">
        <v>4367</v>
      </c>
      <c r="D2236" s="8" t="n">
        <v>88.5</v>
      </c>
      <c r="E2236" s="8" t="n">
        <f aca="false">D2236/1.5</f>
        <v>59</v>
      </c>
      <c r="F2236" s="7"/>
    </row>
    <row r="2237" customFormat="false" ht="15" hidden="false" customHeight="true" outlineLevel="0" collapsed="false">
      <c r="A2237" s="7" t="n">
        <v>2235</v>
      </c>
      <c r="B2237" s="7" t="s">
        <v>4368</v>
      </c>
      <c r="C2237" s="4" t="s">
        <v>4369</v>
      </c>
      <c r="D2237" s="8" t="n">
        <v>57.5</v>
      </c>
      <c r="E2237" s="8" t="n">
        <f aca="false">D2237/1.5</f>
        <v>38.3333333333333</v>
      </c>
      <c r="F2237" s="7"/>
    </row>
    <row r="2238" customFormat="false" ht="15" hidden="false" customHeight="true" outlineLevel="0" collapsed="false">
      <c r="A2238" s="7" t="n">
        <v>2236</v>
      </c>
      <c r="B2238" s="7" t="s">
        <v>4370</v>
      </c>
      <c r="C2238" s="4" t="s">
        <v>398</v>
      </c>
      <c r="D2238" s="8" t="n">
        <v>71.5</v>
      </c>
      <c r="E2238" s="8" t="n">
        <f aca="false">D2238/1.5</f>
        <v>47.6666666666667</v>
      </c>
      <c r="F2238" s="7"/>
    </row>
    <row r="2239" customFormat="false" ht="15" hidden="false" customHeight="true" outlineLevel="0" collapsed="false">
      <c r="A2239" s="7" t="n">
        <v>2237</v>
      </c>
      <c r="B2239" s="7" t="s">
        <v>4371</v>
      </c>
      <c r="C2239" s="4" t="s">
        <v>1789</v>
      </c>
      <c r="D2239" s="8" t="n">
        <v>68.5</v>
      </c>
      <c r="E2239" s="8" t="n">
        <f aca="false">D2239/1.5</f>
        <v>45.6666666666667</v>
      </c>
      <c r="F2239" s="7"/>
    </row>
    <row r="2240" customFormat="false" ht="15" hidden="false" customHeight="true" outlineLevel="0" collapsed="false">
      <c r="A2240" s="7" t="n">
        <v>2238</v>
      </c>
      <c r="B2240" s="7" t="s">
        <v>4372</v>
      </c>
      <c r="C2240" s="4" t="s">
        <v>4373</v>
      </c>
      <c r="D2240" s="8" t="n">
        <v>66.5</v>
      </c>
      <c r="E2240" s="8" t="n">
        <f aca="false">D2240/1.5</f>
        <v>44.3333333333333</v>
      </c>
      <c r="F2240" s="7"/>
    </row>
    <row r="2241" customFormat="false" ht="15" hidden="false" customHeight="true" outlineLevel="0" collapsed="false">
      <c r="A2241" s="7" t="n">
        <v>2239</v>
      </c>
      <c r="B2241" s="7" t="s">
        <v>4374</v>
      </c>
      <c r="C2241" s="4" t="s">
        <v>4375</v>
      </c>
      <c r="D2241" s="8" t="n">
        <v>100</v>
      </c>
      <c r="E2241" s="8" t="n">
        <f aca="false">D2241/1.5</f>
        <v>66.6666666666667</v>
      </c>
      <c r="F2241" s="7"/>
    </row>
    <row r="2242" customFormat="false" ht="15" hidden="false" customHeight="true" outlineLevel="0" collapsed="false">
      <c r="A2242" s="7" t="n">
        <v>2240</v>
      </c>
      <c r="B2242" s="7" t="s">
        <v>4376</v>
      </c>
      <c r="C2242" s="4" t="s">
        <v>4377</v>
      </c>
      <c r="D2242" s="8" t="n">
        <v>49.5</v>
      </c>
      <c r="E2242" s="8" t="n">
        <f aca="false">D2242/1.5</f>
        <v>33</v>
      </c>
      <c r="F2242" s="7"/>
    </row>
    <row r="2243" customFormat="false" ht="15" hidden="false" customHeight="true" outlineLevel="0" collapsed="false">
      <c r="A2243" s="7" t="n">
        <v>2241</v>
      </c>
      <c r="B2243" s="7" t="s">
        <v>4378</v>
      </c>
      <c r="C2243" s="4" t="s">
        <v>4379</v>
      </c>
      <c r="D2243" s="8" t="n">
        <v>40.5</v>
      </c>
      <c r="E2243" s="8" t="n">
        <f aca="false">D2243/1.5</f>
        <v>27</v>
      </c>
      <c r="F2243" s="7"/>
    </row>
    <row r="2244" customFormat="false" ht="15" hidden="false" customHeight="true" outlineLevel="0" collapsed="false">
      <c r="A2244" s="7" t="n">
        <v>2242</v>
      </c>
      <c r="B2244" s="7" t="s">
        <v>4380</v>
      </c>
      <c r="C2244" s="4" t="s">
        <v>4381</v>
      </c>
      <c r="D2244" s="8" t="n">
        <v>85</v>
      </c>
      <c r="E2244" s="8" t="n">
        <f aca="false">D2244/1.5</f>
        <v>56.6666666666667</v>
      </c>
      <c r="F2244" s="7"/>
    </row>
    <row r="2245" customFormat="false" ht="15" hidden="false" customHeight="true" outlineLevel="0" collapsed="false">
      <c r="A2245" s="7" t="n">
        <v>2243</v>
      </c>
      <c r="B2245" s="7" t="s">
        <v>4382</v>
      </c>
      <c r="C2245" s="4" t="s">
        <v>4383</v>
      </c>
      <c r="D2245" s="8" t="n">
        <v>52</v>
      </c>
      <c r="E2245" s="8" t="n">
        <f aca="false">D2245/1.5</f>
        <v>34.6666666666667</v>
      </c>
      <c r="F2245" s="7"/>
    </row>
    <row r="2246" customFormat="false" ht="15" hidden="false" customHeight="true" outlineLevel="0" collapsed="false">
      <c r="A2246" s="7" t="n">
        <v>2244</v>
      </c>
      <c r="B2246" s="7" t="s">
        <v>4384</v>
      </c>
      <c r="C2246" s="4" t="s">
        <v>4385</v>
      </c>
      <c r="D2246" s="8" t="n">
        <v>66</v>
      </c>
      <c r="E2246" s="8" t="n">
        <f aca="false">D2246/1.5</f>
        <v>44</v>
      </c>
      <c r="F2246" s="7"/>
    </row>
    <row r="2247" customFormat="false" ht="15" hidden="false" customHeight="true" outlineLevel="0" collapsed="false">
      <c r="A2247" s="7" t="n">
        <v>2245</v>
      </c>
      <c r="B2247" s="7" t="s">
        <v>4386</v>
      </c>
      <c r="C2247" s="4" t="s">
        <v>4387</v>
      </c>
      <c r="D2247" s="8" t="n">
        <v>90</v>
      </c>
      <c r="E2247" s="8" t="n">
        <f aca="false">D2247/1.5</f>
        <v>60</v>
      </c>
      <c r="F2247" s="7"/>
    </row>
    <row r="2248" customFormat="false" ht="15" hidden="false" customHeight="true" outlineLevel="0" collapsed="false">
      <c r="A2248" s="7" t="n">
        <v>2246</v>
      </c>
      <c r="B2248" s="7" t="s">
        <v>4388</v>
      </c>
      <c r="C2248" s="4" t="s">
        <v>4389</v>
      </c>
      <c r="D2248" s="8" t="n">
        <v>78.5</v>
      </c>
      <c r="E2248" s="8" t="n">
        <f aca="false">D2248/1.5</f>
        <v>52.3333333333333</v>
      </c>
      <c r="F2248" s="7"/>
    </row>
    <row r="2249" customFormat="false" ht="15" hidden="false" customHeight="true" outlineLevel="0" collapsed="false">
      <c r="A2249" s="7" t="n">
        <v>2247</v>
      </c>
      <c r="B2249" s="7" t="s">
        <v>4390</v>
      </c>
      <c r="C2249" s="4" t="s">
        <v>4391</v>
      </c>
      <c r="D2249" s="5" t="s">
        <v>23</v>
      </c>
      <c r="E2249" s="5" t="s">
        <v>23</v>
      </c>
      <c r="F2249" s="7"/>
    </row>
    <row r="2250" customFormat="false" ht="15" hidden="false" customHeight="true" outlineLevel="0" collapsed="false">
      <c r="A2250" s="7" t="n">
        <v>2248</v>
      </c>
      <c r="B2250" s="7" t="s">
        <v>4392</v>
      </c>
      <c r="C2250" s="4" t="s">
        <v>2667</v>
      </c>
      <c r="D2250" s="8" t="n">
        <v>73</v>
      </c>
      <c r="E2250" s="8" t="n">
        <f aca="false">D2250/1.5</f>
        <v>48.6666666666667</v>
      </c>
      <c r="F2250" s="7"/>
    </row>
    <row r="2251" customFormat="false" ht="15" hidden="false" customHeight="true" outlineLevel="0" collapsed="false">
      <c r="A2251" s="7" t="n">
        <v>2249</v>
      </c>
      <c r="B2251" s="7" t="s">
        <v>4393</v>
      </c>
      <c r="C2251" s="4" t="s">
        <v>4394</v>
      </c>
      <c r="D2251" s="8" t="n">
        <v>67.5</v>
      </c>
      <c r="E2251" s="8" t="n">
        <f aca="false">D2251/1.5</f>
        <v>45</v>
      </c>
      <c r="F2251" s="7"/>
    </row>
    <row r="2252" customFormat="false" ht="15" hidden="false" customHeight="true" outlineLevel="0" collapsed="false">
      <c r="A2252" s="7" t="n">
        <v>2250</v>
      </c>
      <c r="B2252" s="7" t="s">
        <v>4395</v>
      </c>
      <c r="C2252" s="4" t="s">
        <v>4396</v>
      </c>
      <c r="D2252" s="8" t="n">
        <v>73.5</v>
      </c>
      <c r="E2252" s="8" t="n">
        <f aca="false">D2252/1.5</f>
        <v>49</v>
      </c>
      <c r="F2252" s="7"/>
    </row>
    <row r="2253" customFormat="false" ht="15" hidden="false" customHeight="true" outlineLevel="0" collapsed="false">
      <c r="A2253" s="7" t="n">
        <v>2251</v>
      </c>
      <c r="B2253" s="7" t="s">
        <v>4397</v>
      </c>
      <c r="C2253" s="4" t="s">
        <v>4398</v>
      </c>
      <c r="D2253" s="8" t="n">
        <v>72</v>
      </c>
      <c r="E2253" s="8" t="n">
        <f aca="false">D2253/1.5</f>
        <v>48</v>
      </c>
      <c r="F2253" s="7"/>
    </row>
    <row r="2254" customFormat="false" ht="15" hidden="false" customHeight="true" outlineLevel="0" collapsed="false">
      <c r="A2254" s="7" t="n">
        <v>2252</v>
      </c>
      <c r="B2254" s="7" t="s">
        <v>4399</v>
      </c>
      <c r="C2254" s="4" t="s">
        <v>4400</v>
      </c>
      <c r="D2254" s="8" t="n">
        <v>71</v>
      </c>
      <c r="E2254" s="8" t="n">
        <f aca="false">D2254/1.5</f>
        <v>47.3333333333333</v>
      </c>
      <c r="F2254" s="7"/>
    </row>
    <row r="2255" customFormat="false" ht="15" hidden="false" customHeight="true" outlineLevel="0" collapsed="false">
      <c r="A2255" s="7" t="n">
        <v>2253</v>
      </c>
      <c r="B2255" s="7" t="s">
        <v>4401</v>
      </c>
      <c r="C2255" s="4" t="s">
        <v>4402</v>
      </c>
      <c r="D2255" s="8" t="n">
        <v>64.5</v>
      </c>
      <c r="E2255" s="8" t="n">
        <f aca="false">D2255/1.5</f>
        <v>43</v>
      </c>
      <c r="F2255" s="7"/>
    </row>
    <row r="2256" customFormat="false" ht="15" hidden="false" customHeight="true" outlineLevel="0" collapsed="false">
      <c r="A2256" s="7" t="n">
        <v>2254</v>
      </c>
      <c r="B2256" s="7" t="s">
        <v>4403</v>
      </c>
      <c r="C2256" s="4" t="s">
        <v>4404</v>
      </c>
      <c r="D2256" s="8" t="n">
        <v>88.5</v>
      </c>
      <c r="E2256" s="8" t="n">
        <f aca="false">D2256/1.5</f>
        <v>59</v>
      </c>
      <c r="F2256" s="7"/>
    </row>
    <row r="2257" customFormat="false" ht="15" hidden="false" customHeight="true" outlineLevel="0" collapsed="false">
      <c r="A2257" s="7" t="n">
        <v>2255</v>
      </c>
      <c r="B2257" s="7" t="s">
        <v>4405</v>
      </c>
      <c r="C2257" s="4" t="s">
        <v>4406</v>
      </c>
      <c r="D2257" s="5" t="s">
        <v>23</v>
      </c>
      <c r="E2257" s="5" t="s">
        <v>23</v>
      </c>
      <c r="F2257" s="7"/>
    </row>
    <row r="2258" customFormat="false" ht="15" hidden="false" customHeight="true" outlineLevel="0" collapsed="false">
      <c r="A2258" s="7" t="n">
        <v>2256</v>
      </c>
      <c r="B2258" s="7" t="s">
        <v>4407</v>
      </c>
      <c r="C2258" s="4" t="s">
        <v>4408</v>
      </c>
      <c r="D2258" s="8" t="n">
        <v>66</v>
      </c>
      <c r="E2258" s="8" t="n">
        <f aca="false">D2258/1.5</f>
        <v>44</v>
      </c>
      <c r="F2258" s="7"/>
    </row>
    <row r="2259" customFormat="false" ht="15" hidden="false" customHeight="true" outlineLevel="0" collapsed="false">
      <c r="A2259" s="7" t="n">
        <v>2257</v>
      </c>
      <c r="B2259" s="7" t="s">
        <v>4409</v>
      </c>
      <c r="C2259" s="4" t="s">
        <v>4410</v>
      </c>
      <c r="D2259" s="8" t="n">
        <v>32</v>
      </c>
      <c r="E2259" s="8" t="n">
        <f aca="false">D2259/1.5</f>
        <v>21.3333333333333</v>
      </c>
      <c r="F2259" s="7"/>
    </row>
    <row r="2260" customFormat="false" ht="15" hidden="false" customHeight="true" outlineLevel="0" collapsed="false">
      <c r="A2260" s="7" t="n">
        <v>2258</v>
      </c>
      <c r="B2260" s="7" t="s">
        <v>4411</v>
      </c>
      <c r="C2260" s="4" t="s">
        <v>4412</v>
      </c>
      <c r="D2260" s="8" t="n">
        <v>82.5</v>
      </c>
      <c r="E2260" s="8" t="n">
        <f aca="false">D2260/1.5</f>
        <v>55</v>
      </c>
      <c r="F2260" s="7"/>
    </row>
    <row r="2261" customFormat="false" ht="15" hidden="false" customHeight="true" outlineLevel="0" collapsed="false">
      <c r="A2261" s="7" t="n">
        <v>2259</v>
      </c>
      <c r="B2261" s="7" t="s">
        <v>4413</v>
      </c>
      <c r="C2261" s="4" t="s">
        <v>4414</v>
      </c>
      <c r="D2261" s="5" t="s">
        <v>23</v>
      </c>
      <c r="E2261" s="5" t="s">
        <v>23</v>
      </c>
      <c r="F2261" s="7"/>
    </row>
    <row r="2262" customFormat="false" ht="15" hidden="false" customHeight="true" outlineLevel="0" collapsed="false">
      <c r="A2262" s="7" t="n">
        <v>2260</v>
      </c>
      <c r="B2262" s="7" t="s">
        <v>4415</v>
      </c>
      <c r="C2262" s="4" t="s">
        <v>4416</v>
      </c>
      <c r="D2262" s="8" t="n">
        <v>49.5</v>
      </c>
      <c r="E2262" s="8" t="n">
        <f aca="false">D2262/1.5</f>
        <v>33</v>
      </c>
      <c r="F2262" s="7"/>
    </row>
    <row r="2263" customFormat="false" ht="15" hidden="false" customHeight="true" outlineLevel="0" collapsed="false">
      <c r="A2263" s="7" t="n">
        <v>2261</v>
      </c>
      <c r="B2263" s="7" t="s">
        <v>4417</v>
      </c>
      <c r="C2263" s="4" t="s">
        <v>4418</v>
      </c>
      <c r="D2263" s="8" t="n">
        <v>47.5</v>
      </c>
      <c r="E2263" s="8" t="n">
        <f aca="false">D2263/1.5</f>
        <v>31.6666666666667</v>
      </c>
      <c r="F2263" s="7"/>
    </row>
    <row r="2264" customFormat="false" ht="15" hidden="false" customHeight="true" outlineLevel="0" collapsed="false">
      <c r="A2264" s="7" t="n">
        <v>2262</v>
      </c>
      <c r="B2264" s="7" t="s">
        <v>4419</v>
      </c>
      <c r="C2264" s="4" t="s">
        <v>4420</v>
      </c>
      <c r="D2264" s="8" t="n">
        <v>64.5</v>
      </c>
      <c r="E2264" s="8" t="n">
        <f aca="false">D2264/1.5</f>
        <v>43</v>
      </c>
      <c r="F2264" s="7"/>
    </row>
    <row r="2265" customFormat="false" ht="15" hidden="false" customHeight="true" outlineLevel="0" collapsed="false">
      <c r="A2265" s="7" t="n">
        <v>2263</v>
      </c>
      <c r="B2265" s="7" t="s">
        <v>4421</v>
      </c>
      <c r="C2265" s="4" t="s">
        <v>4422</v>
      </c>
      <c r="D2265" s="8" t="n">
        <v>78.5</v>
      </c>
      <c r="E2265" s="8" t="n">
        <f aca="false">D2265/1.5</f>
        <v>52.3333333333333</v>
      </c>
      <c r="F2265" s="7"/>
    </row>
    <row r="2266" customFormat="false" ht="15" hidden="false" customHeight="true" outlineLevel="0" collapsed="false">
      <c r="A2266" s="7" t="n">
        <v>2264</v>
      </c>
      <c r="B2266" s="7" t="s">
        <v>4423</v>
      </c>
      <c r="C2266" s="4" t="s">
        <v>4424</v>
      </c>
      <c r="D2266" s="8" t="n">
        <v>56.5</v>
      </c>
      <c r="E2266" s="8" t="n">
        <f aca="false">D2266/1.5</f>
        <v>37.6666666666667</v>
      </c>
      <c r="F2266" s="7"/>
    </row>
    <row r="2267" customFormat="false" ht="15" hidden="false" customHeight="true" outlineLevel="0" collapsed="false">
      <c r="A2267" s="7" t="n">
        <v>2265</v>
      </c>
      <c r="B2267" s="7" t="s">
        <v>4425</v>
      </c>
      <c r="C2267" s="4" t="s">
        <v>4426</v>
      </c>
      <c r="D2267" s="5" t="s">
        <v>23</v>
      </c>
      <c r="E2267" s="5" t="s">
        <v>23</v>
      </c>
      <c r="F2267" s="7"/>
    </row>
    <row r="2268" customFormat="false" ht="15" hidden="false" customHeight="true" outlineLevel="0" collapsed="false">
      <c r="A2268" s="7" t="n">
        <v>2266</v>
      </c>
      <c r="B2268" s="7" t="s">
        <v>4427</v>
      </c>
      <c r="C2268" s="4" t="s">
        <v>4428</v>
      </c>
      <c r="D2268" s="8" t="n">
        <v>81</v>
      </c>
      <c r="E2268" s="8" t="n">
        <f aca="false">D2268/1.5</f>
        <v>54</v>
      </c>
      <c r="F2268" s="7"/>
    </row>
    <row r="2269" customFormat="false" ht="15" hidden="false" customHeight="true" outlineLevel="0" collapsed="false">
      <c r="A2269" s="7" t="n">
        <v>2267</v>
      </c>
      <c r="B2269" s="7" t="s">
        <v>4429</v>
      </c>
      <c r="C2269" s="4" t="s">
        <v>4430</v>
      </c>
      <c r="D2269" s="5" t="s">
        <v>23</v>
      </c>
      <c r="E2269" s="5" t="s">
        <v>23</v>
      </c>
      <c r="F2269" s="7"/>
    </row>
    <row r="2270" customFormat="false" ht="15" hidden="false" customHeight="true" outlineLevel="0" collapsed="false">
      <c r="A2270" s="7" t="n">
        <v>2268</v>
      </c>
      <c r="B2270" s="7" t="s">
        <v>4431</v>
      </c>
      <c r="C2270" s="4" t="s">
        <v>4432</v>
      </c>
      <c r="D2270" s="8" t="n">
        <v>74.5</v>
      </c>
      <c r="E2270" s="8" t="n">
        <f aca="false">D2270/1.5</f>
        <v>49.6666666666667</v>
      </c>
      <c r="F2270" s="7"/>
    </row>
    <row r="2271" customFormat="false" ht="15" hidden="false" customHeight="true" outlineLevel="0" collapsed="false">
      <c r="A2271" s="7" t="n">
        <v>2269</v>
      </c>
      <c r="B2271" s="7" t="s">
        <v>4433</v>
      </c>
      <c r="C2271" s="4" t="s">
        <v>4434</v>
      </c>
      <c r="D2271" s="5" t="s">
        <v>23</v>
      </c>
      <c r="E2271" s="5" t="s">
        <v>23</v>
      </c>
      <c r="F2271" s="7"/>
    </row>
    <row r="2272" customFormat="false" ht="15" hidden="false" customHeight="true" outlineLevel="0" collapsed="false">
      <c r="A2272" s="7" t="n">
        <v>2270</v>
      </c>
      <c r="B2272" s="7" t="s">
        <v>4435</v>
      </c>
      <c r="C2272" s="4" t="s">
        <v>603</v>
      </c>
      <c r="D2272" s="8" t="n">
        <v>63</v>
      </c>
      <c r="E2272" s="8" t="n">
        <f aca="false">D2272/1.5</f>
        <v>42</v>
      </c>
      <c r="F2272" s="7"/>
    </row>
    <row r="2273" customFormat="false" ht="15" hidden="false" customHeight="true" outlineLevel="0" collapsed="false">
      <c r="A2273" s="7" t="n">
        <v>2271</v>
      </c>
      <c r="B2273" s="7" t="s">
        <v>4436</v>
      </c>
      <c r="C2273" s="4" t="s">
        <v>3377</v>
      </c>
      <c r="D2273" s="8" t="n">
        <v>51.5</v>
      </c>
      <c r="E2273" s="8" t="n">
        <f aca="false">D2273/1.5</f>
        <v>34.3333333333333</v>
      </c>
      <c r="F2273" s="7"/>
    </row>
    <row r="2274" customFormat="false" ht="15" hidden="false" customHeight="true" outlineLevel="0" collapsed="false">
      <c r="A2274" s="7" t="n">
        <v>2272</v>
      </c>
      <c r="B2274" s="7" t="s">
        <v>4437</v>
      </c>
      <c r="C2274" s="4" t="s">
        <v>4438</v>
      </c>
      <c r="D2274" s="8" t="n">
        <v>63</v>
      </c>
      <c r="E2274" s="8" t="n">
        <f aca="false">D2274/1.5</f>
        <v>42</v>
      </c>
      <c r="F2274" s="7"/>
    </row>
    <row r="2275" customFormat="false" ht="15" hidden="false" customHeight="true" outlineLevel="0" collapsed="false">
      <c r="A2275" s="7" t="n">
        <v>2273</v>
      </c>
      <c r="B2275" s="7" t="s">
        <v>4439</v>
      </c>
      <c r="C2275" s="4" t="s">
        <v>4440</v>
      </c>
      <c r="D2275" s="8" t="n">
        <v>92</v>
      </c>
      <c r="E2275" s="8" t="n">
        <f aca="false">D2275/1.5</f>
        <v>61.3333333333333</v>
      </c>
      <c r="F2275" s="7"/>
    </row>
    <row r="2276" customFormat="false" ht="15" hidden="false" customHeight="true" outlineLevel="0" collapsed="false">
      <c r="A2276" s="7" t="n">
        <v>2274</v>
      </c>
      <c r="B2276" s="7" t="s">
        <v>4441</v>
      </c>
      <c r="C2276" s="4" t="s">
        <v>4442</v>
      </c>
      <c r="D2276" s="5" t="s">
        <v>23</v>
      </c>
      <c r="E2276" s="5" t="s">
        <v>23</v>
      </c>
      <c r="F2276" s="7"/>
    </row>
    <row r="2277" customFormat="false" ht="15" hidden="false" customHeight="true" outlineLevel="0" collapsed="false">
      <c r="A2277" s="7" t="n">
        <v>2275</v>
      </c>
      <c r="B2277" s="7" t="s">
        <v>4443</v>
      </c>
      <c r="C2277" s="4" t="s">
        <v>1507</v>
      </c>
      <c r="D2277" s="8" t="n">
        <v>82.5</v>
      </c>
      <c r="E2277" s="8" t="n">
        <f aca="false">D2277/1.5</f>
        <v>55</v>
      </c>
      <c r="F2277" s="7"/>
    </row>
    <row r="2278" customFormat="false" ht="15" hidden="false" customHeight="true" outlineLevel="0" collapsed="false">
      <c r="A2278" s="7" t="n">
        <v>2276</v>
      </c>
      <c r="B2278" s="7" t="s">
        <v>4444</v>
      </c>
      <c r="C2278" s="4" t="s">
        <v>4445</v>
      </c>
      <c r="D2278" s="8" t="n">
        <v>46.5</v>
      </c>
      <c r="E2278" s="8" t="n">
        <f aca="false">D2278/1.5</f>
        <v>31</v>
      </c>
      <c r="F2278" s="7"/>
    </row>
    <row r="2279" customFormat="false" ht="15" hidden="false" customHeight="true" outlineLevel="0" collapsed="false">
      <c r="A2279" s="7" t="n">
        <v>2277</v>
      </c>
      <c r="B2279" s="7" t="s">
        <v>4446</v>
      </c>
      <c r="C2279" s="4" t="s">
        <v>4447</v>
      </c>
      <c r="D2279" s="8" t="n">
        <v>77.5</v>
      </c>
      <c r="E2279" s="8" t="n">
        <f aca="false">D2279/1.5</f>
        <v>51.6666666666667</v>
      </c>
      <c r="F2279" s="7"/>
    </row>
    <row r="2280" customFormat="false" ht="15" hidden="false" customHeight="true" outlineLevel="0" collapsed="false">
      <c r="A2280" s="7" t="n">
        <v>2278</v>
      </c>
      <c r="B2280" s="7" t="s">
        <v>4448</v>
      </c>
      <c r="C2280" s="4" t="s">
        <v>4449</v>
      </c>
      <c r="D2280" s="8" t="n">
        <v>84.5</v>
      </c>
      <c r="E2280" s="8" t="n">
        <f aca="false">D2280/1.5</f>
        <v>56.3333333333333</v>
      </c>
      <c r="F2280" s="7"/>
    </row>
    <row r="2281" customFormat="false" ht="15" hidden="false" customHeight="true" outlineLevel="0" collapsed="false">
      <c r="A2281" s="7" t="n">
        <v>2279</v>
      </c>
      <c r="B2281" s="7" t="s">
        <v>4450</v>
      </c>
      <c r="C2281" s="4" t="s">
        <v>4451</v>
      </c>
      <c r="D2281" s="8" t="n">
        <v>75.5</v>
      </c>
      <c r="E2281" s="8" t="n">
        <f aca="false">D2281/1.5</f>
        <v>50.3333333333333</v>
      </c>
      <c r="F2281" s="7"/>
    </row>
    <row r="2282" customFormat="false" ht="15" hidden="false" customHeight="true" outlineLevel="0" collapsed="false">
      <c r="A2282" s="7" t="n">
        <v>2280</v>
      </c>
      <c r="B2282" s="7" t="s">
        <v>4452</v>
      </c>
      <c r="C2282" s="4" t="s">
        <v>4453</v>
      </c>
      <c r="D2282" s="8" t="n">
        <v>81</v>
      </c>
      <c r="E2282" s="8" t="n">
        <f aca="false">D2282/1.5</f>
        <v>54</v>
      </c>
      <c r="F2282" s="7"/>
    </row>
    <row r="2283" customFormat="false" ht="15" hidden="false" customHeight="true" outlineLevel="0" collapsed="false">
      <c r="A2283" s="7" t="n">
        <v>2281</v>
      </c>
      <c r="B2283" s="7" t="s">
        <v>4454</v>
      </c>
      <c r="C2283" s="4" t="s">
        <v>298</v>
      </c>
      <c r="D2283" s="8" t="n">
        <v>67</v>
      </c>
      <c r="E2283" s="8" t="n">
        <f aca="false">D2283/1.5</f>
        <v>44.6666666666667</v>
      </c>
      <c r="F2283" s="7"/>
    </row>
    <row r="2284" customFormat="false" ht="15" hidden="false" customHeight="true" outlineLevel="0" collapsed="false">
      <c r="A2284" s="7" t="n">
        <v>2282</v>
      </c>
      <c r="B2284" s="7" t="s">
        <v>4455</v>
      </c>
      <c r="C2284" s="4" t="s">
        <v>4456</v>
      </c>
      <c r="D2284" s="8" t="n">
        <v>57</v>
      </c>
      <c r="E2284" s="8" t="n">
        <f aca="false">D2284/1.5</f>
        <v>38</v>
      </c>
      <c r="F2284" s="7"/>
    </row>
    <row r="2285" customFormat="false" ht="15" hidden="false" customHeight="true" outlineLevel="0" collapsed="false">
      <c r="A2285" s="7" t="n">
        <v>2283</v>
      </c>
      <c r="B2285" s="7" t="s">
        <v>4457</v>
      </c>
      <c r="C2285" s="4" t="s">
        <v>4458</v>
      </c>
      <c r="D2285" s="8" t="n">
        <v>48</v>
      </c>
      <c r="E2285" s="8" t="n">
        <f aca="false">D2285/1.5</f>
        <v>32</v>
      </c>
      <c r="F2285" s="7"/>
    </row>
    <row r="2286" customFormat="false" ht="15" hidden="false" customHeight="true" outlineLevel="0" collapsed="false">
      <c r="A2286" s="7" t="n">
        <v>2284</v>
      </c>
      <c r="B2286" s="7" t="s">
        <v>4459</v>
      </c>
      <c r="C2286" s="4" t="s">
        <v>4460</v>
      </c>
      <c r="D2286" s="5" t="s">
        <v>23</v>
      </c>
      <c r="E2286" s="5" t="s">
        <v>23</v>
      </c>
      <c r="F2286" s="7"/>
    </row>
    <row r="2287" customFormat="false" ht="15" hidden="false" customHeight="true" outlineLevel="0" collapsed="false">
      <c r="A2287" s="7" t="n">
        <v>2285</v>
      </c>
      <c r="B2287" s="7" t="s">
        <v>4461</v>
      </c>
      <c r="C2287" s="4" t="s">
        <v>4462</v>
      </c>
      <c r="D2287" s="8" t="n">
        <v>61</v>
      </c>
      <c r="E2287" s="8" t="n">
        <f aca="false">D2287/1.5</f>
        <v>40.6666666666667</v>
      </c>
      <c r="F2287" s="7"/>
    </row>
    <row r="2288" customFormat="false" ht="15" hidden="false" customHeight="true" outlineLevel="0" collapsed="false">
      <c r="A2288" s="7" t="n">
        <v>2286</v>
      </c>
      <c r="B2288" s="7" t="s">
        <v>4463</v>
      </c>
      <c r="C2288" s="4" t="s">
        <v>4464</v>
      </c>
      <c r="D2288" s="8" t="n">
        <v>60</v>
      </c>
      <c r="E2288" s="8" t="n">
        <f aca="false">D2288/1.5</f>
        <v>40</v>
      </c>
      <c r="F2288" s="7"/>
    </row>
    <row r="2289" customFormat="false" ht="15" hidden="false" customHeight="true" outlineLevel="0" collapsed="false">
      <c r="A2289" s="7" t="n">
        <v>2287</v>
      </c>
      <c r="B2289" s="7" t="s">
        <v>4465</v>
      </c>
      <c r="C2289" s="4" t="s">
        <v>4466</v>
      </c>
      <c r="D2289" s="8" t="n">
        <v>81.5</v>
      </c>
      <c r="E2289" s="8" t="n">
        <f aca="false">D2289/1.5</f>
        <v>54.3333333333333</v>
      </c>
      <c r="F2289" s="7"/>
    </row>
    <row r="2290" customFormat="false" ht="15" hidden="false" customHeight="true" outlineLevel="0" collapsed="false">
      <c r="A2290" s="7" t="n">
        <v>2288</v>
      </c>
      <c r="B2290" s="7" t="s">
        <v>4467</v>
      </c>
      <c r="C2290" s="4" t="s">
        <v>4468</v>
      </c>
      <c r="D2290" s="8" t="n">
        <v>84</v>
      </c>
      <c r="E2290" s="8" t="n">
        <f aca="false">D2290/1.5</f>
        <v>56</v>
      </c>
      <c r="F2290" s="7"/>
    </row>
    <row r="2291" customFormat="false" ht="15" hidden="false" customHeight="true" outlineLevel="0" collapsed="false">
      <c r="A2291" s="7" t="n">
        <v>2289</v>
      </c>
      <c r="B2291" s="7" t="s">
        <v>4469</v>
      </c>
      <c r="C2291" s="4" t="s">
        <v>4470</v>
      </c>
      <c r="D2291" s="8" t="n">
        <v>66.5</v>
      </c>
      <c r="E2291" s="8" t="n">
        <f aca="false">D2291/1.5</f>
        <v>44.3333333333333</v>
      </c>
      <c r="F2291" s="7"/>
    </row>
    <row r="2292" customFormat="false" ht="15" hidden="false" customHeight="true" outlineLevel="0" collapsed="false">
      <c r="A2292" s="7" t="n">
        <v>2290</v>
      </c>
      <c r="B2292" s="7" t="s">
        <v>4471</v>
      </c>
      <c r="C2292" s="4" t="s">
        <v>4472</v>
      </c>
      <c r="D2292" s="5" t="s">
        <v>23</v>
      </c>
      <c r="E2292" s="5" t="s">
        <v>23</v>
      </c>
      <c r="F2292" s="7"/>
    </row>
    <row r="2293" customFormat="false" ht="15" hidden="false" customHeight="true" outlineLevel="0" collapsed="false">
      <c r="A2293" s="7" t="n">
        <v>2291</v>
      </c>
      <c r="B2293" s="7" t="s">
        <v>4473</v>
      </c>
      <c r="C2293" s="4" t="s">
        <v>4474</v>
      </c>
      <c r="D2293" s="5" t="s">
        <v>23</v>
      </c>
      <c r="E2293" s="5" t="s">
        <v>23</v>
      </c>
      <c r="F2293" s="7"/>
    </row>
    <row r="2294" customFormat="false" ht="15" hidden="false" customHeight="true" outlineLevel="0" collapsed="false">
      <c r="A2294" s="7" t="n">
        <v>2292</v>
      </c>
      <c r="B2294" s="7" t="s">
        <v>4475</v>
      </c>
      <c r="C2294" s="4" t="s">
        <v>4476</v>
      </c>
      <c r="D2294" s="5" t="s">
        <v>23</v>
      </c>
      <c r="E2294" s="5" t="s">
        <v>23</v>
      </c>
      <c r="F2294" s="7"/>
    </row>
    <row r="2295" customFormat="false" ht="15" hidden="false" customHeight="true" outlineLevel="0" collapsed="false">
      <c r="A2295" s="7" t="n">
        <v>2293</v>
      </c>
      <c r="B2295" s="7" t="s">
        <v>4477</v>
      </c>
      <c r="C2295" s="4" t="s">
        <v>4478</v>
      </c>
      <c r="D2295" s="8" t="n">
        <v>81</v>
      </c>
      <c r="E2295" s="8" t="n">
        <f aca="false">D2295/1.5</f>
        <v>54</v>
      </c>
      <c r="F2295" s="7"/>
    </row>
    <row r="2296" customFormat="false" ht="15" hidden="false" customHeight="true" outlineLevel="0" collapsed="false">
      <c r="A2296" s="7" t="n">
        <v>2294</v>
      </c>
      <c r="B2296" s="7" t="s">
        <v>4479</v>
      </c>
      <c r="C2296" s="4" t="s">
        <v>4480</v>
      </c>
      <c r="D2296" s="8" t="n">
        <v>63</v>
      </c>
      <c r="E2296" s="8" t="n">
        <f aca="false">D2296/1.5</f>
        <v>42</v>
      </c>
      <c r="F2296" s="7"/>
    </row>
    <row r="2297" customFormat="false" ht="15" hidden="false" customHeight="true" outlineLevel="0" collapsed="false">
      <c r="A2297" s="7" t="n">
        <v>2295</v>
      </c>
      <c r="B2297" s="7" t="s">
        <v>4481</v>
      </c>
      <c r="C2297" s="4" t="s">
        <v>4482</v>
      </c>
      <c r="D2297" s="8" t="n">
        <v>58</v>
      </c>
      <c r="E2297" s="8" t="n">
        <f aca="false">D2297/1.5</f>
        <v>38.6666666666667</v>
      </c>
      <c r="F2297" s="7"/>
    </row>
    <row r="2298" customFormat="false" ht="15" hidden="false" customHeight="true" outlineLevel="0" collapsed="false">
      <c r="A2298" s="7" t="n">
        <v>2296</v>
      </c>
      <c r="B2298" s="7" t="s">
        <v>4483</v>
      </c>
      <c r="C2298" s="4" t="s">
        <v>4484</v>
      </c>
      <c r="D2298" s="5" t="s">
        <v>23</v>
      </c>
      <c r="E2298" s="5" t="s">
        <v>23</v>
      </c>
      <c r="F2298" s="7"/>
    </row>
    <row r="2299" customFormat="false" ht="15" hidden="false" customHeight="true" outlineLevel="0" collapsed="false">
      <c r="A2299" s="7" t="n">
        <v>2297</v>
      </c>
      <c r="B2299" s="7" t="s">
        <v>4485</v>
      </c>
      <c r="C2299" s="4" t="s">
        <v>4486</v>
      </c>
      <c r="D2299" s="5" t="s">
        <v>23</v>
      </c>
      <c r="E2299" s="5" t="s">
        <v>23</v>
      </c>
      <c r="F2299" s="7"/>
    </row>
    <row r="2300" customFormat="false" ht="15" hidden="false" customHeight="true" outlineLevel="0" collapsed="false">
      <c r="A2300" s="7" t="n">
        <v>2298</v>
      </c>
      <c r="B2300" s="7" t="s">
        <v>4487</v>
      </c>
      <c r="C2300" s="4" t="s">
        <v>4488</v>
      </c>
      <c r="D2300" s="8" t="n">
        <v>58.5</v>
      </c>
      <c r="E2300" s="8" t="n">
        <f aca="false">D2300/1.5</f>
        <v>39</v>
      </c>
      <c r="F2300" s="7"/>
    </row>
    <row r="2301" customFormat="false" ht="15" hidden="false" customHeight="true" outlineLevel="0" collapsed="false">
      <c r="A2301" s="7" t="n">
        <v>2299</v>
      </c>
      <c r="B2301" s="7" t="s">
        <v>4489</v>
      </c>
      <c r="C2301" s="4" t="s">
        <v>4490</v>
      </c>
      <c r="D2301" s="8" t="n">
        <v>72.5</v>
      </c>
      <c r="E2301" s="8" t="n">
        <f aca="false">D2301/1.5</f>
        <v>48.3333333333333</v>
      </c>
      <c r="F2301" s="7"/>
    </row>
    <row r="2302" customFormat="false" ht="15" hidden="false" customHeight="true" outlineLevel="0" collapsed="false">
      <c r="A2302" s="7" t="n">
        <v>2300</v>
      </c>
      <c r="B2302" s="7" t="s">
        <v>4491</v>
      </c>
      <c r="C2302" s="4" t="s">
        <v>4492</v>
      </c>
      <c r="D2302" s="8" t="n">
        <v>41.5</v>
      </c>
      <c r="E2302" s="8" t="n">
        <f aca="false">D2302/1.5</f>
        <v>27.6666666666667</v>
      </c>
      <c r="F2302" s="7"/>
    </row>
    <row r="2303" customFormat="false" ht="15" hidden="false" customHeight="true" outlineLevel="0" collapsed="false">
      <c r="A2303" s="7" t="n">
        <v>2301</v>
      </c>
      <c r="B2303" s="7" t="s">
        <v>4493</v>
      </c>
      <c r="C2303" s="4" t="s">
        <v>3883</v>
      </c>
      <c r="D2303" s="8" t="n">
        <v>78.5</v>
      </c>
      <c r="E2303" s="8" t="n">
        <f aca="false">D2303/1.5</f>
        <v>52.3333333333333</v>
      </c>
      <c r="F2303" s="7"/>
    </row>
    <row r="2304" customFormat="false" ht="15" hidden="false" customHeight="true" outlineLevel="0" collapsed="false">
      <c r="A2304" s="7" t="n">
        <v>2302</v>
      </c>
      <c r="B2304" s="7" t="s">
        <v>4494</v>
      </c>
      <c r="C2304" s="4" t="s">
        <v>4495</v>
      </c>
      <c r="D2304" s="8" t="n">
        <v>76.5</v>
      </c>
      <c r="E2304" s="8" t="n">
        <f aca="false">D2304/1.5</f>
        <v>51</v>
      </c>
      <c r="F2304" s="7"/>
    </row>
    <row r="2305" customFormat="false" ht="15" hidden="false" customHeight="true" outlineLevel="0" collapsed="false">
      <c r="A2305" s="7" t="n">
        <v>2303</v>
      </c>
      <c r="B2305" s="7" t="s">
        <v>4496</v>
      </c>
      <c r="C2305" s="4" t="s">
        <v>4497</v>
      </c>
      <c r="D2305" s="5" t="s">
        <v>23</v>
      </c>
      <c r="E2305" s="5" t="s">
        <v>23</v>
      </c>
      <c r="F2305" s="7"/>
    </row>
    <row r="2306" customFormat="false" ht="15" hidden="false" customHeight="true" outlineLevel="0" collapsed="false">
      <c r="A2306" s="7" t="n">
        <v>2304</v>
      </c>
      <c r="B2306" s="7" t="s">
        <v>4498</v>
      </c>
      <c r="C2306" s="4" t="s">
        <v>4499</v>
      </c>
      <c r="D2306" s="8" t="n">
        <v>5</v>
      </c>
      <c r="E2306" s="8" t="n">
        <f aca="false">D2306/1.5</f>
        <v>3.33333333333333</v>
      </c>
      <c r="F2306" s="7"/>
    </row>
    <row r="2307" customFormat="false" ht="15" hidden="false" customHeight="true" outlineLevel="0" collapsed="false">
      <c r="A2307" s="7" t="n">
        <v>2305</v>
      </c>
      <c r="B2307" s="7" t="s">
        <v>4500</v>
      </c>
      <c r="C2307" s="4" t="s">
        <v>4501</v>
      </c>
      <c r="D2307" s="8" t="n">
        <v>101.5</v>
      </c>
      <c r="E2307" s="8" t="n">
        <f aca="false">D2307/1.5</f>
        <v>67.6666666666667</v>
      </c>
      <c r="F2307" s="7"/>
    </row>
    <row r="2308" customFormat="false" ht="15" hidden="false" customHeight="true" outlineLevel="0" collapsed="false">
      <c r="A2308" s="7" t="n">
        <v>2306</v>
      </c>
      <c r="B2308" s="7" t="s">
        <v>4502</v>
      </c>
      <c r="C2308" s="4" t="s">
        <v>4503</v>
      </c>
      <c r="D2308" s="8" t="n">
        <v>78</v>
      </c>
      <c r="E2308" s="8" t="n">
        <f aca="false">D2308/1.5</f>
        <v>52</v>
      </c>
      <c r="F2308" s="7"/>
    </row>
    <row r="2309" customFormat="false" ht="15" hidden="false" customHeight="true" outlineLevel="0" collapsed="false">
      <c r="A2309" s="7" t="n">
        <v>2307</v>
      </c>
      <c r="B2309" s="7" t="s">
        <v>4504</v>
      </c>
      <c r="C2309" s="4" t="s">
        <v>4505</v>
      </c>
      <c r="D2309" s="8" t="n">
        <v>54.5</v>
      </c>
      <c r="E2309" s="8" t="n">
        <f aca="false">D2309/1.5</f>
        <v>36.3333333333333</v>
      </c>
      <c r="F2309" s="7"/>
    </row>
    <row r="2310" customFormat="false" ht="15" hidden="false" customHeight="true" outlineLevel="0" collapsed="false">
      <c r="A2310" s="7" t="n">
        <v>2308</v>
      </c>
      <c r="B2310" s="7" t="s">
        <v>4506</v>
      </c>
      <c r="C2310" s="4" t="s">
        <v>4507</v>
      </c>
      <c r="D2310" s="8" t="n">
        <v>93</v>
      </c>
      <c r="E2310" s="8" t="n">
        <f aca="false">D2310/1.5</f>
        <v>62</v>
      </c>
      <c r="F2310" s="7"/>
    </row>
    <row r="2311" customFormat="false" ht="15" hidden="false" customHeight="true" outlineLevel="0" collapsed="false">
      <c r="A2311" s="7" t="n">
        <v>2309</v>
      </c>
      <c r="B2311" s="7" t="s">
        <v>4508</v>
      </c>
      <c r="C2311" s="4" t="s">
        <v>4509</v>
      </c>
      <c r="D2311" s="5" t="s">
        <v>23</v>
      </c>
      <c r="E2311" s="5" t="s">
        <v>23</v>
      </c>
      <c r="F2311" s="7"/>
    </row>
    <row r="2312" customFormat="false" ht="15" hidden="false" customHeight="true" outlineLevel="0" collapsed="false">
      <c r="A2312" s="7" t="n">
        <v>2310</v>
      </c>
      <c r="B2312" s="7" t="s">
        <v>4510</v>
      </c>
      <c r="C2312" s="4" t="s">
        <v>4511</v>
      </c>
      <c r="D2312" s="8" t="n">
        <v>85</v>
      </c>
      <c r="E2312" s="8" t="n">
        <f aca="false">D2312/1.5</f>
        <v>56.6666666666667</v>
      </c>
      <c r="F2312" s="7"/>
    </row>
    <row r="2313" customFormat="false" ht="15" hidden="false" customHeight="true" outlineLevel="0" collapsed="false">
      <c r="A2313" s="7" t="n">
        <v>2311</v>
      </c>
      <c r="B2313" s="7" t="s">
        <v>4512</v>
      </c>
      <c r="C2313" s="4" t="s">
        <v>4513</v>
      </c>
      <c r="D2313" s="8" t="n">
        <v>71.5</v>
      </c>
      <c r="E2313" s="8" t="n">
        <f aca="false">D2313/1.5</f>
        <v>47.6666666666667</v>
      </c>
      <c r="F2313" s="7"/>
    </row>
    <row r="2314" customFormat="false" ht="15" hidden="false" customHeight="true" outlineLevel="0" collapsed="false">
      <c r="A2314" s="7" t="n">
        <v>2312</v>
      </c>
      <c r="B2314" s="7" t="s">
        <v>4514</v>
      </c>
      <c r="C2314" s="4" t="s">
        <v>4515</v>
      </c>
      <c r="D2314" s="5" t="s">
        <v>23</v>
      </c>
      <c r="E2314" s="5" t="s">
        <v>23</v>
      </c>
      <c r="F2314" s="7"/>
    </row>
    <row r="2315" customFormat="false" ht="15" hidden="false" customHeight="true" outlineLevel="0" collapsed="false">
      <c r="A2315" s="7" t="n">
        <v>2313</v>
      </c>
      <c r="B2315" s="7" t="s">
        <v>4516</v>
      </c>
      <c r="C2315" s="4" t="s">
        <v>4517</v>
      </c>
      <c r="D2315" s="8" t="n">
        <v>57</v>
      </c>
      <c r="E2315" s="8" t="n">
        <f aca="false">D2315/1.5</f>
        <v>38</v>
      </c>
      <c r="F2315" s="7"/>
    </row>
    <row r="2316" customFormat="false" ht="15" hidden="false" customHeight="true" outlineLevel="0" collapsed="false">
      <c r="A2316" s="7" t="n">
        <v>2314</v>
      </c>
      <c r="B2316" s="7" t="s">
        <v>4518</v>
      </c>
      <c r="C2316" s="4" t="s">
        <v>4519</v>
      </c>
      <c r="D2316" s="5" t="s">
        <v>23</v>
      </c>
      <c r="E2316" s="5" t="s">
        <v>23</v>
      </c>
      <c r="F2316" s="7"/>
    </row>
    <row r="2317" customFormat="false" ht="15" hidden="false" customHeight="true" outlineLevel="0" collapsed="false">
      <c r="A2317" s="7" t="n">
        <v>2315</v>
      </c>
      <c r="B2317" s="7" t="s">
        <v>4520</v>
      </c>
      <c r="C2317" s="4" t="s">
        <v>4521</v>
      </c>
      <c r="D2317" s="8" t="n">
        <v>72</v>
      </c>
      <c r="E2317" s="8" t="n">
        <f aca="false">D2317/1.5</f>
        <v>48</v>
      </c>
      <c r="F2317" s="7"/>
    </row>
    <row r="2318" customFormat="false" ht="15" hidden="false" customHeight="true" outlineLevel="0" collapsed="false">
      <c r="A2318" s="7" t="n">
        <v>2316</v>
      </c>
      <c r="B2318" s="7" t="s">
        <v>4522</v>
      </c>
      <c r="C2318" s="4" t="s">
        <v>4523</v>
      </c>
      <c r="D2318" s="8" t="n">
        <v>71.5</v>
      </c>
      <c r="E2318" s="8" t="n">
        <f aca="false">D2318/1.5</f>
        <v>47.6666666666667</v>
      </c>
      <c r="F2318" s="7"/>
    </row>
    <row r="2319" customFormat="false" ht="15" hidden="false" customHeight="true" outlineLevel="0" collapsed="false">
      <c r="A2319" s="7" t="n">
        <v>2317</v>
      </c>
      <c r="B2319" s="7" t="s">
        <v>4524</v>
      </c>
      <c r="C2319" s="4" t="s">
        <v>4525</v>
      </c>
      <c r="D2319" s="8" t="n">
        <v>82.5</v>
      </c>
      <c r="E2319" s="8" t="n">
        <f aca="false">D2319/1.5</f>
        <v>55</v>
      </c>
      <c r="F2319" s="7"/>
    </row>
    <row r="2320" customFormat="false" ht="15" hidden="false" customHeight="true" outlineLevel="0" collapsed="false">
      <c r="A2320" s="7" t="n">
        <v>2318</v>
      </c>
      <c r="B2320" s="7" t="s">
        <v>4526</v>
      </c>
      <c r="C2320" s="4" t="s">
        <v>4527</v>
      </c>
      <c r="D2320" s="8" t="n">
        <v>54.5</v>
      </c>
      <c r="E2320" s="8" t="n">
        <f aca="false">D2320/1.5</f>
        <v>36.3333333333333</v>
      </c>
      <c r="F2320" s="7"/>
    </row>
    <row r="2321" customFormat="false" ht="15" hidden="false" customHeight="true" outlineLevel="0" collapsed="false">
      <c r="A2321" s="7" t="n">
        <v>2319</v>
      </c>
      <c r="B2321" s="7" t="s">
        <v>4528</v>
      </c>
      <c r="C2321" s="4" t="s">
        <v>4529</v>
      </c>
      <c r="D2321" s="5" t="s">
        <v>23</v>
      </c>
      <c r="E2321" s="5" t="s">
        <v>23</v>
      </c>
      <c r="F2321" s="7"/>
    </row>
    <row r="2322" customFormat="false" ht="15" hidden="false" customHeight="true" outlineLevel="0" collapsed="false">
      <c r="A2322" s="7" t="n">
        <v>2320</v>
      </c>
      <c r="B2322" s="7" t="s">
        <v>4530</v>
      </c>
      <c r="C2322" s="4" t="s">
        <v>4531</v>
      </c>
      <c r="D2322" s="8" t="n">
        <v>65.5</v>
      </c>
      <c r="E2322" s="8" t="n">
        <f aca="false">D2322/1.5</f>
        <v>43.6666666666667</v>
      </c>
      <c r="F2322" s="7"/>
    </row>
    <row r="2323" customFormat="false" ht="15" hidden="false" customHeight="true" outlineLevel="0" collapsed="false">
      <c r="A2323" s="7" t="n">
        <v>2321</v>
      </c>
      <c r="B2323" s="7" t="s">
        <v>4532</v>
      </c>
      <c r="C2323" s="4" t="s">
        <v>4533</v>
      </c>
      <c r="D2323" s="8" t="n">
        <v>116.5</v>
      </c>
      <c r="E2323" s="8" t="n">
        <f aca="false">D2323/1.5</f>
        <v>77.6666666666667</v>
      </c>
      <c r="F2323" s="7"/>
    </row>
    <row r="2324" customFormat="false" ht="15" hidden="false" customHeight="true" outlineLevel="0" collapsed="false">
      <c r="A2324" s="7" t="n">
        <v>2322</v>
      </c>
      <c r="B2324" s="7" t="s">
        <v>4534</v>
      </c>
      <c r="C2324" s="4" t="s">
        <v>4535</v>
      </c>
      <c r="D2324" s="8" t="n">
        <v>78</v>
      </c>
      <c r="E2324" s="8" t="n">
        <f aca="false">D2324/1.5</f>
        <v>52</v>
      </c>
      <c r="F2324" s="7"/>
    </row>
    <row r="2325" customFormat="false" ht="15" hidden="false" customHeight="true" outlineLevel="0" collapsed="false">
      <c r="A2325" s="7" t="n">
        <v>2323</v>
      </c>
      <c r="B2325" s="7" t="s">
        <v>4536</v>
      </c>
      <c r="C2325" s="4" t="s">
        <v>4537</v>
      </c>
      <c r="D2325" s="5" t="s">
        <v>23</v>
      </c>
      <c r="E2325" s="5" t="s">
        <v>23</v>
      </c>
      <c r="F2325" s="7"/>
    </row>
    <row r="2326" customFormat="false" ht="15" hidden="false" customHeight="true" outlineLevel="0" collapsed="false">
      <c r="A2326" s="7" t="n">
        <v>2324</v>
      </c>
      <c r="B2326" s="7" t="s">
        <v>4538</v>
      </c>
      <c r="C2326" s="4" t="s">
        <v>4539</v>
      </c>
      <c r="D2326" s="8" t="n">
        <v>73</v>
      </c>
      <c r="E2326" s="8" t="n">
        <f aca="false">D2326/1.5</f>
        <v>48.6666666666667</v>
      </c>
      <c r="F2326" s="7"/>
    </row>
    <row r="2327" customFormat="false" ht="15" hidden="false" customHeight="true" outlineLevel="0" collapsed="false">
      <c r="A2327" s="7" t="n">
        <v>2325</v>
      </c>
      <c r="B2327" s="7" t="s">
        <v>4540</v>
      </c>
      <c r="C2327" s="4" t="s">
        <v>4541</v>
      </c>
      <c r="D2327" s="8" t="n">
        <v>62</v>
      </c>
      <c r="E2327" s="8" t="n">
        <f aca="false">D2327/1.5</f>
        <v>41.3333333333333</v>
      </c>
      <c r="F2327" s="7"/>
    </row>
    <row r="2328" customFormat="false" ht="15" hidden="false" customHeight="true" outlineLevel="0" collapsed="false">
      <c r="A2328" s="7" t="n">
        <v>2326</v>
      </c>
      <c r="B2328" s="7" t="s">
        <v>4542</v>
      </c>
      <c r="C2328" s="4" t="s">
        <v>4543</v>
      </c>
      <c r="D2328" s="5" t="s">
        <v>23</v>
      </c>
      <c r="E2328" s="5" t="s">
        <v>23</v>
      </c>
      <c r="F2328" s="7"/>
    </row>
    <row r="2329" customFormat="false" ht="15" hidden="false" customHeight="true" outlineLevel="0" collapsed="false">
      <c r="A2329" s="7" t="n">
        <v>2327</v>
      </c>
      <c r="B2329" s="7" t="s">
        <v>4544</v>
      </c>
      <c r="C2329" s="4" t="s">
        <v>4545</v>
      </c>
      <c r="D2329" s="8" t="n">
        <v>62.5</v>
      </c>
      <c r="E2329" s="8" t="n">
        <f aca="false">D2329/1.5</f>
        <v>41.6666666666667</v>
      </c>
      <c r="F2329" s="7"/>
    </row>
    <row r="2330" customFormat="false" ht="15" hidden="false" customHeight="true" outlineLevel="0" collapsed="false">
      <c r="A2330" s="7" t="n">
        <v>2328</v>
      </c>
      <c r="B2330" s="7" t="s">
        <v>4546</v>
      </c>
      <c r="C2330" s="4" t="s">
        <v>4547</v>
      </c>
      <c r="D2330" s="8" t="n">
        <v>68</v>
      </c>
      <c r="E2330" s="8" t="n">
        <f aca="false">D2330/1.5</f>
        <v>45.3333333333333</v>
      </c>
      <c r="F2330" s="7"/>
    </row>
    <row r="2331" customFormat="false" ht="15" hidden="false" customHeight="true" outlineLevel="0" collapsed="false">
      <c r="A2331" s="7" t="n">
        <v>2329</v>
      </c>
      <c r="B2331" s="7" t="s">
        <v>4548</v>
      </c>
      <c r="C2331" s="4" t="s">
        <v>4549</v>
      </c>
      <c r="D2331" s="8" t="n">
        <v>73.5</v>
      </c>
      <c r="E2331" s="8" t="n">
        <f aca="false">D2331/1.5</f>
        <v>49</v>
      </c>
      <c r="F2331" s="7"/>
    </row>
    <row r="2332" customFormat="false" ht="15" hidden="false" customHeight="true" outlineLevel="0" collapsed="false">
      <c r="A2332" s="7" t="n">
        <v>2330</v>
      </c>
      <c r="B2332" s="7" t="s">
        <v>4550</v>
      </c>
      <c r="C2332" s="4" t="s">
        <v>4551</v>
      </c>
      <c r="D2332" s="5" t="s">
        <v>23</v>
      </c>
      <c r="E2332" s="5" t="s">
        <v>23</v>
      </c>
      <c r="F2332" s="7"/>
    </row>
    <row r="2333" customFormat="false" ht="15" hidden="false" customHeight="true" outlineLevel="0" collapsed="false">
      <c r="A2333" s="7" t="n">
        <v>2331</v>
      </c>
      <c r="B2333" s="7" t="s">
        <v>4552</v>
      </c>
      <c r="C2333" s="4" t="s">
        <v>4553</v>
      </c>
      <c r="D2333" s="8" t="n">
        <v>61.5</v>
      </c>
      <c r="E2333" s="8" t="n">
        <f aca="false">D2333/1.5</f>
        <v>41</v>
      </c>
      <c r="F2333" s="7"/>
    </row>
    <row r="2334" customFormat="false" ht="15" hidden="false" customHeight="true" outlineLevel="0" collapsed="false">
      <c r="A2334" s="7" t="n">
        <v>2332</v>
      </c>
      <c r="B2334" s="7" t="s">
        <v>4554</v>
      </c>
      <c r="C2334" s="4" t="s">
        <v>2928</v>
      </c>
      <c r="D2334" s="8" t="n">
        <v>65.5</v>
      </c>
      <c r="E2334" s="8" t="n">
        <f aca="false">D2334/1.5</f>
        <v>43.6666666666667</v>
      </c>
      <c r="F2334" s="7"/>
    </row>
    <row r="2335" customFormat="false" ht="15" hidden="false" customHeight="true" outlineLevel="0" collapsed="false">
      <c r="A2335" s="7" t="n">
        <v>2333</v>
      </c>
      <c r="B2335" s="7" t="s">
        <v>4555</v>
      </c>
      <c r="C2335" s="4" t="s">
        <v>4556</v>
      </c>
      <c r="D2335" s="8" t="n">
        <v>68.5</v>
      </c>
      <c r="E2335" s="8" t="n">
        <f aca="false">D2335/1.5</f>
        <v>45.6666666666667</v>
      </c>
      <c r="F2335" s="7"/>
    </row>
    <row r="2336" customFormat="false" ht="15" hidden="false" customHeight="true" outlineLevel="0" collapsed="false">
      <c r="A2336" s="7" t="n">
        <v>2334</v>
      </c>
      <c r="B2336" s="7" t="s">
        <v>4557</v>
      </c>
      <c r="C2336" s="4" t="s">
        <v>4558</v>
      </c>
      <c r="D2336" s="8" t="n">
        <v>85.5</v>
      </c>
      <c r="E2336" s="8" t="n">
        <f aca="false">D2336/1.5</f>
        <v>57</v>
      </c>
      <c r="F2336" s="7"/>
    </row>
    <row r="2337" customFormat="false" ht="15" hidden="false" customHeight="true" outlineLevel="0" collapsed="false">
      <c r="A2337" s="7" t="n">
        <v>2335</v>
      </c>
      <c r="B2337" s="7" t="s">
        <v>4559</v>
      </c>
      <c r="C2337" s="4" t="s">
        <v>4560</v>
      </c>
      <c r="D2337" s="8" t="n">
        <v>63</v>
      </c>
      <c r="E2337" s="8" t="n">
        <f aca="false">D2337/1.5</f>
        <v>42</v>
      </c>
      <c r="F2337" s="7"/>
    </row>
    <row r="2338" customFormat="false" ht="15" hidden="false" customHeight="true" outlineLevel="0" collapsed="false">
      <c r="A2338" s="7" t="n">
        <v>2336</v>
      </c>
      <c r="B2338" s="7" t="s">
        <v>4561</v>
      </c>
      <c r="C2338" s="4" t="s">
        <v>4562</v>
      </c>
      <c r="D2338" s="8" t="n">
        <v>64.5</v>
      </c>
      <c r="E2338" s="8" t="n">
        <f aca="false">D2338/1.5</f>
        <v>43</v>
      </c>
      <c r="F2338" s="7"/>
    </row>
    <row r="2339" customFormat="false" ht="15" hidden="false" customHeight="true" outlineLevel="0" collapsed="false">
      <c r="A2339" s="7" t="n">
        <v>2337</v>
      </c>
      <c r="B2339" s="7" t="s">
        <v>4563</v>
      </c>
      <c r="C2339" s="4" t="s">
        <v>4564</v>
      </c>
      <c r="D2339" s="8" t="n">
        <v>74</v>
      </c>
      <c r="E2339" s="8" t="n">
        <f aca="false">D2339/1.5</f>
        <v>49.3333333333333</v>
      </c>
      <c r="F2339" s="7"/>
    </row>
    <row r="2340" customFormat="false" ht="15" hidden="false" customHeight="true" outlineLevel="0" collapsed="false">
      <c r="A2340" s="7" t="n">
        <v>2338</v>
      </c>
      <c r="B2340" s="7" t="s">
        <v>4565</v>
      </c>
      <c r="C2340" s="4" t="s">
        <v>4566</v>
      </c>
      <c r="D2340" s="8" t="n">
        <v>66</v>
      </c>
      <c r="E2340" s="8" t="n">
        <f aca="false">D2340/1.5</f>
        <v>44</v>
      </c>
      <c r="F2340" s="7"/>
    </row>
    <row r="2341" customFormat="false" ht="15" hidden="false" customHeight="true" outlineLevel="0" collapsed="false">
      <c r="A2341" s="7" t="n">
        <v>2339</v>
      </c>
      <c r="B2341" s="7" t="s">
        <v>4567</v>
      </c>
      <c r="C2341" s="4" t="s">
        <v>4568</v>
      </c>
      <c r="D2341" s="5" t="s">
        <v>23</v>
      </c>
      <c r="E2341" s="5" t="s">
        <v>23</v>
      </c>
      <c r="F2341" s="7"/>
    </row>
    <row r="2342" customFormat="false" ht="15" hidden="false" customHeight="true" outlineLevel="0" collapsed="false">
      <c r="A2342" s="7" t="n">
        <v>2340</v>
      </c>
      <c r="B2342" s="7" t="s">
        <v>4569</v>
      </c>
      <c r="C2342" s="4" t="s">
        <v>4570</v>
      </c>
      <c r="D2342" s="8" t="n">
        <v>46.5</v>
      </c>
      <c r="E2342" s="8" t="n">
        <f aca="false">D2342/1.5</f>
        <v>31</v>
      </c>
      <c r="F2342" s="7"/>
    </row>
    <row r="2343" customFormat="false" ht="15" hidden="false" customHeight="true" outlineLevel="0" collapsed="false">
      <c r="A2343" s="7" t="n">
        <v>2341</v>
      </c>
      <c r="B2343" s="7" t="s">
        <v>4571</v>
      </c>
      <c r="C2343" s="4" t="s">
        <v>4572</v>
      </c>
      <c r="D2343" s="8" t="n">
        <v>88</v>
      </c>
      <c r="E2343" s="8" t="n">
        <f aca="false">D2343/1.5</f>
        <v>58.6666666666667</v>
      </c>
      <c r="F2343" s="7"/>
    </row>
    <row r="2344" customFormat="false" ht="15" hidden="false" customHeight="true" outlineLevel="0" collapsed="false">
      <c r="A2344" s="7" t="n">
        <v>2342</v>
      </c>
      <c r="B2344" s="7" t="s">
        <v>4573</v>
      </c>
      <c r="C2344" s="4" t="s">
        <v>3992</v>
      </c>
      <c r="D2344" s="5" t="s">
        <v>23</v>
      </c>
      <c r="E2344" s="5" t="s">
        <v>23</v>
      </c>
      <c r="F2344" s="7"/>
    </row>
    <row r="2345" customFormat="false" ht="15" hidden="false" customHeight="true" outlineLevel="0" collapsed="false">
      <c r="A2345" s="7" t="n">
        <v>2343</v>
      </c>
      <c r="B2345" s="7" t="s">
        <v>4574</v>
      </c>
      <c r="C2345" s="4" t="s">
        <v>4575</v>
      </c>
      <c r="D2345" s="8" t="n">
        <v>66</v>
      </c>
      <c r="E2345" s="8" t="n">
        <f aca="false">D2345/1.5</f>
        <v>44</v>
      </c>
      <c r="F2345" s="7"/>
    </row>
    <row r="2346" customFormat="false" ht="15" hidden="false" customHeight="true" outlineLevel="0" collapsed="false">
      <c r="A2346" s="7" t="n">
        <v>2344</v>
      </c>
      <c r="B2346" s="7" t="s">
        <v>4576</v>
      </c>
      <c r="C2346" s="4" t="s">
        <v>4577</v>
      </c>
      <c r="D2346" s="8" t="n">
        <v>64.5</v>
      </c>
      <c r="E2346" s="8" t="n">
        <f aca="false">D2346/1.5</f>
        <v>43</v>
      </c>
      <c r="F2346" s="7"/>
    </row>
    <row r="2347" customFormat="false" ht="15" hidden="false" customHeight="true" outlineLevel="0" collapsed="false">
      <c r="A2347" s="7" t="n">
        <v>2345</v>
      </c>
      <c r="B2347" s="7" t="s">
        <v>4578</v>
      </c>
      <c r="C2347" s="4" t="s">
        <v>4579</v>
      </c>
      <c r="D2347" s="8" t="n">
        <v>78</v>
      </c>
      <c r="E2347" s="8" t="n">
        <f aca="false">D2347/1.5</f>
        <v>52</v>
      </c>
      <c r="F2347" s="7"/>
    </row>
    <row r="2348" customFormat="false" ht="15" hidden="false" customHeight="true" outlineLevel="0" collapsed="false">
      <c r="A2348" s="7" t="n">
        <v>2346</v>
      </c>
      <c r="B2348" s="7" t="s">
        <v>4580</v>
      </c>
      <c r="C2348" s="4" t="s">
        <v>4581</v>
      </c>
      <c r="D2348" s="8" t="n">
        <v>93</v>
      </c>
      <c r="E2348" s="8" t="n">
        <f aca="false">D2348/1.5</f>
        <v>62</v>
      </c>
      <c r="F2348" s="7"/>
    </row>
    <row r="2349" customFormat="false" ht="15" hidden="false" customHeight="true" outlineLevel="0" collapsed="false">
      <c r="A2349" s="7" t="n">
        <v>2347</v>
      </c>
      <c r="B2349" s="7" t="s">
        <v>4582</v>
      </c>
      <c r="C2349" s="4" t="s">
        <v>1433</v>
      </c>
      <c r="D2349" s="8" t="n">
        <v>67.5</v>
      </c>
      <c r="E2349" s="8" t="n">
        <f aca="false">D2349/1.5</f>
        <v>45</v>
      </c>
      <c r="F2349" s="7"/>
    </row>
    <row r="2350" customFormat="false" ht="15" hidden="false" customHeight="true" outlineLevel="0" collapsed="false">
      <c r="A2350" s="7" t="n">
        <v>2348</v>
      </c>
      <c r="B2350" s="7" t="s">
        <v>4583</v>
      </c>
      <c r="C2350" s="4" t="s">
        <v>4584</v>
      </c>
      <c r="D2350" s="8" t="n">
        <v>0</v>
      </c>
      <c r="E2350" s="8" t="n">
        <f aca="false">D2350/1.5</f>
        <v>0</v>
      </c>
      <c r="F2350" s="7"/>
    </row>
    <row r="2351" customFormat="false" ht="15" hidden="false" customHeight="true" outlineLevel="0" collapsed="false">
      <c r="A2351" s="7" t="n">
        <v>2349</v>
      </c>
      <c r="B2351" s="7" t="s">
        <v>4585</v>
      </c>
      <c r="C2351" s="4" t="s">
        <v>4586</v>
      </c>
      <c r="D2351" s="8" t="n">
        <v>23</v>
      </c>
      <c r="E2351" s="8" t="n">
        <f aca="false">D2351/1.5</f>
        <v>15.3333333333333</v>
      </c>
      <c r="F2351" s="7"/>
    </row>
    <row r="2352" customFormat="false" ht="15" hidden="false" customHeight="true" outlineLevel="0" collapsed="false">
      <c r="A2352" s="7" t="n">
        <v>2350</v>
      </c>
      <c r="B2352" s="7" t="s">
        <v>4587</v>
      </c>
      <c r="C2352" s="4" t="s">
        <v>4588</v>
      </c>
      <c r="D2352" s="8" t="n">
        <v>76.5</v>
      </c>
      <c r="E2352" s="8" t="n">
        <f aca="false">D2352/1.5</f>
        <v>51</v>
      </c>
      <c r="F2352" s="7"/>
    </row>
    <row r="2353" customFormat="false" ht="15" hidden="false" customHeight="true" outlineLevel="0" collapsed="false">
      <c r="A2353" s="7" t="n">
        <v>2351</v>
      </c>
      <c r="B2353" s="7" t="s">
        <v>4589</v>
      </c>
      <c r="C2353" s="4" t="s">
        <v>272</v>
      </c>
      <c r="D2353" s="8" t="n">
        <v>63.5</v>
      </c>
      <c r="E2353" s="8" t="n">
        <f aca="false">D2353/1.5</f>
        <v>42.3333333333333</v>
      </c>
      <c r="F2353" s="7"/>
    </row>
    <row r="2354" customFormat="false" ht="15" hidden="false" customHeight="true" outlineLevel="0" collapsed="false">
      <c r="A2354" s="7" t="n">
        <v>2352</v>
      </c>
      <c r="B2354" s="7" t="s">
        <v>4590</v>
      </c>
      <c r="C2354" s="4" t="s">
        <v>4591</v>
      </c>
      <c r="D2354" s="8" t="n">
        <v>65.5</v>
      </c>
      <c r="E2354" s="8" t="n">
        <f aca="false">D2354/1.5</f>
        <v>43.6666666666667</v>
      </c>
      <c r="F2354" s="7"/>
    </row>
    <row r="2355" customFormat="false" ht="15" hidden="false" customHeight="true" outlineLevel="0" collapsed="false">
      <c r="A2355" s="7" t="n">
        <v>2353</v>
      </c>
      <c r="B2355" s="7" t="s">
        <v>4592</v>
      </c>
      <c r="C2355" s="4" t="s">
        <v>4593</v>
      </c>
      <c r="D2355" s="8" t="n">
        <v>75.5</v>
      </c>
      <c r="E2355" s="8" t="n">
        <f aca="false">D2355/1.5</f>
        <v>50.3333333333333</v>
      </c>
      <c r="F2355" s="7"/>
    </row>
    <row r="2356" customFormat="false" ht="15" hidden="false" customHeight="true" outlineLevel="0" collapsed="false">
      <c r="A2356" s="7" t="n">
        <v>2354</v>
      </c>
      <c r="B2356" s="7" t="s">
        <v>4594</v>
      </c>
      <c r="C2356" s="4" t="s">
        <v>4595</v>
      </c>
      <c r="D2356" s="8" t="n">
        <v>81</v>
      </c>
      <c r="E2356" s="8" t="n">
        <f aca="false">D2356/1.5</f>
        <v>54</v>
      </c>
      <c r="F2356" s="7"/>
    </row>
    <row r="2357" customFormat="false" ht="15" hidden="false" customHeight="true" outlineLevel="0" collapsed="false">
      <c r="A2357" s="7" t="n">
        <v>2355</v>
      </c>
      <c r="B2357" s="7" t="s">
        <v>4596</v>
      </c>
      <c r="C2357" s="4" t="s">
        <v>4597</v>
      </c>
      <c r="D2357" s="8" t="n">
        <v>93.5</v>
      </c>
      <c r="E2357" s="8" t="n">
        <f aca="false">D2357/1.5</f>
        <v>62.3333333333333</v>
      </c>
      <c r="F2357" s="7"/>
    </row>
    <row r="2358" customFormat="false" ht="15" hidden="false" customHeight="true" outlineLevel="0" collapsed="false">
      <c r="A2358" s="7" t="n">
        <v>2356</v>
      </c>
      <c r="B2358" s="7" t="s">
        <v>4598</v>
      </c>
      <c r="C2358" s="4" t="s">
        <v>4599</v>
      </c>
      <c r="D2358" s="8" t="n">
        <v>63.5</v>
      </c>
      <c r="E2358" s="8" t="n">
        <f aca="false">D2358/1.5</f>
        <v>42.3333333333333</v>
      </c>
      <c r="F2358" s="7"/>
    </row>
    <row r="2359" customFormat="false" ht="15" hidden="false" customHeight="true" outlineLevel="0" collapsed="false">
      <c r="A2359" s="7" t="n">
        <v>2357</v>
      </c>
      <c r="B2359" s="7" t="s">
        <v>4600</v>
      </c>
      <c r="C2359" s="4" t="s">
        <v>4601</v>
      </c>
      <c r="D2359" s="8" t="n">
        <v>57</v>
      </c>
      <c r="E2359" s="8" t="n">
        <f aca="false">D2359/1.5</f>
        <v>38</v>
      </c>
      <c r="F2359" s="7"/>
    </row>
    <row r="2360" customFormat="false" ht="15" hidden="false" customHeight="true" outlineLevel="0" collapsed="false">
      <c r="A2360" s="7" t="n">
        <v>2358</v>
      </c>
      <c r="B2360" s="7" t="s">
        <v>4602</v>
      </c>
      <c r="C2360" s="4" t="s">
        <v>4603</v>
      </c>
      <c r="D2360" s="8" t="n">
        <v>78.5</v>
      </c>
      <c r="E2360" s="8" t="n">
        <f aca="false">D2360/1.5</f>
        <v>52.3333333333333</v>
      </c>
      <c r="F2360" s="7"/>
    </row>
    <row r="2361" customFormat="false" ht="15" hidden="false" customHeight="true" outlineLevel="0" collapsed="false">
      <c r="A2361" s="7" t="n">
        <v>2359</v>
      </c>
      <c r="B2361" s="7" t="s">
        <v>4604</v>
      </c>
      <c r="C2361" s="4" t="s">
        <v>4605</v>
      </c>
      <c r="D2361" s="8" t="n">
        <v>65</v>
      </c>
      <c r="E2361" s="8" t="n">
        <f aca="false">D2361/1.5</f>
        <v>43.3333333333333</v>
      </c>
      <c r="F2361" s="7"/>
    </row>
    <row r="2362" customFormat="false" ht="15" hidden="false" customHeight="true" outlineLevel="0" collapsed="false">
      <c r="A2362" s="7" t="n">
        <v>2360</v>
      </c>
      <c r="B2362" s="7" t="s">
        <v>4606</v>
      </c>
      <c r="C2362" s="4" t="s">
        <v>4607</v>
      </c>
      <c r="D2362" s="8" t="n">
        <v>83</v>
      </c>
      <c r="E2362" s="8" t="n">
        <f aca="false">D2362/1.5</f>
        <v>55.3333333333333</v>
      </c>
      <c r="F2362" s="7"/>
    </row>
    <row r="2363" customFormat="false" ht="15" hidden="false" customHeight="true" outlineLevel="0" collapsed="false">
      <c r="A2363" s="7" t="n">
        <v>2361</v>
      </c>
      <c r="B2363" s="7" t="s">
        <v>4608</v>
      </c>
      <c r="C2363" s="4" t="s">
        <v>4609</v>
      </c>
      <c r="D2363" s="8" t="n">
        <v>63</v>
      </c>
      <c r="E2363" s="8" t="n">
        <f aca="false">D2363/1.5</f>
        <v>42</v>
      </c>
      <c r="F2363" s="7"/>
    </row>
    <row r="2364" customFormat="false" ht="15" hidden="false" customHeight="true" outlineLevel="0" collapsed="false">
      <c r="A2364" s="7" t="n">
        <v>2362</v>
      </c>
      <c r="B2364" s="7" t="s">
        <v>4610</v>
      </c>
      <c r="C2364" s="4" t="s">
        <v>4611</v>
      </c>
      <c r="D2364" s="8" t="n">
        <v>72</v>
      </c>
      <c r="E2364" s="8" t="n">
        <f aca="false">D2364/1.5</f>
        <v>48</v>
      </c>
      <c r="F2364" s="7"/>
    </row>
    <row r="2365" customFormat="false" ht="15" hidden="false" customHeight="true" outlineLevel="0" collapsed="false">
      <c r="A2365" s="7" t="n">
        <v>2363</v>
      </c>
      <c r="B2365" s="7" t="s">
        <v>4612</v>
      </c>
      <c r="C2365" s="4" t="s">
        <v>4613</v>
      </c>
      <c r="D2365" s="5" t="s">
        <v>23</v>
      </c>
      <c r="E2365" s="5" t="s">
        <v>23</v>
      </c>
      <c r="F2365" s="7"/>
    </row>
    <row r="2366" customFormat="false" ht="15" hidden="false" customHeight="true" outlineLevel="0" collapsed="false">
      <c r="A2366" s="7" t="n">
        <v>2364</v>
      </c>
      <c r="B2366" s="7" t="s">
        <v>4614</v>
      </c>
      <c r="C2366" s="4" t="s">
        <v>4615</v>
      </c>
      <c r="D2366" s="8" t="n">
        <v>73.5</v>
      </c>
      <c r="E2366" s="8" t="n">
        <f aca="false">D2366/1.5</f>
        <v>49</v>
      </c>
      <c r="F2366" s="7"/>
    </row>
    <row r="2367" customFormat="false" ht="15" hidden="false" customHeight="true" outlineLevel="0" collapsed="false">
      <c r="A2367" s="7" t="n">
        <v>2365</v>
      </c>
      <c r="B2367" s="7" t="s">
        <v>4616</v>
      </c>
      <c r="C2367" s="4" t="s">
        <v>4617</v>
      </c>
      <c r="D2367" s="8" t="n">
        <v>84</v>
      </c>
      <c r="E2367" s="8" t="n">
        <f aca="false">D2367/1.5</f>
        <v>56</v>
      </c>
      <c r="F2367" s="7"/>
    </row>
    <row r="2368" customFormat="false" ht="15" hidden="false" customHeight="true" outlineLevel="0" collapsed="false">
      <c r="A2368" s="7" t="n">
        <v>2366</v>
      </c>
      <c r="B2368" s="7" t="s">
        <v>4618</v>
      </c>
      <c r="C2368" s="4" t="s">
        <v>368</v>
      </c>
      <c r="D2368" s="5" t="s">
        <v>23</v>
      </c>
      <c r="E2368" s="5" t="s">
        <v>23</v>
      </c>
      <c r="F2368" s="7"/>
    </row>
    <row r="2369" customFormat="false" ht="15" hidden="false" customHeight="true" outlineLevel="0" collapsed="false">
      <c r="A2369" s="7" t="n">
        <v>2367</v>
      </c>
      <c r="B2369" s="7" t="s">
        <v>4619</v>
      </c>
      <c r="C2369" s="4" t="s">
        <v>4620</v>
      </c>
      <c r="D2369" s="8" t="n">
        <v>66</v>
      </c>
      <c r="E2369" s="8" t="n">
        <f aca="false">D2369/1.5</f>
        <v>44</v>
      </c>
      <c r="F2369" s="7"/>
    </row>
    <row r="2370" customFormat="false" ht="15" hidden="false" customHeight="true" outlineLevel="0" collapsed="false">
      <c r="A2370" s="7" t="n">
        <v>2368</v>
      </c>
      <c r="B2370" s="7" t="s">
        <v>4621</v>
      </c>
      <c r="C2370" s="4" t="s">
        <v>4622</v>
      </c>
      <c r="D2370" s="8" t="n">
        <v>79.5</v>
      </c>
      <c r="E2370" s="8" t="n">
        <f aca="false">D2370/1.5</f>
        <v>53</v>
      </c>
      <c r="F2370" s="7"/>
    </row>
    <row r="2371" customFormat="false" ht="15" hidden="false" customHeight="true" outlineLevel="0" collapsed="false">
      <c r="A2371" s="7" t="n">
        <v>2369</v>
      </c>
      <c r="B2371" s="7" t="s">
        <v>4623</v>
      </c>
      <c r="C2371" s="4" t="s">
        <v>4624</v>
      </c>
      <c r="D2371" s="8" t="n">
        <v>52</v>
      </c>
      <c r="E2371" s="8" t="n">
        <f aca="false">D2371/1.5</f>
        <v>34.6666666666667</v>
      </c>
      <c r="F2371" s="7"/>
    </row>
    <row r="2372" customFormat="false" ht="15" hidden="false" customHeight="true" outlineLevel="0" collapsed="false">
      <c r="A2372" s="7" t="n">
        <v>2370</v>
      </c>
      <c r="B2372" s="7" t="s">
        <v>4625</v>
      </c>
      <c r="C2372" s="4" t="s">
        <v>4626</v>
      </c>
      <c r="D2372" s="8" t="n">
        <v>88.5</v>
      </c>
      <c r="E2372" s="8" t="n">
        <f aca="false">D2372/1.5</f>
        <v>59</v>
      </c>
      <c r="F2372" s="7"/>
    </row>
    <row r="2373" customFormat="false" ht="15" hidden="false" customHeight="true" outlineLevel="0" collapsed="false">
      <c r="A2373" s="7" t="n">
        <v>2371</v>
      </c>
      <c r="B2373" s="7" t="s">
        <v>4627</v>
      </c>
      <c r="C2373" s="4" t="s">
        <v>4628</v>
      </c>
      <c r="D2373" s="8" t="n">
        <v>67.5</v>
      </c>
      <c r="E2373" s="8" t="n">
        <f aca="false">D2373/1.5</f>
        <v>45</v>
      </c>
      <c r="F2373" s="7"/>
    </row>
    <row r="2374" customFormat="false" ht="15" hidden="false" customHeight="true" outlineLevel="0" collapsed="false">
      <c r="A2374" s="7" t="n">
        <v>2372</v>
      </c>
      <c r="B2374" s="7" t="s">
        <v>4629</v>
      </c>
      <c r="C2374" s="4" t="s">
        <v>4630</v>
      </c>
      <c r="D2374" s="8" t="n">
        <v>84</v>
      </c>
      <c r="E2374" s="8" t="n">
        <f aca="false">D2374/1.5</f>
        <v>56</v>
      </c>
      <c r="F2374" s="7"/>
    </row>
    <row r="2375" customFormat="false" ht="15" hidden="false" customHeight="true" outlineLevel="0" collapsed="false">
      <c r="A2375" s="7" t="n">
        <v>2373</v>
      </c>
      <c r="B2375" s="7" t="s">
        <v>4631</v>
      </c>
      <c r="C2375" s="4" t="s">
        <v>4632</v>
      </c>
      <c r="D2375" s="8" t="n">
        <v>74</v>
      </c>
      <c r="E2375" s="8" t="n">
        <f aca="false">D2375/1.5</f>
        <v>49.3333333333333</v>
      </c>
      <c r="F2375" s="7"/>
    </row>
    <row r="2376" customFormat="false" ht="15" hidden="false" customHeight="true" outlineLevel="0" collapsed="false">
      <c r="A2376" s="7" t="n">
        <v>2374</v>
      </c>
      <c r="B2376" s="7" t="s">
        <v>4633</v>
      </c>
      <c r="C2376" s="4" t="s">
        <v>4634</v>
      </c>
      <c r="D2376" s="8" t="n">
        <v>64</v>
      </c>
      <c r="E2376" s="8" t="n">
        <f aca="false">D2376/1.5</f>
        <v>42.6666666666667</v>
      </c>
      <c r="F2376" s="7"/>
    </row>
    <row r="2377" customFormat="false" ht="15" hidden="false" customHeight="true" outlineLevel="0" collapsed="false">
      <c r="A2377" s="7" t="n">
        <v>2375</v>
      </c>
      <c r="B2377" s="7" t="s">
        <v>4635</v>
      </c>
      <c r="C2377" s="4" t="s">
        <v>4636</v>
      </c>
      <c r="D2377" s="8" t="n">
        <v>62</v>
      </c>
      <c r="E2377" s="8" t="n">
        <f aca="false">D2377/1.5</f>
        <v>41.3333333333333</v>
      </c>
      <c r="F2377" s="7"/>
    </row>
    <row r="2378" customFormat="false" ht="15" hidden="false" customHeight="true" outlineLevel="0" collapsed="false">
      <c r="A2378" s="7" t="n">
        <v>2376</v>
      </c>
      <c r="B2378" s="7" t="s">
        <v>4637</v>
      </c>
      <c r="C2378" s="4" t="s">
        <v>4638</v>
      </c>
      <c r="D2378" s="8" t="n">
        <v>49</v>
      </c>
      <c r="E2378" s="8" t="n">
        <f aca="false">D2378/1.5</f>
        <v>32.6666666666667</v>
      </c>
      <c r="F2378" s="7"/>
    </row>
    <row r="2379" customFormat="false" ht="15" hidden="false" customHeight="true" outlineLevel="0" collapsed="false">
      <c r="A2379" s="7" t="n">
        <v>2377</v>
      </c>
      <c r="B2379" s="7" t="s">
        <v>4639</v>
      </c>
      <c r="C2379" s="4" t="s">
        <v>4640</v>
      </c>
      <c r="D2379" s="8" t="n">
        <v>96</v>
      </c>
      <c r="E2379" s="8" t="n">
        <f aca="false">D2379/1.5</f>
        <v>64</v>
      </c>
      <c r="F2379" s="7"/>
    </row>
    <row r="2380" customFormat="false" ht="15" hidden="false" customHeight="true" outlineLevel="0" collapsed="false">
      <c r="A2380" s="7" t="n">
        <v>2378</v>
      </c>
      <c r="B2380" s="7" t="s">
        <v>4641</v>
      </c>
      <c r="C2380" s="4" t="s">
        <v>4642</v>
      </c>
      <c r="D2380" s="8" t="n">
        <v>74</v>
      </c>
      <c r="E2380" s="8" t="n">
        <f aca="false">D2380/1.5</f>
        <v>49.3333333333333</v>
      </c>
      <c r="F2380" s="7"/>
    </row>
    <row r="2381" customFormat="false" ht="15" hidden="false" customHeight="true" outlineLevel="0" collapsed="false">
      <c r="A2381" s="7" t="n">
        <v>2379</v>
      </c>
      <c r="B2381" s="7" t="s">
        <v>4643</v>
      </c>
      <c r="C2381" s="4" t="s">
        <v>4644</v>
      </c>
      <c r="D2381" s="8" t="n">
        <v>82</v>
      </c>
      <c r="E2381" s="8" t="n">
        <f aca="false">D2381/1.5</f>
        <v>54.6666666666667</v>
      </c>
      <c r="F2381" s="7"/>
    </row>
    <row r="2382" customFormat="false" ht="15" hidden="false" customHeight="true" outlineLevel="0" collapsed="false">
      <c r="A2382" s="7" t="n">
        <v>2380</v>
      </c>
      <c r="B2382" s="7" t="s">
        <v>4645</v>
      </c>
      <c r="C2382" s="4" t="s">
        <v>4646</v>
      </c>
      <c r="D2382" s="8" t="n">
        <v>70.5</v>
      </c>
      <c r="E2382" s="8" t="n">
        <f aca="false">D2382/1.5</f>
        <v>47</v>
      </c>
      <c r="F2382" s="7"/>
    </row>
    <row r="2383" customFormat="false" ht="15" hidden="false" customHeight="true" outlineLevel="0" collapsed="false">
      <c r="A2383" s="7" t="n">
        <v>2381</v>
      </c>
      <c r="B2383" s="7" t="s">
        <v>4647</v>
      </c>
      <c r="C2383" s="4" t="s">
        <v>4648</v>
      </c>
      <c r="D2383" s="8" t="n">
        <v>53.5</v>
      </c>
      <c r="E2383" s="8" t="n">
        <f aca="false">D2383/1.5</f>
        <v>35.6666666666667</v>
      </c>
      <c r="F2383" s="7"/>
    </row>
    <row r="2384" customFormat="false" ht="15" hidden="false" customHeight="true" outlineLevel="0" collapsed="false">
      <c r="A2384" s="7" t="n">
        <v>2382</v>
      </c>
      <c r="B2384" s="7" t="s">
        <v>4649</v>
      </c>
      <c r="C2384" s="4" t="s">
        <v>4650</v>
      </c>
      <c r="D2384" s="8" t="n">
        <v>67</v>
      </c>
      <c r="E2384" s="8" t="n">
        <f aca="false">D2384/1.5</f>
        <v>44.6666666666667</v>
      </c>
      <c r="F2384" s="7"/>
    </row>
    <row r="2385" customFormat="false" ht="15" hidden="false" customHeight="true" outlineLevel="0" collapsed="false">
      <c r="A2385" s="7" t="n">
        <v>2383</v>
      </c>
      <c r="B2385" s="7" t="s">
        <v>4651</v>
      </c>
      <c r="C2385" s="4" t="s">
        <v>4652</v>
      </c>
      <c r="D2385" s="8" t="n">
        <v>72.5</v>
      </c>
      <c r="E2385" s="8" t="n">
        <f aca="false">D2385/1.5</f>
        <v>48.3333333333333</v>
      </c>
      <c r="F2385" s="7"/>
    </row>
    <row r="2386" customFormat="false" ht="15" hidden="false" customHeight="true" outlineLevel="0" collapsed="false">
      <c r="A2386" s="7" t="n">
        <v>2384</v>
      </c>
      <c r="B2386" s="7" t="s">
        <v>4653</v>
      </c>
      <c r="C2386" s="4" t="s">
        <v>4654</v>
      </c>
      <c r="D2386" s="8" t="n">
        <v>96.5</v>
      </c>
      <c r="E2386" s="8" t="n">
        <f aca="false">D2386/1.5</f>
        <v>64.3333333333333</v>
      </c>
      <c r="F2386" s="7"/>
    </row>
    <row r="2387" customFormat="false" ht="15" hidden="false" customHeight="true" outlineLevel="0" collapsed="false">
      <c r="A2387" s="7" t="n">
        <v>2385</v>
      </c>
      <c r="B2387" s="7" t="s">
        <v>4655</v>
      </c>
      <c r="C2387" s="4" t="s">
        <v>4656</v>
      </c>
      <c r="D2387" s="8" t="n">
        <v>56</v>
      </c>
      <c r="E2387" s="8" t="n">
        <f aca="false">D2387/1.5</f>
        <v>37.3333333333333</v>
      </c>
      <c r="F2387" s="7"/>
    </row>
    <row r="2388" customFormat="false" ht="15" hidden="false" customHeight="true" outlineLevel="0" collapsed="false">
      <c r="A2388" s="7" t="n">
        <v>2386</v>
      </c>
      <c r="B2388" s="7" t="s">
        <v>4657</v>
      </c>
      <c r="C2388" s="4" t="s">
        <v>4658</v>
      </c>
      <c r="D2388" s="8" t="n">
        <v>86</v>
      </c>
      <c r="E2388" s="8" t="n">
        <f aca="false">D2388/1.5</f>
        <v>57.3333333333333</v>
      </c>
      <c r="F2388" s="7"/>
    </row>
    <row r="2389" customFormat="false" ht="15" hidden="false" customHeight="true" outlineLevel="0" collapsed="false">
      <c r="A2389" s="7" t="n">
        <v>2387</v>
      </c>
      <c r="B2389" s="7" t="s">
        <v>4659</v>
      </c>
      <c r="C2389" s="4" t="s">
        <v>4660</v>
      </c>
      <c r="D2389" s="8" t="n">
        <v>79.5</v>
      </c>
      <c r="E2389" s="8" t="n">
        <f aca="false">D2389/1.5</f>
        <v>53</v>
      </c>
      <c r="F2389" s="7"/>
    </row>
    <row r="2390" customFormat="false" ht="15" hidden="false" customHeight="true" outlineLevel="0" collapsed="false">
      <c r="A2390" s="7" t="n">
        <v>2388</v>
      </c>
      <c r="B2390" s="7" t="s">
        <v>4661</v>
      </c>
      <c r="C2390" s="4" t="s">
        <v>4662</v>
      </c>
      <c r="D2390" s="8" t="n">
        <v>58</v>
      </c>
      <c r="E2390" s="8" t="n">
        <f aca="false">D2390/1.5</f>
        <v>38.6666666666667</v>
      </c>
      <c r="F2390" s="7"/>
    </row>
    <row r="2391" customFormat="false" ht="15" hidden="false" customHeight="true" outlineLevel="0" collapsed="false">
      <c r="A2391" s="7" t="n">
        <v>2389</v>
      </c>
      <c r="B2391" s="7" t="s">
        <v>4663</v>
      </c>
      <c r="C2391" s="4" t="s">
        <v>4664</v>
      </c>
      <c r="D2391" s="8" t="n">
        <v>59</v>
      </c>
      <c r="E2391" s="8" t="n">
        <f aca="false">D2391/1.5</f>
        <v>39.3333333333333</v>
      </c>
      <c r="F2391" s="7"/>
    </row>
    <row r="2392" customFormat="false" ht="15" hidden="false" customHeight="true" outlineLevel="0" collapsed="false">
      <c r="A2392" s="7" t="n">
        <v>2390</v>
      </c>
      <c r="B2392" s="7" t="s">
        <v>4665</v>
      </c>
      <c r="C2392" s="4" t="s">
        <v>4666</v>
      </c>
      <c r="D2392" s="8" t="n">
        <v>77</v>
      </c>
      <c r="E2392" s="8" t="n">
        <f aca="false">D2392/1.5</f>
        <v>51.3333333333333</v>
      </c>
      <c r="F2392" s="7"/>
    </row>
    <row r="2393" customFormat="false" ht="15" hidden="false" customHeight="true" outlineLevel="0" collapsed="false">
      <c r="A2393" s="7" t="n">
        <v>2391</v>
      </c>
      <c r="B2393" s="7" t="s">
        <v>4667</v>
      </c>
      <c r="C2393" s="4" t="s">
        <v>983</v>
      </c>
      <c r="D2393" s="8" t="n">
        <v>68.5</v>
      </c>
      <c r="E2393" s="8" t="n">
        <f aca="false">D2393/1.5</f>
        <v>45.6666666666667</v>
      </c>
      <c r="F2393" s="7"/>
    </row>
    <row r="2394" customFormat="false" ht="15" hidden="false" customHeight="true" outlineLevel="0" collapsed="false">
      <c r="A2394" s="7" t="n">
        <v>2392</v>
      </c>
      <c r="B2394" s="7" t="s">
        <v>4668</v>
      </c>
      <c r="C2394" s="4" t="s">
        <v>3048</v>
      </c>
      <c r="D2394" s="5" t="s">
        <v>23</v>
      </c>
      <c r="E2394" s="5" t="s">
        <v>23</v>
      </c>
      <c r="F2394" s="7"/>
    </row>
    <row r="2395" customFormat="false" ht="15" hidden="false" customHeight="true" outlineLevel="0" collapsed="false">
      <c r="A2395" s="7" t="n">
        <v>2393</v>
      </c>
      <c r="B2395" s="7" t="s">
        <v>4669</v>
      </c>
      <c r="C2395" s="4" t="s">
        <v>4670</v>
      </c>
      <c r="D2395" s="5" t="s">
        <v>23</v>
      </c>
      <c r="E2395" s="5" t="s">
        <v>23</v>
      </c>
      <c r="F2395" s="7"/>
    </row>
    <row r="2396" customFormat="false" ht="15" hidden="false" customHeight="true" outlineLevel="0" collapsed="false">
      <c r="A2396" s="7" t="n">
        <v>2394</v>
      </c>
      <c r="B2396" s="7" t="s">
        <v>4671</v>
      </c>
      <c r="C2396" s="4" t="s">
        <v>4672</v>
      </c>
      <c r="D2396" s="8" t="n">
        <v>54.5</v>
      </c>
      <c r="E2396" s="8" t="n">
        <f aca="false">D2396/1.5</f>
        <v>36.3333333333333</v>
      </c>
      <c r="F2396" s="7"/>
    </row>
    <row r="2397" customFormat="false" ht="15" hidden="false" customHeight="true" outlineLevel="0" collapsed="false">
      <c r="A2397" s="7" t="n">
        <v>2395</v>
      </c>
      <c r="B2397" s="7" t="s">
        <v>4673</v>
      </c>
      <c r="C2397" s="4" t="s">
        <v>4674</v>
      </c>
      <c r="D2397" s="5" t="s">
        <v>23</v>
      </c>
      <c r="E2397" s="5" t="s">
        <v>23</v>
      </c>
      <c r="F2397" s="7"/>
    </row>
    <row r="2398" customFormat="false" ht="15" hidden="false" customHeight="true" outlineLevel="0" collapsed="false">
      <c r="A2398" s="7" t="n">
        <v>2396</v>
      </c>
      <c r="B2398" s="7" t="s">
        <v>4675</v>
      </c>
      <c r="C2398" s="4" t="s">
        <v>4676</v>
      </c>
      <c r="D2398" s="8" t="n">
        <v>79</v>
      </c>
      <c r="E2398" s="8" t="n">
        <f aca="false">D2398/1.5</f>
        <v>52.6666666666667</v>
      </c>
      <c r="F2398" s="7"/>
    </row>
    <row r="2399" customFormat="false" ht="15" hidden="false" customHeight="true" outlineLevel="0" collapsed="false">
      <c r="A2399" s="7" t="n">
        <v>2397</v>
      </c>
      <c r="B2399" s="7" t="s">
        <v>4677</v>
      </c>
      <c r="C2399" s="4" t="s">
        <v>4678</v>
      </c>
      <c r="D2399" s="8" t="n">
        <v>74.5</v>
      </c>
      <c r="E2399" s="8" t="n">
        <f aca="false">D2399/1.5</f>
        <v>49.6666666666667</v>
      </c>
      <c r="F2399" s="7"/>
    </row>
    <row r="2400" customFormat="false" ht="15" hidden="false" customHeight="true" outlineLevel="0" collapsed="false">
      <c r="A2400" s="7" t="n">
        <v>2398</v>
      </c>
      <c r="B2400" s="7" t="s">
        <v>4679</v>
      </c>
      <c r="C2400" s="4" t="s">
        <v>4680</v>
      </c>
      <c r="D2400" s="8" t="n">
        <v>75.5</v>
      </c>
      <c r="E2400" s="8" t="n">
        <f aca="false">D2400/1.5</f>
        <v>50.3333333333333</v>
      </c>
      <c r="F2400" s="7"/>
    </row>
    <row r="2401" customFormat="false" ht="15" hidden="false" customHeight="true" outlineLevel="0" collapsed="false">
      <c r="A2401" s="7" t="n">
        <v>2399</v>
      </c>
      <c r="B2401" s="7" t="s">
        <v>4681</v>
      </c>
      <c r="C2401" s="4" t="s">
        <v>4682</v>
      </c>
      <c r="D2401" s="5" t="s">
        <v>23</v>
      </c>
      <c r="E2401" s="5" t="s">
        <v>23</v>
      </c>
      <c r="F2401" s="7"/>
    </row>
    <row r="2402" customFormat="false" ht="15" hidden="false" customHeight="true" outlineLevel="0" collapsed="false">
      <c r="A2402" s="7" t="n">
        <v>2400</v>
      </c>
      <c r="B2402" s="7" t="s">
        <v>4683</v>
      </c>
      <c r="C2402" s="4" t="s">
        <v>4240</v>
      </c>
      <c r="D2402" s="8" t="n">
        <v>90.5</v>
      </c>
      <c r="E2402" s="8" t="n">
        <f aca="false">D2402/1.5</f>
        <v>60.3333333333333</v>
      </c>
      <c r="F2402" s="7"/>
    </row>
    <row r="2403" customFormat="false" ht="15" hidden="false" customHeight="true" outlineLevel="0" collapsed="false">
      <c r="A2403" s="7" t="n">
        <v>2401</v>
      </c>
      <c r="B2403" s="7" t="s">
        <v>4684</v>
      </c>
      <c r="C2403" s="4" t="s">
        <v>4685</v>
      </c>
      <c r="D2403" s="8" t="n">
        <v>61</v>
      </c>
      <c r="E2403" s="8" t="n">
        <f aca="false">D2403/1.5</f>
        <v>40.6666666666667</v>
      </c>
      <c r="F2403" s="7"/>
    </row>
    <row r="2404" customFormat="false" ht="15" hidden="false" customHeight="true" outlineLevel="0" collapsed="false">
      <c r="A2404" s="7" t="n">
        <v>2402</v>
      </c>
      <c r="B2404" s="7" t="s">
        <v>4686</v>
      </c>
      <c r="C2404" s="4" t="s">
        <v>4617</v>
      </c>
      <c r="D2404" s="5" t="s">
        <v>23</v>
      </c>
      <c r="E2404" s="5" t="s">
        <v>23</v>
      </c>
      <c r="F2404" s="7"/>
    </row>
    <row r="2405" customFormat="false" ht="15" hidden="false" customHeight="true" outlineLevel="0" collapsed="false">
      <c r="A2405" s="7" t="n">
        <v>2403</v>
      </c>
      <c r="B2405" s="7" t="s">
        <v>4687</v>
      </c>
      <c r="C2405" s="4" t="s">
        <v>4688</v>
      </c>
      <c r="D2405" s="5" t="s">
        <v>23</v>
      </c>
      <c r="E2405" s="5" t="s">
        <v>23</v>
      </c>
      <c r="F2405" s="7"/>
    </row>
    <row r="2406" customFormat="false" ht="15" hidden="false" customHeight="true" outlineLevel="0" collapsed="false">
      <c r="A2406" s="7" t="n">
        <v>2404</v>
      </c>
      <c r="B2406" s="7" t="s">
        <v>4689</v>
      </c>
      <c r="C2406" s="4" t="s">
        <v>4690</v>
      </c>
      <c r="D2406" s="5" t="s">
        <v>23</v>
      </c>
      <c r="E2406" s="5" t="s">
        <v>23</v>
      </c>
      <c r="F2406" s="7"/>
    </row>
    <row r="2407" customFormat="false" ht="15" hidden="false" customHeight="true" outlineLevel="0" collapsed="false">
      <c r="A2407" s="7" t="n">
        <v>2405</v>
      </c>
      <c r="B2407" s="7" t="s">
        <v>4691</v>
      </c>
      <c r="C2407" s="4" t="s">
        <v>4692</v>
      </c>
      <c r="D2407" s="5" t="s">
        <v>23</v>
      </c>
      <c r="E2407" s="5" t="s">
        <v>23</v>
      </c>
      <c r="F2407" s="7"/>
    </row>
    <row r="2408" customFormat="false" ht="15" hidden="false" customHeight="true" outlineLevel="0" collapsed="false">
      <c r="A2408" s="7" t="n">
        <v>2406</v>
      </c>
      <c r="B2408" s="7" t="s">
        <v>4693</v>
      </c>
      <c r="C2408" s="4" t="s">
        <v>4694</v>
      </c>
      <c r="D2408" s="8" t="n">
        <v>64.5</v>
      </c>
      <c r="E2408" s="8" t="n">
        <f aca="false">D2408/1.5</f>
        <v>43</v>
      </c>
      <c r="F2408" s="7"/>
    </row>
    <row r="2409" customFormat="false" ht="15" hidden="false" customHeight="true" outlineLevel="0" collapsed="false">
      <c r="A2409" s="7" t="n">
        <v>2407</v>
      </c>
      <c r="B2409" s="7" t="s">
        <v>4695</v>
      </c>
      <c r="C2409" s="4" t="s">
        <v>4696</v>
      </c>
      <c r="D2409" s="8" t="n">
        <v>71.5</v>
      </c>
      <c r="E2409" s="8" t="n">
        <f aca="false">D2409/1.5</f>
        <v>47.6666666666667</v>
      </c>
      <c r="F2409" s="7"/>
    </row>
    <row r="2410" customFormat="false" ht="15" hidden="false" customHeight="true" outlineLevel="0" collapsed="false">
      <c r="A2410" s="7" t="n">
        <v>2408</v>
      </c>
      <c r="B2410" s="7" t="s">
        <v>4697</v>
      </c>
      <c r="C2410" s="4" t="s">
        <v>4698</v>
      </c>
      <c r="D2410" s="8" t="n">
        <v>74.5</v>
      </c>
      <c r="E2410" s="8" t="n">
        <f aca="false">D2410/1.5</f>
        <v>49.6666666666667</v>
      </c>
      <c r="F2410" s="7"/>
    </row>
    <row r="2411" customFormat="false" ht="15" hidden="false" customHeight="true" outlineLevel="0" collapsed="false">
      <c r="A2411" s="7" t="n">
        <v>2409</v>
      </c>
      <c r="B2411" s="7" t="s">
        <v>4699</v>
      </c>
      <c r="C2411" s="4" t="s">
        <v>4700</v>
      </c>
      <c r="D2411" s="8" t="n">
        <v>68.5</v>
      </c>
      <c r="E2411" s="8" t="n">
        <f aca="false">D2411/1.5</f>
        <v>45.6666666666667</v>
      </c>
      <c r="F2411" s="7"/>
    </row>
    <row r="2412" customFormat="false" ht="15" hidden="false" customHeight="true" outlineLevel="0" collapsed="false">
      <c r="A2412" s="7" t="n">
        <v>2410</v>
      </c>
      <c r="B2412" s="7" t="s">
        <v>4701</v>
      </c>
      <c r="C2412" s="4" t="s">
        <v>4702</v>
      </c>
      <c r="D2412" s="8" t="n">
        <v>87.5</v>
      </c>
      <c r="E2412" s="8" t="n">
        <f aca="false">D2412/1.5</f>
        <v>58.3333333333333</v>
      </c>
      <c r="F2412" s="7"/>
    </row>
    <row r="2413" customFormat="false" ht="15" hidden="false" customHeight="true" outlineLevel="0" collapsed="false">
      <c r="A2413" s="7" t="n">
        <v>2411</v>
      </c>
      <c r="B2413" s="7" t="s">
        <v>4703</v>
      </c>
      <c r="C2413" s="4" t="s">
        <v>4704</v>
      </c>
      <c r="D2413" s="8" t="n">
        <v>63.5</v>
      </c>
      <c r="E2413" s="8" t="n">
        <f aca="false">D2413/1.5</f>
        <v>42.3333333333333</v>
      </c>
      <c r="F2413" s="7"/>
    </row>
    <row r="2414" customFormat="false" ht="15" hidden="false" customHeight="true" outlineLevel="0" collapsed="false">
      <c r="A2414" s="7" t="n">
        <v>2412</v>
      </c>
      <c r="B2414" s="7" t="s">
        <v>4705</v>
      </c>
      <c r="C2414" s="4" t="s">
        <v>4706</v>
      </c>
      <c r="D2414" s="8" t="n">
        <v>57.5</v>
      </c>
      <c r="E2414" s="8" t="n">
        <f aca="false">D2414/1.5</f>
        <v>38.3333333333333</v>
      </c>
      <c r="F2414" s="7"/>
    </row>
    <row r="2415" customFormat="false" ht="15" hidden="false" customHeight="true" outlineLevel="0" collapsed="false">
      <c r="A2415" s="7" t="n">
        <v>2413</v>
      </c>
      <c r="B2415" s="7" t="s">
        <v>4707</v>
      </c>
      <c r="C2415" s="4" t="s">
        <v>2290</v>
      </c>
      <c r="D2415" s="5" t="s">
        <v>23</v>
      </c>
      <c r="E2415" s="5" t="s">
        <v>23</v>
      </c>
      <c r="F2415" s="7"/>
    </row>
    <row r="2416" customFormat="false" ht="15" hidden="false" customHeight="true" outlineLevel="0" collapsed="false">
      <c r="A2416" s="7" t="n">
        <v>2414</v>
      </c>
      <c r="B2416" s="7" t="s">
        <v>4708</v>
      </c>
      <c r="C2416" s="4" t="s">
        <v>4709</v>
      </c>
      <c r="D2416" s="8" t="n">
        <v>72.5</v>
      </c>
      <c r="E2416" s="8" t="n">
        <f aca="false">D2416/1.5</f>
        <v>48.3333333333333</v>
      </c>
      <c r="F2416" s="7"/>
    </row>
    <row r="2417" customFormat="false" ht="15" hidden="false" customHeight="true" outlineLevel="0" collapsed="false">
      <c r="A2417" s="7" t="n">
        <v>2415</v>
      </c>
      <c r="B2417" s="7" t="s">
        <v>4710</v>
      </c>
      <c r="C2417" s="4" t="s">
        <v>4711</v>
      </c>
      <c r="D2417" s="8" t="n">
        <v>77</v>
      </c>
      <c r="E2417" s="8" t="n">
        <f aca="false">D2417/1.5</f>
        <v>51.3333333333333</v>
      </c>
      <c r="F2417" s="7"/>
    </row>
    <row r="2418" customFormat="false" ht="15" hidden="false" customHeight="true" outlineLevel="0" collapsed="false">
      <c r="A2418" s="7" t="n">
        <v>2416</v>
      </c>
      <c r="B2418" s="7" t="s">
        <v>4712</v>
      </c>
      <c r="C2418" s="4" t="s">
        <v>4713</v>
      </c>
      <c r="D2418" s="8" t="n">
        <v>60</v>
      </c>
      <c r="E2418" s="8" t="n">
        <f aca="false">D2418/1.5</f>
        <v>40</v>
      </c>
      <c r="F2418" s="7"/>
    </row>
    <row r="2419" customFormat="false" ht="15" hidden="false" customHeight="true" outlineLevel="0" collapsed="false">
      <c r="A2419" s="7" t="n">
        <v>2417</v>
      </c>
      <c r="B2419" s="7" t="s">
        <v>4714</v>
      </c>
      <c r="C2419" s="4" t="s">
        <v>1841</v>
      </c>
      <c r="D2419" s="8" t="n">
        <v>66</v>
      </c>
      <c r="E2419" s="8" t="n">
        <f aca="false">D2419/1.5</f>
        <v>44</v>
      </c>
      <c r="F2419" s="7"/>
    </row>
    <row r="2420" customFormat="false" ht="15" hidden="false" customHeight="true" outlineLevel="0" collapsed="false">
      <c r="A2420" s="7" t="n">
        <v>2418</v>
      </c>
      <c r="B2420" s="7" t="s">
        <v>4715</v>
      </c>
      <c r="C2420" s="4" t="s">
        <v>4716</v>
      </c>
      <c r="D2420" s="8" t="n">
        <v>74.5</v>
      </c>
      <c r="E2420" s="8" t="n">
        <f aca="false">D2420/1.5</f>
        <v>49.6666666666667</v>
      </c>
      <c r="F2420" s="7"/>
    </row>
    <row r="2421" customFormat="false" ht="15" hidden="false" customHeight="true" outlineLevel="0" collapsed="false">
      <c r="A2421" s="7" t="n">
        <v>2419</v>
      </c>
      <c r="B2421" s="7" t="s">
        <v>4717</v>
      </c>
      <c r="C2421" s="4" t="s">
        <v>4718</v>
      </c>
      <c r="D2421" s="8" t="n">
        <v>81.5</v>
      </c>
      <c r="E2421" s="8" t="n">
        <f aca="false">D2421/1.5</f>
        <v>54.3333333333333</v>
      </c>
      <c r="F2421" s="7"/>
    </row>
    <row r="2422" customFormat="false" ht="15" hidden="false" customHeight="true" outlineLevel="0" collapsed="false">
      <c r="A2422" s="7" t="n">
        <v>2420</v>
      </c>
      <c r="B2422" s="7" t="s">
        <v>4719</v>
      </c>
      <c r="C2422" s="4" t="s">
        <v>4720</v>
      </c>
      <c r="D2422" s="5" t="s">
        <v>23</v>
      </c>
      <c r="E2422" s="5" t="s">
        <v>23</v>
      </c>
      <c r="F2422" s="7"/>
    </row>
    <row r="2423" customFormat="false" ht="15" hidden="false" customHeight="true" outlineLevel="0" collapsed="false">
      <c r="A2423" s="7" t="n">
        <v>2421</v>
      </c>
      <c r="B2423" s="7" t="s">
        <v>4721</v>
      </c>
      <c r="C2423" s="4" t="s">
        <v>4722</v>
      </c>
      <c r="D2423" s="8" t="n">
        <v>71.5</v>
      </c>
      <c r="E2423" s="8" t="n">
        <f aca="false">D2423/1.5</f>
        <v>47.6666666666667</v>
      </c>
      <c r="F2423" s="7"/>
    </row>
    <row r="2424" customFormat="false" ht="15" hidden="false" customHeight="true" outlineLevel="0" collapsed="false">
      <c r="A2424" s="7" t="n">
        <v>2422</v>
      </c>
      <c r="B2424" s="7" t="s">
        <v>4723</v>
      </c>
      <c r="C2424" s="4" t="s">
        <v>4724</v>
      </c>
      <c r="D2424" s="8" t="n">
        <v>75</v>
      </c>
      <c r="E2424" s="8" t="n">
        <f aca="false">D2424/1.5</f>
        <v>50</v>
      </c>
      <c r="F2424" s="7"/>
    </row>
    <row r="2425" customFormat="false" ht="15" hidden="false" customHeight="true" outlineLevel="0" collapsed="false">
      <c r="A2425" s="7" t="n">
        <v>2423</v>
      </c>
      <c r="B2425" s="7" t="s">
        <v>4725</v>
      </c>
      <c r="C2425" s="4" t="s">
        <v>4726</v>
      </c>
      <c r="D2425" s="8" t="n">
        <v>90</v>
      </c>
      <c r="E2425" s="8" t="n">
        <f aca="false">D2425/1.5</f>
        <v>60</v>
      </c>
      <c r="F2425" s="7"/>
    </row>
    <row r="2426" customFormat="false" ht="15" hidden="false" customHeight="true" outlineLevel="0" collapsed="false">
      <c r="A2426" s="7" t="n">
        <v>2424</v>
      </c>
      <c r="B2426" s="7" t="s">
        <v>4727</v>
      </c>
      <c r="C2426" s="4" t="s">
        <v>4728</v>
      </c>
      <c r="D2426" s="8" t="n">
        <v>67.5</v>
      </c>
      <c r="E2426" s="8" t="n">
        <f aca="false">D2426/1.5</f>
        <v>45</v>
      </c>
      <c r="F2426" s="7"/>
    </row>
    <row r="2427" customFormat="false" ht="15" hidden="false" customHeight="true" outlineLevel="0" collapsed="false">
      <c r="A2427" s="7" t="n">
        <v>2425</v>
      </c>
      <c r="B2427" s="7" t="s">
        <v>4729</v>
      </c>
      <c r="C2427" s="4" t="s">
        <v>4730</v>
      </c>
      <c r="D2427" s="8" t="n">
        <v>83</v>
      </c>
      <c r="E2427" s="8" t="n">
        <f aca="false">D2427/1.5</f>
        <v>55.3333333333333</v>
      </c>
      <c r="F2427" s="7"/>
    </row>
    <row r="2428" customFormat="false" ht="15" hidden="false" customHeight="true" outlineLevel="0" collapsed="false">
      <c r="A2428" s="7" t="n">
        <v>2426</v>
      </c>
      <c r="B2428" s="7" t="s">
        <v>4731</v>
      </c>
      <c r="C2428" s="4" t="s">
        <v>4732</v>
      </c>
      <c r="D2428" s="8" t="n">
        <v>77.5</v>
      </c>
      <c r="E2428" s="8" t="n">
        <f aca="false">D2428/1.5</f>
        <v>51.6666666666667</v>
      </c>
      <c r="F2428" s="7"/>
    </row>
    <row r="2429" customFormat="false" ht="15" hidden="false" customHeight="true" outlineLevel="0" collapsed="false">
      <c r="A2429" s="7" t="n">
        <v>2427</v>
      </c>
      <c r="B2429" s="7" t="s">
        <v>4733</v>
      </c>
      <c r="C2429" s="4" t="s">
        <v>4734</v>
      </c>
      <c r="D2429" s="8" t="n">
        <v>58.5</v>
      </c>
      <c r="E2429" s="8" t="n">
        <f aca="false">D2429/1.5</f>
        <v>39</v>
      </c>
      <c r="F2429" s="7"/>
    </row>
    <row r="2430" customFormat="false" ht="15" hidden="false" customHeight="true" outlineLevel="0" collapsed="false">
      <c r="A2430" s="7" t="n">
        <v>2428</v>
      </c>
      <c r="B2430" s="7" t="s">
        <v>4735</v>
      </c>
      <c r="C2430" s="4" t="s">
        <v>4736</v>
      </c>
      <c r="D2430" s="8" t="n">
        <v>70</v>
      </c>
      <c r="E2430" s="8" t="n">
        <f aca="false">D2430/1.5</f>
        <v>46.6666666666667</v>
      </c>
      <c r="F2430" s="7"/>
    </row>
    <row r="2431" customFormat="false" ht="15" hidden="false" customHeight="true" outlineLevel="0" collapsed="false">
      <c r="A2431" s="7" t="n">
        <v>2429</v>
      </c>
      <c r="B2431" s="7" t="s">
        <v>4737</v>
      </c>
      <c r="C2431" s="4" t="s">
        <v>4738</v>
      </c>
      <c r="D2431" s="5" t="s">
        <v>23</v>
      </c>
      <c r="E2431" s="5" t="s">
        <v>23</v>
      </c>
      <c r="F2431" s="7"/>
    </row>
    <row r="2432" customFormat="false" ht="15" hidden="false" customHeight="true" outlineLevel="0" collapsed="false">
      <c r="A2432" s="7" t="n">
        <v>2430</v>
      </c>
      <c r="B2432" s="7" t="s">
        <v>4739</v>
      </c>
      <c r="C2432" s="4" t="s">
        <v>1001</v>
      </c>
      <c r="D2432" s="5" t="s">
        <v>23</v>
      </c>
      <c r="E2432" s="5" t="s">
        <v>23</v>
      </c>
      <c r="F2432" s="7"/>
    </row>
    <row r="2433" customFormat="false" ht="15" hidden="false" customHeight="true" outlineLevel="0" collapsed="false">
      <c r="A2433" s="7" t="n">
        <v>2431</v>
      </c>
      <c r="B2433" s="7" t="s">
        <v>4740</v>
      </c>
      <c r="C2433" s="4" t="s">
        <v>4741</v>
      </c>
      <c r="D2433" s="8" t="n">
        <v>66</v>
      </c>
      <c r="E2433" s="8" t="n">
        <f aca="false">D2433/1.5</f>
        <v>44</v>
      </c>
      <c r="F2433" s="7"/>
    </row>
    <row r="2434" customFormat="false" ht="15" hidden="false" customHeight="true" outlineLevel="0" collapsed="false">
      <c r="A2434" s="7" t="n">
        <v>2432</v>
      </c>
      <c r="B2434" s="7" t="s">
        <v>4742</v>
      </c>
      <c r="C2434" s="4" t="s">
        <v>4743</v>
      </c>
      <c r="D2434" s="8" t="n">
        <v>80.5</v>
      </c>
      <c r="E2434" s="8" t="n">
        <f aca="false">D2434/1.5</f>
        <v>53.6666666666667</v>
      </c>
      <c r="F2434" s="7"/>
    </row>
    <row r="2435" customFormat="false" ht="15" hidden="false" customHeight="true" outlineLevel="0" collapsed="false">
      <c r="A2435" s="7" t="n">
        <v>2433</v>
      </c>
      <c r="B2435" s="7" t="s">
        <v>4744</v>
      </c>
      <c r="C2435" s="4" t="s">
        <v>4745</v>
      </c>
      <c r="D2435" s="8" t="n">
        <v>69</v>
      </c>
      <c r="E2435" s="8" t="n">
        <f aca="false">D2435/1.5</f>
        <v>46</v>
      </c>
      <c r="F2435" s="7"/>
    </row>
    <row r="2436" customFormat="false" ht="15" hidden="false" customHeight="true" outlineLevel="0" collapsed="false">
      <c r="A2436" s="7" t="n">
        <v>2434</v>
      </c>
      <c r="B2436" s="7" t="s">
        <v>4746</v>
      </c>
      <c r="C2436" s="4" t="s">
        <v>4747</v>
      </c>
      <c r="D2436" s="5" t="s">
        <v>23</v>
      </c>
      <c r="E2436" s="5" t="s">
        <v>23</v>
      </c>
      <c r="F2436" s="7"/>
    </row>
    <row r="2437" customFormat="false" ht="15" hidden="false" customHeight="true" outlineLevel="0" collapsed="false">
      <c r="A2437" s="7" t="n">
        <v>2435</v>
      </c>
      <c r="B2437" s="7" t="s">
        <v>4748</v>
      </c>
      <c r="C2437" s="4" t="s">
        <v>4749</v>
      </c>
      <c r="D2437" s="8" t="n">
        <v>59.5</v>
      </c>
      <c r="E2437" s="8" t="n">
        <f aca="false">D2437/1.5</f>
        <v>39.6666666666667</v>
      </c>
      <c r="F2437" s="7"/>
    </row>
    <row r="2438" customFormat="false" ht="15" hidden="false" customHeight="true" outlineLevel="0" collapsed="false">
      <c r="A2438" s="7" t="n">
        <v>2436</v>
      </c>
      <c r="B2438" s="7" t="s">
        <v>4750</v>
      </c>
      <c r="C2438" s="4" t="s">
        <v>4751</v>
      </c>
      <c r="D2438" s="8" t="n">
        <v>59.5</v>
      </c>
      <c r="E2438" s="8" t="n">
        <f aca="false">D2438/1.5</f>
        <v>39.6666666666667</v>
      </c>
      <c r="F2438" s="7"/>
    </row>
    <row r="2439" customFormat="false" ht="15" hidden="false" customHeight="true" outlineLevel="0" collapsed="false">
      <c r="A2439" s="7" t="n">
        <v>2437</v>
      </c>
      <c r="B2439" s="7" t="s">
        <v>4752</v>
      </c>
      <c r="C2439" s="4" t="s">
        <v>3890</v>
      </c>
      <c r="D2439" s="8" t="n">
        <v>63</v>
      </c>
      <c r="E2439" s="8" t="n">
        <f aca="false">D2439/1.5</f>
        <v>42</v>
      </c>
      <c r="F2439" s="7"/>
    </row>
    <row r="2440" customFormat="false" ht="15" hidden="false" customHeight="true" outlineLevel="0" collapsed="false">
      <c r="A2440" s="7" t="n">
        <v>2438</v>
      </c>
      <c r="B2440" s="7" t="s">
        <v>4753</v>
      </c>
      <c r="C2440" s="4" t="s">
        <v>4754</v>
      </c>
      <c r="D2440" s="8" t="n">
        <v>81</v>
      </c>
      <c r="E2440" s="8" t="n">
        <f aca="false">D2440/1.5</f>
        <v>54</v>
      </c>
      <c r="F2440" s="7"/>
    </row>
    <row r="2441" customFormat="false" ht="15" hidden="false" customHeight="true" outlineLevel="0" collapsed="false">
      <c r="A2441" s="7" t="n">
        <v>2439</v>
      </c>
      <c r="B2441" s="7" t="s">
        <v>4755</v>
      </c>
      <c r="C2441" s="4" t="s">
        <v>4756</v>
      </c>
      <c r="D2441" s="8" t="n">
        <v>58</v>
      </c>
      <c r="E2441" s="8" t="n">
        <f aca="false">D2441/1.5</f>
        <v>38.6666666666667</v>
      </c>
      <c r="F2441" s="7"/>
    </row>
    <row r="2442" customFormat="false" ht="15" hidden="false" customHeight="true" outlineLevel="0" collapsed="false">
      <c r="A2442" s="7" t="n">
        <v>2440</v>
      </c>
      <c r="B2442" s="7" t="s">
        <v>4757</v>
      </c>
      <c r="C2442" s="4" t="s">
        <v>4758</v>
      </c>
      <c r="D2442" s="8" t="n">
        <v>57.5</v>
      </c>
      <c r="E2442" s="8" t="n">
        <f aca="false">D2442/1.5</f>
        <v>38.3333333333333</v>
      </c>
      <c r="F2442" s="7"/>
    </row>
    <row r="2443" customFormat="false" ht="15" hidden="false" customHeight="true" outlineLevel="0" collapsed="false">
      <c r="A2443" s="7" t="n">
        <v>2441</v>
      </c>
      <c r="B2443" s="7" t="s">
        <v>4759</v>
      </c>
      <c r="C2443" s="4" t="s">
        <v>4760</v>
      </c>
      <c r="D2443" s="5" t="s">
        <v>23</v>
      </c>
      <c r="E2443" s="5" t="s">
        <v>23</v>
      </c>
      <c r="F2443" s="7"/>
    </row>
    <row r="2444" customFormat="false" ht="15" hidden="false" customHeight="true" outlineLevel="0" collapsed="false">
      <c r="A2444" s="7" t="n">
        <v>2442</v>
      </c>
      <c r="B2444" s="7" t="s">
        <v>4761</v>
      </c>
      <c r="C2444" s="4" t="s">
        <v>4762</v>
      </c>
      <c r="D2444" s="8" t="n">
        <v>73</v>
      </c>
      <c r="E2444" s="8" t="n">
        <f aca="false">D2444/1.5</f>
        <v>48.6666666666667</v>
      </c>
      <c r="F2444" s="7"/>
    </row>
    <row r="2445" customFormat="false" ht="15" hidden="false" customHeight="true" outlineLevel="0" collapsed="false">
      <c r="A2445" s="7" t="n">
        <v>2443</v>
      </c>
      <c r="B2445" s="7" t="s">
        <v>4763</v>
      </c>
      <c r="C2445" s="4" t="s">
        <v>3464</v>
      </c>
      <c r="D2445" s="5" t="s">
        <v>23</v>
      </c>
      <c r="E2445" s="5" t="s">
        <v>23</v>
      </c>
      <c r="F2445" s="7"/>
    </row>
    <row r="2446" customFormat="false" ht="15" hidden="false" customHeight="true" outlineLevel="0" collapsed="false">
      <c r="A2446" s="7" t="n">
        <v>2444</v>
      </c>
      <c r="B2446" s="7" t="s">
        <v>4764</v>
      </c>
      <c r="C2446" s="4" t="s">
        <v>4765</v>
      </c>
      <c r="D2446" s="5" t="s">
        <v>23</v>
      </c>
      <c r="E2446" s="5" t="s">
        <v>23</v>
      </c>
      <c r="F2446" s="7"/>
    </row>
    <row r="2447" customFormat="false" ht="15" hidden="false" customHeight="true" outlineLevel="0" collapsed="false">
      <c r="A2447" s="7" t="n">
        <v>2445</v>
      </c>
      <c r="B2447" s="7" t="s">
        <v>4766</v>
      </c>
      <c r="C2447" s="4" t="s">
        <v>4767</v>
      </c>
      <c r="D2447" s="8" t="n">
        <v>78.5</v>
      </c>
      <c r="E2447" s="8" t="n">
        <f aca="false">D2447/1.5</f>
        <v>52.3333333333333</v>
      </c>
      <c r="F2447" s="7"/>
    </row>
    <row r="2448" customFormat="false" ht="15" hidden="false" customHeight="true" outlineLevel="0" collapsed="false">
      <c r="A2448" s="7" t="n">
        <v>2446</v>
      </c>
      <c r="B2448" s="7" t="s">
        <v>4768</v>
      </c>
      <c r="C2448" s="4" t="s">
        <v>4769</v>
      </c>
      <c r="D2448" s="8" t="n">
        <v>75</v>
      </c>
      <c r="E2448" s="8" t="n">
        <f aca="false">D2448/1.5</f>
        <v>50</v>
      </c>
      <c r="F2448" s="7"/>
    </row>
    <row r="2449" customFormat="false" ht="15" hidden="false" customHeight="true" outlineLevel="0" collapsed="false">
      <c r="A2449" s="7" t="n">
        <v>2447</v>
      </c>
      <c r="B2449" s="7" t="s">
        <v>4770</v>
      </c>
      <c r="C2449" s="4" t="s">
        <v>4771</v>
      </c>
      <c r="D2449" s="8" t="n">
        <v>66</v>
      </c>
      <c r="E2449" s="8" t="n">
        <f aca="false">D2449/1.5</f>
        <v>44</v>
      </c>
      <c r="F2449" s="7"/>
    </row>
    <row r="2450" customFormat="false" ht="15" hidden="false" customHeight="true" outlineLevel="0" collapsed="false">
      <c r="A2450" s="7" t="n">
        <v>2448</v>
      </c>
      <c r="B2450" s="7" t="s">
        <v>4772</v>
      </c>
      <c r="C2450" s="4" t="s">
        <v>4773</v>
      </c>
      <c r="D2450" s="8" t="n">
        <v>76.5</v>
      </c>
      <c r="E2450" s="8" t="n">
        <f aca="false">D2450/1.5</f>
        <v>51</v>
      </c>
      <c r="F2450" s="7"/>
    </row>
    <row r="2451" customFormat="false" ht="15" hidden="false" customHeight="true" outlineLevel="0" collapsed="false">
      <c r="A2451" s="7" t="n">
        <v>2449</v>
      </c>
      <c r="B2451" s="7" t="s">
        <v>4774</v>
      </c>
      <c r="C2451" s="4" t="s">
        <v>4775</v>
      </c>
      <c r="D2451" s="5" t="s">
        <v>23</v>
      </c>
      <c r="E2451" s="5" t="s">
        <v>23</v>
      </c>
      <c r="F2451" s="7"/>
    </row>
    <row r="2452" customFormat="false" ht="15" hidden="false" customHeight="true" outlineLevel="0" collapsed="false">
      <c r="A2452" s="7" t="n">
        <v>2450</v>
      </c>
      <c r="B2452" s="7" t="s">
        <v>4776</v>
      </c>
      <c r="C2452" s="4" t="s">
        <v>4777</v>
      </c>
      <c r="D2452" s="8" t="n">
        <v>85.5</v>
      </c>
      <c r="E2452" s="8" t="n">
        <f aca="false">D2452/1.5</f>
        <v>57</v>
      </c>
      <c r="F2452" s="7"/>
    </row>
    <row r="2453" customFormat="false" ht="15" hidden="false" customHeight="true" outlineLevel="0" collapsed="false">
      <c r="A2453" s="7" t="n">
        <v>2451</v>
      </c>
      <c r="B2453" s="7" t="s">
        <v>4778</v>
      </c>
      <c r="C2453" s="4" t="s">
        <v>4779</v>
      </c>
      <c r="D2453" s="8" t="n">
        <v>59</v>
      </c>
      <c r="E2453" s="8" t="n">
        <f aca="false">D2453/1.5</f>
        <v>39.3333333333333</v>
      </c>
      <c r="F2453" s="7"/>
    </row>
    <row r="2454" customFormat="false" ht="15" hidden="false" customHeight="true" outlineLevel="0" collapsed="false">
      <c r="A2454" s="7" t="n">
        <v>2452</v>
      </c>
      <c r="B2454" s="7" t="s">
        <v>4780</v>
      </c>
      <c r="C2454" s="4" t="s">
        <v>4781</v>
      </c>
      <c r="D2454" s="8" t="n">
        <v>77</v>
      </c>
      <c r="E2454" s="8" t="n">
        <f aca="false">D2454/1.5</f>
        <v>51.3333333333333</v>
      </c>
      <c r="F2454" s="7"/>
    </row>
    <row r="2455" customFormat="false" ht="15" hidden="false" customHeight="true" outlineLevel="0" collapsed="false">
      <c r="A2455" s="7" t="n">
        <v>2453</v>
      </c>
      <c r="B2455" s="7" t="s">
        <v>4782</v>
      </c>
      <c r="C2455" s="4" t="s">
        <v>4783</v>
      </c>
      <c r="D2455" s="8" t="n">
        <v>71</v>
      </c>
      <c r="E2455" s="8" t="n">
        <f aca="false">D2455/1.5</f>
        <v>47.3333333333333</v>
      </c>
      <c r="F2455" s="7"/>
    </row>
    <row r="2456" customFormat="false" ht="15" hidden="false" customHeight="true" outlineLevel="0" collapsed="false">
      <c r="A2456" s="7" t="n">
        <v>2454</v>
      </c>
      <c r="B2456" s="7" t="s">
        <v>4784</v>
      </c>
      <c r="C2456" s="4" t="s">
        <v>4785</v>
      </c>
      <c r="D2456" s="8" t="n">
        <v>44.5</v>
      </c>
      <c r="E2456" s="8" t="n">
        <f aca="false">D2456/1.5</f>
        <v>29.6666666666667</v>
      </c>
      <c r="F2456" s="7"/>
    </row>
    <row r="2457" customFormat="false" ht="15" hidden="false" customHeight="true" outlineLevel="0" collapsed="false">
      <c r="A2457" s="7" t="n">
        <v>2455</v>
      </c>
      <c r="B2457" s="7" t="s">
        <v>4786</v>
      </c>
      <c r="C2457" s="4" t="s">
        <v>4787</v>
      </c>
      <c r="D2457" s="8" t="n">
        <v>62.5</v>
      </c>
      <c r="E2457" s="8" t="n">
        <f aca="false">D2457/1.5</f>
        <v>41.6666666666667</v>
      </c>
      <c r="F2457" s="7"/>
    </row>
    <row r="2458" customFormat="false" ht="15" hidden="false" customHeight="true" outlineLevel="0" collapsed="false">
      <c r="A2458" s="7" t="n">
        <v>2456</v>
      </c>
      <c r="B2458" s="7" t="s">
        <v>4788</v>
      </c>
      <c r="C2458" s="4" t="s">
        <v>4789</v>
      </c>
      <c r="D2458" s="8" t="n">
        <v>72</v>
      </c>
      <c r="E2458" s="8" t="n">
        <f aca="false">D2458/1.5</f>
        <v>48</v>
      </c>
      <c r="F2458" s="7"/>
    </row>
    <row r="2459" customFormat="false" ht="15" hidden="false" customHeight="true" outlineLevel="0" collapsed="false">
      <c r="A2459" s="7" t="n">
        <v>2457</v>
      </c>
      <c r="B2459" s="7" t="s">
        <v>4790</v>
      </c>
      <c r="C2459" s="4" t="s">
        <v>1971</v>
      </c>
      <c r="D2459" s="8" t="n">
        <v>72</v>
      </c>
      <c r="E2459" s="8" t="n">
        <f aca="false">D2459/1.5</f>
        <v>48</v>
      </c>
      <c r="F2459" s="7"/>
    </row>
    <row r="2460" customFormat="false" ht="15" hidden="false" customHeight="true" outlineLevel="0" collapsed="false">
      <c r="A2460" s="7" t="n">
        <v>2458</v>
      </c>
      <c r="B2460" s="7" t="s">
        <v>4791</v>
      </c>
      <c r="C2460" s="4" t="s">
        <v>4792</v>
      </c>
      <c r="D2460" s="8" t="n">
        <v>39</v>
      </c>
      <c r="E2460" s="8" t="n">
        <f aca="false">D2460/1.5</f>
        <v>26</v>
      </c>
      <c r="F2460" s="7"/>
    </row>
    <row r="2461" customFormat="false" ht="15" hidden="false" customHeight="true" outlineLevel="0" collapsed="false">
      <c r="A2461" s="7" t="n">
        <v>2459</v>
      </c>
      <c r="B2461" s="7" t="s">
        <v>4793</v>
      </c>
      <c r="C2461" s="4" t="s">
        <v>4794</v>
      </c>
      <c r="D2461" s="8" t="n">
        <v>77</v>
      </c>
      <c r="E2461" s="8" t="n">
        <f aca="false">D2461/1.5</f>
        <v>51.3333333333333</v>
      </c>
      <c r="F2461" s="7"/>
    </row>
    <row r="2462" customFormat="false" ht="15" hidden="false" customHeight="true" outlineLevel="0" collapsed="false">
      <c r="A2462" s="7" t="n">
        <v>2460</v>
      </c>
      <c r="B2462" s="7" t="s">
        <v>4795</v>
      </c>
      <c r="C2462" s="4" t="s">
        <v>4796</v>
      </c>
      <c r="D2462" s="5" t="s">
        <v>23</v>
      </c>
      <c r="E2462" s="5" t="s">
        <v>23</v>
      </c>
      <c r="F2462" s="7"/>
    </row>
    <row r="2463" customFormat="false" ht="15" hidden="false" customHeight="true" outlineLevel="0" collapsed="false">
      <c r="A2463" s="7" t="n">
        <v>2461</v>
      </c>
      <c r="B2463" s="7" t="s">
        <v>4797</v>
      </c>
      <c r="C2463" s="4" t="s">
        <v>4798</v>
      </c>
      <c r="D2463" s="8" t="n">
        <v>64</v>
      </c>
      <c r="E2463" s="8" t="n">
        <f aca="false">D2463/1.5</f>
        <v>42.6666666666667</v>
      </c>
      <c r="F2463" s="7"/>
    </row>
    <row r="2464" customFormat="false" ht="15" hidden="false" customHeight="true" outlineLevel="0" collapsed="false">
      <c r="A2464" s="7" t="n">
        <v>2462</v>
      </c>
      <c r="B2464" s="7" t="s">
        <v>4799</v>
      </c>
      <c r="C2464" s="4" t="s">
        <v>4800</v>
      </c>
      <c r="D2464" s="5" t="s">
        <v>23</v>
      </c>
      <c r="E2464" s="5" t="s">
        <v>23</v>
      </c>
      <c r="F2464" s="7"/>
    </row>
    <row r="2465" customFormat="false" ht="15" hidden="false" customHeight="true" outlineLevel="0" collapsed="false">
      <c r="A2465" s="7" t="n">
        <v>2463</v>
      </c>
      <c r="B2465" s="7" t="s">
        <v>4801</v>
      </c>
      <c r="C2465" s="4" t="s">
        <v>4802</v>
      </c>
      <c r="D2465" s="8" t="n">
        <v>71.5</v>
      </c>
      <c r="E2465" s="8" t="n">
        <f aca="false">D2465/1.5</f>
        <v>47.6666666666667</v>
      </c>
      <c r="F2465" s="7"/>
    </row>
    <row r="2466" customFormat="false" ht="15" hidden="false" customHeight="true" outlineLevel="0" collapsed="false">
      <c r="A2466" s="7" t="n">
        <v>2464</v>
      </c>
      <c r="B2466" s="7" t="s">
        <v>4803</v>
      </c>
      <c r="C2466" s="4" t="s">
        <v>4804</v>
      </c>
      <c r="D2466" s="8" t="n">
        <v>70.5</v>
      </c>
      <c r="E2466" s="8" t="n">
        <f aca="false">D2466/1.5</f>
        <v>47</v>
      </c>
      <c r="F2466" s="7"/>
    </row>
    <row r="2467" customFormat="false" ht="15" hidden="false" customHeight="true" outlineLevel="0" collapsed="false">
      <c r="A2467" s="7" t="n">
        <v>2465</v>
      </c>
      <c r="B2467" s="7" t="s">
        <v>4805</v>
      </c>
      <c r="C2467" s="4" t="s">
        <v>3688</v>
      </c>
      <c r="D2467" s="8" t="n">
        <v>66</v>
      </c>
      <c r="E2467" s="8" t="n">
        <f aca="false">D2467/1.5</f>
        <v>44</v>
      </c>
      <c r="F2467" s="7"/>
    </row>
    <row r="2468" customFormat="false" ht="15" hidden="false" customHeight="true" outlineLevel="0" collapsed="false">
      <c r="A2468" s="7" t="n">
        <v>2466</v>
      </c>
      <c r="B2468" s="7" t="s">
        <v>4806</v>
      </c>
      <c r="C2468" s="4" t="s">
        <v>4807</v>
      </c>
      <c r="D2468" s="8" t="n">
        <v>89.5</v>
      </c>
      <c r="E2468" s="8" t="n">
        <f aca="false">D2468/1.5</f>
        <v>59.6666666666667</v>
      </c>
      <c r="F2468" s="7"/>
    </row>
    <row r="2469" customFormat="false" ht="15" hidden="false" customHeight="true" outlineLevel="0" collapsed="false">
      <c r="A2469" s="7" t="n">
        <v>2467</v>
      </c>
      <c r="B2469" s="7" t="s">
        <v>4808</v>
      </c>
      <c r="C2469" s="4" t="s">
        <v>4809</v>
      </c>
      <c r="D2469" s="8" t="n">
        <v>41</v>
      </c>
      <c r="E2469" s="8" t="n">
        <f aca="false">D2469/1.5</f>
        <v>27.3333333333333</v>
      </c>
      <c r="F2469" s="7"/>
    </row>
    <row r="2470" customFormat="false" ht="15" hidden="false" customHeight="true" outlineLevel="0" collapsed="false">
      <c r="A2470" s="7" t="n">
        <v>2468</v>
      </c>
      <c r="B2470" s="7" t="s">
        <v>4810</v>
      </c>
      <c r="C2470" s="4" t="s">
        <v>4811</v>
      </c>
      <c r="D2470" s="8" t="n">
        <v>59.5</v>
      </c>
      <c r="E2470" s="8" t="n">
        <f aca="false">D2470/1.5</f>
        <v>39.6666666666667</v>
      </c>
      <c r="F2470" s="7"/>
    </row>
    <row r="2471" customFormat="false" ht="15" hidden="false" customHeight="true" outlineLevel="0" collapsed="false">
      <c r="A2471" s="7" t="n">
        <v>2469</v>
      </c>
      <c r="B2471" s="7" t="s">
        <v>4812</v>
      </c>
      <c r="C2471" s="4" t="s">
        <v>4813</v>
      </c>
      <c r="D2471" s="8" t="n">
        <v>83.5</v>
      </c>
      <c r="E2471" s="8" t="n">
        <f aca="false">D2471/1.5</f>
        <v>55.6666666666667</v>
      </c>
      <c r="F2471" s="7"/>
    </row>
    <row r="2472" customFormat="false" ht="15" hidden="false" customHeight="true" outlineLevel="0" collapsed="false">
      <c r="A2472" s="7" t="n">
        <v>2470</v>
      </c>
      <c r="B2472" s="7" t="s">
        <v>4814</v>
      </c>
      <c r="C2472" s="4" t="s">
        <v>2930</v>
      </c>
      <c r="D2472" s="8" t="n">
        <v>83</v>
      </c>
      <c r="E2472" s="8" t="n">
        <f aca="false">D2472/1.5</f>
        <v>55.3333333333333</v>
      </c>
      <c r="F2472" s="7"/>
    </row>
    <row r="2473" customFormat="false" ht="15" hidden="false" customHeight="true" outlineLevel="0" collapsed="false">
      <c r="A2473" s="7" t="n">
        <v>2471</v>
      </c>
      <c r="B2473" s="7" t="s">
        <v>4815</v>
      </c>
      <c r="C2473" s="4" t="s">
        <v>4816</v>
      </c>
      <c r="D2473" s="8" t="n">
        <v>60</v>
      </c>
      <c r="E2473" s="8" t="n">
        <f aca="false">D2473/1.5</f>
        <v>40</v>
      </c>
      <c r="F2473" s="7"/>
    </row>
    <row r="2474" customFormat="false" ht="15" hidden="false" customHeight="true" outlineLevel="0" collapsed="false">
      <c r="A2474" s="7" t="n">
        <v>2472</v>
      </c>
      <c r="B2474" s="7" t="s">
        <v>4817</v>
      </c>
      <c r="C2474" s="4" t="s">
        <v>4818</v>
      </c>
      <c r="D2474" s="8" t="n">
        <v>71</v>
      </c>
      <c r="E2474" s="8" t="n">
        <f aca="false">D2474/1.5</f>
        <v>47.3333333333333</v>
      </c>
      <c r="F2474" s="7"/>
    </row>
    <row r="2475" customFormat="false" ht="15" hidden="false" customHeight="true" outlineLevel="0" collapsed="false">
      <c r="A2475" s="7" t="n">
        <v>2473</v>
      </c>
      <c r="B2475" s="7" t="s">
        <v>4819</v>
      </c>
      <c r="C2475" s="4" t="s">
        <v>99</v>
      </c>
      <c r="D2475" s="8" t="n">
        <v>79.5</v>
      </c>
      <c r="E2475" s="8" t="n">
        <f aca="false">D2475/1.5</f>
        <v>53</v>
      </c>
      <c r="F2475" s="7"/>
    </row>
    <row r="2476" customFormat="false" ht="15" hidden="false" customHeight="true" outlineLevel="0" collapsed="false">
      <c r="A2476" s="7" t="n">
        <v>2474</v>
      </c>
      <c r="B2476" s="7" t="s">
        <v>4820</v>
      </c>
      <c r="C2476" s="4" t="s">
        <v>4821</v>
      </c>
      <c r="D2476" s="8" t="n">
        <v>74</v>
      </c>
      <c r="E2476" s="8" t="n">
        <f aca="false">D2476/1.5</f>
        <v>49.3333333333333</v>
      </c>
      <c r="F2476" s="7"/>
    </row>
    <row r="2477" customFormat="false" ht="15" hidden="false" customHeight="true" outlineLevel="0" collapsed="false">
      <c r="A2477" s="7" t="n">
        <v>2475</v>
      </c>
      <c r="B2477" s="7" t="s">
        <v>4822</v>
      </c>
      <c r="C2477" s="4" t="s">
        <v>4823</v>
      </c>
      <c r="D2477" s="5" t="s">
        <v>23</v>
      </c>
      <c r="E2477" s="5" t="s">
        <v>23</v>
      </c>
      <c r="F2477" s="7"/>
    </row>
    <row r="2478" customFormat="false" ht="15" hidden="false" customHeight="true" outlineLevel="0" collapsed="false">
      <c r="A2478" s="7" t="n">
        <v>2476</v>
      </c>
      <c r="B2478" s="7" t="s">
        <v>4824</v>
      </c>
      <c r="C2478" s="4" t="s">
        <v>4825</v>
      </c>
      <c r="D2478" s="8" t="n">
        <v>67</v>
      </c>
      <c r="E2478" s="8" t="n">
        <f aca="false">D2478/1.5</f>
        <v>44.6666666666667</v>
      </c>
      <c r="F2478" s="7"/>
    </row>
    <row r="2479" customFormat="false" ht="15" hidden="false" customHeight="true" outlineLevel="0" collapsed="false">
      <c r="A2479" s="7" t="n">
        <v>2477</v>
      </c>
      <c r="B2479" s="7" t="s">
        <v>4826</v>
      </c>
      <c r="C2479" s="4" t="s">
        <v>4827</v>
      </c>
      <c r="D2479" s="8" t="n">
        <v>83</v>
      </c>
      <c r="E2479" s="8" t="n">
        <f aca="false">D2479/1.5</f>
        <v>55.3333333333333</v>
      </c>
      <c r="F2479" s="7"/>
    </row>
    <row r="2480" customFormat="false" ht="15" hidden="false" customHeight="true" outlineLevel="0" collapsed="false">
      <c r="A2480" s="7" t="n">
        <v>2478</v>
      </c>
      <c r="B2480" s="7" t="s">
        <v>4828</v>
      </c>
      <c r="C2480" s="4" t="s">
        <v>4829</v>
      </c>
      <c r="D2480" s="5" t="s">
        <v>23</v>
      </c>
      <c r="E2480" s="5" t="s">
        <v>23</v>
      </c>
      <c r="F2480" s="7"/>
    </row>
    <row r="2481" customFormat="false" ht="15" hidden="false" customHeight="true" outlineLevel="0" collapsed="false">
      <c r="A2481" s="7" t="n">
        <v>2479</v>
      </c>
      <c r="B2481" s="7" t="s">
        <v>4830</v>
      </c>
      <c r="C2481" s="4" t="s">
        <v>4831</v>
      </c>
      <c r="D2481" s="8" t="n">
        <v>62</v>
      </c>
      <c r="E2481" s="8" t="n">
        <f aca="false">D2481/1.5</f>
        <v>41.3333333333333</v>
      </c>
      <c r="F2481" s="7"/>
    </row>
    <row r="2482" customFormat="false" ht="15" hidden="false" customHeight="true" outlineLevel="0" collapsed="false">
      <c r="A2482" s="7" t="n">
        <v>2480</v>
      </c>
      <c r="B2482" s="7" t="s">
        <v>4832</v>
      </c>
      <c r="C2482" s="4" t="s">
        <v>4833</v>
      </c>
      <c r="D2482" s="8" t="n">
        <v>73.5</v>
      </c>
      <c r="E2482" s="8" t="n">
        <f aca="false">D2482/1.5</f>
        <v>49</v>
      </c>
      <c r="F2482" s="7"/>
    </row>
    <row r="2483" customFormat="false" ht="15" hidden="false" customHeight="true" outlineLevel="0" collapsed="false">
      <c r="A2483" s="7" t="n">
        <v>2481</v>
      </c>
      <c r="B2483" s="7" t="s">
        <v>4834</v>
      </c>
      <c r="C2483" s="4" t="s">
        <v>4835</v>
      </c>
      <c r="D2483" s="5" t="s">
        <v>23</v>
      </c>
      <c r="E2483" s="5" t="s">
        <v>23</v>
      </c>
      <c r="F2483" s="7"/>
    </row>
    <row r="2484" customFormat="false" ht="15" hidden="false" customHeight="true" outlineLevel="0" collapsed="false">
      <c r="A2484" s="7" t="n">
        <v>2482</v>
      </c>
      <c r="B2484" s="7" t="s">
        <v>4836</v>
      </c>
      <c r="C2484" s="4" t="s">
        <v>4837</v>
      </c>
      <c r="D2484" s="8" t="n">
        <v>65.5</v>
      </c>
      <c r="E2484" s="8" t="n">
        <f aca="false">D2484/1.5</f>
        <v>43.6666666666667</v>
      </c>
      <c r="F2484" s="7"/>
    </row>
    <row r="2485" customFormat="false" ht="15" hidden="false" customHeight="true" outlineLevel="0" collapsed="false">
      <c r="A2485" s="7" t="n">
        <v>2483</v>
      </c>
      <c r="B2485" s="7" t="s">
        <v>4838</v>
      </c>
      <c r="C2485" s="4" t="s">
        <v>4839</v>
      </c>
      <c r="D2485" s="8" t="n">
        <v>89.5</v>
      </c>
      <c r="E2485" s="8" t="n">
        <f aca="false">D2485/1.5</f>
        <v>59.6666666666667</v>
      </c>
      <c r="F2485" s="7"/>
    </row>
    <row r="2486" customFormat="false" ht="15" hidden="false" customHeight="true" outlineLevel="0" collapsed="false">
      <c r="A2486" s="7" t="n">
        <v>2484</v>
      </c>
      <c r="B2486" s="7" t="s">
        <v>4840</v>
      </c>
      <c r="C2486" s="4" t="s">
        <v>4841</v>
      </c>
      <c r="D2486" s="8" t="n">
        <v>55.5</v>
      </c>
      <c r="E2486" s="8" t="n">
        <f aca="false">D2486/1.5</f>
        <v>37</v>
      </c>
      <c r="F2486" s="7"/>
    </row>
    <row r="2487" customFormat="false" ht="15" hidden="false" customHeight="true" outlineLevel="0" collapsed="false">
      <c r="A2487" s="7" t="n">
        <v>2485</v>
      </c>
      <c r="B2487" s="7" t="s">
        <v>4842</v>
      </c>
      <c r="C2487" s="4" t="s">
        <v>4843</v>
      </c>
      <c r="D2487" s="5" t="s">
        <v>23</v>
      </c>
      <c r="E2487" s="5" t="s">
        <v>23</v>
      </c>
      <c r="F2487" s="7"/>
    </row>
    <row r="2488" customFormat="false" ht="15" hidden="false" customHeight="true" outlineLevel="0" collapsed="false">
      <c r="A2488" s="7" t="n">
        <v>2486</v>
      </c>
      <c r="B2488" s="7" t="s">
        <v>4844</v>
      </c>
      <c r="C2488" s="4" t="s">
        <v>4845</v>
      </c>
      <c r="D2488" s="8" t="n">
        <v>68</v>
      </c>
      <c r="E2488" s="8" t="n">
        <f aca="false">D2488/1.5</f>
        <v>45.3333333333333</v>
      </c>
      <c r="F2488" s="7"/>
    </row>
    <row r="2489" customFormat="false" ht="15" hidden="false" customHeight="true" outlineLevel="0" collapsed="false">
      <c r="A2489" s="7" t="n">
        <v>2487</v>
      </c>
      <c r="B2489" s="7" t="s">
        <v>4846</v>
      </c>
      <c r="C2489" s="4" t="s">
        <v>4847</v>
      </c>
      <c r="D2489" s="8" t="n">
        <v>77</v>
      </c>
      <c r="E2489" s="8" t="n">
        <f aca="false">D2489/1.5</f>
        <v>51.3333333333333</v>
      </c>
      <c r="F2489" s="7"/>
    </row>
    <row r="2490" customFormat="false" ht="15" hidden="false" customHeight="true" outlineLevel="0" collapsed="false">
      <c r="A2490" s="7" t="n">
        <v>2488</v>
      </c>
      <c r="B2490" s="7" t="s">
        <v>4848</v>
      </c>
      <c r="C2490" s="4" t="s">
        <v>4849</v>
      </c>
      <c r="D2490" s="8" t="n">
        <v>72</v>
      </c>
      <c r="E2490" s="8" t="n">
        <f aca="false">D2490/1.5</f>
        <v>48</v>
      </c>
      <c r="F2490" s="7"/>
    </row>
    <row r="2491" customFormat="false" ht="15" hidden="false" customHeight="true" outlineLevel="0" collapsed="false">
      <c r="A2491" s="7" t="n">
        <v>2489</v>
      </c>
      <c r="B2491" s="7" t="s">
        <v>4850</v>
      </c>
      <c r="C2491" s="4" t="s">
        <v>4851</v>
      </c>
      <c r="D2491" s="8" t="n">
        <v>71</v>
      </c>
      <c r="E2491" s="8" t="n">
        <f aca="false">D2491/1.5</f>
        <v>47.3333333333333</v>
      </c>
      <c r="F2491" s="7"/>
    </row>
    <row r="2492" customFormat="false" ht="15" hidden="false" customHeight="true" outlineLevel="0" collapsed="false">
      <c r="A2492" s="7" t="n">
        <v>2490</v>
      </c>
      <c r="B2492" s="7" t="s">
        <v>4852</v>
      </c>
      <c r="C2492" s="4" t="s">
        <v>4853</v>
      </c>
      <c r="D2492" s="8" t="n">
        <v>59.5</v>
      </c>
      <c r="E2492" s="8" t="n">
        <f aca="false">D2492/1.5</f>
        <v>39.6666666666667</v>
      </c>
      <c r="F2492" s="7"/>
    </row>
    <row r="2493" customFormat="false" ht="15" hidden="false" customHeight="true" outlineLevel="0" collapsed="false">
      <c r="A2493" s="7" t="n">
        <v>2491</v>
      </c>
      <c r="B2493" s="7" t="s">
        <v>4854</v>
      </c>
      <c r="C2493" s="4" t="s">
        <v>4855</v>
      </c>
      <c r="D2493" s="8" t="n">
        <v>61</v>
      </c>
      <c r="E2493" s="8" t="n">
        <f aca="false">D2493/1.5</f>
        <v>40.6666666666667</v>
      </c>
      <c r="F2493" s="7"/>
    </row>
    <row r="2494" customFormat="false" ht="15" hidden="false" customHeight="true" outlineLevel="0" collapsed="false">
      <c r="A2494" s="7" t="n">
        <v>2492</v>
      </c>
      <c r="B2494" s="7" t="s">
        <v>4856</v>
      </c>
      <c r="C2494" s="4" t="s">
        <v>4857</v>
      </c>
      <c r="D2494" s="8" t="n">
        <v>88</v>
      </c>
      <c r="E2494" s="8" t="n">
        <f aca="false">D2494/1.5</f>
        <v>58.6666666666667</v>
      </c>
      <c r="F2494" s="7"/>
    </row>
    <row r="2495" customFormat="false" ht="15" hidden="false" customHeight="true" outlineLevel="0" collapsed="false">
      <c r="A2495" s="7" t="n">
        <v>2493</v>
      </c>
      <c r="B2495" s="7" t="s">
        <v>4858</v>
      </c>
      <c r="C2495" s="4" t="s">
        <v>4859</v>
      </c>
      <c r="D2495" s="8" t="n">
        <v>64.5</v>
      </c>
      <c r="E2495" s="8" t="n">
        <f aca="false">D2495/1.5</f>
        <v>43</v>
      </c>
      <c r="F2495" s="7"/>
    </row>
    <row r="2496" customFormat="false" ht="15" hidden="false" customHeight="true" outlineLevel="0" collapsed="false">
      <c r="A2496" s="7" t="n">
        <v>2494</v>
      </c>
      <c r="B2496" s="7" t="s">
        <v>4860</v>
      </c>
      <c r="C2496" s="4" t="s">
        <v>4861</v>
      </c>
      <c r="D2496" s="8" t="n">
        <v>71</v>
      </c>
      <c r="E2496" s="8" t="n">
        <f aca="false">D2496/1.5</f>
        <v>47.3333333333333</v>
      </c>
      <c r="F2496" s="7"/>
    </row>
    <row r="2497" customFormat="false" ht="15" hidden="false" customHeight="true" outlineLevel="0" collapsed="false">
      <c r="A2497" s="7" t="n">
        <v>2495</v>
      </c>
      <c r="B2497" s="7" t="s">
        <v>4862</v>
      </c>
      <c r="C2497" s="4" t="s">
        <v>3464</v>
      </c>
      <c r="D2497" s="8" t="n">
        <v>85.5</v>
      </c>
      <c r="E2497" s="8" t="n">
        <f aca="false">D2497/1.5</f>
        <v>57</v>
      </c>
      <c r="F2497" s="7"/>
    </row>
    <row r="2498" customFormat="false" ht="15" hidden="false" customHeight="true" outlineLevel="0" collapsed="false">
      <c r="A2498" s="7" t="n">
        <v>2496</v>
      </c>
      <c r="B2498" s="7" t="s">
        <v>4863</v>
      </c>
      <c r="C2498" s="4" t="s">
        <v>4864</v>
      </c>
      <c r="D2498" s="8" t="n">
        <v>72</v>
      </c>
      <c r="E2498" s="8" t="n">
        <f aca="false">D2498/1.5</f>
        <v>48</v>
      </c>
      <c r="F2498" s="7"/>
    </row>
    <row r="2499" customFormat="false" ht="15" hidden="false" customHeight="true" outlineLevel="0" collapsed="false">
      <c r="A2499" s="7" t="n">
        <v>2497</v>
      </c>
      <c r="B2499" s="7" t="s">
        <v>4865</v>
      </c>
      <c r="C2499" s="4" t="s">
        <v>4866</v>
      </c>
      <c r="D2499" s="8" t="n">
        <v>69.5</v>
      </c>
      <c r="E2499" s="8" t="n">
        <f aca="false">D2499/1.5</f>
        <v>46.3333333333333</v>
      </c>
      <c r="F2499" s="7"/>
    </row>
    <row r="2500" customFormat="false" ht="15" hidden="false" customHeight="true" outlineLevel="0" collapsed="false">
      <c r="A2500" s="7" t="n">
        <v>2498</v>
      </c>
      <c r="B2500" s="7" t="s">
        <v>4867</v>
      </c>
      <c r="C2500" s="4" t="s">
        <v>4868</v>
      </c>
      <c r="D2500" s="8" t="n">
        <v>58</v>
      </c>
      <c r="E2500" s="8" t="n">
        <f aca="false">D2500/1.5</f>
        <v>38.6666666666667</v>
      </c>
      <c r="F2500" s="7"/>
    </row>
    <row r="2501" customFormat="false" ht="15" hidden="false" customHeight="true" outlineLevel="0" collapsed="false">
      <c r="A2501" s="7" t="n">
        <v>2499</v>
      </c>
      <c r="B2501" s="7" t="s">
        <v>4869</v>
      </c>
      <c r="C2501" s="4" t="s">
        <v>4870</v>
      </c>
      <c r="D2501" s="8" t="n">
        <v>79.5</v>
      </c>
      <c r="E2501" s="8" t="n">
        <f aca="false">D2501/1.5</f>
        <v>53</v>
      </c>
      <c r="F2501" s="7"/>
    </row>
    <row r="2502" customFormat="false" ht="15" hidden="false" customHeight="true" outlineLevel="0" collapsed="false">
      <c r="A2502" s="7" t="n">
        <v>2500</v>
      </c>
      <c r="B2502" s="7" t="s">
        <v>4871</v>
      </c>
      <c r="C2502" s="4" t="s">
        <v>4872</v>
      </c>
      <c r="D2502" s="5" t="s">
        <v>23</v>
      </c>
      <c r="E2502" s="5" t="s">
        <v>23</v>
      </c>
      <c r="F2502" s="7"/>
    </row>
    <row r="2503" customFormat="false" ht="15" hidden="false" customHeight="true" outlineLevel="0" collapsed="false">
      <c r="A2503" s="7" t="n">
        <v>2501</v>
      </c>
      <c r="B2503" s="7" t="s">
        <v>4873</v>
      </c>
      <c r="C2503" s="4" t="s">
        <v>4874</v>
      </c>
      <c r="D2503" s="8" t="n">
        <v>65</v>
      </c>
      <c r="E2503" s="8" t="n">
        <f aca="false">D2503/1.5</f>
        <v>43.3333333333333</v>
      </c>
      <c r="F2503" s="7"/>
    </row>
    <row r="2504" customFormat="false" ht="15" hidden="false" customHeight="true" outlineLevel="0" collapsed="false">
      <c r="A2504" s="7" t="n">
        <v>2502</v>
      </c>
      <c r="B2504" s="7" t="s">
        <v>4875</v>
      </c>
      <c r="C2504" s="4" t="s">
        <v>4876</v>
      </c>
      <c r="D2504" s="8" t="n">
        <v>54</v>
      </c>
      <c r="E2504" s="8" t="n">
        <f aca="false">D2504/1.5</f>
        <v>36</v>
      </c>
      <c r="F2504" s="7"/>
    </row>
    <row r="2505" customFormat="false" ht="15" hidden="false" customHeight="true" outlineLevel="0" collapsed="false">
      <c r="A2505" s="7" t="n">
        <v>2503</v>
      </c>
      <c r="B2505" s="7" t="s">
        <v>4877</v>
      </c>
      <c r="C2505" s="4" t="s">
        <v>4878</v>
      </c>
      <c r="D2505" s="8" t="n">
        <v>67.5</v>
      </c>
      <c r="E2505" s="8" t="n">
        <f aca="false">D2505/1.5</f>
        <v>45</v>
      </c>
      <c r="F2505" s="7"/>
    </row>
    <row r="2506" customFormat="false" ht="15" hidden="false" customHeight="true" outlineLevel="0" collapsed="false">
      <c r="A2506" s="7" t="n">
        <v>2504</v>
      </c>
      <c r="B2506" s="7" t="s">
        <v>4879</v>
      </c>
      <c r="C2506" s="4" t="s">
        <v>4880</v>
      </c>
      <c r="D2506" s="8" t="n">
        <v>70</v>
      </c>
      <c r="E2506" s="8" t="n">
        <f aca="false">D2506/1.5</f>
        <v>46.6666666666667</v>
      </c>
      <c r="F2506" s="7"/>
    </row>
    <row r="2507" customFormat="false" ht="15" hidden="false" customHeight="true" outlineLevel="0" collapsed="false">
      <c r="A2507" s="7" t="n">
        <v>2505</v>
      </c>
      <c r="B2507" s="7" t="s">
        <v>4881</v>
      </c>
      <c r="C2507" s="4" t="s">
        <v>4882</v>
      </c>
      <c r="D2507" s="8" t="n">
        <v>71</v>
      </c>
      <c r="E2507" s="8" t="n">
        <f aca="false">D2507/1.5</f>
        <v>47.3333333333333</v>
      </c>
      <c r="F2507" s="7"/>
    </row>
    <row r="2508" customFormat="false" ht="15" hidden="false" customHeight="true" outlineLevel="0" collapsed="false">
      <c r="A2508" s="7" t="n">
        <v>2506</v>
      </c>
      <c r="B2508" s="7" t="s">
        <v>4883</v>
      </c>
      <c r="C2508" s="4" t="s">
        <v>4884</v>
      </c>
      <c r="D2508" s="5" t="s">
        <v>23</v>
      </c>
      <c r="E2508" s="5" t="s">
        <v>23</v>
      </c>
      <c r="F2508" s="7"/>
    </row>
    <row r="2509" customFormat="false" ht="15" hidden="false" customHeight="true" outlineLevel="0" collapsed="false">
      <c r="A2509" s="7" t="n">
        <v>2507</v>
      </c>
      <c r="B2509" s="7" t="s">
        <v>4885</v>
      </c>
      <c r="C2509" s="4" t="s">
        <v>4886</v>
      </c>
      <c r="D2509" s="8" t="n">
        <v>80</v>
      </c>
      <c r="E2509" s="8" t="n">
        <f aca="false">D2509/1.5</f>
        <v>53.3333333333333</v>
      </c>
      <c r="F2509" s="7"/>
    </row>
    <row r="2510" customFormat="false" ht="15" hidden="false" customHeight="true" outlineLevel="0" collapsed="false">
      <c r="A2510" s="7" t="n">
        <v>2508</v>
      </c>
      <c r="B2510" s="7" t="s">
        <v>4887</v>
      </c>
      <c r="C2510" s="4" t="s">
        <v>4888</v>
      </c>
      <c r="D2510" s="8" t="n">
        <v>34</v>
      </c>
      <c r="E2510" s="8" t="n">
        <f aca="false">D2510/1.5</f>
        <v>22.6666666666667</v>
      </c>
      <c r="F2510" s="7"/>
    </row>
    <row r="2511" customFormat="false" ht="15" hidden="false" customHeight="true" outlineLevel="0" collapsed="false">
      <c r="A2511" s="7" t="n">
        <v>2509</v>
      </c>
      <c r="B2511" s="7" t="s">
        <v>4889</v>
      </c>
      <c r="C2511" s="4" t="s">
        <v>1262</v>
      </c>
      <c r="D2511" s="8" t="n">
        <v>50.5</v>
      </c>
      <c r="E2511" s="8" t="n">
        <f aca="false">D2511/1.5</f>
        <v>33.6666666666667</v>
      </c>
      <c r="F2511" s="7"/>
    </row>
    <row r="2512" customFormat="false" ht="15" hidden="false" customHeight="true" outlineLevel="0" collapsed="false">
      <c r="A2512" s="7" t="n">
        <v>2510</v>
      </c>
      <c r="B2512" s="7" t="s">
        <v>4890</v>
      </c>
      <c r="C2512" s="4" t="s">
        <v>4891</v>
      </c>
      <c r="D2512" s="8" t="n">
        <v>77</v>
      </c>
      <c r="E2512" s="8" t="n">
        <f aca="false">D2512/1.5</f>
        <v>51.3333333333333</v>
      </c>
      <c r="F2512" s="7"/>
    </row>
    <row r="2513" customFormat="false" ht="15" hidden="false" customHeight="true" outlineLevel="0" collapsed="false">
      <c r="A2513" s="7" t="n">
        <v>2511</v>
      </c>
      <c r="B2513" s="7" t="s">
        <v>4892</v>
      </c>
      <c r="C2513" s="4" t="s">
        <v>531</v>
      </c>
      <c r="D2513" s="8" t="n">
        <v>77</v>
      </c>
      <c r="E2513" s="8" t="n">
        <f aca="false">D2513/1.5</f>
        <v>51.3333333333333</v>
      </c>
      <c r="F2513" s="7"/>
    </row>
    <row r="2514" customFormat="false" ht="15" hidden="false" customHeight="true" outlineLevel="0" collapsed="false">
      <c r="A2514" s="7" t="n">
        <v>2512</v>
      </c>
      <c r="B2514" s="7" t="s">
        <v>4893</v>
      </c>
      <c r="C2514" s="4" t="s">
        <v>4894</v>
      </c>
      <c r="D2514" s="8" t="n">
        <v>72.5</v>
      </c>
      <c r="E2514" s="8" t="n">
        <f aca="false">D2514/1.5</f>
        <v>48.3333333333333</v>
      </c>
      <c r="F2514" s="7"/>
    </row>
    <row r="2515" customFormat="false" ht="15" hidden="false" customHeight="true" outlineLevel="0" collapsed="false">
      <c r="A2515" s="7" t="n">
        <v>2513</v>
      </c>
      <c r="B2515" s="7" t="s">
        <v>4895</v>
      </c>
      <c r="C2515" s="4" t="s">
        <v>4896</v>
      </c>
      <c r="D2515" s="8" t="n">
        <v>76.5</v>
      </c>
      <c r="E2515" s="8" t="n">
        <f aca="false">D2515/1.5</f>
        <v>51</v>
      </c>
      <c r="F2515" s="7"/>
    </row>
    <row r="2516" customFormat="false" ht="15" hidden="false" customHeight="true" outlineLevel="0" collapsed="false">
      <c r="A2516" s="7" t="n">
        <v>2514</v>
      </c>
      <c r="B2516" s="7" t="s">
        <v>4897</v>
      </c>
      <c r="C2516" s="4" t="s">
        <v>4898</v>
      </c>
      <c r="D2516" s="8" t="n">
        <v>73</v>
      </c>
      <c r="E2516" s="8" t="n">
        <f aca="false">D2516/1.5</f>
        <v>48.6666666666667</v>
      </c>
      <c r="F2516" s="7"/>
    </row>
    <row r="2517" customFormat="false" ht="15" hidden="false" customHeight="true" outlineLevel="0" collapsed="false">
      <c r="A2517" s="7" t="n">
        <v>2515</v>
      </c>
      <c r="B2517" s="7" t="s">
        <v>4899</v>
      </c>
      <c r="C2517" s="4" t="s">
        <v>4900</v>
      </c>
      <c r="D2517" s="8" t="n">
        <v>74</v>
      </c>
      <c r="E2517" s="8" t="n">
        <f aca="false">D2517/1.5</f>
        <v>49.3333333333333</v>
      </c>
      <c r="F2517" s="7"/>
    </row>
    <row r="2518" customFormat="false" ht="15" hidden="false" customHeight="true" outlineLevel="0" collapsed="false">
      <c r="A2518" s="7" t="n">
        <v>2516</v>
      </c>
      <c r="B2518" s="7" t="s">
        <v>4901</v>
      </c>
      <c r="C2518" s="4" t="s">
        <v>4902</v>
      </c>
      <c r="D2518" s="5" t="s">
        <v>23</v>
      </c>
      <c r="E2518" s="5" t="s">
        <v>23</v>
      </c>
      <c r="F2518" s="7"/>
    </row>
    <row r="2519" customFormat="false" ht="15" hidden="false" customHeight="true" outlineLevel="0" collapsed="false">
      <c r="A2519" s="7" t="n">
        <v>2517</v>
      </c>
      <c r="B2519" s="7" t="s">
        <v>4903</v>
      </c>
      <c r="C2519" s="4" t="s">
        <v>4904</v>
      </c>
      <c r="D2519" s="8" t="n">
        <v>56</v>
      </c>
      <c r="E2519" s="8" t="n">
        <f aca="false">D2519/1.5</f>
        <v>37.3333333333333</v>
      </c>
      <c r="F2519" s="7"/>
    </row>
    <row r="2520" customFormat="false" ht="15" hidden="false" customHeight="true" outlineLevel="0" collapsed="false">
      <c r="A2520" s="7" t="n">
        <v>2518</v>
      </c>
      <c r="B2520" s="7" t="s">
        <v>4905</v>
      </c>
      <c r="C2520" s="4" t="s">
        <v>4906</v>
      </c>
      <c r="D2520" s="8" t="n">
        <v>80.5</v>
      </c>
      <c r="E2520" s="8" t="n">
        <f aca="false">D2520/1.5</f>
        <v>53.6666666666667</v>
      </c>
      <c r="F2520" s="7"/>
    </row>
    <row r="2521" customFormat="false" ht="15" hidden="false" customHeight="true" outlineLevel="0" collapsed="false">
      <c r="A2521" s="7" t="n">
        <v>2519</v>
      </c>
      <c r="B2521" s="7" t="s">
        <v>4907</v>
      </c>
      <c r="C2521" s="4" t="s">
        <v>4908</v>
      </c>
      <c r="D2521" s="8" t="n">
        <v>82.5</v>
      </c>
      <c r="E2521" s="8" t="n">
        <f aca="false">D2521/1.5</f>
        <v>55</v>
      </c>
      <c r="F2521" s="7"/>
    </row>
    <row r="2522" customFormat="false" ht="15" hidden="false" customHeight="true" outlineLevel="0" collapsed="false">
      <c r="A2522" s="7" t="n">
        <v>2520</v>
      </c>
      <c r="B2522" s="7" t="s">
        <v>4909</v>
      </c>
      <c r="C2522" s="4" t="s">
        <v>4910</v>
      </c>
      <c r="D2522" s="5" t="s">
        <v>23</v>
      </c>
      <c r="E2522" s="5" t="s">
        <v>23</v>
      </c>
      <c r="F2522" s="7"/>
    </row>
    <row r="2523" customFormat="false" ht="15" hidden="false" customHeight="true" outlineLevel="0" collapsed="false">
      <c r="A2523" s="7" t="n">
        <v>2521</v>
      </c>
      <c r="B2523" s="7" t="s">
        <v>4911</v>
      </c>
      <c r="C2523" s="4" t="s">
        <v>4912</v>
      </c>
      <c r="D2523" s="8" t="n">
        <v>74.5</v>
      </c>
      <c r="E2523" s="8" t="n">
        <f aca="false">D2523/1.5</f>
        <v>49.6666666666667</v>
      </c>
      <c r="F2523" s="7"/>
    </row>
    <row r="2524" customFormat="false" ht="15" hidden="false" customHeight="true" outlineLevel="0" collapsed="false">
      <c r="A2524" s="7" t="n">
        <v>2522</v>
      </c>
      <c r="B2524" s="7" t="s">
        <v>4913</v>
      </c>
      <c r="C2524" s="4" t="s">
        <v>4914</v>
      </c>
      <c r="D2524" s="8" t="n">
        <v>59</v>
      </c>
      <c r="E2524" s="8" t="n">
        <f aca="false">D2524/1.5</f>
        <v>39.3333333333333</v>
      </c>
      <c r="F2524" s="7"/>
    </row>
    <row r="2525" customFormat="false" ht="15" hidden="false" customHeight="true" outlineLevel="0" collapsed="false">
      <c r="A2525" s="7" t="n">
        <v>2523</v>
      </c>
      <c r="B2525" s="7" t="s">
        <v>4915</v>
      </c>
      <c r="C2525" s="4" t="s">
        <v>4916</v>
      </c>
      <c r="D2525" s="8" t="n">
        <v>58.5</v>
      </c>
      <c r="E2525" s="8" t="n">
        <f aca="false">D2525/1.5</f>
        <v>39</v>
      </c>
      <c r="F2525" s="7"/>
    </row>
    <row r="2526" customFormat="false" ht="15" hidden="false" customHeight="true" outlineLevel="0" collapsed="false">
      <c r="A2526" s="7" t="n">
        <v>2524</v>
      </c>
      <c r="B2526" s="7" t="s">
        <v>4917</v>
      </c>
      <c r="C2526" s="4" t="s">
        <v>4918</v>
      </c>
      <c r="D2526" s="8" t="n">
        <v>73</v>
      </c>
      <c r="E2526" s="8" t="n">
        <f aca="false">D2526/1.5</f>
        <v>48.6666666666667</v>
      </c>
      <c r="F2526" s="7"/>
    </row>
    <row r="2527" customFormat="false" ht="15" hidden="false" customHeight="true" outlineLevel="0" collapsed="false">
      <c r="A2527" s="7" t="n">
        <v>2525</v>
      </c>
      <c r="B2527" s="7" t="s">
        <v>4919</v>
      </c>
      <c r="C2527" s="4" t="s">
        <v>4920</v>
      </c>
      <c r="D2527" s="8" t="n">
        <v>83</v>
      </c>
      <c r="E2527" s="8" t="n">
        <f aca="false">D2527/1.5</f>
        <v>55.3333333333333</v>
      </c>
      <c r="F2527" s="7"/>
    </row>
    <row r="2528" customFormat="false" ht="15" hidden="false" customHeight="true" outlineLevel="0" collapsed="false">
      <c r="A2528" s="7" t="n">
        <v>2526</v>
      </c>
      <c r="B2528" s="7" t="s">
        <v>4921</v>
      </c>
      <c r="C2528" s="4" t="s">
        <v>4922</v>
      </c>
      <c r="D2528" s="8" t="n">
        <v>44</v>
      </c>
      <c r="E2528" s="8" t="n">
        <f aca="false">D2528/1.5</f>
        <v>29.3333333333333</v>
      </c>
      <c r="F2528" s="7"/>
    </row>
    <row r="2529" customFormat="false" ht="15" hidden="false" customHeight="true" outlineLevel="0" collapsed="false">
      <c r="A2529" s="7" t="n">
        <v>2527</v>
      </c>
      <c r="B2529" s="7" t="s">
        <v>4923</v>
      </c>
      <c r="C2529" s="4" t="s">
        <v>4924</v>
      </c>
      <c r="D2529" s="8" t="n">
        <v>69</v>
      </c>
      <c r="E2529" s="8" t="n">
        <f aca="false">D2529/1.5</f>
        <v>46</v>
      </c>
      <c r="F2529" s="7"/>
    </row>
    <row r="2530" customFormat="false" ht="15" hidden="false" customHeight="true" outlineLevel="0" collapsed="false">
      <c r="A2530" s="7" t="n">
        <v>2528</v>
      </c>
      <c r="B2530" s="7" t="s">
        <v>4925</v>
      </c>
      <c r="C2530" s="4" t="s">
        <v>4926</v>
      </c>
      <c r="D2530" s="8" t="n">
        <v>82.5</v>
      </c>
      <c r="E2530" s="8" t="n">
        <f aca="false">D2530/1.5</f>
        <v>55</v>
      </c>
      <c r="F2530" s="7"/>
    </row>
    <row r="2531" customFormat="false" ht="15" hidden="false" customHeight="true" outlineLevel="0" collapsed="false">
      <c r="A2531" s="7" t="n">
        <v>2529</v>
      </c>
      <c r="B2531" s="7" t="s">
        <v>4927</v>
      </c>
      <c r="C2531" s="4" t="s">
        <v>4928</v>
      </c>
      <c r="D2531" s="8" t="n">
        <v>67</v>
      </c>
      <c r="E2531" s="8" t="n">
        <f aca="false">D2531/1.5</f>
        <v>44.6666666666667</v>
      </c>
      <c r="F2531" s="7"/>
    </row>
    <row r="2532" customFormat="false" ht="15" hidden="false" customHeight="true" outlineLevel="0" collapsed="false">
      <c r="A2532" s="7" t="n">
        <v>2530</v>
      </c>
      <c r="B2532" s="7" t="s">
        <v>4929</v>
      </c>
      <c r="C2532" s="4" t="s">
        <v>4930</v>
      </c>
      <c r="D2532" s="8" t="n">
        <v>66.5</v>
      </c>
      <c r="E2532" s="8" t="n">
        <f aca="false">D2532/1.5</f>
        <v>44.3333333333333</v>
      </c>
      <c r="F2532" s="7"/>
    </row>
    <row r="2533" customFormat="false" ht="15" hidden="false" customHeight="true" outlineLevel="0" collapsed="false">
      <c r="A2533" s="7" t="n">
        <v>2531</v>
      </c>
      <c r="B2533" s="7" t="s">
        <v>4931</v>
      </c>
      <c r="C2533" s="4" t="s">
        <v>4932</v>
      </c>
      <c r="D2533" s="8" t="n">
        <v>85</v>
      </c>
      <c r="E2533" s="8" t="n">
        <f aca="false">D2533/1.5</f>
        <v>56.6666666666667</v>
      </c>
      <c r="F2533" s="7"/>
    </row>
    <row r="2534" customFormat="false" ht="15" hidden="false" customHeight="true" outlineLevel="0" collapsed="false">
      <c r="A2534" s="7" t="n">
        <v>2532</v>
      </c>
      <c r="B2534" s="7" t="s">
        <v>4933</v>
      </c>
      <c r="C2534" s="4" t="s">
        <v>4934</v>
      </c>
      <c r="D2534" s="8" t="n">
        <v>71.5</v>
      </c>
      <c r="E2534" s="8" t="n">
        <f aca="false">D2534/1.5</f>
        <v>47.6666666666667</v>
      </c>
      <c r="F2534" s="7"/>
    </row>
    <row r="2535" customFormat="false" ht="15" hidden="false" customHeight="true" outlineLevel="0" collapsed="false">
      <c r="A2535" s="7" t="n">
        <v>2533</v>
      </c>
      <c r="B2535" s="7" t="s">
        <v>4935</v>
      </c>
      <c r="C2535" s="4" t="s">
        <v>4936</v>
      </c>
      <c r="D2535" s="5" t="s">
        <v>23</v>
      </c>
      <c r="E2535" s="5" t="s">
        <v>23</v>
      </c>
      <c r="F2535" s="7"/>
    </row>
    <row r="2536" customFormat="false" ht="15" hidden="false" customHeight="true" outlineLevel="0" collapsed="false">
      <c r="A2536" s="7" t="n">
        <v>2534</v>
      </c>
      <c r="B2536" s="7" t="s">
        <v>4937</v>
      </c>
      <c r="C2536" s="4" t="s">
        <v>4938</v>
      </c>
      <c r="D2536" s="8" t="n">
        <v>79.5</v>
      </c>
      <c r="E2536" s="8" t="n">
        <f aca="false">D2536/1.5</f>
        <v>53</v>
      </c>
      <c r="F2536" s="7"/>
    </row>
    <row r="2537" customFormat="false" ht="15" hidden="false" customHeight="true" outlineLevel="0" collapsed="false">
      <c r="A2537" s="7" t="n">
        <v>2535</v>
      </c>
      <c r="B2537" s="7" t="s">
        <v>4939</v>
      </c>
      <c r="C2537" s="4" t="s">
        <v>4940</v>
      </c>
      <c r="D2537" s="8" t="n">
        <v>68.5</v>
      </c>
      <c r="E2537" s="8" t="n">
        <f aca="false">D2537/1.5</f>
        <v>45.6666666666667</v>
      </c>
      <c r="F2537" s="7"/>
    </row>
    <row r="2538" customFormat="false" ht="15" hidden="false" customHeight="true" outlineLevel="0" collapsed="false">
      <c r="A2538" s="7" t="n">
        <v>2536</v>
      </c>
      <c r="B2538" s="7" t="s">
        <v>4941</v>
      </c>
      <c r="C2538" s="4" t="s">
        <v>4942</v>
      </c>
      <c r="D2538" s="8" t="n">
        <v>75</v>
      </c>
      <c r="E2538" s="8" t="n">
        <f aca="false">D2538/1.5</f>
        <v>50</v>
      </c>
      <c r="F2538" s="7"/>
    </row>
    <row r="2539" customFormat="false" ht="15" hidden="false" customHeight="true" outlineLevel="0" collapsed="false">
      <c r="A2539" s="7" t="n">
        <v>2537</v>
      </c>
      <c r="B2539" s="7" t="s">
        <v>4943</v>
      </c>
      <c r="C2539" s="4" t="s">
        <v>4944</v>
      </c>
      <c r="D2539" s="8" t="n">
        <v>54</v>
      </c>
      <c r="E2539" s="8" t="n">
        <f aca="false">D2539/1.5</f>
        <v>36</v>
      </c>
      <c r="F2539" s="7"/>
    </row>
    <row r="2540" customFormat="false" ht="15" hidden="false" customHeight="true" outlineLevel="0" collapsed="false">
      <c r="A2540" s="7" t="n">
        <v>2538</v>
      </c>
      <c r="B2540" s="7" t="s">
        <v>4945</v>
      </c>
      <c r="C2540" s="4" t="s">
        <v>4946</v>
      </c>
      <c r="D2540" s="5" t="s">
        <v>23</v>
      </c>
      <c r="E2540" s="5" t="s">
        <v>23</v>
      </c>
      <c r="F2540" s="7"/>
    </row>
    <row r="2541" customFormat="false" ht="15" hidden="false" customHeight="true" outlineLevel="0" collapsed="false">
      <c r="A2541" s="7" t="n">
        <v>2539</v>
      </c>
      <c r="B2541" s="7" t="s">
        <v>4947</v>
      </c>
      <c r="C2541" s="4" t="s">
        <v>4948</v>
      </c>
      <c r="D2541" s="8" t="n">
        <v>66.5</v>
      </c>
      <c r="E2541" s="8" t="n">
        <f aca="false">D2541/1.5</f>
        <v>44.3333333333333</v>
      </c>
      <c r="F2541" s="7"/>
    </row>
    <row r="2542" customFormat="false" ht="15" hidden="false" customHeight="true" outlineLevel="0" collapsed="false">
      <c r="A2542" s="7" t="n">
        <v>2540</v>
      </c>
      <c r="B2542" s="7" t="s">
        <v>4949</v>
      </c>
      <c r="C2542" s="4" t="s">
        <v>1212</v>
      </c>
      <c r="D2542" s="8" t="n">
        <v>39.5</v>
      </c>
      <c r="E2542" s="8" t="n">
        <f aca="false">D2542/1.5</f>
        <v>26.3333333333333</v>
      </c>
      <c r="F2542" s="7"/>
    </row>
    <row r="2543" customFormat="false" ht="15" hidden="false" customHeight="true" outlineLevel="0" collapsed="false">
      <c r="A2543" s="7" t="n">
        <v>2541</v>
      </c>
      <c r="B2543" s="7" t="s">
        <v>4950</v>
      </c>
      <c r="C2543" s="4" t="s">
        <v>4951</v>
      </c>
      <c r="D2543" s="5" t="s">
        <v>23</v>
      </c>
      <c r="E2543" s="5" t="s">
        <v>23</v>
      </c>
      <c r="F2543" s="7"/>
    </row>
    <row r="2544" customFormat="false" ht="15" hidden="false" customHeight="true" outlineLevel="0" collapsed="false">
      <c r="A2544" s="7" t="n">
        <v>2542</v>
      </c>
      <c r="B2544" s="7" t="s">
        <v>4952</v>
      </c>
      <c r="C2544" s="4" t="s">
        <v>953</v>
      </c>
      <c r="D2544" s="8" t="n">
        <v>41</v>
      </c>
      <c r="E2544" s="8" t="n">
        <f aca="false">D2544/1.5</f>
        <v>27.3333333333333</v>
      </c>
      <c r="F2544" s="7"/>
    </row>
    <row r="2545" customFormat="false" ht="15" hidden="false" customHeight="true" outlineLevel="0" collapsed="false">
      <c r="A2545" s="7" t="n">
        <v>2543</v>
      </c>
      <c r="B2545" s="7" t="s">
        <v>4953</v>
      </c>
      <c r="C2545" s="4" t="s">
        <v>4954</v>
      </c>
      <c r="D2545" s="8" t="n">
        <v>70</v>
      </c>
      <c r="E2545" s="8" t="n">
        <f aca="false">D2545/1.5</f>
        <v>46.6666666666667</v>
      </c>
      <c r="F2545" s="7"/>
    </row>
    <row r="2546" customFormat="false" ht="15" hidden="false" customHeight="true" outlineLevel="0" collapsed="false">
      <c r="A2546" s="7" t="n">
        <v>2544</v>
      </c>
      <c r="B2546" s="7" t="s">
        <v>4955</v>
      </c>
      <c r="C2546" s="4" t="s">
        <v>4956</v>
      </c>
      <c r="D2546" s="8" t="n">
        <v>82</v>
      </c>
      <c r="E2546" s="8" t="n">
        <f aca="false">D2546/1.5</f>
        <v>54.6666666666667</v>
      </c>
      <c r="F2546" s="7"/>
    </row>
    <row r="2547" customFormat="false" ht="15" hidden="false" customHeight="true" outlineLevel="0" collapsed="false">
      <c r="A2547" s="7" t="n">
        <v>2545</v>
      </c>
      <c r="B2547" s="7" t="s">
        <v>4957</v>
      </c>
      <c r="C2547" s="4" t="s">
        <v>4958</v>
      </c>
      <c r="D2547" s="8" t="n">
        <v>71.5</v>
      </c>
      <c r="E2547" s="8" t="n">
        <f aca="false">D2547/1.5</f>
        <v>47.6666666666667</v>
      </c>
      <c r="F2547" s="7"/>
    </row>
    <row r="2548" customFormat="false" ht="15" hidden="false" customHeight="true" outlineLevel="0" collapsed="false">
      <c r="A2548" s="7" t="n">
        <v>2546</v>
      </c>
      <c r="B2548" s="7" t="s">
        <v>4959</v>
      </c>
      <c r="C2548" s="4" t="s">
        <v>4960</v>
      </c>
      <c r="D2548" s="8" t="n">
        <v>69</v>
      </c>
      <c r="E2548" s="8" t="n">
        <f aca="false">D2548/1.5</f>
        <v>46</v>
      </c>
      <c r="F2548" s="7"/>
    </row>
    <row r="2549" customFormat="false" ht="15" hidden="false" customHeight="true" outlineLevel="0" collapsed="false">
      <c r="A2549" s="7" t="n">
        <v>2547</v>
      </c>
      <c r="B2549" s="7" t="s">
        <v>4961</v>
      </c>
      <c r="C2549" s="4" t="s">
        <v>4962</v>
      </c>
      <c r="D2549" s="8" t="n">
        <v>31</v>
      </c>
      <c r="E2549" s="8" t="n">
        <f aca="false">D2549/1.5</f>
        <v>20.6666666666667</v>
      </c>
      <c r="F2549" s="7"/>
    </row>
    <row r="2550" customFormat="false" ht="15" hidden="false" customHeight="true" outlineLevel="0" collapsed="false">
      <c r="A2550" s="7" t="n">
        <v>2548</v>
      </c>
      <c r="B2550" s="7" t="s">
        <v>4963</v>
      </c>
      <c r="C2550" s="4" t="s">
        <v>4964</v>
      </c>
      <c r="D2550" s="8" t="n">
        <v>76</v>
      </c>
      <c r="E2550" s="8" t="n">
        <f aca="false">D2550/1.5</f>
        <v>50.6666666666667</v>
      </c>
      <c r="F2550" s="7"/>
    </row>
    <row r="2551" customFormat="false" ht="15" hidden="false" customHeight="true" outlineLevel="0" collapsed="false">
      <c r="A2551" s="7" t="n">
        <v>2549</v>
      </c>
      <c r="B2551" s="7" t="s">
        <v>4965</v>
      </c>
      <c r="C2551" s="4" t="s">
        <v>4966</v>
      </c>
      <c r="D2551" s="8" t="n">
        <v>71</v>
      </c>
      <c r="E2551" s="8" t="n">
        <f aca="false">D2551/1.5</f>
        <v>47.3333333333333</v>
      </c>
      <c r="F2551" s="7"/>
    </row>
    <row r="2552" customFormat="false" ht="15" hidden="false" customHeight="true" outlineLevel="0" collapsed="false">
      <c r="A2552" s="7" t="n">
        <v>2550</v>
      </c>
      <c r="B2552" s="7" t="s">
        <v>4967</v>
      </c>
      <c r="C2552" s="4" t="s">
        <v>4968</v>
      </c>
      <c r="D2552" s="8" t="n">
        <v>50</v>
      </c>
      <c r="E2552" s="8" t="n">
        <f aca="false">D2552/1.5</f>
        <v>33.3333333333333</v>
      </c>
      <c r="F2552" s="7"/>
    </row>
    <row r="2553" customFormat="false" ht="15" hidden="false" customHeight="true" outlineLevel="0" collapsed="false">
      <c r="A2553" s="7" t="n">
        <v>2551</v>
      </c>
      <c r="B2553" s="7" t="s">
        <v>4969</v>
      </c>
      <c r="C2553" s="4" t="s">
        <v>1883</v>
      </c>
      <c r="D2553" s="5" t="s">
        <v>23</v>
      </c>
      <c r="E2553" s="5" t="s">
        <v>23</v>
      </c>
      <c r="F2553" s="7"/>
    </row>
    <row r="2554" customFormat="false" ht="15" hidden="false" customHeight="true" outlineLevel="0" collapsed="false">
      <c r="A2554" s="7" t="n">
        <v>2552</v>
      </c>
      <c r="B2554" s="7" t="s">
        <v>4970</v>
      </c>
      <c r="C2554" s="4" t="s">
        <v>4971</v>
      </c>
      <c r="D2554" s="8" t="n">
        <v>65</v>
      </c>
      <c r="E2554" s="8" t="n">
        <f aca="false">D2554/1.5</f>
        <v>43.3333333333333</v>
      </c>
      <c r="F2554" s="7"/>
    </row>
    <row r="2555" customFormat="false" ht="15" hidden="false" customHeight="true" outlineLevel="0" collapsed="false">
      <c r="A2555" s="7" t="n">
        <v>2553</v>
      </c>
      <c r="B2555" s="7" t="s">
        <v>4972</v>
      </c>
      <c r="C2555" s="4" t="s">
        <v>1262</v>
      </c>
      <c r="D2555" s="5" t="s">
        <v>23</v>
      </c>
      <c r="E2555" s="5" t="s">
        <v>23</v>
      </c>
      <c r="F2555" s="7"/>
    </row>
    <row r="2556" customFormat="false" ht="15" hidden="false" customHeight="true" outlineLevel="0" collapsed="false">
      <c r="A2556" s="7" t="n">
        <v>2554</v>
      </c>
      <c r="B2556" s="7" t="s">
        <v>4973</v>
      </c>
      <c r="C2556" s="4" t="s">
        <v>2475</v>
      </c>
      <c r="D2556" s="8" t="n">
        <v>70.5</v>
      </c>
      <c r="E2556" s="8" t="n">
        <f aca="false">D2556/1.5</f>
        <v>47</v>
      </c>
      <c r="F2556" s="7"/>
    </row>
    <row r="2557" customFormat="false" ht="15" hidden="false" customHeight="true" outlineLevel="0" collapsed="false">
      <c r="A2557" s="7" t="n">
        <v>2555</v>
      </c>
      <c r="B2557" s="7" t="s">
        <v>4974</v>
      </c>
      <c r="C2557" s="4" t="s">
        <v>4975</v>
      </c>
      <c r="D2557" s="8" t="n">
        <v>84.5</v>
      </c>
      <c r="E2557" s="8" t="n">
        <f aca="false">D2557/1.5</f>
        <v>56.3333333333333</v>
      </c>
      <c r="F2557" s="7"/>
    </row>
    <row r="2558" customFormat="false" ht="15" hidden="false" customHeight="true" outlineLevel="0" collapsed="false">
      <c r="A2558" s="7" t="n">
        <v>2556</v>
      </c>
      <c r="B2558" s="7" t="s">
        <v>4976</v>
      </c>
      <c r="C2558" s="4" t="s">
        <v>4977</v>
      </c>
      <c r="D2558" s="8" t="n">
        <v>66</v>
      </c>
      <c r="E2558" s="8" t="n">
        <f aca="false">D2558/1.5</f>
        <v>44</v>
      </c>
      <c r="F2558" s="7"/>
    </row>
    <row r="2559" customFormat="false" ht="15" hidden="false" customHeight="true" outlineLevel="0" collapsed="false">
      <c r="A2559" s="7" t="n">
        <v>2557</v>
      </c>
      <c r="B2559" s="7" t="s">
        <v>4978</v>
      </c>
      <c r="C2559" s="4" t="s">
        <v>4979</v>
      </c>
      <c r="D2559" s="8" t="n">
        <v>63.5</v>
      </c>
      <c r="E2559" s="8" t="n">
        <f aca="false">D2559/1.5</f>
        <v>42.3333333333333</v>
      </c>
      <c r="F2559" s="7"/>
    </row>
    <row r="2560" customFormat="false" ht="15" hidden="false" customHeight="true" outlineLevel="0" collapsed="false">
      <c r="A2560" s="7" t="n">
        <v>2558</v>
      </c>
      <c r="B2560" s="7" t="s">
        <v>4980</v>
      </c>
      <c r="C2560" s="4" t="s">
        <v>4981</v>
      </c>
      <c r="D2560" s="8" t="n">
        <v>90.5</v>
      </c>
      <c r="E2560" s="8" t="n">
        <f aca="false">D2560/1.5</f>
        <v>60.3333333333333</v>
      </c>
      <c r="F2560" s="7"/>
    </row>
    <row r="2561" customFormat="false" ht="15" hidden="false" customHeight="true" outlineLevel="0" collapsed="false">
      <c r="A2561" s="7" t="n">
        <v>2559</v>
      </c>
      <c r="B2561" s="7" t="s">
        <v>4982</v>
      </c>
      <c r="C2561" s="4" t="s">
        <v>4983</v>
      </c>
      <c r="D2561" s="5" t="s">
        <v>23</v>
      </c>
      <c r="E2561" s="5" t="s">
        <v>23</v>
      </c>
      <c r="F2561" s="7"/>
    </row>
    <row r="2562" customFormat="false" ht="15" hidden="false" customHeight="true" outlineLevel="0" collapsed="false">
      <c r="A2562" s="7" t="n">
        <v>2560</v>
      </c>
      <c r="B2562" s="7" t="s">
        <v>4984</v>
      </c>
      <c r="C2562" s="4" t="s">
        <v>4985</v>
      </c>
      <c r="D2562" s="8" t="n">
        <v>67.5</v>
      </c>
      <c r="E2562" s="8" t="n">
        <f aca="false">D2562/1.5</f>
        <v>45</v>
      </c>
      <c r="F2562" s="7"/>
    </row>
    <row r="2563" customFormat="false" ht="15" hidden="false" customHeight="true" outlineLevel="0" collapsed="false">
      <c r="A2563" s="7" t="n">
        <v>2561</v>
      </c>
      <c r="B2563" s="7" t="s">
        <v>4986</v>
      </c>
      <c r="C2563" s="4" t="s">
        <v>4987</v>
      </c>
      <c r="D2563" s="8" t="n">
        <v>63</v>
      </c>
      <c r="E2563" s="8" t="n">
        <f aca="false">D2563/1.5</f>
        <v>42</v>
      </c>
      <c r="F2563" s="7"/>
    </row>
    <row r="2564" customFormat="false" ht="15" hidden="false" customHeight="true" outlineLevel="0" collapsed="false">
      <c r="A2564" s="7" t="n">
        <v>2562</v>
      </c>
      <c r="B2564" s="7" t="s">
        <v>4988</v>
      </c>
      <c r="C2564" s="4" t="s">
        <v>4989</v>
      </c>
      <c r="D2564" s="5" t="s">
        <v>23</v>
      </c>
      <c r="E2564" s="5" t="s">
        <v>23</v>
      </c>
      <c r="F2564" s="7"/>
    </row>
    <row r="2565" customFormat="false" ht="15" hidden="false" customHeight="true" outlineLevel="0" collapsed="false">
      <c r="A2565" s="7" t="n">
        <v>2563</v>
      </c>
      <c r="B2565" s="7" t="s">
        <v>4990</v>
      </c>
      <c r="C2565" s="4" t="s">
        <v>4991</v>
      </c>
      <c r="D2565" s="5" t="s">
        <v>23</v>
      </c>
      <c r="E2565" s="5" t="s">
        <v>23</v>
      </c>
      <c r="F2565" s="7"/>
    </row>
    <row r="2566" customFormat="false" ht="15" hidden="false" customHeight="true" outlineLevel="0" collapsed="false">
      <c r="A2566" s="7" t="n">
        <v>2564</v>
      </c>
      <c r="B2566" s="7" t="s">
        <v>4992</v>
      </c>
      <c r="C2566" s="4" t="s">
        <v>4993</v>
      </c>
      <c r="D2566" s="8" t="n">
        <v>85.5</v>
      </c>
      <c r="E2566" s="8" t="n">
        <f aca="false">D2566/1.5</f>
        <v>57</v>
      </c>
      <c r="F2566" s="7"/>
    </row>
    <row r="2567" customFormat="false" ht="15" hidden="false" customHeight="true" outlineLevel="0" collapsed="false">
      <c r="A2567" s="7" t="n">
        <v>2565</v>
      </c>
      <c r="B2567" s="7" t="s">
        <v>4994</v>
      </c>
      <c r="C2567" s="4" t="s">
        <v>4995</v>
      </c>
      <c r="D2567" s="8" t="n">
        <v>74</v>
      </c>
      <c r="E2567" s="8" t="n">
        <f aca="false">D2567/1.5</f>
        <v>49.3333333333333</v>
      </c>
      <c r="F2567" s="7"/>
    </row>
    <row r="2568" customFormat="false" ht="15" hidden="false" customHeight="true" outlineLevel="0" collapsed="false">
      <c r="A2568" s="7" t="n">
        <v>2566</v>
      </c>
      <c r="B2568" s="7" t="s">
        <v>4996</v>
      </c>
      <c r="C2568" s="4" t="s">
        <v>4997</v>
      </c>
      <c r="D2568" s="8" t="n">
        <v>79</v>
      </c>
      <c r="E2568" s="8" t="n">
        <f aca="false">D2568/1.5</f>
        <v>52.6666666666667</v>
      </c>
      <c r="F2568" s="7"/>
    </row>
    <row r="2569" customFormat="false" ht="15" hidden="false" customHeight="true" outlineLevel="0" collapsed="false">
      <c r="A2569" s="7" t="n">
        <v>2567</v>
      </c>
      <c r="B2569" s="7" t="s">
        <v>4998</v>
      </c>
      <c r="C2569" s="4" t="s">
        <v>4999</v>
      </c>
      <c r="D2569" s="8" t="n">
        <v>69.5</v>
      </c>
      <c r="E2569" s="8" t="n">
        <f aca="false">D2569/1.5</f>
        <v>46.3333333333333</v>
      </c>
      <c r="F2569" s="7"/>
    </row>
    <row r="2570" customFormat="false" ht="15" hidden="false" customHeight="true" outlineLevel="0" collapsed="false">
      <c r="A2570" s="7" t="n">
        <v>2568</v>
      </c>
      <c r="B2570" s="7" t="s">
        <v>5000</v>
      </c>
      <c r="C2570" s="4" t="s">
        <v>5001</v>
      </c>
      <c r="D2570" s="8" t="n">
        <v>62.5</v>
      </c>
      <c r="E2570" s="8" t="n">
        <f aca="false">D2570/1.5</f>
        <v>41.6666666666667</v>
      </c>
      <c r="F2570" s="7"/>
    </row>
    <row r="2571" customFormat="false" ht="15" hidden="false" customHeight="true" outlineLevel="0" collapsed="false">
      <c r="A2571" s="7" t="n">
        <v>2569</v>
      </c>
      <c r="B2571" s="7" t="s">
        <v>5002</v>
      </c>
      <c r="C2571" s="4" t="s">
        <v>5003</v>
      </c>
      <c r="D2571" s="8" t="n">
        <v>60</v>
      </c>
      <c r="E2571" s="8" t="n">
        <f aca="false">D2571/1.5</f>
        <v>40</v>
      </c>
      <c r="F2571" s="7"/>
    </row>
    <row r="2572" customFormat="false" ht="15" hidden="false" customHeight="true" outlineLevel="0" collapsed="false">
      <c r="A2572" s="7" t="n">
        <v>2570</v>
      </c>
      <c r="B2572" s="7" t="s">
        <v>5004</v>
      </c>
      <c r="C2572" s="4" t="s">
        <v>5005</v>
      </c>
      <c r="D2572" s="8" t="n">
        <v>67.5</v>
      </c>
      <c r="E2572" s="8" t="n">
        <f aca="false">D2572/1.5</f>
        <v>45</v>
      </c>
      <c r="F2572" s="7"/>
    </row>
    <row r="2573" customFormat="false" ht="15" hidden="false" customHeight="true" outlineLevel="0" collapsed="false">
      <c r="A2573" s="7" t="n">
        <v>2571</v>
      </c>
      <c r="B2573" s="7" t="s">
        <v>5006</v>
      </c>
      <c r="C2573" s="4" t="s">
        <v>5007</v>
      </c>
      <c r="D2573" s="8" t="n">
        <v>90</v>
      </c>
      <c r="E2573" s="8" t="n">
        <f aca="false">D2573/1.5</f>
        <v>60</v>
      </c>
      <c r="F2573" s="7"/>
    </row>
    <row r="2574" customFormat="false" ht="15" hidden="false" customHeight="true" outlineLevel="0" collapsed="false">
      <c r="A2574" s="7" t="n">
        <v>2572</v>
      </c>
      <c r="B2574" s="7" t="s">
        <v>5008</v>
      </c>
      <c r="C2574" s="4" t="s">
        <v>4924</v>
      </c>
      <c r="D2574" s="8" t="n">
        <v>99</v>
      </c>
      <c r="E2574" s="8" t="n">
        <f aca="false">D2574/1.5</f>
        <v>66</v>
      </c>
      <c r="F2574" s="7"/>
    </row>
    <row r="2575" customFormat="false" ht="15" hidden="false" customHeight="true" outlineLevel="0" collapsed="false">
      <c r="A2575" s="7" t="n">
        <v>2573</v>
      </c>
      <c r="B2575" s="7" t="s">
        <v>5009</v>
      </c>
      <c r="C2575" s="4" t="s">
        <v>5010</v>
      </c>
      <c r="D2575" s="8" t="n">
        <v>71.5</v>
      </c>
      <c r="E2575" s="8" t="n">
        <f aca="false">D2575/1.5</f>
        <v>47.6666666666667</v>
      </c>
      <c r="F2575" s="7"/>
    </row>
    <row r="2576" customFormat="false" ht="15" hidden="false" customHeight="true" outlineLevel="0" collapsed="false">
      <c r="A2576" s="7" t="n">
        <v>2574</v>
      </c>
      <c r="B2576" s="7" t="s">
        <v>5011</v>
      </c>
      <c r="C2576" s="4" t="s">
        <v>233</v>
      </c>
      <c r="D2576" s="5" t="s">
        <v>23</v>
      </c>
      <c r="E2576" s="5" t="s">
        <v>23</v>
      </c>
      <c r="F2576" s="7"/>
    </row>
    <row r="2577" customFormat="false" ht="15" hidden="false" customHeight="true" outlineLevel="0" collapsed="false">
      <c r="A2577" s="7" t="n">
        <v>2575</v>
      </c>
      <c r="B2577" s="7" t="s">
        <v>5012</v>
      </c>
      <c r="C2577" s="4" t="s">
        <v>5013</v>
      </c>
      <c r="D2577" s="5" t="s">
        <v>23</v>
      </c>
      <c r="E2577" s="5" t="s">
        <v>23</v>
      </c>
      <c r="F2577" s="7"/>
    </row>
    <row r="2578" customFormat="false" ht="15" hidden="false" customHeight="true" outlineLevel="0" collapsed="false">
      <c r="A2578" s="7" t="n">
        <v>2576</v>
      </c>
      <c r="B2578" s="7" t="s">
        <v>5014</v>
      </c>
      <c r="C2578" s="4" t="s">
        <v>5015</v>
      </c>
      <c r="D2578" s="8" t="n">
        <v>72.5</v>
      </c>
      <c r="E2578" s="8" t="n">
        <f aca="false">D2578/1.5</f>
        <v>48.3333333333333</v>
      </c>
      <c r="F2578" s="7"/>
    </row>
    <row r="2579" customFormat="false" ht="15" hidden="false" customHeight="true" outlineLevel="0" collapsed="false">
      <c r="A2579" s="7" t="n">
        <v>2577</v>
      </c>
      <c r="B2579" s="7" t="s">
        <v>5016</v>
      </c>
      <c r="C2579" s="4" t="s">
        <v>5017</v>
      </c>
      <c r="D2579" s="8" t="n">
        <v>86</v>
      </c>
      <c r="E2579" s="8" t="n">
        <f aca="false">D2579/1.5</f>
        <v>57.3333333333333</v>
      </c>
      <c r="F2579" s="7"/>
    </row>
    <row r="2580" customFormat="false" ht="15" hidden="false" customHeight="true" outlineLevel="0" collapsed="false">
      <c r="A2580" s="7" t="n">
        <v>2578</v>
      </c>
      <c r="B2580" s="7" t="s">
        <v>5018</v>
      </c>
      <c r="C2580" s="4" t="s">
        <v>5019</v>
      </c>
      <c r="D2580" s="8" t="n">
        <v>67.5</v>
      </c>
      <c r="E2580" s="8" t="n">
        <f aca="false">D2580/1.5</f>
        <v>45</v>
      </c>
      <c r="F2580" s="7"/>
    </row>
    <row r="2581" customFormat="false" ht="15" hidden="false" customHeight="true" outlineLevel="0" collapsed="false">
      <c r="A2581" s="7" t="n">
        <v>2579</v>
      </c>
      <c r="B2581" s="7" t="s">
        <v>5020</v>
      </c>
      <c r="C2581" s="4" t="s">
        <v>5021</v>
      </c>
      <c r="D2581" s="8" t="n">
        <v>63</v>
      </c>
      <c r="E2581" s="8" t="n">
        <f aca="false">D2581/1.5</f>
        <v>42</v>
      </c>
      <c r="F2581" s="7"/>
    </row>
    <row r="2582" customFormat="false" ht="15" hidden="false" customHeight="true" outlineLevel="0" collapsed="false">
      <c r="A2582" s="7" t="n">
        <v>2580</v>
      </c>
      <c r="B2582" s="7" t="s">
        <v>5022</v>
      </c>
      <c r="C2582" s="4" t="s">
        <v>5023</v>
      </c>
      <c r="D2582" s="8" t="n">
        <v>92.5</v>
      </c>
      <c r="E2582" s="8" t="n">
        <f aca="false">D2582/1.5</f>
        <v>61.6666666666667</v>
      </c>
      <c r="F2582" s="7"/>
    </row>
    <row r="2583" customFormat="false" ht="15" hidden="false" customHeight="true" outlineLevel="0" collapsed="false">
      <c r="A2583" s="7" t="n">
        <v>2581</v>
      </c>
      <c r="B2583" s="7" t="s">
        <v>5024</v>
      </c>
      <c r="C2583" s="4" t="s">
        <v>5025</v>
      </c>
      <c r="D2583" s="8" t="n">
        <v>66</v>
      </c>
      <c r="E2583" s="8" t="n">
        <f aca="false">D2583/1.5</f>
        <v>44</v>
      </c>
      <c r="F2583" s="7"/>
    </row>
    <row r="2584" customFormat="false" ht="15" hidden="false" customHeight="true" outlineLevel="0" collapsed="false">
      <c r="A2584" s="7" t="n">
        <v>2582</v>
      </c>
      <c r="B2584" s="7" t="s">
        <v>5026</v>
      </c>
      <c r="C2584" s="4" t="s">
        <v>5027</v>
      </c>
      <c r="D2584" s="8" t="n">
        <v>78</v>
      </c>
      <c r="E2584" s="8" t="n">
        <f aca="false">D2584/1.5</f>
        <v>52</v>
      </c>
      <c r="F2584" s="7"/>
    </row>
    <row r="2585" customFormat="false" ht="15" hidden="false" customHeight="true" outlineLevel="0" collapsed="false">
      <c r="A2585" s="7" t="n">
        <v>2583</v>
      </c>
      <c r="B2585" s="7" t="s">
        <v>5028</v>
      </c>
      <c r="C2585" s="4" t="s">
        <v>5029</v>
      </c>
      <c r="D2585" s="8" t="n">
        <v>81</v>
      </c>
      <c r="E2585" s="8" t="n">
        <f aca="false">D2585/1.5</f>
        <v>54</v>
      </c>
      <c r="F2585" s="7"/>
    </row>
    <row r="2586" customFormat="false" ht="15" hidden="false" customHeight="true" outlineLevel="0" collapsed="false">
      <c r="A2586" s="7" t="n">
        <v>2584</v>
      </c>
      <c r="B2586" s="7" t="s">
        <v>5030</v>
      </c>
      <c r="C2586" s="4" t="s">
        <v>5031</v>
      </c>
      <c r="D2586" s="8" t="n">
        <v>55.5</v>
      </c>
      <c r="E2586" s="8" t="n">
        <f aca="false">D2586/1.5</f>
        <v>37</v>
      </c>
      <c r="F2586" s="7"/>
    </row>
    <row r="2587" customFormat="false" ht="15" hidden="false" customHeight="true" outlineLevel="0" collapsed="false">
      <c r="A2587" s="7" t="n">
        <v>2585</v>
      </c>
      <c r="B2587" s="7" t="s">
        <v>5032</v>
      </c>
      <c r="C2587" s="4" t="s">
        <v>5033</v>
      </c>
      <c r="D2587" s="8" t="n">
        <v>84.5</v>
      </c>
      <c r="E2587" s="8" t="n">
        <f aca="false">D2587/1.5</f>
        <v>56.3333333333333</v>
      </c>
      <c r="F2587" s="7"/>
    </row>
    <row r="2588" customFormat="false" ht="15" hidden="false" customHeight="true" outlineLevel="0" collapsed="false">
      <c r="A2588" s="7" t="n">
        <v>2586</v>
      </c>
      <c r="B2588" s="7" t="s">
        <v>5034</v>
      </c>
      <c r="C2588" s="4" t="s">
        <v>5035</v>
      </c>
      <c r="D2588" s="5" t="s">
        <v>23</v>
      </c>
      <c r="E2588" s="5" t="s">
        <v>23</v>
      </c>
      <c r="F2588" s="7"/>
    </row>
    <row r="2589" customFormat="false" ht="15" hidden="false" customHeight="true" outlineLevel="0" collapsed="false">
      <c r="A2589" s="7" t="n">
        <v>2587</v>
      </c>
      <c r="B2589" s="7" t="s">
        <v>5036</v>
      </c>
      <c r="C2589" s="4" t="s">
        <v>5037</v>
      </c>
      <c r="D2589" s="8" t="n">
        <v>76.5</v>
      </c>
      <c r="E2589" s="8" t="n">
        <f aca="false">D2589/1.5</f>
        <v>51</v>
      </c>
      <c r="F2589" s="7"/>
    </row>
    <row r="2590" customFormat="false" ht="15" hidden="false" customHeight="true" outlineLevel="0" collapsed="false">
      <c r="A2590" s="7" t="n">
        <v>2588</v>
      </c>
      <c r="B2590" s="7" t="s">
        <v>5038</v>
      </c>
      <c r="C2590" s="4" t="s">
        <v>5039</v>
      </c>
      <c r="D2590" s="8" t="n">
        <v>56</v>
      </c>
      <c r="E2590" s="8" t="n">
        <f aca="false">D2590/1.5</f>
        <v>37.3333333333333</v>
      </c>
      <c r="F2590" s="7"/>
    </row>
    <row r="2591" customFormat="false" ht="15" hidden="false" customHeight="true" outlineLevel="0" collapsed="false">
      <c r="A2591" s="7" t="n">
        <v>2589</v>
      </c>
      <c r="B2591" s="7" t="s">
        <v>5040</v>
      </c>
      <c r="C2591" s="4" t="s">
        <v>5041</v>
      </c>
      <c r="D2591" s="8" t="n">
        <v>45.5</v>
      </c>
      <c r="E2591" s="8" t="n">
        <f aca="false">D2591/1.5</f>
        <v>30.3333333333333</v>
      </c>
      <c r="F2591" s="7"/>
    </row>
    <row r="2592" customFormat="false" ht="15" hidden="false" customHeight="true" outlineLevel="0" collapsed="false">
      <c r="A2592" s="7" t="n">
        <v>2590</v>
      </c>
      <c r="B2592" s="7" t="s">
        <v>5042</v>
      </c>
      <c r="C2592" s="4" t="s">
        <v>5043</v>
      </c>
      <c r="D2592" s="8" t="n">
        <v>68.5</v>
      </c>
      <c r="E2592" s="8" t="n">
        <f aca="false">D2592/1.5</f>
        <v>45.6666666666667</v>
      </c>
      <c r="F2592" s="7"/>
    </row>
    <row r="2593" customFormat="false" ht="15" hidden="false" customHeight="true" outlineLevel="0" collapsed="false">
      <c r="A2593" s="7" t="n">
        <v>2591</v>
      </c>
      <c r="B2593" s="7" t="s">
        <v>5044</v>
      </c>
      <c r="C2593" s="4" t="s">
        <v>5045</v>
      </c>
      <c r="D2593" s="8" t="n">
        <v>67.5</v>
      </c>
      <c r="E2593" s="8" t="n">
        <f aca="false">D2593/1.5</f>
        <v>45</v>
      </c>
      <c r="F2593" s="7"/>
    </row>
    <row r="2594" customFormat="false" ht="15" hidden="false" customHeight="true" outlineLevel="0" collapsed="false">
      <c r="A2594" s="7" t="n">
        <v>2592</v>
      </c>
      <c r="B2594" s="7" t="s">
        <v>5046</v>
      </c>
      <c r="C2594" s="4" t="s">
        <v>5047</v>
      </c>
      <c r="D2594" s="8" t="n">
        <v>65.5</v>
      </c>
      <c r="E2594" s="8" t="n">
        <f aca="false">D2594/1.5</f>
        <v>43.6666666666667</v>
      </c>
      <c r="F2594" s="7"/>
    </row>
    <row r="2595" customFormat="false" ht="15" hidden="false" customHeight="true" outlineLevel="0" collapsed="false">
      <c r="A2595" s="7" t="n">
        <v>2593</v>
      </c>
      <c r="B2595" s="7" t="s">
        <v>5048</v>
      </c>
      <c r="C2595" s="4" t="s">
        <v>5049</v>
      </c>
      <c r="D2595" s="8" t="n">
        <v>56</v>
      </c>
      <c r="E2595" s="8" t="n">
        <f aca="false">D2595/1.5</f>
        <v>37.3333333333333</v>
      </c>
      <c r="F2595" s="7"/>
    </row>
    <row r="2596" customFormat="false" ht="15" hidden="false" customHeight="true" outlineLevel="0" collapsed="false">
      <c r="A2596" s="7" t="n">
        <v>2594</v>
      </c>
      <c r="B2596" s="7" t="s">
        <v>5050</v>
      </c>
      <c r="C2596" s="4" t="s">
        <v>5051</v>
      </c>
      <c r="D2596" s="8" t="n">
        <v>43.5</v>
      </c>
      <c r="E2596" s="8" t="n">
        <f aca="false">D2596/1.5</f>
        <v>29</v>
      </c>
      <c r="F2596" s="7"/>
    </row>
    <row r="2597" customFormat="false" ht="15" hidden="false" customHeight="true" outlineLevel="0" collapsed="false">
      <c r="A2597" s="7" t="n">
        <v>2595</v>
      </c>
      <c r="B2597" s="7" t="s">
        <v>5052</v>
      </c>
      <c r="C2597" s="4" t="s">
        <v>5053</v>
      </c>
      <c r="D2597" s="5" t="s">
        <v>23</v>
      </c>
      <c r="E2597" s="5" t="s">
        <v>23</v>
      </c>
      <c r="F2597" s="7"/>
    </row>
    <row r="2598" customFormat="false" ht="15" hidden="false" customHeight="true" outlineLevel="0" collapsed="false">
      <c r="A2598" s="7" t="n">
        <v>2596</v>
      </c>
      <c r="B2598" s="7" t="s">
        <v>5054</v>
      </c>
      <c r="C2598" s="4" t="s">
        <v>5055</v>
      </c>
      <c r="D2598" s="5" t="s">
        <v>23</v>
      </c>
      <c r="E2598" s="5" t="s">
        <v>23</v>
      </c>
      <c r="F2598" s="7"/>
    </row>
    <row r="2599" customFormat="false" ht="15" hidden="false" customHeight="true" outlineLevel="0" collapsed="false">
      <c r="A2599" s="7" t="n">
        <v>2597</v>
      </c>
      <c r="B2599" s="7" t="s">
        <v>5056</v>
      </c>
      <c r="C2599" s="4" t="s">
        <v>3226</v>
      </c>
      <c r="D2599" s="8" t="n">
        <v>43.5</v>
      </c>
      <c r="E2599" s="8" t="n">
        <f aca="false">D2599/1.5</f>
        <v>29</v>
      </c>
      <c r="F2599" s="7"/>
    </row>
    <row r="2600" customFormat="false" ht="15" hidden="false" customHeight="true" outlineLevel="0" collapsed="false">
      <c r="A2600" s="7" t="n">
        <v>2598</v>
      </c>
      <c r="B2600" s="7" t="s">
        <v>5057</v>
      </c>
      <c r="C2600" s="4" t="s">
        <v>2491</v>
      </c>
      <c r="D2600" s="8" t="n">
        <v>76.5</v>
      </c>
      <c r="E2600" s="8" t="n">
        <f aca="false">D2600/1.5</f>
        <v>51</v>
      </c>
      <c r="F2600" s="7"/>
    </row>
    <row r="2601" customFormat="false" ht="15" hidden="false" customHeight="true" outlineLevel="0" collapsed="false">
      <c r="A2601" s="7" t="n">
        <v>2599</v>
      </c>
      <c r="B2601" s="7" t="s">
        <v>5058</v>
      </c>
      <c r="C2601" s="4" t="s">
        <v>5059</v>
      </c>
      <c r="D2601" s="5" t="s">
        <v>23</v>
      </c>
      <c r="E2601" s="5" t="s">
        <v>23</v>
      </c>
      <c r="F2601" s="7"/>
    </row>
    <row r="2602" customFormat="false" ht="15" hidden="false" customHeight="true" outlineLevel="0" collapsed="false">
      <c r="A2602" s="7" t="n">
        <v>2600</v>
      </c>
      <c r="B2602" s="7" t="s">
        <v>5060</v>
      </c>
      <c r="C2602" s="4" t="s">
        <v>5061</v>
      </c>
      <c r="D2602" s="5" t="s">
        <v>23</v>
      </c>
      <c r="E2602" s="5" t="s">
        <v>23</v>
      </c>
      <c r="F2602" s="7"/>
    </row>
    <row r="2603" customFormat="false" ht="15" hidden="false" customHeight="true" outlineLevel="0" collapsed="false">
      <c r="A2603" s="7" t="n">
        <v>2601</v>
      </c>
      <c r="B2603" s="7" t="s">
        <v>5062</v>
      </c>
      <c r="C2603" s="4" t="s">
        <v>5063</v>
      </c>
      <c r="D2603" s="8" t="n">
        <v>59.5</v>
      </c>
      <c r="E2603" s="8" t="n">
        <f aca="false">D2603/1.5</f>
        <v>39.6666666666667</v>
      </c>
      <c r="F2603" s="7"/>
    </row>
    <row r="2604" customFormat="false" ht="15" hidden="false" customHeight="true" outlineLevel="0" collapsed="false">
      <c r="A2604" s="7" t="n">
        <v>2602</v>
      </c>
      <c r="B2604" s="7" t="s">
        <v>5064</v>
      </c>
      <c r="C2604" s="4" t="s">
        <v>5065</v>
      </c>
      <c r="D2604" s="8" t="n">
        <v>82</v>
      </c>
      <c r="E2604" s="8" t="n">
        <f aca="false">D2604/1.5</f>
        <v>54.6666666666667</v>
      </c>
      <c r="F2604" s="7"/>
    </row>
    <row r="2605" customFormat="false" ht="15" hidden="false" customHeight="true" outlineLevel="0" collapsed="false">
      <c r="A2605" s="7" t="n">
        <v>2603</v>
      </c>
      <c r="B2605" s="7" t="s">
        <v>5066</v>
      </c>
      <c r="C2605" s="4" t="s">
        <v>5067</v>
      </c>
      <c r="D2605" s="8" t="n">
        <v>56.5</v>
      </c>
      <c r="E2605" s="8" t="n">
        <f aca="false">D2605/1.5</f>
        <v>37.6666666666667</v>
      </c>
      <c r="F2605" s="7"/>
    </row>
    <row r="2606" customFormat="false" ht="15" hidden="false" customHeight="true" outlineLevel="0" collapsed="false">
      <c r="A2606" s="7" t="n">
        <v>2604</v>
      </c>
      <c r="B2606" s="7" t="s">
        <v>5068</v>
      </c>
      <c r="C2606" s="4" t="s">
        <v>5069</v>
      </c>
      <c r="D2606" s="8" t="n">
        <v>51</v>
      </c>
      <c r="E2606" s="8" t="n">
        <f aca="false">D2606/1.5</f>
        <v>34</v>
      </c>
      <c r="F2606" s="7"/>
    </row>
    <row r="2607" customFormat="false" ht="15" hidden="false" customHeight="true" outlineLevel="0" collapsed="false">
      <c r="A2607" s="7" t="n">
        <v>2605</v>
      </c>
      <c r="B2607" s="7" t="s">
        <v>5070</v>
      </c>
      <c r="C2607" s="4" t="s">
        <v>5071</v>
      </c>
      <c r="D2607" s="8" t="n">
        <v>59.5</v>
      </c>
      <c r="E2607" s="8" t="n">
        <f aca="false">D2607/1.5</f>
        <v>39.6666666666667</v>
      </c>
      <c r="F2607" s="7"/>
    </row>
    <row r="2608" customFormat="false" ht="15" hidden="false" customHeight="true" outlineLevel="0" collapsed="false">
      <c r="A2608" s="7" t="n">
        <v>2606</v>
      </c>
      <c r="B2608" s="7" t="s">
        <v>5072</v>
      </c>
      <c r="C2608" s="4" t="s">
        <v>5073</v>
      </c>
      <c r="D2608" s="8" t="n">
        <v>94.5</v>
      </c>
      <c r="E2608" s="8" t="n">
        <f aca="false">D2608/1.5</f>
        <v>63</v>
      </c>
      <c r="F2608" s="7"/>
    </row>
    <row r="2609" customFormat="false" ht="15" hidden="false" customHeight="true" outlineLevel="0" collapsed="false">
      <c r="A2609" s="7" t="n">
        <v>2607</v>
      </c>
      <c r="B2609" s="7" t="s">
        <v>5074</v>
      </c>
      <c r="C2609" s="4" t="s">
        <v>5075</v>
      </c>
      <c r="D2609" s="5" t="s">
        <v>23</v>
      </c>
      <c r="E2609" s="5" t="s">
        <v>23</v>
      </c>
      <c r="F2609" s="7"/>
    </row>
    <row r="2610" customFormat="false" ht="15" hidden="false" customHeight="true" outlineLevel="0" collapsed="false">
      <c r="A2610" s="7" t="n">
        <v>2608</v>
      </c>
      <c r="B2610" s="7" t="s">
        <v>5076</v>
      </c>
      <c r="C2610" s="4" t="s">
        <v>5077</v>
      </c>
      <c r="D2610" s="8" t="n">
        <v>60</v>
      </c>
      <c r="E2610" s="8" t="n">
        <f aca="false">D2610/1.5</f>
        <v>40</v>
      </c>
      <c r="F2610" s="7"/>
    </row>
    <row r="2611" customFormat="false" ht="15" hidden="false" customHeight="true" outlineLevel="0" collapsed="false">
      <c r="A2611" s="7" t="n">
        <v>2609</v>
      </c>
      <c r="B2611" s="7" t="s">
        <v>5078</v>
      </c>
      <c r="C2611" s="4" t="s">
        <v>5079</v>
      </c>
      <c r="D2611" s="8" t="n">
        <v>71</v>
      </c>
      <c r="E2611" s="8" t="n">
        <f aca="false">D2611/1.5</f>
        <v>47.3333333333333</v>
      </c>
      <c r="F2611" s="7"/>
    </row>
    <row r="2612" customFormat="false" ht="15" hidden="false" customHeight="true" outlineLevel="0" collapsed="false">
      <c r="A2612" s="7" t="n">
        <v>2610</v>
      </c>
      <c r="B2612" s="7" t="s">
        <v>5080</v>
      </c>
      <c r="C2612" s="4" t="s">
        <v>233</v>
      </c>
      <c r="D2612" s="8" t="n">
        <v>62</v>
      </c>
      <c r="E2612" s="8" t="n">
        <f aca="false">D2612/1.5</f>
        <v>41.3333333333333</v>
      </c>
      <c r="F2612" s="7"/>
    </row>
    <row r="2613" customFormat="false" ht="15" hidden="false" customHeight="true" outlineLevel="0" collapsed="false">
      <c r="A2613" s="7" t="n">
        <v>2611</v>
      </c>
      <c r="B2613" s="7" t="s">
        <v>5081</v>
      </c>
      <c r="C2613" s="4" t="s">
        <v>5082</v>
      </c>
      <c r="D2613" s="8" t="n">
        <v>45</v>
      </c>
      <c r="E2613" s="8" t="n">
        <f aca="false">D2613/1.5</f>
        <v>30</v>
      </c>
      <c r="F2613" s="7"/>
    </row>
    <row r="2614" customFormat="false" ht="15" hidden="false" customHeight="true" outlineLevel="0" collapsed="false">
      <c r="A2614" s="7" t="n">
        <v>2612</v>
      </c>
      <c r="B2614" s="7" t="s">
        <v>5083</v>
      </c>
      <c r="C2614" s="4" t="s">
        <v>5084</v>
      </c>
      <c r="D2614" s="8" t="n">
        <v>84.5</v>
      </c>
      <c r="E2614" s="8" t="n">
        <f aca="false">D2614/1.5</f>
        <v>56.3333333333333</v>
      </c>
      <c r="F2614" s="7"/>
    </row>
    <row r="2615" customFormat="false" ht="15" hidden="false" customHeight="true" outlineLevel="0" collapsed="false">
      <c r="A2615" s="7" t="n">
        <v>2613</v>
      </c>
      <c r="B2615" s="7" t="s">
        <v>5085</v>
      </c>
      <c r="C2615" s="4" t="s">
        <v>5086</v>
      </c>
      <c r="D2615" s="8" t="n">
        <v>46</v>
      </c>
      <c r="E2615" s="8" t="n">
        <f aca="false">D2615/1.5</f>
        <v>30.6666666666667</v>
      </c>
      <c r="F2615" s="7"/>
    </row>
    <row r="2616" customFormat="false" ht="15" hidden="false" customHeight="true" outlineLevel="0" collapsed="false">
      <c r="A2616" s="7" t="n">
        <v>2614</v>
      </c>
      <c r="B2616" s="7" t="s">
        <v>5087</v>
      </c>
      <c r="C2616" s="4" t="s">
        <v>5088</v>
      </c>
      <c r="D2616" s="5" t="s">
        <v>23</v>
      </c>
      <c r="E2616" s="5" t="s">
        <v>23</v>
      </c>
      <c r="F2616" s="7"/>
    </row>
    <row r="2617" customFormat="false" ht="15" hidden="false" customHeight="true" outlineLevel="0" collapsed="false">
      <c r="A2617" s="7" t="n">
        <v>2615</v>
      </c>
      <c r="B2617" s="7" t="s">
        <v>5089</v>
      </c>
      <c r="C2617" s="4" t="s">
        <v>5090</v>
      </c>
      <c r="D2617" s="8" t="n">
        <v>80.5</v>
      </c>
      <c r="E2617" s="8" t="n">
        <f aca="false">D2617/1.5</f>
        <v>53.6666666666667</v>
      </c>
      <c r="F2617" s="7"/>
    </row>
    <row r="2618" customFormat="false" ht="15" hidden="false" customHeight="true" outlineLevel="0" collapsed="false">
      <c r="A2618" s="7" t="n">
        <v>2616</v>
      </c>
      <c r="B2618" s="7" t="s">
        <v>5091</v>
      </c>
      <c r="C2618" s="4" t="s">
        <v>5092</v>
      </c>
      <c r="D2618" s="8" t="n">
        <v>54.5</v>
      </c>
      <c r="E2618" s="8" t="n">
        <f aca="false">D2618/1.5</f>
        <v>36.3333333333333</v>
      </c>
      <c r="F2618" s="7"/>
    </row>
    <row r="2619" customFormat="false" ht="15" hidden="false" customHeight="true" outlineLevel="0" collapsed="false">
      <c r="A2619" s="7" t="n">
        <v>2617</v>
      </c>
      <c r="B2619" s="7" t="s">
        <v>5093</v>
      </c>
      <c r="C2619" s="4" t="s">
        <v>5094</v>
      </c>
      <c r="D2619" s="8" t="n">
        <v>85</v>
      </c>
      <c r="E2619" s="8" t="n">
        <f aca="false">D2619/1.5</f>
        <v>56.6666666666667</v>
      </c>
      <c r="F2619" s="7"/>
    </row>
    <row r="2620" customFormat="false" ht="15" hidden="false" customHeight="true" outlineLevel="0" collapsed="false">
      <c r="A2620" s="7" t="n">
        <v>2618</v>
      </c>
      <c r="B2620" s="7" t="s">
        <v>5095</v>
      </c>
      <c r="C2620" s="4" t="s">
        <v>5096</v>
      </c>
      <c r="D2620" s="5" t="s">
        <v>23</v>
      </c>
      <c r="E2620" s="5" t="s">
        <v>23</v>
      </c>
      <c r="F2620" s="7"/>
    </row>
    <row r="2621" customFormat="false" ht="15" hidden="false" customHeight="true" outlineLevel="0" collapsed="false">
      <c r="A2621" s="7" t="n">
        <v>2619</v>
      </c>
      <c r="B2621" s="7" t="s">
        <v>5097</v>
      </c>
      <c r="C2621" s="4" t="s">
        <v>5098</v>
      </c>
      <c r="D2621" s="8" t="n">
        <v>64</v>
      </c>
      <c r="E2621" s="8" t="n">
        <f aca="false">D2621/1.5</f>
        <v>42.6666666666667</v>
      </c>
      <c r="F2621" s="7"/>
    </row>
    <row r="2622" customFormat="false" ht="15" hidden="false" customHeight="true" outlineLevel="0" collapsed="false">
      <c r="A2622" s="7" t="n">
        <v>2620</v>
      </c>
      <c r="B2622" s="7" t="s">
        <v>5099</v>
      </c>
      <c r="C2622" s="4" t="s">
        <v>5100</v>
      </c>
      <c r="D2622" s="8" t="n">
        <v>93</v>
      </c>
      <c r="E2622" s="8" t="n">
        <f aca="false">D2622/1.5</f>
        <v>62</v>
      </c>
      <c r="F2622" s="7"/>
    </row>
    <row r="2623" customFormat="false" ht="15" hidden="false" customHeight="true" outlineLevel="0" collapsed="false">
      <c r="A2623" s="7" t="n">
        <v>2621</v>
      </c>
      <c r="B2623" s="7" t="s">
        <v>5101</v>
      </c>
      <c r="C2623" s="4" t="s">
        <v>5102</v>
      </c>
      <c r="D2623" s="8" t="n">
        <v>80</v>
      </c>
      <c r="E2623" s="8" t="n">
        <f aca="false">D2623/1.5</f>
        <v>53.3333333333333</v>
      </c>
      <c r="F2623" s="7"/>
    </row>
    <row r="2624" customFormat="false" ht="15" hidden="false" customHeight="true" outlineLevel="0" collapsed="false">
      <c r="A2624" s="7" t="n">
        <v>2622</v>
      </c>
      <c r="B2624" s="7" t="s">
        <v>5103</v>
      </c>
      <c r="C2624" s="4" t="s">
        <v>105</v>
      </c>
      <c r="D2624" s="8" t="n">
        <v>61</v>
      </c>
      <c r="E2624" s="8" t="n">
        <f aca="false">D2624/1.5</f>
        <v>40.6666666666667</v>
      </c>
      <c r="F2624" s="7"/>
    </row>
    <row r="2625" customFormat="false" ht="15" hidden="false" customHeight="true" outlineLevel="0" collapsed="false">
      <c r="A2625" s="7" t="n">
        <v>2623</v>
      </c>
      <c r="B2625" s="7" t="s">
        <v>5104</v>
      </c>
      <c r="C2625" s="4" t="s">
        <v>5105</v>
      </c>
      <c r="D2625" s="8" t="n">
        <v>70</v>
      </c>
      <c r="E2625" s="8" t="n">
        <f aca="false">D2625/1.5</f>
        <v>46.6666666666667</v>
      </c>
      <c r="F2625" s="7"/>
    </row>
    <row r="2626" customFormat="false" ht="15" hidden="false" customHeight="true" outlineLevel="0" collapsed="false">
      <c r="A2626" s="7" t="n">
        <v>2624</v>
      </c>
      <c r="B2626" s="7" t="s">
        <v>5106</v>
      </c>
      <c r="C2626" s="4" t="s">
        <v>5107</v>
      </c>
      <c r="D2626" s="8" t="n">
        <v>60.5</v>
      </c>
      <c r="E2626" s="8" t="n">
        <f aca="false">D2626/1.5</f>
        <v>40.3333333333333</v>
      </c>
      <c r="F2626" s="7"/>
    </row>
    <row r="2627" customFormat="false" ht="15" hidden="false" customHeight="true" outlineLevel="0" collapsed="false">
      <c r="A2627" s="7" t="n">
        <v>2625</v>
      </c>
      <c r="B2627" s="7" t="s">
        <v>5108</v>
      </c>
      <c r="C2627" s="4" t="s">
        <v>5109</v>
      </c>
      <c r="D2627" s="8" t="n">
        <v>89.5</v>
      </c>
      <c r="E2627" s="8" t="n">
        <f aca="false">D2627/1.5</f>
        <v>59.6666666666667</v>
      </c>
      <c r="F2627" s="7"/>
    </row>
    <row r="2628" customFormat="false" ht="15" hidden="false" customHeight="true" outlineLevel="0" collapsed="false">
      <c r="A2628" s="7" t="n">
        <v>2626</v>
      </c>
      <c r="B2628" s="7" t="s">
        <v>5110</v>
      </c>
      <c r="C2628" s="4" t="s">
        <v>5111</v>
      </c>
      <c r="D2628" s="5" t="s">
        <v>23</v>
      </c>
      <c r="E2628" s="5" t="s">
        <v>23</v>
      </c>
      <c r="F2628" s="7"/>
    </row>
    <row r="2629" customFormat="false" ht="15" hidden="false" customHeight="true" outlineLevel="0" collapsed="false">
      <c r="A2629" s="7" t="n">
        <v>2627</v>
      </c>
      <c r="B2629" s="7" t="s">
        <v>5112</v>
      </c>
      <c r="C2629" s="4" t="s">
        <v>5113</v>
      </c>
      <c r="D2629" s="5" t="s">
        <v>23</v>
      </c>
      <c r="E2629" s="5" t="s">
        <v>23</v>
      </c>
      <c r="F2629" s="7"/>
    </row>
    <row r="2630" customFormat="false" ht="15" hidden="false" customHeight="true" outlineLevel="0" collapsed="false">
      <c r="A2630" s="7" t="n">
        <v>2628</v>
      </c>
      <c r="B2630" s="7" t="s">
        <v>5114</v>
      </c>
      <c r="C2630" s="4" t="s">
        <v>5115</v>
      </c>
      <c r="D2630" s="8" t="n">
        <v>61.5</v>
      </c>
      <c r="E2630" s="8" t="n">
        <f aca="false">D2630/1.5</f>
        <v>41</v>
      </c>
      <c r="F2630" s="7"/>
    </row>
    <row r="2631" customFormat="false" ht="15" hidden="false" customHeight="true" outlineLevel="0" collapsed="false">
      <c r="A2631" s="7" t="n">
        <v>2629</v>
      </c>
      <c r="B2631" s="7" t="s">
        <v>5116</v>
      </c>
      <c r="C2631" s="4" t="s">
        <v>5117</v>
      </c>
      <c r="D2631" s="8" t="n">
        <v>83.5</v>
      </c>
      <c r="E2631" s="8" t="n">
        <f aca="false">D2631/1.5</f>
        <v>55.6666666666667</v>
      </c>
      <c r="F2631" s="7"/>
    </row>
    <row r="2632" customFormat="false" ht="15" hidden="false" customHeight="true" outlineLevel="0" collapsed="false">
      <c r="A2632" s="7" t="n">
        <v>2630</v>
      </c>
      <c r="B2632" s="7" t="s">
        <v>5118</v>
      </c>
      <c r="C2632" s="4" t="s">
        <v>5119</v>
      </c>
      <c r="D2632" s="8" t="n">
        <v>81</v>
      </c>
      <c r="E2632" s="8" t="n">
        <f aca="false">D2632/1.5</f>
        <v>54</v>
      </c>
      <c r="F2632" s="7"/>
    </row>
    <row r="2633" customFormat="false" ht="15" hidden="false" customHeight="true" outlineLevel="0" collapsed="false">
      <c r="A2633" s="7" t="n">
        <v>2631</v>
      </c>
      <c r="B2633" s="7" t="s">
        <v>5120</v>
      </c>
      <c r="C2633" s="4" t="s">
        <v>5121</v>
      </c>
      <c r="D2633" s="8" t="n">
        <v>80.5</v>
      </c>
      <c r="E2633" s="8" t="n">
        <f aca="false">D2633/1.5</f>
        <v>53.6666666666667</v>
      </c>
      <c r="F2633" s="7"/>
    </row>
    <row r="2634" customFormat="false" ht="15" hidden="false" customHeight="true" outlineLevel="0" collapsed="false">
      <c r="A2634" s="7" t="n">
        <v>2632</v>
      </c>
      <c r="B2634" s="7" t="s">
        <v>5122</v>
      </c>
      <c r="C2634" s="4" t="s">
        <v>5123</v>
      </c>
      <c r="D2634" s="8" t="n">
        <v>48</v>
      </c>
      <c r="E2634" s="8" t="n">
        <f aca="false">D2634/1.5</f>
        <v>32</v>
      </c>
      <c r="F2634" s="7"/>
    </row>
    <row r="2635" customFormat="false" ht="15" hidden="false" customHeight="true" outlineLevel="0" collapsed="false">
      <c r="A2635" s="7" t="n">
        <v>2633</v>
      </c>
      <c r="B2635" s="7" t="s">
        <v>5124</v>
      </c>
      <c r="C2635" s="4" t="s">
        <v>5125</v>
      </c>
      <c r="D2635" s="8" t="n">
        <v>78</v>
      </c>
      <c r="E2635" s="8" t="n">
        <f aca="false">D2635/1.5</f>
        <v>52</v>
      </c>
      <c r="F2635" s="7"/>
    </row>
    <row r="2636" customFormat="false" ht="15" hidden="false" customHeight="true" outlineLevel="0" collapsed="false">
      <c r="A2636" s="7" t="n">
        <v>2634</v>
      </c>
      <c r="B2636" s="7" t="s">
        <v>5126</v>
      </c>
      <c r="C2636" s="4" t="s">
        <v>5127</v>
      </c>
      <c r="D2636" s="8" t="n">
        <v>77.5</v>
      </c>
      <c r="E2636" s="8" t="n">
        <f aca="false">D2636/1.5</f>
        <v>51.6666666666667</v>
      </c>
      <c r="F2636" s="7"/>
    </row>
    <row r="2637" customFormat="false" ht="15" hidden="false" customHeight="true" outlineLevel="0" collapsed="false">
      <c r="A2637" s="7" t="n">
        <v>2635</v>
      </c>
      <c r="B2637" s="7" t="s">
        <v>5128</v>
      </c>
      <c r="C2637" s="4" t="s">
        <v>5129</v>
      </c>
      <c r="D2637" s="5" t="s">
        <v>23</v>
      </c>
      <c r="E2637" s="5" t="s">
        <v>23</v>
      </c>
      <c r="F2637" s="7"/>
    </row>
    <row r="2638" customFormat="false" ht="15" hidden="false" customHeight="true" outlineLevel="0" collapsed="false">
      <c r="A2638" s="7" t="n">
        <v>2636</v>
      </c>
      <c r="B2638" s="7" t="s">
        <v>5130</v>
      </c>
      <c r="C2638" s="4" t="s">
        <v>5131</v>
      </c>
      <c r="D2638" s="8" t="n">
        <v>71.5</v>
      </c>
      <c r="E2638" s="8" t="n">
        <f aca="false">D2638/1.5</f>
        <v>47.6666666666667</v>
      </c>
      <c r="F2638" s="7"/>
    </row>
    <row r="2639" customFormat="false" ht="15" hidden="false" customHeight="true" outlineLevel="0" collapsed="false">
      <c r="A2639" s="7" t="n">
        <v>2637</v>
      </c>
      <c r="B2639" s="7" t="s">
        <v>5132</v>
      </c>
      <c r="C2639" s="4" t="s">
        <v>5133</v>
      </c>
      <c r="D2639" s="8" t="n">
        <v>63</v>
      </c>
      <c r="E2639" s="8" t="n">
        <f aca="false">D2639/1.5</f>
        <v>42</v>
      </c>
      <c r="F2639" s="7"/>
    </row>
    <row r="2640" customFormat="false" ht="15" hidden="false" customHeight="true" outlineLevel="0" collapsed="false">
      <c r="A2640" s="7" t="n">
        <v>2638</v>
      </c>
      <c r="B2640" s="7" t="s">
        <v>5134</v>
      </c>
      <c r="C2640" s="4" t="s">
        <v>5135</v>
      </c>
      <c r="D2640" s="8" t="n">
        <v>67</v>
      </c>
      <c r="E2640" s="8" t="n">
        <f aca="false">D2640/1.5</f>
        <v>44.6666666666667</v>
      </c>
      <c r="F2640" s="7"/>
    </row>
    <row r="2641" customFormat="false" ht="15" hidden="false" customHeight="true" outlineLevel="0" collapsed="false">
      <c r="A2641" s="7" t="n">
        <v>2639</v>
      </c>
      <c r="B2641" s="7" t="s">
        <v>5136</v>
      </c>
      <c r="C2641" s="4" t="s">
        <v>5137</v>
      </c>
      <c r="D2641" s="8" t="n">
        <v>79.5</v>
      </c>
      <c r="E2641" s="8" t="n">
        <f aca="false">D2641/1.5</f>
        <v>53</v>
      </c>
      <c r="F2641" s="7"/>
    </row>
    <row r="2642" customFormat="false" ht="15" hidden="false" customHeight="true" outlineLevel="0" collapsed="false">
      <c r="A2642" s="7" t="n">
        <v>2640</v>
      </c>
      <c r="B2642" s="7" t="s">
        <v>5138</v>
      </c>
      <c r="C2642" s="4" t="s">
        <v>5139</v>
      </c>
      <c r="D2642" s="8" t="n">
        <v>50</v>
      </c>
      <c r="E2642" s="8" t="n">
        <f aca="false">D2642/1.5</f>
        <v>33.3333333333333</v>
      </c>
      <c r="F2642" s="7"/>
    </row>
    <row r="2643" customFormat="false" ht="15" hidden="false" customHeight="true" outlineLevel="0" collapsed="false">
      <c r="A2643" s="7" t="n">
        <v>2641</v>
      </c>
      <c r="B2643" s="7" t="s">
        <v>5140</v>
      </c>
      <c r="C2643" s="4" t="s">
        <v>5141</v>
      </c>
      <c r="D2643" s="8" t="n">
        <v>77</v>
      </c>
      <c r="E2643" s="8" t="n">
        <f aca="false">D2643/1.5</f>
        <v>51.3333333333333</v>
      </c>
      <c r="F2643" s="7"/>
    </row>
    <row r="2644" customFormat="false" ht="15" hidden="false" customHeight="true" outlineLevel="0" collapsed="false">
      <c r="A2644" s="7" t="n">
        <v>2642</v>
      </c>
      <c r="B2644" s="7" t="s">
        <v>5142</v>
      </c>
      <c r="C2644" s="4" t="s">
        <v>5143</v>
      </c>
      <c r="D2644" s="8" t="n">
        <v>40.5</v>
      </c>
      <c r="E2644" s="8" t="n">
        <f aca="false">D2644/1.5</f>
        <v>27</v>
      </c>
      <c r="F2644" s="7"/>
    </row>
    <row r="2645" customFormat="false" ht="15" hidden="false" customHeight="true" outlineLevel="0" collapsed="false">
      <c r="A2645" s="7" t="n">
        <v>2643</v>
      </c>
      <c r="B2645" s="7" t="s">
        <v>5144</v>
      </c>
      <c r="C2645" s="4" t="s">
        <v>5145</v>
      </c>
      <c r="D2645" s="8" t="n">
        <v>73</v>
      </c>
      <c r="E2645" s="8" t="n">
        <f aca="false">D2645/1.5</f>
        <v>48.6666666666667</v>
      </c>
      <c r="F2645" s="7"/>
    </row>
    <row r="2646" customFormat="false" ht="15" hidden="false" customHeight="true" outlineLevel="0" collapsed="false">
      <c r="A2646" s="7" t="n">
        <v>2644</v>
      </c>
      <c r="B2646" s="7" t="s">
        <v>5146</v>
      </c>
      <c r="C2646" s="4" t="s">
        <v>4391</v>
      </c>
      <c r="D2646" s="8" t="n">
        <v>69.5</v>
      </c>
      <c r="E2646" s="8" t="n">
        <f aca="false">D2646/1.5</f>
        <v>46.3333333333333</v>
      </c>
      <c r="F2646" s="7"/>
    </row>
    <row r="2647" customFormat="false" ht="15" hidden="false" customHeight="true" outlineLevel="0" collapsed="false">
      <c r="A2647" s="7" t="n">
        <v>2645</v>
      </c>
      <c r="B2647" s="7" t="s">
        <v>5147</v>
      </c>
      <c r="C2647" s="4" t="s">
        <v>5148</v>
      </c>
      <c r="D2647" s="5" t="s">
        <v>23</v>
      </c>
      <c r="E2647" s="5" t="s">
        <v>23</v>
      </c>
      <c r="F2647" s="7"/>
    </row>
    <row r="2648" customFormat="false" ht="15" hidden="false" customHeight="true" outlineLevel="0" collapsed="false">
      <c r="A2648" s="7" t="n">
        <v>2646</v>
      </c>
      <c r="B2648" s="7" t="s">
        <v>5149</v>
      </c>
      <c r="C2648" s="4" t="s">
        <v>5150</v>
      </c>
      <c r="D2648" s="8" t="n">
        <v>54.5</v>
      </c>
      <c r="E2648" s="8" t="n">
        <f aca="false">D2648/1.5</f>
        <v>36.3333333333333</v>
      </c>
      <c r="F2648" s="7"/>
    </row>
    <row r="2649" customFormat="false" ht="15" hidden="false" customHeight="true" outlineLevel="0" collapsed="false">
      <c r="A2649" s="7" t="n">
        <v>2647</v>
      </c>
      <c r="B2649" s="7" t="s">
        <v>5151</v>
      </c>
      <c r="C2649" s="4" t="s">
        <v>5152</v>
      </c>
      <c r="D2649" s="8" t="n">
        <v>66</v>
      </c>
      <c r="E2649" s="8" t="n">
        <f aca="false">D2649/1.5</f>
        <v>44</v>
      </c>
      <c r="F2649" s="7"/>
    </row>
    <row r="2650" customFormat="false" ht="15" hidden="false" customHeight="true" outlineLevel="0" collapsed="false">
      <c r="A2650" s="7" t="n">
        <v>2648</v>
      </c>
      <c r="B2650" s="7" t="s">
        <v>5153</v>
      </c>
      <c r="C2650" s="4" t="s">
        <v>5154</v>
      </c>
      <c r="D2650" s="8" t="n">
        <v>81.5</v>
      </c>
      <c r="E2650" s="8" t="n">
        <f aca="false">D2650/1.5</f>
        <v>54.3333333333333</v>
      </c>
      <c r="F2650" s="7"/>
    </row>
    <row r="2651" customFormat="false" ht="15" hidden="false" customHeight="true" outlineLevel="0" collapsed="false">
      <c r="A2651" s="7" t="n">
        <v>2649</v>
      </c>
      <c r="B2651" s="7" t="s">
        <v>5155</v>
      </c>
      <c r="C2651" s="4" t="s">
        <v>5156</v>
      </c>
      <c r="D2651" s="8" t="n">
        <v>68.5</v>
      </c>
      <c r="E2651" s="8" t="n">
        <f aca="false">D2651/1.5</f>
        <v>45.6666666666667</v>
      </c>
      <c r="F2651" s="7"/>
    </row>
    <row r="2652" customFormat="false" ht="15" hidden="false" customHeight="true" outlineLevel="0" collapsed="false">
      <c r="A2652" s="7" t="n">
        <v>2650</v>
      </c>
      <c r="B2652" s="7" t="s">
        <v>5157</v>
      </c>
      <c r="C2652" s="4" t="s">
        <v>5158</v>
      </c>
      <c r="D2652" s="8" t="n">
        <v>86</v>
      </c>
      <c r="E2652" s="8" t="n">
        <f aca="false">D2652/1.5</f>
        <v>57.3333333333333</v>
      </c>
      <c r="F2652" s="7"/>
    </row>
    <row r="2653" customFormat="false" ht="15" hidden="false" customHeight="true" outlineLevel="0" collapsed="false">
      <c r="A2653" s="7" t="n">
        <v>2651</v>
      </c>
      <c r="B2653" s="7" t="s">
        <v>5159</v>
      </c>
      <c r="C2653" s="4" t="s">
        <v>5160</v>
      </c>
      <c r="D2653" s="5" t="s">
        <v>23</v>
      </c>
      <c r="E2653" s="5" t="s">
        <v>23</v>
      </c>
      <c r="F2653" s="7"/>
    </row>
    <row r="2654" customFormat="false" ht="15" hidden="false" customHeight="true" outlineLevel="0" collapsed="false">
      <c r="A2654" s="7" t="n">
        <v>2652</v>
      </c>
      <c r="B2654" s="7" t="s">
        <v>5161</v>
      </c>
      <c r="C2654" s="4" t="s">
        <v>5162</v>
      </c>
      <c r="D2654" s="8" t="n">
        <v>77</v>
      </c>
      <c r="E2654" s="8" t="n">
        <f aca="false">D2654/1.5</f>
        <v>51.3333333333333</v>
      </c>
      <c r="F2654" s="7"/>
    </row>
    <row r="2655" customFormat="false" ht="15" hidden="false" customHeight="true" outlineLevel="0" collapsed="false">
      <c r="A2655" s="7" t="n">
        <v>2653</v>
      </c>
      <c r="B2655" s="7" t="s">
        <v>5163</v>
      </c>
      <c r="C2655" s="4" t="s">
        <v>5164</v>
      </c>
      <c r="D2655" s="8" t="n">
        <v>78</v>
      </c>
      <c r="E2655" s="8" t="n">
        <f aca="false">D2655/1.5</f>
        <v>52</v>
      </c>
      <c r="F2655" s="7"/>
    </row>
    <row r="2656" customFormat="false" ht="15" hidden="false" customHeight="true" outlineLevel="0" collapsed="false">
      <c r="A2656" s="7" t="n">
        <v>2654</v>
      </c>
      <c r="B2656" s="7" t="s">
        <v>5165</v>
      </c>
      <c r="C2656" s="4" t="s">
        <v>5166</v>
      </c>
      <c r="D2656" s="8" t="n">
        <v>74.5</v>
      </c>
      <c r="E2656" s="8" t="n">
        <f aca="false">D2656/1.5</f>
        <v>49.6666666666667</v>
      </c>
      <c r="F2656" s="7"/>
    </row>
    <row r="2657" customFormat="false" ht="15" hidden="false" customHeight="true" outlineLevel="0" collapsed="false">
      <c r="A2657" s="7" t="n">
        <v>2655</v>
      </c>
      <c r="B2657" s="7" t="s">
        <v>5167</v>
      </c>
      <c r="C2657" s="4" t="s">
        <v>5168</v>
      </c>
      <c r="D2657" s="8" t="n">
        <v>75.5</v>
      </c>
      <c r="E2657" s="8" t="n">
        <f aca="false">D2657/1.5</f>
        <v>50.3333333333333</v>
      </c>
      <c r="F2657" s="7"/>
    </row>
    <row r="2658" customFormat="false" ht="15" hidden="false" customHeight="true" outlineLevel="0" collapsed="false">
      <c r="A2658" s="7" t="n">
        <v>2656</v>
      </c>
      <c r="B2658" s="7" t="s">
        <v>5169</v>
      </c>
      <c r="C2658" s="4" t="s">
        <v>5170</v>
      </c>
      <c r="D2658" s="5" t="s">
        <v>23</v>
      </c>
      <c r="E2658" s="5" t="s">
        <v>23</v>
      </c>
      <c r="F2658" s="7"/>
    </row>
    <row r="2659" customFormat="false" ht="15" hidden="false" customHeight="true" outlineLevel="0" collapsed="false">
      <c r="A2659" s="7" t="n">
        <v>2657</v>
      </c>
      <c r="B2659" s="7" t="s">
        <v>5171</v>
      </c>
      <c r="C2659" s="4" t="s">
        <v>5172</v>
      </c>
      <c r="D2659" s="8" t="n">
        <v>45.5</v>
      </c>
      <c r="E2659" s="8" t="n">
        <f aca="false">D2659/1.5</f>
        <v>30.3333333333333</v>
      </c>
      <c r="F2659" s="7"/>
    </row>
    <row r="2660" customFormat="false" ht="15" hidden="false" customHeight="true" outlineLevel="0" collapsed="false">
      <c r="A2660" s="7" t="n">
        <v>2658</v>
      </c>
      <c r="B2660" s="7" t="s">
        <v>5173</v>
      </c>
      <c r="C2660" s="4" t="s">
        <v>5174</v>
      </c>
      <c r="D2660" s="8" t="n">
        <v>70.5</v>
      </c>
      <c r="E2660" s="8" t="n">
        <f aca="false">D2660/1.5</f>
        <v>47</v>
      </c>
      <c r="F2660" s="7"/>
    </row>
    <row r="2661" customFormat="false" ht="15" hidden="false" customHeight="true" outlineLevel="0" collapsed="false">
      <c r="A2661" s="7" t="n">
        <v>2659</v>
      </c>
      <c r="B2661" s="7" t="s">
        <v>5175</v>
      </c>
      <c r="C2661" s="4" t="s">
        <v>5176</v>
      </c>
      <c r="D2661" s="5" t="s">
        <v>23</v>
      </c>
      <c r="E2661" s="5" t="s">
        <v>23</v>
      </c>
      <c r="F2661" s="7"/>
    </row>
    <row r="2662" customFormat="false" ht="15" hidden="false" customHeight="true" outlineLevel="0" collapsed="false">
      <c r="A2662" s="7" t="n">
        <v>2660</v>
      </c>
      <c r="B2662" s="7" t="s">
        <v>5177</v>
      </c>
      <c r="C2662" s="4" t="s">
        <v>5178</v>
      </c>
      <c r="D2662" s="8" t="n">
        <v>90</v>
      </c>
      <c r="E2662" s="8" t="n">
        <f aca="false">D2662/1.5</f>
        <v>60</v>
      </c>
      <c r="F2662" s="7"/>
    </row>
    <row r="2663" customFormat="false" ht="15" hidden="false" customHeight="true" outlineLevel="0" collapsed="false">
      <c r="A2663" s="7" t="n">
        <v>2661</v>
      </c>
      <c r="B2663" s="7" t="s">
        <v>5179</v>
      </c>
      <c r="C2663" s="4" t="s">
        <v>5180</v>
      </c>
      <c r="D2663" s="5" t="s">
        <v>23</v>
      </c>
      <c r="E2663" s="5" t="s">
        <v>23</v>
      </c>
      <c r="F2663" s="7"/>
    </row>
    <row r="2664" customFormat="false" ht="15" hidden="false" customHeight="true" outlineLevel="0" collapsed="false">
      <c r="A2664" s="7" t="n">
        <v>2662</v>
      </c>
      <c r="B2664" s="7" t="s">
        <v>5181</v>
      </c>
      <c r="C2664" s="4" t="s">
        <v>5182</v>
      </c>
      <c r="D2664" s="5" t="s">
        <v>23</v>
      </c>
      <c r="E2664" s="5" t="s">
        <v>23</v>
      </c>
      <c r="F2664" s="7"/>
    </row>
    <row r="2665" customFormat="false" ht="15" hidden="false" customHeight="true" outlineLevel="0" collapsed="false">
      <c r="A2665" s="7" t="n">
        <v>2663</v>
      </c>
      <c r="B2665" s="7" t="s">
        <v>5183</v>
      </c>
      <c r="C2665" s="4" t="s">
        <v>5184</v>
      </c>
      <c r="D2665" s="8" t="n">
        <v>63.5</v>
      </c>
      <c r="E2665" s="8" t="n">
        <f aca="false">D2665/1.5</f>
        <v>42.3333333333333</v>
      </c>
      <c r="F2665" s="7"/>
    </row>
    <row r="2666" customFormat="false" ht="15" hidden="false" customHeight="true" outlineLevel="0" collapsed="false">
      <c r="A2666" s="7" t="n">
        <v>2664</v>
      </c>
      <c r="B2666" s="7" t="s">
        <v>5185</v>
      </c>
      <c r="C2666" s="4" t="s">
        <v>5186</v>
      </c>
      <c r="D2666" s="8" t="n">
        <v>98.5</v>
      </c>
      <c r="E2666" s="8" t="n">
        <f aca="false">D2666/1.5</f>
        <v>65.6666666666667</v>
      </c>
      <c r="F2666" s="7"/>
    </row>
    <row r="2667" customFormat="false" ht="15" hidden="false" customHeight="true" outlineLevel="0" collapsed="false">
      <c r="A2667" s="7" t="n">
        <v>2665</v>
      </c>
      <c r="B2667" s="7" t="s">
        <v>5187</v>
      </c>
      <c r="C2667" s="4" t="s">
        <v>5188</v>
      </c>
      <c r="D2667" s="5" t="s">
        <v>23</v>
      </c>
      <c r="E2667" s="5" t="s">
        <v>23</v>
      </c>
      <c r="F2667" s="7"/>
    </row>
    <row r="2668" customFormat="false" ht="15" hidden="false" customHeight="true" outlineLevel="0" collapsed="false">
      <c r="A2668" s="7" t="n">
        <v>2666</v>
      </c>
      <c r="B2668" s="7" t="s">
        <v>5189</v>
      </c>
      <c r="C2668" s="4" t="s">
        <v>5190</v>
      </c>
      <c r="D2668" s="8" t="n">
        <v>72.5</v>
      </c>
      <c r="E2668" s="8" t="n">
        <f aca="false">D2668/1.5</f>
        <v>48.3333333333333</v>
      </c>
      <c r="F2668" s="7"/>
    </row>
    <row r="2669" customFormat="false" ht="15" hidden="false" customHeight="true" outlineLevel="0" collapsed="false">
      <c r="A2669" s="7" t="n">
        <v>2667</v>
      </c>
      <c r="B2669" s="7" t="s">
        <v>5191</v>
      </c>
      <c r="C2669" s="4" t="s">
        <v>5192</v>
      </c>
      <c r="D2669" s="8" t="n">
        <v>55</v>
      </c>
      <c r="E2669" s="8" t="n">
        <f aca="false">D2669/1.5</f>
        <v>36.6666666666667</v>
      </c>
      <c r="F2669" s="7"/>
    </row>
    <row r="2670" customFormat="false" ht="15" hidden="false" customHeight="true" outlineLevel="0" collapsed="false">
      <c r="A2670" s="7" t="n">
        <v>2668</v>
      </c>
      <c r="B2670" s="7" t="s">
        <v>5193</v>
      </c>
      <c r="C2670" s="4" t="s">
        <v>368</v>
      </c>
      <c r="D2670" s="8" t="n">
        <v>85</v>
      </c>
      <c r="E2670" s="8" t="n">
        <f aca="false">D2670/1.5</f>
        <v>56.6666666666667</v>
      </c>
      <c r="F2670" s="7"/>
    </row>
    <row r="2671" customFormat="false" ht="15" hidden="false" customHeight="true" outlineLevel="0" collapsed="false">
      <c r="A2671" s="7" t="n">
        <v>2669</v>
      </c>
      <c r="B2671" s="7" t="s">
        <v>5194</v>
      </c>
      <c r="C2671" s="4" t="s">
        <v>5195</v>
      </c>
      <c r="D2671" s="8" t="n">
        <v>58.5</v>
      </c>
      <c r="E2671" s="8" t="n">
        <f aca="false">D2671/1.5</f>
        <v>39</v>
      </c>
      <c r="F2671" s="7"/>
    </row>
    <row r="2672" customFormat="false" ht="15" hidden="false" customHeight="true" outlineLevel="0" collapsed="false">
      <c r="A2672" s="7" t="n">
        <v>2670</v>
      </c>
      <c r="B2672" s="7" t="s">
        <v>5196</v>
      </c>
      <c r="C2672" s="4" t="s">
        <v>5197</v>
      </c>
      <c r="D2672" s="8" t="n">
        <v>77.5</v>
      </c>
      <c r="E2672" s="8" t="n">
        <f aca="false">D2672/1.5</f>
        <v>51.6666666666667</v>
      </c>
      <c r="F2672" s="7"/>
    </row>
    <row r="2673" customFormat="false" ht="15" hidden="false" customHeight="true" outlineLevel="0" collapsed="false">
      <c r="A2673" s="7" t="n">
        <v>2671</v>
      </c>
      <c r="B2673" s="7" t="s">
        <v>5198</v>
      </c>
      <c r="C2673" s="4" t="s">
        <v>5199</v>
      </c>
      <c r="D2673" s="8" t="n">
        <v>70.5</v>
      </c>
      <c r="E2673" s="8" t="n">
        <f aca="false">D2673/1.5</f>
        <v>47</v>
      </c>
      <c r="F2673" s="7"/>
    </row>
    <row r="2674" customFormat="false" ht="15" hidden="false" customHeight="true" outlineLevel="0" collapsed="false">
      <c r="A2674" s="7" t="n">
        <v>2672</v>
      </c>
      <c r="B2674" s="7" t="s">
        <v>5200</v>
      </c>
      <c r="C2674" s="4" t="s">
        <v>5201</v>
      </c>
      <c r="D2674" s="8" t="n">
        <v>66</v>
      </c>
      <c r="E2674" s="8" t="n">
        <f aca="false">D2674/1.5</f>
        <v>44</v>
      </c>
      <c r="F2674" s="7"/>
    </row>
    <row r="2675" customFormat="false" ht="15" hidden="false" customHeight="true" outlineLevel="0" collapsed="false">
      <c r="A2675" s="7" t="n">
        <v>2673</v>
      </c>
      <c r="B2675" s="7" t="s">
        <v>5202</v>
      </c>
      <c r="C2675" s="4" t="s">
        <v>5203</v>
      </c>
      <c r="D2675" s="5" t="s">
        <v>23</v>
      </c>
      <c r="E2675" s="5" t="s">
        <v>23</v>
      </c>
      <c r="F2675" s="7"/>
    </row>
    <row r="2676" customFormat="false" ht="15" hidden="false" customHeight="true" outlineLevel="0" collapsed="false">
      <c r="A2676" s="7" t="n">
        <v>2674</v>
      </c>
      <c r="B2676" s="7" t="s">
        <v>5204</v>
      </c>
      <c r="C2676" s="4" t="s">
        <v>5205</v>
      </c>
      <c r="D2676" s="8" t="n">
        <v>94</v>
      </c>
      <c r="E2676" s="8" t="n">
        <f aca="false">D2676/1.5</f>
        <v>62.6666666666667</v>
      </c>
      <c r="F2676" s="7"/>
    </row>
    <row r="2677" customFormat="false" ht="15" hidden="false" customHeight="true" outlineLevel="0" collapsed="false">
      <c r="A2677" s="7" t="n">
        <v>2675</v>
      </c>
      <c r="B2677" s="7" t="s">
        <v>5206</v>
      </c>
      <c r="C2677" s="4" t="s">
        <v>5207</v>
      </c>
      <c r="D2677" s="8" t="n">
        <v>69.5</v>
      </c>
      <c r="E2677" s="8" t="n">
        <f aca="false">D2677/1.5</f>
        <v>46.3333333333333</v>
      </c>
      <c r="F2677" s="7"/>
    </row>
    <row r="2678" customFormat="false" ht="15" hidden="false" customHeight="true" outlineLevel="0" collapsed="false">
      <c r="A2678" s="7" t="n">
        <v>2676</v>
      </c>
      <c r="B2678" s="7" t="s">
        <v>5208</v>
      </c>
      <c r="C2678" s="4" t="s">
        <v>1793</v>
      </c>
      <c r="D2678" s="8" t="n">
        <v>72</v>
      </c>
      <c r="E2678" s="8" t="n">
        <f aca="false">D2678/1.5</f>
        <v>48</v>
      </c>
      <c r="F2678" s="7"/>
    </row>
    <row r="2679" customFormat="false" ht="15" hidden="false" customHeight="true" outlineLevel="0" collapsed="false">
      <c r="A2679" s="7" t="n">
        <v>2677</v>
      </c>
      <c r="B2679" s="7" t="s">
        <v>5209</v>
      </c>
      <c r="C2679" s="4" t="s">
        <v>5210</v>
      </c>
      <c r="D2679" s="8" t="n">
        <v>67.5</v>
      </c>
      <c r="E2679" s="8" t="n">
        <f aca="false">D2679/1.5</f>
        <v>45</v>
      </c>
      <c r="F2679" s="7"/>
    </row>
    <row r="2680" customFormat="false" ht="15" hidden="false" customHeight="true" outlineLevel="0" collapsed="false">
      <c r="A2680" s="7" t="n">
        <v>2678</v>
      </c>
      <c r="B2680" s="7" t="s">
        <v>5211</v>
      </c>
      <c r="C2680" s="4" t="s">
        <v>5212</v>
      </c>
      <c r="D2680" s="8" t="n">
        <v>81.5</v>
      </c>
      <c r="E2680" s="8" t="n">
        <f aca="false">D2680/1.5</f>
        <v>54.3333333333333</v>
      </c>
      <c r="F2680" s="7"/>
    </row>
    <row r="2681" customFormat="false" ht="15" hidden="false" customHeight="true" outlineLevel="0" collapsed="false">
      <c r="A2681" s="7" t="n">
        <v>2679</v>
      </c>
      <c r="B2681" s="7" t="s">
        <v>5213</v>
      </c>
      <c r="C2681" s="4" t="s">
        <v>5214</v>
      </c>
      <c r="D2681" s="8" t="n">
        <v>55</v>
      </c>
      <c r="E2681" s="8" t="n">
        <f aca="false">D2681/1.5</f>
        <v>36.6666666666667</v>
      </c>
      <c r="F2681" s="7"/>
    </row>
    <row r="2682" customFormat="false" ht="15" hidden="false" customHeight="true" outlineLevel="0" collapsed="false">
      <c r="A2682" s="7" t="n">
        <v>2680</v>
      </c>
      <c r="B2682" s="7" t="s">
        <v>5215</v>
      </c>
      <c r="C2682" s="4" t="s">
        <v>5216</v>
      </c>
      <c r="D2682" s="5" t="s">
        <v>23</v>
      </c>
      <c r="E2682" s="5" t="s">
        <v>23</v>
      </c>
      <c r="F2682" s="7"/>
    </row>
    <row r="2683" customFormat="false" ht="15" hidden="false" customHeight="true" outlineLevel="0" collapsed="false">
      <c r="A2683" s="7" t="n">
        <v>2681</v>
      </c>
      <c r="B2683" s="7" t="s">
        <v>5217</v>
      </c>
      <c r="C2683" s="4" t="s">
        <v>5218</v>
      </c>
      <c r="D2683" s="8" t="n">
        <v>87</v>
      </c>
      <c r="E2683" s="8" t="n">
        <f aca="false">D2683/1.5</f>
        <v>58</v>
      </c>
      <c r="F2683" s="7"/>
    </row>
    <row r="2684" customFormat="false" ht="15" hidden="false" customHeight="true" outlineLevel="0" collapsed="false">
      <c r="A2684" s="7" t="n">
        <v>2682</v>
      </c>
      <c r="B2684" s="7" t="s">
        <v>5219</v>
      </c>
      <c r="C2684" s="4" t="s">
        <v>5220</v>
      </c>
      <c r="D2684" s="8" t="n">
        <v>87</v>
      </c>
      <c r="E2684" s="8" t="n">
        <f aca="false">D2684/1.5</f>
        <v>58</v>
      </c>
      <c r="F2684" s="7"/>
    </row>
    <row r="2685" customFormat="false" ht="15" hidden="false" customHeight="true" outlineLevel="0" collapsed="false">
      <c r="A2685" s="7" t="n">
        <v>2683</v>
      </c>
      <c r="B2685" s="7" t="s">
        <v>5221</v>
      </c>
      <c r="C2685" s="4" t="s">
        <v>5222</v>
      </c>
      <c r="D2685" s="8" t="n">
        <v>64</v>
      </c>
      <c r="E2685" s="8" t="n">
        <f aca="false">D2685/1.5</f>
        <v>42.6666666666667</v>
      </c>
      <c r="F2685" s="7"/>
    </row>
    <row r="2686" customFormat="false" ht="15" hidden="false" customHeight="true" outlineLevel="0" collapsed="false">
      <c r="A2686" s="7" t="n">
        <v>2684</v>
      </c>
      <c r="B2686" s="7" t="s">
        <v>5223</v>
      </c>
      <c r="C2686" s="4" t="s">
        <v>2044</v>
      </c>
      <c r="D2686" s="8" t="n">
        <v>76.5</v>
      </c>
      <c r="E2686" s="8" t="n">
        <f aca="false">D2686/1.5</f>
        <v>51</v>
      </c>
      <c r="F2686" s="7"/>
    </row>
    <row r="2687" customFormat="false" ht="15" hidden="false" customHeight="true" outlineLevel="0" collapsed="false">
      <c r="A2687" s="7" t="n">
        <v>2685</v>
      </c>
      <c r="B2687" s="7" t="s">
        <v>5224</v>
      </c>
      <c r="C2687" s="4" t="s">
        <v>5225</v>
      </c>
      <c r="D2687" s="8" t="n">
        <v>76</v>
      </c>
      <c r="E2687" s="8" t="n">
        <f aca="false">D2687/1.5</f>
        <v>50.6666666666667</v>
      </c>
      <c r="F2687" s="7"/>
    </row>
    <row r="2688" customFormat="false" ht="15" hidden="false" customHeight="true" outlineLevel="0" collapsed="false">
      <c r="A2688" s="7" t="n">
        <v>2686</v>
      </c>
      <c r="B2688" s="7" t="s">
        <v>5226</v>
      </c>
      <c r="C2688" s="4" t="s">
        <v>5227</v>
      </c>
      <c r="D2688" s="8" t="n">
        <v>57.5</v>
      </c>
      <c r="E2688" s="8" t="n">
        <f aca="false">D2688/1.5</f>
        <v>38.3333333333333</v>
      </c>
      <c r="F2688" s="7"/>
    </row>
    <row r="2689" customFormat="false" ht="15" hidden="false" customHeight="true" outlineLevel="0" collapsed="false">
      <c r="A2689" s="7" t="n">
        <v>2687</v>
      </c>
      <c r="B2689" s="7" t="s">
        <v>5228</v>
      </c>
      <c r="C2689" s="4" t="s">
        <v>5229</v>
      </c>
      <c r="D2689" s="5" t="s">
        <v>23</v>
      </c>
      <c r="E2689" s="5" t="s">
        <v>23</v>
      </c>
      <c r="F2689" s="7"/>
    </row>
    <row r="2690" customFormat="false" ht="15" hidden="false" customHeight="true" outlineLevel="0" collapsed="false">
      <c r="A2690" s="7" t="n">
        <v>2688</v>
      </c>
      <c r="B2690" s="7" t="s">
        <v>5230</v>
      </c>
      <c r="C2690" s="4" t="s">
        <v>5231</v>
      </c>
      <c r="D2690" s="8" t="n">
        <v>51</v>
      </c>
      <c r="E2690" s="8" t="n">
        <f aca="false">D2690/1.5</f>
        <v>34</v>
      </c>
      <c r="F2690" s="7"/>
    </row>
    <row r="2691" customFormat="false" ht="15" hidden="false" customHeight="true" outlineLevel="0" collapsed="false">
      <c r="A2691" s="7" t="n">
        <v>2689</v>
      </c>
      <c r="B2691" s="7" t="s">
        <v>5232</v>
      </c>
      <c r="C2691" s="4" t="s">
        <v>5233</v>
      </c>
      <c r="D2691" s="8" t="n">
        <v>57.5</v>
      </c>
      <c r="E2691" s="8" t="n">
        <f aca="false">D2691/1.5</f>
        <v>38.3333333333333</v>
      </c>
      <c r="F2691" s="7"/>
    </row>
    <row r="2692" customFormat="false" ht="15" hidden="false" customHeight="true" outlineLevel="0" collapsed="false">
      <c r="A2692" s="7" t="n">
        <v>2690</v>
      </c>
      <c r="B2692" s="7" t="s">
        <v>5234</v>
      </c>
      <c r="C2692" s="4" t="s">
        <v>5235</v>
      </c>
      <c r="D2692" s="8" t="n">
        <v>86.5</v>
      </c>
      <c r="E2692" s="8" t="n">
        <f aca="false">D2692/1.5</f>
        <v>57.6666666666667</v>
      </c>
      <c r="F2692" s="7"/>
    </row>
    <row r="2693" customFormat="false" ht="15" hidden="false" customHeight="true" outlineLevel="0" collapsed="false">
      <c r="A2693" s="7" t="n">
        <v>2691</v>
      </c>
      <c r="B2693" s="7" t="s">
        <v>5236</v>
      </c>
      <c r="C2693" s="4" t="s">
        <v>5237</v>
      </c>
      <c r="D2693" s="8" t="n">
        <v>65.5</v>
      </c>
      <c r="E2693" s="8" t="n">
        <f aca="false">D2693/1.5</f>
        <v>43.6666666666667</v>
      </c>
      <c r="F2693" s="7"/>
    </row>
    <row r="2694" customFormat="false" ht="15" hidden="false" customHeight="true" outlineLevel="0" collapsed="false">
      <c r="A2694" s="7" t="n">
        <v>2692</v>
      </c>
      <c r="B2694" s="7" t="s">
        <v>5238</v>
      </c>
      <c r="C2694" s="4" t="s">
        <v>5239</v>
      </c>
      <c r="D2694" s="8" t="n">
        <v>66.5</v>
      </c>
      <c r="E2694" s="8" t="n">
        <f aca="false">D2694/1.5</f>
        <v>44.3333333333333</v>
      </c>
      <c r="F2694" s="7"/>
    </row>
    <row r="2695" customFormat="false" ht="15" hidden="false" customHeight="true" outlineLevel="0" collapsed="false">
      <c r="A2695" s="7" t="n">
        <v>2693</v>
      </c>
      <c r="B2695" s="7" t="s">
        <v>5240</v>
      </c>
      <c r="C2695" s="4" t="s">
        <v>5241</v>
      </c>
      <c r="D2695" s="8" t="n">
        <v>55.5</v>
      </c>
      <c r="E2695" s="8" t="n">
        <f aca="false">D2695/1.5</f>
        <v>37</v>
      </c>
      <c r="F2695" s="7"/>
    </row>
    <row r="2696" customFormat="false" ht="15" hidden="false" customHeight="true" outlineLevel="0" collapsed="false">
      <c r="A2696" s="7" t="n">
        <v>2694</v>
      </c>
      <c r="B2696" s="7" t="s">
        <v>5242</v>
      </c>
      <c r="C2696" s="4" t="s">
        <v>5243</v>
      </c>
      <c r="D2696" s="8" t="n">
        <v>58</v>
      </c>
      <c r="E2696" s="8" t="n">
        <f aca="false">D2696/1.5</f>
        <v>38.6666666666667</v>
      </c>
      <c r="F2696" s="7"/>
    </row>
    <row r="2697" customFormat="false" ht="15" hidden="false" customHeight="true" outlineLevel="0" collapsed="false">
      <c r="A2697" s="7" t="n">
        <v>2695</v>
      </c>
      <c r="B2697" s="7" t="s">
        <v>5244</v>
      </c>
      <c r="C2697" s="4" t="s">
        <v>5245</v>
      </c>
      <c r="D2697" s="5" t="s">
        <v>23</v>
      </c>
      <c r="E2697" s="5" t="s">
        <v>23</v>
      </c>
      <c r="F2697" s="7"/>
    </row>
    <row r="2698" customFormat="false" ht="15" hidden="false" customHeight="true" outlineLevel="0" collapsed="false">
      <c r="A2698" s="7" t="n">
        <v>2696</v>
      </c>
      <c r="B2698" s="7" t="s">
        <v>5246</v>
      </c>
      <c r="C2698" s="4" t="s">
        <v>4156</v>
      </c>
      <c r="D2698" s="8" t="n">
        <v>59.5</v>
      </c>
      <c r="E2698" s="8" t="n">
        <f aca="false">D2698/1.5</f>
        <v>39.6666666666667</v>
      </c>
      <c r="F2698" s="7"/>
    </row>
    <row r="2699" customFormat="false" ht="15" hidden="false" customHeight="true" outlineLevel="0" collapsed="false">
      <c r="A2699" s="7" t="n">
        <v>2697</v>
      </c>
      <c r="B2699" s="7" t="s">
        <v>5247</v>
      </c>
      <c r="C2699" s="4" t="s">
        <v>3536</v>
      </c>
      <c r="D2699" s="8" t="n">
        <v>76.5</v>
      </c>
      <c r="E2699" s="8" t="n">
        <f aca="false">D2699/1.5</f>
        <v>51</v>
      </c>
      <c r="F2699" s="7"/>
    </row>
    <row r="2700" customFormat="false" ht="15" hidden="false" customHeight="true" outlineLevel="0" collapsed="false">
      <c r="A2700" s="7" t="n">
        <v>2698</v>
      </c>
      <c r="B2700" s="7" t="s">
        <v>5248</v>
      </c>
      <c r="C2700" s="4" t="s">
        <v>5249</v>
      </c>
      <c r="D2700" s="8" t="n">
        <v>79.5</v>
      </c>
      <c r="E2700" s="8" t="n">
        <f aca="false">D2700/1.5</f>
        <v>53</v>
      </c>
      <c r="F2700" s="7"/>
    </row>
    <row r="2701" customFormat="false" ht="15" hidden="false" customHeight="true" outlineLevel="0" collapsed="false">
      <c r="A2701" s="7" t="n">
        <v>2699</v>
      </c>
      <c r="B2701" s="7" t="s">
        <v>5250</v>
      </c>
      <c r="C2701" s="4" t="s">
        <v>5251</v>
      </c>
      <c r="D2701" s="8" t="n">
        <v>77.5</v>
      </c>
      <c r="E2701" s="8" t="n">
        <f aca="false">D2701/1.5</f>
        <v>51.6666666666667</v>
      </c>
      <c r="F2701" s="7"/>
    </row>
    <row r="2702" customFormat="false" ht="15" hidden="false" customHeight="true" outlineLevel="0" collapsed="false">
      <c r="A2702" s="7" t="n">
        <v>2700</v>
      </c>
      <c r="B2702" s="7" t="s">
        <v>5252</v>
      </c>
      <c r="C2702" s="4" t="s">
        <v>5253</v>
      </c>
      <c r="D2702" s="8" t="n">
        <v>75.5</v>
      </c>
      <c r="E2702" s="8" t="n">
        <f aca="false">D2702/1.5</f>
        <v>50.3333333333333</v>
      </c>
      <c r="F2702" s="7"/>
    </row>
    <row r="2703" customFormat="false" ht="15" hidden="false" customHeight="true" outlineLevel="0" collapsed="false">
      <c r="A2703" s="7" t="n">
        <v>2701</v>
      </c>
      <c r="B2703" s="7" t="s">
        <v>5254</v>
      </c>
      <c r="C2703" s="4" t="s">
        <v>4430</v>
      </c>
      <c r="D2703" s="8" t="n">
        <v>78</v>
      </c>
      <c r="E2703" s="8" t="n">
        <f aca="false">D2703/1.5</f>
        <v>52</v>
      </c>
      <c r="F2703" s="7"/>
    </row>
    <row r="2704" customFormat="false" ht="15" hidden="false" customHeight="true" outlineLevel="0" collapsed="false">
      <c r="A2704" s="7" t="n">
        <v>2702</v>
      </c>
      <c r="B2704" s="7" t="s">
        <v>5255</v>
      </c>
      <c r="C2704" s="4" t="s">
        <v>5256</v>
      </c>
      <c r="D2704" s="8" t="n">
        <v>88.5</v>
      </c>
      <c r="E2704" s="8" t="n">
        <f aca="false">D2704/1.5</f>
        <v>59</v>
      </c>
      <c r="F2704" s="7"/>
    </row>
    <row r="2705" customFormat="false" ht="15" hidden="false" customHeight="true" outlineLevel="0" collapsed="false">
      <c r="A2705" s="7" t="n">
        <v>2703</v>
      </c>
      <c r="B2705" s="7" t="s">
        <v>5257</v>
      </c>
      <c r="C2705" s="4" t="s">
        <v>5258</v>
      </c>
      <c r="D2705" s="8" t="n">
        <v>64.5</v>
      </c>
      <c r="E2705" s="8" t="n">
        <f aca="false">D2705/1.5</f>
        <v>43</v>
      </c>
      <c r="F2705" s="7"/>
    </row>
    <row r="2706" customFormat="false" ht="15" hidden="false" customHeight="true" outlineLevel="0" collapsed="false">
      <c r="A2706" s="7" t="n">
        <v>2704</v>
      </c>
      <c r="B2706" s="7" t="s">
        <v>5259</v>
      </c>
      <c r="C2706" s="4" t="s">
        <v>5260</v>
      </c>
      <c r="D2706" s="5" t="s">
        <v>23</v>
      </c>
      <c r="E2706" s="5" t="s">
        <v>23</v>
      </c>
      <c r="F2706" s="7"/>
    </row>
    <row r="2707" customFormat="false" ht="15" hidden="false" customHeight="true" outlineLevel="0" collapsed="false">
      <c r="A2707" s="7" t="n">
        <v>2705</v>
      </c>
      <c r="B2707" s="7" t="s">
        <v>5261</v>
      </c>
      <c r="C2707" s="4" t="s">
        <v>5262</v>
      </c>
      <c r="D2707" s="8" t="n">
        <v>47.5</v>
      </c>
      <c r="E2707" s="8" t="n">
        <f aca="false">D2707/1.5</f>
        <v>31.6666666666667</v>
      </c>
      <c r="F2707" s="7"/>
    </row>
    <row r="2708" customFormat="false" ht="15" hidden="false" customHeight="true" outlineLevel="0" collapsed="false">
      <c r="A2708" s="7" t="n">
        <v>2706</v>
      </c>
      <c r="B2708" s="7" t="s">
        <v>5263</v>
      </c>
      <c r="C2708" s="4" t="s">
        <v>5264</v>
      </c>
      <c r="D2708" s="8" t="n">
        <v>80</v>
      </c>
      <c r="E2708" s="8" t="n">
        <f aca="false">D2708/1.5</f>
        <v>53.3333333333333</v>
      </c>
      <c r="F2708" s="7"/>
    </row>
    <row r="2709" customFormat="false" ht="15" hidden="false" customHeight="true" outlineLevel="0" collapsed="false">
      <c r="A2709" s="7" t="n">
        <v>2707</v>
      </c>
      <c r="B2709" s="7" t="s">
        <v>5265</v>
      </c>
      <c r="C2709" s="4" t="s">
        <v>5266</v>
      </c>
      <c r="D2709" s="8" t="n">
        <v>59.5</v>
      </c>
      <c r="E2709" s="8" t="n">
        <f aca="false">D2709/1.5</f>
        <v>39.6666666666667</v>
      </c>
      <c r="F2709" s="7"/>
    </row>
    <row r="2710" customFormat="false" ht="15" hidden="false" customHeight="true" outlineLevel="0" collapsed="false">
      <c r="A2710" s="7" t="n">
        <v>2708</v>
      </c>
      <c r="B2710" s="7" t="s">
        <v>5267</v>
      </c>
      <c r="C2710" s="4" t="s">
        <v>5268</v>
      </c>
      <c r="D2710" s="5" t="s">
        <v>23</v>
      </c>
      <c r="E2710" s="5" t="s">
        <v>23</v>
      </c>
      <c r="F2710" s="7"/>
    </row>
    <row r="2711" customFormat="false" ht="15" hidden="false" customHeight="true" outlineLevel="0" collapsed="false">
      <c r="A2711" s="7" t="n">
        <v>2709</v>
      </c>
      <c r="B2711" s="7" t="s">
        <v>5269</v>
      </c>
      <c r="C2711" s="4" t="s">
        <v>5270</v>
      </c>
      <c r="D2711" s="8" t="n">
        <v>70.5</v>
      </c>
      <c r="E2711" s="8" t="n">
        <f aca="false">D2711/1.5</f>
        <v>47</v>
      </c>
      <c r="F2711" s="7"/>
    </row>
    <row r="2712" customFormat="false" ht="15" hidden="false" customHeight="true" outlineLevel="0" collapsed="false">
      <c r="A2712" s="7" t="n">
        <v>2710</v>
      </c>
      <c r="B2712" s="7" t="s">
        <v>5271</v>
      </c>
      <c r="C2712" s="4" t="s">
        <v>5272</v>
      </c>
      <c r="D2712" s="8" t="n">
        <v>53.5</v>
      </c>
      <c r="E2712" s="8" t="n">
        <f aca="false">D2712/1.5</f>
        <v>35.6666666666667</v>
      </c>
      <c r="F2712" s="7"/>
    </row>
    <row r="2713" customFormat="false" ht="15" hidden="false" customHeight="true" outlineLevel="0" collapsed="false">
      <c r="A2713" s="7" t="n">
        <v>2711</v>
      </c>
      <c r="B2713" s="7" t="s">
        <v>5273</v>
      </c>
      <c r="C2713" s="4" t="s">
        <v>5274</v>
      </c>
      <c r="D2713" s="8" t="n">
        <v>74</v>
      </c>
      <c r="E2713" s="8" t="n">
        <f aca="false">D2713/1.5</f>
        <v>49.3333333333333</v>
      </c>
      <c r="F2713" s="7"/>
    </row>
    <row r="2714" customFormat="false" ht="15" hidden="false" customHeight="true" outlineLevel="0" collapsed="false">
      <c r="A2714" s="7" t="n">
        <v>2712</v>
      </c>
      <c r="B2714" s="7" t="s">
        <v>5275</v>
      </c>
      <c r="C2714" s="4" t="s">
        <v>5276</v>
      </c>
      <c r="D2714" s="8" t="n">
        <v>70</v>
      </c>
      <c r="E2714" s="8" t="n">
        <f aca="false">D2714/1.5</f>
        <v>46.6666666666667</v>
      </c>
      <c r="F2714" s="7"/>
    </row>
    <row r="2715" customFormat="false" ht="15" hidden="false" customHeight="true" outlineLevel="0" collapsed="false">
      <c r="A2715" s="7" t="n">
        <v>2713</v>
      </c>
      <c r="B2715" s="7" t="s">
        <v>5277</v>
      </c>
      <c r="C2715" s="4" t="s">
        <v>5278</v>
      </c>
      <c r="D2715" s="8" t="n">
        <v>70</v>
      </c>
      <c r="E2715" s="8" t="n">
        <f aca="false">D2715/1.5</f>
        <v>46.6666666666667</v>
      </c>
      <c r="F2715" s="7"/>
    </row>
    <row r="2716" customFormat="false" ht="15" hidden="false" customHeight="true" outlineLevel="0" collapsed="false">
      <c r="A2716" s="7" t="n">
        <v>2714</v>
      </c>
      <c r="B2716" s="7" t="s">
        <v>5279</v>
      </c>
      <c r="C2716" s="4" t="s">
        <v>5280</v>
      </c>
      <c r="D2716" s="5" t="s">
        <v>23</v>
      </c>
      <c r="E2716" s="5" t="s">
        <v>23</v>
      </c>
      <c r="F2716" s="7"/>
    </row>
    <row r="2717" customFormat="false" ht="15" hidden="false" customHeight="true" outlineLevel="0" collapsed="false">
      <c r="A2717" s="7" t="n">
        <v>2715</v>
      </c>
      <c r="B2717" s="7" t="s">
        <v>5281</v>
      </c>
      <c r="C2717" s="4" t="s">
        <v>5282</v>
      </c>
      <c r="D2717" s="8" t="n">
        <v>62.5</v>
      </c>
      <c r="E2717" s="8" t="n">
        <f aca="false">D2717/1.5</f>
        <v>41.6666666666667</v>
      </c>
      <c r="F2717" s="7"/>
    </row>
    <row r="2718" customFormat="false" ht="15" hidden="false" customHeight="true" outlineLevel="0" collapsed="false">
      <c r="A2718" s="7" t="n">
        <v>2716</v>
      </c>
      <c r="B2718" s="7" t="s">
        <v>5283</v>
      </c>
      <c r="C2718" s="4" t="s">
        <v>5284</v>
      </c>
      <c r="D2718" s="8" t="n">
        <v>82</v>
      </c>
      <c r="E2718" s="8" t="n">
        <f aca="false">D2718/1.5</f>
        <v>54.6666666666667</v>
      </c>
      <c r="F2718" s="7"/>
    </row>
    <row r="2719" customFormat="false" ht="15" hidden="false" customHeight="true" outlineLevel="0" collapsed="false">
      <c r="A2719" s="7" t="n">
        <v>2717</v>
      </c>
      <c r="B2719" s="7" t="s">
        <v>5285</v>
      </c>
      <c r="C2719" s="4" t="s">
        <v>5286</v>
      </c>
      <c r="D2719" s="8" t="n">
        <v>89</v>
      </c>
      <c r="E2719" s="8" t="n">
        <f aca="false">D2719/1.5</f>
        <v>59.3333333333333</v>
      </c>
      <c r="F2719" s="7"/>
    </row>
    <row r="2720" customFormat="false" ht="15" hidden="false" customHeight="true" outlineLevel="0" collapsed="false">
      <c r="A2720" s="7" t="n">
        <v>2718</v>
      </c>
      <c r="B2720" s="7" t="s">
        <v>5287</v>
      </c>
      <c r="C2720" s="4" t="s">
        <v>5288</v>
      </c>
      <c r="D2720" s="8" t="n">
        <v>76.5</v>
      </c>
      <c r="E2720" s="8" t="n">
        <f aca="false">D2720/1.5</f>
        <v>51</v>
      </c>
      <c r="F2720" s="7"/>
    </row>
    <row r="2721" customFormat="false" ht="15" hidden="false" customHeight="true" outlineLevel="0" collapsed="false">
      <c r="A2721" s="7" t="n">
        <v>2719</v>
      </c>
      <c r="B2721" s="7" t="s">
        <v>5289</v>
      </c>
      <c r="C2721" s="4" t="s">
        <v>5290</v>
      </c>
      <c r="D2721" s="8" t="n">
        <v>70</v>
      </c>
      <c r="E2721" s="8" t="n">
        <f aca="false">D2721/1.5</f>
        <v>46.6666666666667</v>
      </c>
      <c r="F2721" s="7"/>
    </row>
    <row r="2722" customFormat="false" ht="15" hidden="false" customHeight="true" outlineLevel="0" collapsed="false">
      <c r="A2722" s="7" t="n">
        <v>2720</v>
      </c>
      <c r="B2722" s="7" t="s">
        <v>5291</v>
      </c>
      <c r="C2722" s="4" t="s">
        <v>5292</v>
      </c>
      <c r="D2722" s="8" t="n">
        <v>73</v>
      </c>
      <c r="E2722" s="8" t="n">
        <f aca="false">D2722/1.5</f>
        <v>48.6666666666667</v>
      </c>
      <c r="F2722" s="7"/>
    </row>
    <row r="2723" customFormat="false" ht="15" hidden="false" customHeight="true" outlineLevel="0" collapsed="false">
      <c r="A2723" s="7" t="n">
        <v>2721</v>
      </c>
      <c r="B2723" s="7" t="s">
        <v>5293</v>
      </c>
      <c r="C2723" s="4" t="s">
        <v>5294</v>
      </c>
      <c r="D2723" s="8" t="n">
        <v>78.5</v>
      </c>
      <c r="E2723" s="8" t="n">
        <f aca="false">D2723/1.5</f>
        <v>52.3333333333333</v>
      </c>
      <c r="F2723" s="7"/>
    </row>
    <row r="2724" customFormat="false" ht="15" hidden="false" customHeight="true" outlineLevel="0" collapsed="false">
      <c r="A2724" s="7" t="n">
        <v>2722</v>
      </c>
      <c r="B2724" s="7" t="s">
        <v>5295</v>
      </c>
      <c r="C2724" s="4" t="s">
        <v>5296</v>
      </c>
      <c r="D2724" s="8" t="n">
        <v>77.5</v>
      </c>
      <c r="E2724" s="8" t="n">
        <f aca="false">D2724/1.5</f>
        <v>51.6666666666667</v>
      </c>
      <c r="F2724" s="7"/>
    </row>
    <row r="2725" customFormat="false" ht="15" hidden="false" customHeight="true" outlineLevel="0" collapsed="false">
      <c r="A2725" s="7" t="n">
        <v>2723</v>
      </c>
      <c r="B2725" s="7" t="s">
        <v>5297</v>
      </c>
      <c r="C2725" s="4" t="s">
        <v>5298</v>
      </c>
      <c r="D2725" s="8" t="n">
        <v>65</v>
      </c>
      <c r="E2725" s="8" t="n">
        <f aca="false">D2725/1.5</f>
        <v>43.3333333333333</v>
      </c>
      <c r="F2725" s="7"/>
    </row>
    <row r="2726" customFormat="false" ht="15" hidden="false" customHeight="true" outlineLevel="0" collapsed="false">
      <c r="A2726" s="7" t="n">
        <v>2724</v>
      </c>
      <c r="B2726" s="7" t="s">
        <v>5299</v>
      </c>
      <c r="C2726" s="4" t="s">
        <v>3883</v>
      </c>
      <c r="D2726" s="8" t="n">
        <v>78</v>
      </c>
      <c r="E2726" s="8" t="n">
        <f aca="false">D2726/1.5</f>
        <v>52</v>
      </c>
      <c r="F2726" s="7"/>
    </row>
    <row r="2727" customFormat="false" ht="15" hidden="false" customHeight="true" outlineLevel="0" collapsed="false">
      <c r="A2727" s="7" t="n">
        <v>2725</v>
      </c>
      <c r="B2727" s="7" t="s">
        <v>5300</v>
      </c>
      <c r="C2727" s="4" t="s">
        <v>5301</v>
      </c>
      <c r="D2727" s="8" t="n">
        <v>72</v>
      </c>
      <c r="E2727" s="8" t="n">
        <f aca="false">D2727/1.5</f>
        <v>48</v>
      </c>
      <c r="F2727" s="7"/>
    </row>
    <row r="2728" customFormat="false" ht="15" hidden="false" customHeight="true" outlineLevel="0" collapsed="false">
      <c r="A2728" s="7" t="n">
        <v>2726</v>
      </c>
      <c r="B2728" s="7" t="s">
        <v>5302</v>
      </c>
      <c r="C2728" s="4" t="s">
        <v>5303</v>
      </c>
      <c r="D2728" s="8" t="n">
        <v>38.5</v>
      </c>
      <c r="E2728" s="8" t="n">
        <f aca="false">D2728/1.5</f>
        <v>25.6666666666667</v>
      </c>
      <c r="F2728" s="7"/>
    </row>
    <row r="2729" customFormat="false" ht="15" hidden="false" customHeight="true" outlineLevel="0" collapsed="false">
      <c r="A2729" s="7" t="n">
        <v>2727</v>
      </c>
      <c r="B2729" s="7" t="s">
        <v>5304</v>
      </c>
      <c r="C2729" s="4" t="s">
        <v>5305</v>
      </c>
      <c r="D2729" s="5" t="s">
        <v>23</v>
      </c>
      <c r="E2729" s="5" t="s">
        <v>23</v>
      </c>
      <c r="F2729" s="7"/>
    </row>
    <row r="2730" customFormat="false" ht="15" hidden="false" customHeight="true" outlineLevel="0" collapsed="false">
      <c r="A2730" s="7" t="n">
        <v>2728</v>
      </c>
      <c r="B2730" s="7" t="s">
        <v>5306</v>
      </c>
      <c r="C2730" s="4" t="s">
        <v>5307</v>
      </c>
      <c r="D2730" s="5" t="s">
        <v>23</v>
      </c>
      <c r="E2730" s="5" t="s">
        <v>23</v>
      </c>
      <c r="F2730" s="7"/>
    </row>
    <row r="2731" customFormat="false" ht="15" hidden="false" customHeight="true" outlineLevel="0" collapsed="false">
      <c r="A2731" s="7" t="n">
        <v>2729</v>
      </c>
      <c r="B2731" s="7" t="s">
        <v>5308</v>
      </c>
      <c r="C2731" s="4" t="s">
        <v>5309</v>
      </c>
      <c r="D2731" s="8" t="n">
        <v>64</v>
      </c>
      <c r="E2731" s="8" t="n">
        <f aca="false">D2731/1.5</f>
        <v>42.6666666666667</v>
      </c>
      <c r="F2731" s="7"/>
    </row>
    <row r="2732" customFormat="false" ht="15" hidden="false" customHeight="true" outlineLevel="0" collapsed="false">
      <c r="A2732" s="7" t="n">
        <v>2730</v>
      </c>
      <c r="B2732" s="7" t="s">
        <v>5310</v>
      </c>
      <c r="C2732" s="4" t="s">
        <v>5311</v>
      </c>
      <c r="D2732" s="8" t="n">
        <v>59.5</v>
      </c>
      <c r="E2732" s="8" t="n">
        <f aca="false">D2732/1.5</f>
        <v>39.6666666666667</v>
      </c>
      <c r="F2732" s="7"/>
    </row>
    <row r="2733" customFormat="false" ht="15" hidden="false" customHeight="true" outlineLevel="0" collapsed="false">
      <c r="A2733" s="7" t="n">
        <v>2731</v>
      </c>
      <c r="B2733" s="7" t="s">
        <v>5312</v>
      </c>
      <c r="C2733" s="4" t="s">
        <v>5313</v>
      </c>
      <c r="D2733" s="8" t="n">
        <v>67.5</v>
      </c>
      <c r="E2733" s="8" t="n">
        <f aca="false">D2733/1.5</f>
        <v>45</v>
      </c>
      <c r="F2733" s="7"/>
    </row>
    <row r="2734" customFormat="false" ht="15" hidden="false" customHeight="true" outlineLevel="0" collapsed="false">
      <c r="A2734" s="7" t="n">
        <v>2732</v>
      </c>
      <c r="B2734" s="7" t="s">
        <v>5314</v>
      </c>
      <c r="C2734" s="4" t="s">
        <v>5315</v>
      </c>
      <c r="D2734" s="8" t="n">
        <v>63</v>
      </c>
      <c r="E2734" s="8" t="n">
        <f aca="false">D2734/1.5</f>
        <v>42</v>
      </c>
      <c r="F2734" s="7"/>
    </row>
    <row r="2735" customFormat="false" ht="15" hidden="false" customHeight="true" outlineLevel="0" collapsed="false">
      <c r="A2735" s="7" t="n">
        <v>2733</v>
      </c>
      <c r="B2735" s="7" t="s">
        <v>5316</v>
      </c>
      <c r="C2735" s="4" t="s">
        <v>5317</v>
      </c>
      <c r="D2735" s="8" t="n">
        <v>71</v>
      </c>
      <c r="E2735" s="8" t="n">
        <f aca="false">D2735/1.5</f>
        <v>47.3333333333333</v>
      </c>
      <c r="F2735" s="7"/>
    </row>
    <row r="2736" customFormat="false" ht="15" hidden="false" customHeight="true" outlineLevel="0" collapsed="false">
      <c r="A2736" s="7" t="n">
        <v>2734</v>
      </c>
      <c r="B2736" s="7" t="s">
        <v>5318</v>
      </c>
      <c r="C2736" s="4" t="s">
        <v>5319</v>
      </c>
      <c r="D2736" s="5" t="s">
        <v>23</v>
      </c>
      <c r="E2736" s="5" t="s">
        <v>23</v>
      </c>
      <c r="F2736" s="7"/>
    </row>
    <row r="2737" customFormat="false" ht="15" hidden="false" customHeight="true" outlineLevel="0" collapsed="false">
      <c r="A2737" s="7" t="n">
        <v>2735</v>
      </c>
      <c r="B2737" s="7" t="s">
        <v>5320</v>
      </c>
      <c r="C2737" s="4" t="s">
        <v>5321</v>
      </c>
      <c r="D2737" s="8" t="n">
        <v>76.5</v>
      </c>
      <c r="E2737" s="8" t="n">
        <f aca="false">D2737/1.5</f>
        <v>51</v>
      </c>
      <c r="F2737" s="7"/>
    </row>
    <row r="2738" customFormat="false" ht="15" hidden="false" customHeight="true" outlineLevel="0" collapsed="false">
      <c r="A2738" s="7" t="n">
        <v>2736</v>
      </c>
      <c r="B2738" s="7" t="s">
        <v>5322</v>
      </c>
      <c r="C2738" s="4" t="s">
        <v>5323</v>
      </c>
      <c r="D2738" s="8" t="n">
        <v>62</v>
      </c>
      <c r="E2738" s="8" t="n">
        <f aca="false">D2738/1.5</f>
        <v>41.3333333333333</v>
      </c>
      <c r="F2738" s="7"/>
    </row>
    <row r="2739" customFormat="false" ht="15" hidden="false" customHeight="true" outlineLevel="0" collapsed="false">
      <c r="A2739" s="7" t="n">
        <v>2737</v>
      </c>
      <c r="B2739" s="7" t="s">
        <v>5324</v>
      </c>
      <c r="C2739" s="4" t="s">
        <v>5325</v>
      </c>
      <c r="D2739" s="5" t="s">
        <v>23</v>
      </c>
      <c r="E2739" s="5" t="s">
        <v>23</v>
      </c>
      <c r="F2739" s="7"/>
    </row>
    <row r="2740" customFormat="false" ht="15" hidden="false" customHeight="true" outlineLevel="0" collapsed="false">
      <c r="A2740" s="7" t="n">
        <v>2738</v>
      </c>
      <c r="B2740" s="7" t="s">
        <v>5326</v>
      </c>
      <c r="C2740" s="4" t="s">
        <v>5327</v>
      </c>
      <c r="D2740" s="8" t="n">
        <v>69</v>
      </c>
      <c r="E2740" s="8" t="n">
        <f aca="false">D2740/1.5</f>
        <v>46</v>
      </c>
      <c r="F2740" s="7"/>
    </row>
    <row r="2741" customFormat="false" ht="15" hidden="false" customHeight="true" outlineLevel="0" collapsed="false">
      <c r="A2741" s="7" t="n">
        <v>2739</v>
      </c>
      <c r="B2741" s="7" t="s">
        <v>5328</v>
      </c>
      <c r="C2741" s="4" t="s">
        <v>5329</v>
      </c>
      <c r="D2741" s="8" t="n">
        <v>61</v>
      </c>
      <c r="E2741" s="8" t="n">
        <f aca="false">D2741/1.5</f>
        <v>40.6666666666667</v>
      </c>
      <c r="F2741" s="7"/>
    </row>
    <row r="2742" customFormat="false" ht="15" hidden="false" customHeight="true" outlineLevel="0" collapsed="false">
      <c r="A2742" s="7" t="n">
        <v>2740</v>
      </c>
      <c r="B2742" s="7" t="s">
        <v>5330</v>
      </c>
      <c r="C2742" s="4" t="s">
        <v>5331</v>
      </c>
      <c r="D2742" s="8" t="n">
        <v>36</v>
      </c>
      <c r="E2742" s="8" t="n">
        <f aca="false">D2742/1.5</f>
        <v>24</v>
      </c>
      <c r="F2742" s="7"/>
    </row>
    <row r="2743" customFormat="false" ht="15" hidden="false" customHeight="true" outlineLevel="0" collapsed="false">
      <c r="A2743" s="7" t="n">
        <v>2741</v>
      </c>
      <c r="B2743" s="7" t="s">
        <v>5332</v>
      </c>
      <c r="C2743" s="4" t="s">
        <v>5333</v>
      </c>
      <c r="D2743" s="8" t="n">
        <v>53</v>
      </c>
      <c r="E2743" s="8" t="n">
        <f aca="false">D2743/1.5</f>
        <v>35.3333333333333</v>
      </c>
      <c r="F2743" s="7"/>
    </row>
    <row r="2744" customFormat="false" ht="15" hidden="false" customHeight="true" outlineLevel="0" collapsed="false">
      <c r="A2744" s="7" t="n">
        <v>2742</v>
      </c>
      <c r="B2744" s="7" t="s">
        <v>5334</v>
      </c>
      <c r="C2744" s="4" t="s">
        <v>1284</v>
      </c>
      <c r="D2744" s="8" t="n">
        <v>67.5</v>
      </c>
      <c r="E2744" s="8" t="n">
        <f aca="false">D2744/1.5</f>
        <v>45</v>
      </c>
      <c r="F2744" s="7"/>
    </row>
    <row r="2745" customFormat="false" ht="15" hidden="false" customHeight="true" outlineLevel="0" collapsed="false">
      <c r="A2745" s="7" t="n">
        <v>2743</v>
      </c>
      <c r="B2745" s="7" t="s">
        <v>5335</v>
      </c>
      <c r="C2745" s="4" t="s">
        <v>5336</v>
      </c>
      <c r="D2745" s="8" t="n">
        <v>61.5</v>
      </c>
      <c r="E2745" s="8" t="n">
        <f aca="false">D2745/1.5</f>
        <v>41</v>
      </c>
      <c r="F2745" s="7"/>
    </row>
    <row r="2746" customFormat="false" ht="15" hidden="false" customHeight="true" outlineLevel="0" collapsed="false">
      <c r="A2746" s="7" t="n">
        <v>2744</v>
      </c>
      <c r="B2746" s="7" t="s">
        <v>5337</v>
      </c>
      <c r="C2746" s="4" t="s">
        <v>5338</v>
      </c>
      <c r="D2746" s="8" t="n">
        <v>71.5</v>
      </c>
      <c r="E2746" s="8" t="n">
        <f aca="false">D2746/1.5</f>
        <v>47.6666666666667</v>
      </c>
      <c r="F2746" s="7"/>
    </row>
    <row r="2747" customFormat="false" ht="15" hidden="false" customHeight="true" outlineLevel="0" collapsed="false">
      <c r="A2747" s="7" t="n">
        <v>2745</v>
      </c>
      <c r="B2747" s="7" t="s">
        <v>5339</v>
      </c>
      <c r="C2747" s="4" t="s">
        <v>5340</v>
      </c>
      <c r="D2747" s="8" t="n">
        <v>84.5</v>
      </c>
      <c r="E2747" s="8" t="n">
        <f aca="false">D2747/1.5</f>
        <v>56.3333333333333</v>
      </c>
      <c r="F2747" s="7"/>
    </row>
    <row r="2748" customFormat="false" ht="15" hidden="false" customHeight="true" outlineLevel="0" collapsed="false">
      <c r="A2748" s="7" t="n">
        <v>2746</v>
      </c>
      <c r="B2748" s="7" t="s">
        <v>5341</v>
      </c>
      <c r="C2748" s="4" t="s">
        <v>5342</v>
      </c>
      <c r="D2748" s="8" t="n">
        <v>70</v>
      </c>
      <c r="E2748" s="8" t="n">
        <f aca="false">D2748/1.5</f>
        <v>46.6666666666667</v>
      </c>
      <c r="F2748" s="7"/>
    </row>
    <row r="2749" customFormat="false" ht="15" hidden="false" customHeight="true" outlineLevel="0" collapsed="false">
      <c r="A2749" s="7" t="n">
        <v>2747</v>
      </c>
      <c r="B2749" s="7" t="s">
        <v>5343</v>
      </c>
      <c r="C2749" s="4" t="s">
        <v>5344</v>
      </c>
      <c r="D2749" s="5" t="s">
        <v>23</v>
      </c>
      <c r="E2749" s="5" t="s">
        <v>23</v>
      </c>
      <c r="F2749" s="7"/>
    </row>
    <row r="2750" customFormat="false" ht="15" hidden="false" customHeight="true" outlineLevel="0" collapsed="false">
      <c r="A2750" s="7" t="n">
        <v>2748</v>
      </c>
      <c r="B2750" s="7" t="s">
        <v>5345</v>
      </c>
      <c r="C2750" s="4" t="s">
        <v>5346</v>
      </c>
      <c r="D2750" s="8" t="n">
        <v>98.5</v>
      </c>
      <c r="E2750" s="8" t="n">
        <f aca="false">D2750/1.5</f>
        <v>65.6666666666667</v>
      </c>
      <c r="F2750" s="7"/>
    </row>
    <row r="2751" customFormat="false" ht="15" hidden="false" customHeight="true" outlineLevel="0" collapsed="false">
      <c r="A2751" s="7" t="n">
        <v>2749</v>
      </c>
      <c r="B2751" s="7" t="s">
        <v>5347</v>
      </c>
      <c r="C2751" s="4" t="s">
        <v>5348</v>
      </c>
      <c r="D2751" s="8" t="n">
        <v>48</v>
      </c>
      <c r="E2751" s="8" t="n">
        <f aca="false">D2751/1.5</f>
        <v>32</v>
      </c>
      <c r="F2751" s="7"/>
    </row>
    <row r="2752" customFormat="false" ht="15" hidden="false" customHeight="true" outlineLevel="0" collapsed="false">
      <c r="A2752" s="7" t="n">
        <v>2750</v>
      </c>
      <c r="B2752" s="7" t="s">
        <v>5349</v>
      </c>
      <c r="C2752" s="4" t="s">
        <v>5350</v>
      </c>
      <c r="D2752" s="5" t="s">
        <v>23</v>
      </c>
      <c r="E2752" s="5" t="s">
        <v>23</v>
      </c>
      <c r="F2752" s="7"/>
    </row>
    <row r="2753" customFormat="false" ht="15" hidden="false" customHeight="true" outlineLevel="0" collapsed="false">
      <c r="A2753" s="7" t="n">
        <v>2751</v>
      </c>
      <c r="B2753" s="7" t="s">
        <v>5351</v>
      </c>
      <c r="C2753" s="4" t="s">
        <v>5352</v>
      </c>
      <c r="D2753" s="8" t="n">
        <v>48.5</v>
      </c>
      <c r="E2753" s="8" t="n">
        <f aca="false">D2753/1.5</f>
        <v>32.3333333333333</v>
      </c>
      <c r="F2753" s="7"/>
    </row>
    <row r="2754" customFormat="false" ht="15" hidden="false" customHeight="true" outlineLevel="0" collapsed="false">
      <c r="A2754" s="7" t="n">
        <v>2752</v>
      </c>
      <c r="B2754" s="7" t="s">
        <v>5353</v>
      </c>
      <c r="C2754" s="4" t="s">
        <v>5354</v>
      </c>
      <c r="D2754" s="8" t="n">
        <v>86</v>
      </c>
      <c r="E2754" s="8" t="n">
        <f aca="false">D2754/1.5</f>
        <v>57.3333333333333</v>
      </c>
      <c r="F2754" s="7"/>
    </row>
    <row r="2755" customFormat="false" ht="15" hidden="false" customHeight="true" outlineLevel="0" collapsed="false">
      <c r="A2755" s="7" t="n">
        <v>2753</v>
      </c>
      <c r="B2755" s="7" t="s">
        <v>5355</v>
      </c>
      <c r="C2755" s="4" t="s">
        <v>5356</v>
      </c>
      <c r="D2755" s="8" t="n">
        <v>60.5</v>
      </c>
      <c r="E2755" s="8" t="n">
        <f aca="false">D2755/1.5</f>
        <v>40.3333333333333</v>
      </c>
      <c r="F2755" s="7"/>
    </row>
    <row r="2756" customFormat="false" ht="15" hidden="false" customHeight="true" outlineLevel="0" collapsed="false">
      <c r="A2756" s="7" t="n">
        <v>2754</v>
      </c>
      <c r="B2756" s="7" t="s">
        <v>5357</v>
      </c>
      <c r="C2756" s="4" t="s">
        <v>5358</v>
      </c>
      <c r="D2756" s="8" t="n">
        <v>80.5</v>
      </c>
      <c r="E2756" s="8" t="n">
        <f aca="false">D2756/1.5</f>
        <v>53.6666666666667</v>
      </c>
      <c r="F2756" s="7"/>
    </row>
    <row r="2757" customFormat="false" ht="15" hidden="false" customHeight="true" outlineLevel="0" collapsed="false">
      <c r="A2757" s="7" t="n">
        <v>2755</v>
      </c>
      <c r="B2757" s="7" t="s">
        <v>5359</v>
      </c>
      <c r="C2757" s="4" t="s">
        <v>626</v>
      </c>
      <c r="D2757" s="8" t="n">
        <v>82</v>
      </c>
      <c r="E2757" s="8" t="n">
        <f aca="false">D2757/1.5</f>
        <v>54.6666666666667</v>
      </c>
      <c r="F2757" s="7"/>
    </row>
    <row r="2758" customFormat="false" ht="15" hidden="false" customHeight="true" outlineLevel="0" collapsed="false">
      <c r="A2758" s="7" t="n">
        <v>2756</v>
      </c>
      <c r="B2758" s="7" t="s">
        <v>5360</v>
      </c>
      <c r="C2758" s="4" t="s">
        <v>5361</v>
      </c>
      <c r="D2758" s="8" t="n">
        <v>74.5</v>
      </c>
      <c r="E2758" s="8" t="n">
        <f aca="false">D2758/1.5</f>
        <v>49.6666666666667</v>
      </c>
      <c r="F2758" s="7"/>
    </row>
    <row r="2759" customFormat="false" ht="15" hidden="false" customHeight="true" outlineLevel="0" collapsed="false">
      <c r="A2759" s="7" t="n">
        <v>2757</v>
      </c>
      <c r="B2759" s="7" t="s">
        <v>5362</v>
      </c>
      <c r="C2759" s="4" t="s">
        <v>5363</v>
      </c>
      <c r="D2759" s="8" t="n">
        <v>81</v>
      </c>
      <c r="E2759" s="8" t="n">
        <f aca="false">D2759/1.5</f>
        <v>54</v>
      </c>
      <c r="F2759" s="7"/>
    </row>
    <row r="2760" customFormat="false" ht="15" hidden="false" customHeight="true" outlineLevel="0" collapsed="false">
      <c r="A2760" s="7" t="n">
        <v>2758</v>
      </c>
      <c r="B2760" s="7" t="s">
        <v>5364</v>
      </c>
      <c r="C2760" s="4" t="s">
        <v>5365</v>
      </c>
      <c r="D2760" s="5" t="s">
        <v>23</v>
      </c>
      <c r="E2760" s="5" t="s">
        <v>23</v>
      </c>
      <c r="F2760" s="7"/>
    </row>
    <row r="2761" customFormat="false" ht="15" hidden="false" customHeight="true" outlineLevel="0" collapsed="false">
      <c r="A2761" s="7" t="n">
        <v>2759</v>
      </c>
      <c r="B2761" s="7" t="s">
        <v>5366</v>
      </c>
      <c r="C2761" s="4" t="s">
        <v>5367</v>
      </c>
      <c r="D2761" s="8" t="n">
        <v>77.5</v>
      </c>
      <c r="E2761" s="8" t="n">
        <f aca="false">D2761/1.5</f>
        <v>51.6666666666667</v>
      </c>
      <c r="F2761" s="7"/>
    </row>
    <row r="2762" customFormat="false" ht="15" hidden="false" customHeight="true" outlineLevel="0" collapsed="false">
      <c r="A2762" s="7" t="n">
        <v>2760</v>
      </c>
      <c r="B2762" s="7" t="s">
        <v>5368</v>
      </c>
      <c r="C2762" s="4" t="s">
        <v>5369</v>
      </c>
      <c r="D2762" s="5" t="s">
        <v>23</v>
      </c>
      <c r="E2762" s="5" t="s">
        <v>23</v>
      </c>
      <c r="F2762" s="7"/>
    </row>
    <row r="2763" customFormat="false" ht="15" hidden="false" customHeight="true" outlineLevel="0" collapsed="false">
      <c r="A2763" s="7" t="n">
        <v>2761</v>
      </c>
      <c r="B2763" s="7" t="s">
        <v>5370</v>
      </c>
      <c r="C2763" s="4" t="s">
        <v>5371</v>
      </c>
      <c r="D2763" s="5" t="s">
        <v>23</v>
      </c>
      <c r="E2763" s="5" t="s">
        <v>23</v>
      </c>
      <c r="F2763" s="7"/>
    </row>
    <row r="2764" customFormat="false" ht="15" hidden="false" customHeight="true" outlineLevel="0" collapsed="false">
      <c r="A2764" s="7" t="n">
        <v>2762</v>
      </c>
      <c r="B2764" s="7" t="s">
        <v>5372</v>
      </c>
      <c r="C2764" s="4" t="s">
        <v>4767</v>
      </c>
      <c r="D2764" s="8" t="n">
        <v>80</v>
      </c>
      <c r="E2764" s="8" t="n">
        <f aca="false">D2764/1.5</f>
        <v>53.3333333333333</v>
      </c>
      <c r="F2764" s="7"/>
    </row>
    <row r="2765" customFormat="false" ht="15" hidden="false" customHeight="true" outlineLevel="0" collapsed="false">
      <c r="A2765" s="7" t="n">
        <v>2763</v>
      </c>
      <c r="B2765" s="7" t="s">
        <v>5373</v>
      </c>
      <c r="C2765" s="4" t="s">
        <v>5374</v>
      </c>
      <c r="D2765" s="8" t="n">
        <v>65.5</v>
      </c>
      <c r="E2765" s="8" t="n">
        <f aca="false">D2765/1.5</f>
        <v>43.6666666666667</v>
      </c>
      <c r="F2765" s="7"/>
    </row>
    <row r="2766" customFormat="false" ht="15" hidden="false" customHeight="true" outlineLevel="0" collapsed="false">
      <c r="A2766" s="7" t="n">
        <v>2764</v>
      </c>
      <c r="B2766" s="7" t="s">
        <v>5375</v>
      </c>
      <c r="C2766" s="4" t="s">
        <v>5376</v>
      </c>
      <c r="D2766" s="8" t="n">
        <v>64.5</v>
      </c>
      <c r="E2766" s="8" t="n">
        <f aca="false">D2766/1.5</f>
        <v>43</v>
      </c>
      <c r="F2766" s="7"/>
    </row>
    <row r="2767" customFormat="false" ht="15" hidden="false" customHeight="true" outlineLevel="0" collapsed="false">
      <c r="A2767" s="7" t="n">
        <v>2765</v>
      </c>
      <c r="B2767" s="7" t="s">
        <v>5377</v>
      </c>
      <c r="C2767" s="4" t="s">
        <v>5378</v>
      </c>
      <c r="D2767" s="8" t="n">
        <v>78</v>
      </c>
      <c r="E2767" s="8" t="n">
        <f aca="false">D2767/1.5</f>
        <v>52</v>
      </c>
      <c r="F2767" s="7"/>
    </row>
    <row r="2768" customFormat="false" ht="15" hidden="false" customHeight="true" outlineLevel="0" collapsed="false">
      <c r="A2768" s="7" t="n">
        <v>2766</v>
      </c>
      <c r="B2768" s="7" t="s">
        <v>5379</v>
      </c>
      <c r="C2768" s="4" t="s">
        <v>2491</v>
      </c>
      <c r="D2768" s="8" t="n">
        <v>68.5</v>
      </c>
      <c r="E2768" s="8" t="n">
        <f aca="false">D2768/1.5</f>
        <v>45.6666666666667</v>
      </c>
      <c r="F2768" s="7"/>
    </row>
    <row r="2769" customFormat="false" ht="15" hidden="false" customHeight="true" outlineLevel="0" collapsed="false">
      <c r="A2769" s="7" t="n">
        <v>2767</v>
      </c>
      <c r="B2769" s="7" t="s">
        <v>5380</v>
      </c>
      <c r="C2769" s="4" t="s">
        <v>5381</v>
      </c>
      <c r="D2769" s="8" t="n">
        <v>78</v>
      </c>
      <c r="E2769" s="8" t="n">
        <f aca="false">D2769/1.5</f>
        <v>52</v>
      </c>
      <c r="F2769" s="7"/>
    </row>
    <row r="2770" customFormat="false" ht="15" hidden="false" customHeight="true" outlineLevel="0" collapsed="false">
      <c r="A2770" s="7" t="n">
        <v>2768</v>
      </c>
      <c r="B2770" s="7" t="s">
        <v>5382</v>
      </c>
      <c r="C2770" s="4" t="s">
        <v>169</v>
      </c>
      <c r="D2770" s="8" t="n">
        <v>84.5</v>
      </c>
      <c r="E2770" s="8" t="n">
        <f aca="false">D2770/1.5</f>
        <v>56.3333333333333</v>
      </c>
      <c r="F2770" s="7"/>
    </row>
    <row r="2771" customFormat="false" ht="15" hidden="false" customHeight="true" outlineLevel="0" collapsed="false">
      <c r="A2771" s="7" t="n">
        <v>2769</v>
      </c>
      <c r="B2771" s="7" t="s">
        <v>5383</v>
      </c>
      <c r="C2771" s="4" t="s">
        <v>5384</v>
      </c>
      <c r="D2771" s="8" t="n">
        <v>79.5</v>
      </c>
      <c r="E2771" s="8" t="n">
        <f aca="false">D2771/1.5</f>
        <v>53</v>
      </c>
      <c r="F2771" s="7"/>
    </row>
    <row r="2772" customFormat="false" ht="15" hidden="false" customHeight="true" outlineLevel="0" collapsed="false">
      <c r="A2772" s="7" t="n">
        <v>2770</v>
      </c>
      <c r="B2772" s="7" t="s">
        <v>5385</v>
      </c>
      <c r="C2772" s="4" t="s">
        <v>5386</v>
      </c>
      <c r="D2772" s="8" t="n">
        <v>80</v>
      </c>
      <c r="E2772" s="8" t="n">
        <f aca="false">D2772/1.5</f>
        <v>53.3333333333333</v>
      </c>
      <c r="F2772" s="7"/>
    </row>
    <row r="2773" customFormat="false" ht="15" hidden="false" customHeight="true" outlineLevel="0" collapsed="false">
      <c r="A2773" s="7" t="n">
        <v>2771</v>
      </c>
      <c r="B2773" s="7" t="s">
        <v>5387</v>
      </c>
      <c r="C2773" s="4" t="s">
        <v>5388</v>
      </c>
      <c r="D2773" s="8" t="n">
        <v>84</v>
      </c>
      <c r="E2773" s="8" t="n">
        <f aca="false">D2773/1.5</f>
        <v>56</v>
      </c>
      <c r="F2773" s="7"/>
    </row>
    <row r="2774" customFormat="false" ht="15" hidden="false" customHeight="true" outlineLevel="0" collapsed="false">
      <c r="A2774" s="7" t="n">
        <v>2772</v>
      </c>
      <c r="B2774" s="7" t="s">
        <v>5389</v>
      </c>
      <c r="C2774" s="4" t="s">
        <v>5390</v>
      </c>
      <c r="D2774" s="5" t="s">
        <v>23</v>
      </c>
      <c r="E2774" s="5" t="s">
        <v>23</v>
      </c>
      <c r="F2774" s="7"/>
    </row>
    <row r="2775" customFormat="false" ht="15" hidden="false" customHeight="true" outlineLevel="0" collapsed="false">
      <c r="A2775" s="7" t="n">
        <v>2773</v>
      </c>
      <c r="B2775" s="7" t="s">
        <v>5391</v>
      </c>
      <c r="C2775" s="4" t="s">
        <v>5392</v>
      </c>
      <c r="D2775" s="8" t="n">
        <v>51</v>
      </c>
      <c r="E2775" s="8" t="n">
        <f aca="false">D2775/1.5</f>
        <v>34</v>
      </c>
      <c r="F2775" s="7"/>
    </row>
    <row r="2776" customFormat="false" ht="15" hidden="false" customHeight="true" outlineLevel="0" collapsed="false">
      <c r="A2776" s="7" t="n">
        <v>2774</v>
      </c>
      <c r="B2776" s="7" t="s">
        <v>5393</v>
      </c>
      <c r="C2776" s="4" t="s">
        <v>5394</v>
      </c>
      <c r="D2776" s="8" t="n">
        <v>62</v>
      </c>
      <c r="E2776" s="8" t="n">
        <f aca="false">D2776/1.5</f>
        <v>41.3333333333333</v>
      </c>
      <c r="F2776" s="7"/>
    </row>
    <row r="2777" customFormat="false" ht="15" hidden="false" customHeight="true" outlineLevel="0" collapsed="false">
      <c r="A2777" s="7" t="n">
        <v>2775</v>
      </c>
      <c r="B2777" s="7" t="s">
        <v>5395</v>
      </c>
      <c r="C2777" s="4" t="s">
        <v>5396</v>
      </c>
      <c r="D2777" s="8" t="n">
        <v>91</v>
      </c>
      <c r="E2777" s="8" t="n">
        <f aca="false">D2777/1.5</f>
        <v>60.6666666666667</v>
      </c>
      <c r="F2777" s="7"/>
    </row>
    <row r="2778" customFormat="false" ht="15" hidden="false" customHeight="true" outlineLevel="0" collapsed="false">
      <c r="A2778" s="7" t="n">
        <v>2776</v>
      </c>
      <c r="B2778" s="7" t="s">
        <v>5397</v>
      </c>
      <c r="C2778" s="4" t="s">
        <v>5398</v>
      </c>
      <c r="D2778" s="8" t="n">
        <v>61</v>
      </c>
      <c r="E2778" s="8" t="n">
        <f aca="false">D2778/1.5</f>
        <v>40.6666666666667</v>
      </c>
      <c r="F2778" s="7"/>
    </row>
    <row r="2779" customFormat="false" ht="15" hidden="false" customHeight="true" outlineLevel="0" collapsed="false">
      <c r="A2779" s="7" t="n">
        <v>2777</v>
      </c>
      <c r="B2779" s="7" t="s">
        <v>5399</v>
      </c>
      <c r="C2779" s="4" t="s">
        <v>5400</v>
      </c>
      <c r="D2779" s="8" t="n">
        <v>85.5</v>
      </c>
      <c r="E2779" s="8" t="n">
        <f aca="false">D2779/1.5</f>
        <v>57</v>
      </c>
      <c r="F2779" s="7"/>
    </row>
    <row r="2780" customFormat="false" ht="15" hidden="false" customHeight="true" outlineLevel="0" collapsed="false">
      <c r="A2780" s="7" t="n">
        <v>2778</v>
      </c>
      <c r="B2780" s="7" t="s">
        <v>5401</v>
      </c>
      <c r="C2780" s="4" t="s">
        <v>5402</v>
      </c>
      <c r="D2780" s="8" t="n">
        <v>66.5</v>
      </c>
      <c r="E2780" s="8" t="n">
        <f aca="false">D2780/1.5</f>
        <v>44.3333333333333</v>
      </c>
      <c r="F2780" s="7"/>
    </row>
    <row r="2781" customFormat="false" ht="15" hidden="false" customHeight="true" outlineLevel="0" collapsed="false">
      <c r="A2781" s="7" t="n">
        <v>2779</v>
      </c>
      <c r="B2781" s="7" t="s">
        <v>5403</v>
      </c>
      <c r="C2781" s="4" t="s">
        <v>5404</v>
      </c>
      <c r="D2781" s="8" t="n">
        <v>69</v>
      </c>
      <c r="E2781" s="8" t="n">
        <f aca="false">D2781/1.5</f>
        <v>46</v>
      </c>
      <c r="F2781" s="7"/>
    </row>
    <row r="2782" customFormat="false" ht="15" hidden="false" customHeight="true" outlineLevel="0" collapsed="false">
      <c r="A2782" s="7" t="n">
        <v>2780</v>
      </c>
      <c r="B2782" s="7" t="s">
        <v>5405</v>
      </c>
      <c r="C2782" s="4" t="s">
        <v>5406</v>
      </c>
      <c r="D2782" s="5" t="s">
        <v>23</v>
      </c>
      <c r="E2782" s="5" t="s">
        <v>23</v>
      </c>
      <c r="F2782" s="7"/>
    </row>
    <row r="2783" customFormat="false" ht="15" hidden="false" customHeight="true" outlineLevel="0" collapsed="false">
      <c r="A2783" s="7" t="n">
        <v>2781</v>
      </c>
      <c r="B2783" s="7" t="s">
        <v>5407</v>
      </c>
      <c r="C2783" s="4" t="s">
        <v>5408</v>
      </c>
      <c r="D2783" s="8" t="n">
        <v>56.5</v>
      </c>
      <c r="E2783" s="8" t="n">
        <f aca="false">D2783/1.5</f>
        <v>37.6666666666667</v>
      </c>
      <c r="F2783" s="7"/>
    </row>
    <row r="2784" customFormat="false" ht="15" hidden="false" customHeight="true" outlineLevel="0" collapsed="false">
      <c r="A2784" s="7" t="n">
        <v>2782</v>
      </c>
      <c r="B2784" s="7" t="s">
        <v>5409</v>
      </c>
      <c r="C2784" s="4" t="s">
        <v>5410</v>
      </c>
      <c r="D2784" s="8" t="n">
        <v>79.5</v>
      </c>
      <c r="E2784" s="8" t="n">
        <f aca="false">D2784/1.5</f>
        <v>53</v>
      </c>
      <c r="F2784" s="7"/>
    </row>
    <row r="2785" customFormat="false" ht="15" hidden="false" customHeight="true" outlineLevel="0" collapsed="false">
      <c r="A2785" s="7" t="n">
        <v>2783</v>
      </c>
      <c r="B2785" s="7" t="s">
        <v>5411</v>
      </c>
      <c r="C2785" s="4" t="s">
        <v>5412</v>
      </c>
      <c r="D2785" s="8" t="n">
        <v>41.5</v>
      </c>
      <c r="E2785" s="8" t="n">
        <f aca="false">D2785/1.5</f>
        <v>27.6666666666667</v>
      </c>
      <c r="F2785" s="7"/>
    </row>
    <row r="2786" customFormat="false" ht="15" hidden="false" customHeight="true" outlineLevel="0" collapsed="false">
      <c r="A2786" s="7" t="n">
        <v>2784</v>
      </c>
      <c r="B2786" s="7" t="s">
        <v>5413</v>
      </c>
      <c r="C2786" s="4" t="s">
        <v>5414</v>
      </c>
      <c r="D2786" s="8" t="n">
        <v>82.5</v>
      </c>
      <c r="E2786" s="8" t="n">
        <f aca="false">D2786/1.5</f>
        <v>55</v>
      </c>
      <c r="F2786" s="7"/>
    </row>
    <row r="2787" customFormat="false" ht="15" hidden="false" customHeight="true" outlineLevel="0" collapsed="false">
      <c r="A2787" s="7" t="n">
        <v>2785</v>
      </c>
      <c r="B2787" s="7" t="s">
        <v>5415</v>
      </c>
      <c r="C2787" s="4" t="s">
        <v>5416</v>
      </c>
      <c r="D2787" s="8" t="n">
        <v>77</v>
      </c>
      <c r="E2787" s="8" t="n">
        <f aca="false">D2787/1.5</f>
        <v>51.3333333333333</v>
      </c>
      <c r="F2787" s="7"/>
    </row>
    <row r="2788" customFormat="false" ht="15" hidden="false" customHeight="true" outlineLevel="0" collapsed="false">
      <c r="A2788" s="7" t="n">
        <v>2786</v>
      </c>
      <c r="B2788" s="7" t="s">
        <v>5417</v>
      </c>
      <c r="C2788" s="4" t="s">
        <v>5418</v>
      </c>
      <c r="D2788" s="8" t="n">
        <v>62</v>
      </c>
      <c r="E2788" s="8" t="n">
        <f aca="false">D2788/1.5</f>
        <v>41.3333333333333</v>
      </c>
      <c r="F2788" s="7"/>
    </row>
    <row r="2789" customFormat="false" ht="15" hidden="false" customHeight="true" outlineLevel="0" collapsed="false">
      <c r="A2789" s="7" t="n">
        <v>2787</v>
      </c>
      <c r="B2789" s="7" t="s">
        <v>5419</v>
      </c>
      <c r="C2789" s="4" t="s">
        <v>5420</v>
      </c>
      <c r="D2789" s="8" t="n">
        <v>69.5</v>
      </c>
      <c r="E2789" s="8" t="n">
        <f aca="false">D2789/1.5</f>
        <v>46.3333333333333</v>
      </c>
      <c r="F2789" s="7"/>
    </row>
    <row r="2790" customFormat="false" ht="15" hidden="false" customHeight="true" outlineLevel="0" collapsed="false">
      <c r="A2790" s="7" t="n">
        <v>2788</v>
      </c>
      <c r="B2790" s="7" t="s">
        <v>5421</v>
      </c>
      <c r="C2790" s="4" t="s">
        <v>5422</v>
      </c>
      <c r="D2790" s="8" t="n">
        <v>52</v>
      </c>
      <c r="E2790" s="8" t="n">
        <f aca="false">D2790/1.5</f>
        <v>34.6666666666667</v>
      </c>
      <c r="F2790" s="7"/>
    </row>
    <row r="2791" customFormat="false" ht="15" hidden="false" customHeight="true" outlineLevel="0" collapsed="false">
      <c r="A2791" s="7" t="n">
        <v>2789</v>
      </c>
      <c r="B2791" s="7" t="s">
        <v>5423</v>
      </c>
      <c r="C2791" s="4" t="s">
        <v>5424</v>
      </c>
      <c r="D2791" s="8" t="n">
        <v>57.5</v>
      </c>
      <c r="E2791" s="8" t="n">
        <f aca="false">D2791/1.5</f>
        <v>38.3333333333333</v>
      </c>
      <c r="F2791" s="7"/>
    </row>
    <row r="2792" customFormat="false" ht="15" hidden="false" customHeight="true" outlineLevel="0" collapsed="false">
      <c r="A2792" s="7" t="n">
        <v>2790</v>
      </c>
      <c r="B2792" s="7" t="s">
        <v>5425</v>
      </c>
      <c r="C2792" s="4" t="s">
        <v>5426</v>
      </c>
      <c r="D2792" s="8" t="n">
        <v>66</v>
      </c>
      <c r="E2792" s="8" t="n">
        <f aca="false">D2792/1.5</f>
        <v>44</v>
      </c>
      <c r="F2792" s="7"/>
    </row>
    <row r="2793" customFormat="false" ht="15" hidden="false" customHeight="true" outlineLevel="0" collapsed="false">
      <c r="A2793" s="7" t="n">
        <v>2791</v>
      </c>
      <c r="B2793" s="7" t="s">
        <v>5427</v>
      </c>
      <c r="C2793" s="4" t="s">
        <v>5428</v>
      </c>
      <c r="D2793" s="8" t="n">
        <v>83.5</v>
      </c>
      <c r="E2793" s="8" t="n">
        <f aca="false">D2793/1.5</f>
        <v>55.6666666666667</v>
      </c>
      <c r="F2793" s="7"/>
    </row>
    <row r="2794" customFormat="false" ht="15" hidden="false" customHeight="true" outlineLevel="0" collapsed="false">
      <c r="A2794" s="7" t="n">
        <v>2792</v>
      </c>
      <c r="B2794" s="7" t="s">
        <v>5429</v>
      </c>
      <c r="C2794" s="4" t="s">
        <v>5430</v>
      </c>
      <c r="D2794" s="8" t="n">
        <v>84.5</v>
      </c>
      <c r="E2794" s="8" t="n">
        <f aca="false">D2794/1.5</f>
        <v>56.3333333333333</v>
      </c>
      <c r="F2794" s="7"/>
    </row>
    <row r="2795" customFormat="false" ht="15" hidden="false" customHeight="true" outlineLevel="0" collapsed="false">
      <c r="A2795" s="7" t="n">
        <v>2793</v>
      </c>
      <c r="B2795" s="7" t="s">
        <v>5431</v>
      </c>
      <c r="C2795" s="4" t="s">
        <v>5432</v>
      </c>
      <c r="D2795" s="5" t="s">
        <v>23</v>
      </c>
      <c r="E2795" s="5" t="s">
        <v>23</v>
      </c>
      <c r="F2795" s="7"/>
    </row>
    <row r="2796" customFormat="false" ht="15" hidden="false" customHeight="true" outlineLevel="0" collapsed="false">
      <c r="A2796" s="7" t="n">
        <v>2794</v>
      </c>
      <c r="B2796" s="7" t="s">
        <v>5433</v>
      </c>
      <c r="C2796" s="4" t="s">
        <v>5434</v>
      </c>
      <c r="D2796" s="8" t="n">
        <v>79</v>
      </c>
      <c r="E2796" s="8" t="n">
        <f aca="false">D2796/1.5</f>
        <v>52.6666666666667</v>
      </c>
      <c r="F2796" s="7"/>
    </row>
    <row r="2797" customFormat="false" ht="15" hidden="false" customHeight="true" outlineLevel="0" collapsed="false">
      <c r="A2797" s="7" t="n">
        <v>2795</v>
      </c>
      <c r="B2797" s="7" t="s">
        <v>5435</v>
      </c>
      <c r="C2797" s="4" t="s">
        <v>5436</v>
      </c>
      <c r="D2797" s="8" t="n">
        <v>90.5</v>
      </c>
      <c r="E2797" s="8" t="n">
        <f aca="false">D2797/1.5</f>
        <v>60.3333333333333</v>
      </c>
      <c r="F2797" s="7"/>
    </row>
    <row r="2798" customFormat="false" ht="15" hidden="false" customHeight="true" outlineLevel="0" collapsed="false">
      <c r="A2798" s="7" t="n">
        <v>2796</v>
      </c>
      <c r="B2798" s="7" t="s">
        <v>5437</v>
      </c>
      <c r="C2798" s="4" t="s">
        <v>5438</v>
      </c>
      <c r="D2798" s="8" t="n">
        <v>68</v>
      </c>
      <c r="E2798" s="8" t="n">
        <f aca="false">D2798/1.5</f>
        <v>45.3333333333333</v>
      </c>
      <c r="F2798" s="7"/>
    </row>
    <row r="2799" customFormat="false" ht="15" hidden="false" customHeight="true" outlineLevel="0" collapsed="false">
      <c r="A2799" s="7" t="n">
        <v>2797</v>
      </c>
      <c r="B2799" s="7" t="s">
        <v>5439</v>
      </c>
      <c r="C2799" s="4" t="s">
        <v>5440</v>
      </c>
      <c r="D2799" s="8" t="n">
        <v>73.5</v>
      </c>
      <c r="E2799" s="8" t="n">
        <f aca="false">D2799/1.5</f>
        <v>49</v>
      </c>
      <c r="F2799" s="7"/>
    </row>
    <row r="2800" customFormat="false" ht="15" hidden="false" customHeight="true" outlineLevel="0" collapsed="false">
      <c r="A2800" s="7" t="n">
        <v>2798</v>
      </c>
      <c r="B2800" s="7" t="s">
        <v>5441</v>
      </c>
      <c r="C2800" s="4" t="s">
        <v>5442</v>
      </c>
      <c r="D2800" s="8" t="n">
        <v>72</v>
      </c>
      <c r="E2800" s="8" t="n">
        <f aca="false">D2800/1.5</f>
        <v>48</v>
      </c>
      <c r="F2800" s="7"/>
    </row>
    <row r="2801" customFormat="false" ht="15" hidden="false" customHeight="true" outlineLevel="0" collapsed="false">
      <c r="A2801" s="7" t="n">
        <v>2799</v>
      </c>
      <c r="B2801" s="7" t="s">
        <v>5443</v>
      </c>
      <c r="C2801" s="4" t="s">
        <v>5444</v>
      </c>
      <c r="D2801" s="8" t="n">
        <v>49.5</v>
      </c>
      <c r="E2801" s="8" t="n">
        <f aca="false">D2801/1.5</f>
        <v>33</v>
      </c>
      <c r="F2801" s="7"/>
    </row>
    <row r="2802" customFormat="false" ht="15" hidden="false" customHeight="true" outlineLevel="0" collapsed="false">
      <c r="A2802" s="7" t="n">
        <v>2800</v>
      </c>
      <c r="B2802" s="7" t="s">
        <v>5445</v>
      </c>
      <c r="C2802" s="4" t="s">
        <v>5446</v>
      </c>
      <c r="D2802" s="5" t="s">
        <v>23</v>
      </c>
      <c r="E2802" s="5" t="s">
        <v>23</v>
      </c>
      <c r="F2802" s="7"/>
    </row>
    <row r="2803" customFormat="false" ht="15" hidden="false" customHeight="true" outlineLevel="0" collapsed="false">
      <c r="A2803" s="7" t="n">
        <v>2801</v>
      </c>
      <c r="B2803" s="7" t="s">
        <v>5447</v>
      </c>
      <c r="C2803" s="4" t="s">
        <v>3996</v>
      </c>
      <c r="D2803" s="8" t="n">
        <v>73.5</v>
      </c>
      <c r="E2803" s="8" t="n">
        <f aca="false">D2803/1.5</f>
        <v>49</v>
      </c>
      <c r="F2803" s="7"/>
    </row>
    <row r="2804" customFormat="false" ht="15" hidden="false" customHeight="true" outlineLevel="0" collapsed="false">
      <c r="A2804" s="7" t="n">
        <v>2802</v>
      </c>
      <c r="B2804" s="7" t="s">
        <v>5448</v>
      </c>
      <c r="C2804" s="4" t="s">
        <v>5449</v>
      </c>
      <c r="D2804" s="8" t="n">
        <v>80</v>
      </c>
      <c r="E2804" s="8" t="n">
        <f aca="false">D2804/1.5</f>
        <v>53.3333333333333</v>
      </c>
      <c r="F2804" s="7"/>
    </row>
    <row r="2805" customFormat="false" ht="15" hidden="false" customHeight="true" outlineLevel="0" collapsed="false">
      <c r="A2805" s="7" t="n">
        <v>2803</v>
      </c>
      <c r="B2805" s="7" t="s">
        <v>5450</v>
      </c>
      <c r="C2805" s="4" t="s">
        <v>5451</v>
      </c>
      <c r="D2805" s="5" t="s">
        <v>23</v>
      </c>
      <c r="E2805" s="5" t="s">
        <v>23</v>
      </c>
      <c r="F2805" s="7"/>
    </row>
    <row r="2806" customFormat="false" ht="15" hidden="false" customHeight="true" outlineLevel="0" collapsed="false">
      <c r="A2806" s="7" t="n">
        <v>2804</v>
      </c>
      <c r="B2806" s="7" t="s">
        <v>5452</v>
      </c>
      <c r="C2806" s="4" t="s">
        <v>5453</v>
      </c>
      <c r="D2806" s="8" t="n">
        <v>64.5</v>
      </c>
      <c r="E2806" s="8" t="n">
        <f aca="false">D2806/1.5</f>
        <v>43</v>
      </c>
      <c r="F2806" s="7"/>
    </row>
    <row r="2807" customFormat="false" ht="15" hidden="false" customHeight="true" outlineLevel="0" collapsed="false">
      <c r="A2807" s="7" t="n">
        <v>2805</v>
      </c>
      <c r="B2807" s="7" t="s">
        <v>5454</v>
      </c>
      <c r="C2807" s="4" t="s">
        <v>5455</v>
      </c>
      <c r="D2807" s="8" t="n">
        <v>52.5</v>
      </c>
      <c r="E2807" s="8" t="n">
        <f aca="false">D2807/1.5</f>
        <v>35</v>
      </c>
      <c r="F2807" s="7"/>
    </row>
    <row r="2808" customFormat="false" ht="15" hidden="false" customHeight="true" outlineLevel="0" collapsed="false">
      <c r="A2808" s="7" t="n">
        <v>2806</v>
      </c>
      <c r="B2808" s="7" t="s">
        <v>5456</v>
      </c>
      <c r="C2808" s="4" t="s">
        <v>5457</v>
      </c>
      <c r="D2808" s="8" t="n">
        <v>56.5</v>
      </c>
      <c r="E2808" s="8" t="n">
        <f aca="false">D2808/1.5</f>
        <v>37.6666666666667</v>
      </c>
      <c r="F2808" s="7"/>
    </row>
    <row r="2809" customFormat="false" ht="15" hidden="false" customHeight="true" outlineLevel="0" collapsed="false">
      <c r="A2809" s="7" t="n">
        <v>2807</v>
      </c>
      <c r="B2809" s="7" t="s">
        <v>5458</v>
      </c>
      <c r="C2809" s="4" t="s">
        <v>5459</v>
      </c>
      <c r="D2809" s="8" t="n">
        <v>78.5</v>
      </c>
      <c r="E2809" s="8" t="n">
        <f aca="false">D2809/1.5</f>
        <v>52.3333333333333</v>
      </c>
      <c r="F2809" s="7"/>
    </row>
    <row r="2810" customFormat="false" ht="15" hidden="false" customHeight="true" outlineLevel="0" collapsed="false">
      <c r="A2810" s="7" t="n">
        <v>2808</v>
      </c>
      <c r="B2810" s="7" t="s">
        <v>5460</v>
      </c>
      <c r="C2810" s="4" t="s">
        <v>5461</v>
      </c>
      <c r="D2810" s="8" t="n">
        <v>72</v>
      </c>
      <c r="E2810" s="8" t="n">
        <f aca="false">D2810/1.5</f>
        <v>48</v>
      </c>
      <c r="F2810" s="7"/>
    </row>
    <row r="2811" customFormat="false" ht="15" hidden="false" customHeight="true" outlineLevel="0" collapsed="false">
      <c r="A2811" s="7" t="n">
        <v>2809</v>
      </c>
      <c r="B2811" s="7" t="s">
        <v>5462</v>
      </c>
      <c r="C2811" s="4" t="s">
        <v>5463</v>
      </c>
      <c r="D2811" s="8" t="n">
        <v>89</v>
      </c>
      <c r="E2811" s="8" t="n">
        <f aca="false">D2811/1.5</f>
        <v>59.3333333333333</v>
      </c>
      <c r="F2811" s="7"/>
    </row>
    <row r="2812" customFormat="false" ht="15" hidden="false" customHeight="true" outlineLevel="0" collapsed="false">
      <c r="A2812" s="7" t="n">
        <v>2810</v>
      </c>
      <c r="B2812" s="7" t="s">
        <v>5464</v>
      </c>
      <c r="C2812" s="4" t="s">
        <v>5465</v>
      </c>
      <c r="D2812" s="8" t="n">
        <v>55.5</v>
      </c>
      <c r="E2812" s="8" t="n">
        <f aca="false">D2812/1.5</f>
        <v>37</v>
      </c>
      <c r="F2812" s="7"/>
    </row>
    <row r="2813" customFormat="false" ht="15" hidden="false" customHeight="true" outlineLevel="0" collapsed="false">
      <c r="A2813" s="7" t="n">
        <v>2811</v>
      </c>
      <c r="B2813" s="7" t="s">
        <v>5466</v>
      </c>
      <c r="C2813" s="4" t="s">
        <v>5467</v>
      </c>
      <c r="D2813" s="5" t="s">
        <v>23</v>
      </c>
      <c r="E2813" s="5" t="s">
        <v>23</v>
      </c>
      <c r="F2813" s="7"/>
    </row>
    <row r="2814" customFormat="false" ht="15" hidden="false" customHeight="true" outlineLevel="0" collapsed="false">
      <c r="A2814" s="7" t="n">
        <v>2812</v>
      </c>
      <c r="B2814" s="7" t="s">
        <v>5468</v>
      </c>
      <c r="C2814" s="4" t="s">
        <v>5469</v>
      </c>
      <c r="D2814" s="5" t="s">
        <v>23</v>
      </c>
      <c r="E2814" s="5" t="s">
        <v>23</v>
      </c>
      <c r="F2814" s="7"/>
    </row>
    <row r="2815" customFormat="false" ht="15" hidden="false" customHeight="true" outlineLevel="0" collapsed="false">
      <c r="A2815" s="7" t="n">
        <v>2813</v>
      </c>
      <c r="B2815" s="7" t="s">
        <v>5470</v>
      </c>
      <c r="C2815" s="4" t="s">
        <v>5471</v>
      </c>
      <c r="D2815" s="5" t="s">
        <v>23</v>
      </c>
      <c r="E2815" s="5" t="s">
        <v>23</v>
      </c>
      <c r="F2815" s="7"/>
    </row>
    <row r="2816" customFormat="false" ht="15" hidden="false" customHeight="true" outlineLevel="0" collapsed="false">
      <c r="A2816" s="7" t="n">
        <v>2814</v>
      </c>
      <c r="B2816" s="7" t="s">
        <v>5472</v>
      </c>
      <c r="C2816" s="4" t="s">
        <v>5473</v>
      </c>
      <c r="D2816" s="8" t="n">
        <v>88</v>
      </c>
      <c r="E2816" s="8" t="n">
        <f aca="false">D2816/1.5</f>
        <v>58.6666666666667</v>
      </c>
      <c r="F2816" s="7"/>
    </row>
    <row r="2817" customFormat="false" ht="15" hidden="false" customHeight="true" outlineLevel="0" collapsed="false">
      <c r="A2817" s="7" t="n">
        <v>2815</v>
      </c>
      <c r="B2817" s="7" t="s">
        <v>5474</v>
      </c>
      <c r="C2817" s="4" t="s">
        <v>5475</v>
      </c>
      <c r="D2817" s="8" t="n">
        <v>69.5</v>
      </c>
      <c r="E2817" s="8" t="n">
        <f aca="false">D2817/1.5</f>
        <v>46.3333333333333</v>
      </c>
      <c r="F2817" s="7"/>
    </row>
    <row r="2818" customFormat="false" ht="15" hidden="false" customHeight="true" outlineLevel="0" collapsed="false">
      <c r="A2818" s="7" t="n">
        <v>2816</v>
      </c>
      <c r="B2818" s="7" t="s">
        <v>5476</v>
      </c>
      <c r="C2818" s="4" t="s">
        <v>5477</v>
      </c>
      <c r="D2818" s="8" t="n">
        <v>64</v>
      </c>
      <c r="E2818" s="8" t="n">
        <f aca="false">D2818/1.5</f>
        <v>42.6666666666667</v>
      </c>
      <c r="F2818" s="7"/>
    </row>
    <row r="2819" customFormat="false" ht="15" hidden="false" customHeight="true" outlineLevel="0" collapsed="false">
      <c r="A2819" s="7" t="n">
        <v>2817</v>
      </c>
      <c r="B2819" s="7" t="s">
        <v>5478</v>
      </c>
      <c r="C2819" s="4" t="s">
        <v>5479</v>
      </c>
      <c r="D2819" s="8" t="n">
        <v>78</v>
      </c>
      <c r="E2819" s="8" t="n">
        <f aca="false">D2819/1.5</f>
        <v>52</v>
      </c>
      <c r="F2819" s="7"/>
    </row>
    <row r="2820" customFormat="false" ht="15" hidden="false" customHeight="true" outlineLevel="0" collapsed="false">
      <c r="A2820" s="7" t="n">
        <v>2818</v>
      </c>
      <c r="B2820" s="7" t="s">
        <v>5480</v>
      </c>
      <c r="C2820" s="4" t="s">
        <v>1276</v>
      </c>
      <c r="D2820" s="8" t="n">
        <v>59.5</v>
      </c>
      <c r="E2820" s="8" t="n">
        <f aca="false">D2820/1.5</f>
        <v>39.6666666666667</v>
      </c>
      <c r="F2820" s="7"/>
    </row>
    <row r="2821" customFormat="false" ht="15" hidden="false" customHeight="true" outlineLevel="0" collapsed="false">
      <c r="A2821" s="7" t="n">
        <v>2819</v>
      </c>
      <c r="B2821" s="7" t="s">
        <v>5481</v>
      </c>
      <c r="C2821" s="4" t="s">
        <v>191</v>
      </c>
      <c r="D2821" s="5" t="s">
        <v>23</v>
      </c>
      <c r="E2821" s="5" t="s">
        <v>23</v>
      </c>
      <c r="F2821" s="7"/>
    </row>
    <row r="2822" customFormat="false" ht="15" hidden="false" customHeight="true" outlineLevel="0" collapsed="false">
      <c r="A2822" s="7" t="n">
        <v>2820</v>
      </c>
      <c r="B2822" s="7" t="s">
        <v>5482</v>
      </c>
      <c r="C2822" s="4" t="s">
        <v>5483</v>
      </c>
      <c r="D2822" s="8" t="n">
        <v>63</v>
      </c>
      <c r="E2822" s="8" t="n">
        <f aca="false">D2822/1.5</f>
        <v>42</v>
      </c>
      <c r="F2822" s="7"/>
    </row>
    <row r="2823" customFormat="false" ht="15" hidden="false" customHeight="true" outlineLevel="0" collapsed="false">
      <c r="A2823" s="7" t="n">
        <v>2821</v>
      </c>
      <c r="B2823" s="7" t="s">
        <v>5484</v>
      </c>
      <c r="C2823" s="4" t="s">
        <v>5485</v>
      </c>
      <c r="D2823" s="8" t="n">
        <v>91.5</v>
      </c>
      <c r="E2823" s="8" t="n">
        <f aca="false">D2823/1.5</f>
        <v>61</v>
      </c>
      <c r="F2823" s="7"/>
    </row>
    <row r="2824" customFormat="false" ht="15" hidden="false" customHeight="true" outlineLevel="0" collapsed="false">
      <c r="A2824" s="7" t="n">
        <v>2822</v>
      </c>
      <c r="B2824" s="7" t="s">
        <v>5486</v>
      </c>
      <c r="C2824" s="4" t="s">
        <v>4045</v>
      </c>
      <c r="D2824" s="8" t="n">
        <v>51.5</v>
      </c>
      <c r="E2824" s="8" t="n">
        <f aca="false">D2824/1.5</f>
        <v>34.3333333333333</v>
      </c>
      <c r="F2824" s="7"/>
    </row>
    <row r="2825" customFormat="false" ht="15" hidden="false" customHeight="true" outlineLevel="0" collapsed="false">
      <c r="A2825" s="7" t="n">
        <v>2823</v>
      </c>
      <c r="B2825" s="7" t="s">
        <v>5487</v>
      </c>
      <c r="C2825" s="4" t="s">
        <v>1984</v>
      </c>
      <c r="D2825" s="8" t="n">
        <v>67.5</v>
      </c>
      <c r="E2825" s="8" t="n">
        <f aca="false">D2825/1.5</f>
        <v>45</v>
      </c>
      <c r="F2825" s="7"/>
    </row>
    <row r="2826" customFormat="false" ht="15" hidden="false" customHeight="true" outlineLevel="0" collapsed="false">
      <c r="A2826" s="7" t="n">
        <v>2824</v>
      </c>
      <c r="B2826" s="7" t="s">
        <v>5488</v>
      </c>
      <c r="C2826" s="4" t="s">
        <v>5489</v>
      </c>
      <c r="D2826" s="5" t="s">
        <v>23</v>
      </c>
      <c r="E2826" s="5" t="s">
        <v>23</v>
      </c>
      <c r="F2826" s="7"/>
    </row>
    <row r="2827" customFormat="false" ht="15" hidden="false" customHeight="true" outlineLevel="0" collapsed="false">
      <c r="A2827" s="7" t="n">
        <v>2825</v>
      </c>
      <c r="B2827" s="7" t="s">
        <v>5490</v>
      </c>
      <c r="C2827" s="4" t="s">
        <v>5491</v>
      </c>
      <c r="D2827" s="8" t="n">
        <v>53.5</v>
      </c>
      <c r="E2827" s="8" t="n">
        <f aca="false">D2827/1.5</f>
        <v>35.6666666666667</v>
      </c>
      <c r="F2827" s="7"/>
    </row>
    <row r="2828" customFormat="false" ht="15" hidden="false" customHeight="true" outlineLevel="0" collapsed="false">
      <c r="A2828" s="7" t="n">
        <v>2826</v>
      </c>
      <c r="B2828" s="7" t="s">
        <v>5492</v>
      </c>
      <c r="C2828" s="4" t="s">
        <v>5493</v>
      </c>
      <c r="D2828" s="5" t="s">
        <v>23</v>
      </c>
      <c r="E2828" s="5" t="s">
        <v>23</v>
      </c>
      <c r="F2828" s="7"/>
    </row>
    <row r="2829" customFormat="false" ht="15" hidden="false" customHeight="true" outlineLevel="0" collapsed="false">
      <c r="A2829" s="7" t="n">
        <v>2827</v>
      </c>
      <c r="B2829" s="7" t="s">
        <v>5494</v>
      </c>
      <c r="C2829" s="4" t="s">
        <v>5495</v>
      </c>
      <c r="D2829" s="8" t="n">
        <v>77.5</v>
      </c>
      <c r="E2829" s="8" t="n">
        <f aca="false">D2829/1.5</f>
        <v>51.6666666666667</v>
      </c>
      <c r="F2829" s="7"/>
    </row>
    <row r="2830" customFormat="false" ht="15" hidden="false" customHeight="true" outlineLevel="0" collapsed="false">
      <c r="A2830" s="7" t="n">
        <v>2828</v>
      </c>
      <c r="B2830" s="7" t="s">
        <v>5496</v>
      </c>
      <c r="C2830" s="4" t="s">
        <v>5497</v>
      </c>
      <c r="D2830" s="8" t="n">
        <v>60.5</v>
      </c>
      <c r="E2830" s="8" t="n">
        <f aca="false">D2830/1.5</f>
        <v>40.3333333333333</v>
      </c>
      <c r="F2830" s="7"/>
    </row>
    <row r="2831" customFormat="false" ht="15" hidden="false" customHeight="true" outlineLevel="0" collapsed="false">
      <c r="A2831" s="7" t="n">
        <v>2829</v>
      </c>
      <c r="B2831" s="7" t="s">
        <v>5498</v>
      </c>
      <c r="C2831" s="4" t="s">
        <v>5499</v>
      </c>
      <c r="D2831" s="8" t="n">
        <v>71</v>
      </c>
      <c r="E2831" s="8" t="n">
        <f aca="false">D2831/1.5</f>
        <v>47.3333333333333</v>
      </c>
      <c r="F2831" s="7"/>
    </row>
    <row r="2832" customFormat="false" ht="15" hidden="false" customHeight="true" outlineLevel="0" collapsed="false">
      <c r="A2832" s="7" t="n">
        <v>2830</v>
      </c>
      <c r="B2832" s="7" t="s">
        <v>5500</v>
      </c>
      <c r="C2832" s="4" t="s">
        <v>5501</v>
      </c>
      <c r="D2832" s="5" t="s">
        <v>23</v>
      </c>
      <c r="E2832" s="5" t="s">
        <v>23</v>
      </c>
      <c r="F2832" s="7"/>
    </row>
    <row r="2833" customFormat="false" ht="15" hidden="false" customHeight="true" outlineLevel="0" collapsed="false">
      <c r="A2833" s="7" t="n">
        <v>2831</v>
      </c>
      <c r="B2833" s="7" t="s">
        <v>5502</v>
      </c>
      <c r="C2833" s="4" t="s">
        <v>5503</v>
      </c>
      <c r="D2833" s="8" t="n">
        <v>73.5</v>
      </c>
      <c r="E2833" s="8" t="n">
        <f aca="false">D2833/1.5</f>
        <v>49</v>
      </c>
      <c r="F2833" s="7"/>
    </row>
    <row r="2834" customFormat="false" ht="15" hidden="false" customHeight="true" outlineLevel="0" collapsed="false">
      <c r="A2834" s="7" t="n">
        <v>2832</v>
      </c>
      <c r="B2834" s="7" t="s">
        <v>5504</v>
      </c>
      <c r="C2834" s="4" t="s">
        <v>5505</v>
      </c>
      <c r="D2834" s="5" t="s">
        <v>23</v>
      </c>
      <c r="E2834" s="5" t="s">
        <v>23</v>
      </c>
      <c r="F2834" s="7"/>
    </row>
    <row r="2835" customFormat="false" ht="15" hidden="false" customHeight="true" outlineLevel="0" collapsed="false">
      <c r="A2835" s="7" t="n">
        <v>2833</v>
      </c>
      <c r="B2835" s="7" t="s">
        <v>5506</v>
      </c>
      <c r="C2835" s="4" t="s">
        <v>5507</v>
      </c>
      <c r="D2835" s="8" t="n">
        <v>92</v>
      </c>
      <c r="E2835" s="8" t="n">
        <f aca="false">D2835/1.5</f>
        <v>61.3333333333333</v>
      </c>
      <c r="F2835" s="7"/>
    </row>
    <row r="2836" customFormat="false" ht="15" hidden="false" customHeight="true" outlineLevel="0" collapsed="false">
      <c r="A2836" s="7" t="n">
        <v>2834</v>
      </c>
      <c r="B2836" s="7" t="s">
        <v>5508</v>
      </c>
      <c r="C2836" s="4" t="s">
        <v>5509</v>
      </c>
      <c r="D2836" s="8" t="n">
        <v>68</v>
      </c>
      <c r="E2836" s="8" t="n">
        <f aca="false">D2836/1.5</f>
        <v>45.3333333333333</v>
      </c>
      <c r="F2836" s="7"/>
    </row>
    <row r="2837" customFormat="false" ht="15" hidden="false" customHeight="true" outlineLevel="0" collapsed="false">
      <c r="A2837" s="7" t="n">
        <v>2835</v>
      </c>
      <c r="B2837" s="7" t="s">
        <v>5510</v>
      </c>
      <c r="C2837" s="4" t="s">
        <v>5511</v>
      </c>
      <c r="D2837" s="8" t="n">
        <v>52.5</v>
      </c>
      <c r="E2837" s="8" t="n">
        <f aca="false">D2837/1.5</f>
        <v>35</v>
      </c>
      <c r="F2837" s="7"/>
    </row>
    <row r="2838" customFormat="false" ht="15" hidden="false" customHeight="true" outlineLevel="0" collapsed="false">
      <c r="A2838" s="7" t="n">
        <v>2836</v>
      </c>
      <c r="B2838" s="7" t="s">
        <v>5512</v>
      </c>
      <c r="C2838" s="4" t="s">
        <v>5513</v>
      </c>
      <c r="D2838" s="8" t="n">
        <v>95</v>
      </c>
      <c r="E2838" s="8" t="n">
        <f aca="false">D2838/1.5</f>
        <v>63.3333333333333</v>
      </c>
      <c r="F2838" s="7"/>
    </row>
    <row r="2839" customFormat="false" ht="15" hidden="false" customHeight="true" outlineLevel="0" collapsed="false">
      <c r="A2839" s="7" t="n">
        <v>2837</v>
      </c>
      <c r="B2839" s="7" t="s">
        <v>5514</v>
      </c>
      <c r="C2839" s="4" t="s">
        <v>5515</v>
      </c>
      <c r="D2839" s="8" t="n">
        <v>77.5</v>
      </c>
      <c r="E2839" s="8" t="n">
        <f aca="false">D2839/1.5</f>
        <v>51.6666666666667</v>
      </c>
      <c r="F2839" s="7"/>
    </row>
    <row r="2840" customFormat="false" ht="15" hidden="false" customHeight="true" outlineLevel="0" collapsed="false">
      <c r="A2840" s="7" t="n">
        <v>2838</v>
      </c>
      <c r="B2840" s="7" t="s">
        <v>5516</v>
      </c>
      <c r="C2840" s="4" t="s">
        <v>5517</v>
      </c>
      <c r="D2840" s="8" t="n">
        <v>68.5</v>
      </c>
      <c r="E2840" s="8" t="n">
        <f aca="false">D2840/1.5</f>
        <v>45.6666666666667</v>
      </c>
      <c r="F2840" s="7"/>
    </row>
    <row r="2841" customFormat="false" ht="15" hidden="false" customHeight="true" outlineLevel="0" collapsed="false">
      <c r="A2841" s="7" t="n">
        <v>2839</v>
      </c>
      <c r="B2841" s="7" t="s">
        <v>5518</v>
      </c>
      <c r="C2841" s="4" t="s">
        <v>5519</v>
      </c>
      <c r="D2841" s="8" t="n">
        <v>65</v>
      </c>
      <c r="E2841" s="8" t="n">
        <f aca="false">D2841/1.5</f>
        <v>43.3333333333333</v>
      </c>
      <c r="F2841" s="7"/>
    </row>
    <row r="2842" customFormat="false" ht="15" hidden="false" customHeight="true" outlineLevel="0" collapsed="false">
      <c r="A2842" s="7" t="n">
        <v>2840</v>
      </c>
      <c r="B2842" s="7" t="s">
        <v>5520</v>
      </c>
      <c r="C2842" s="4" t="s">
        <v>5521</v>
      </c>
      <c r="D2842" s="8" t="n">
        <v>70.5</v>
      </c>
      <c r="E2842" s="8" t="n">
        <f aca="false">D2842/1.5</f>
        <v>47</v>
      </c>
      <c r="F2842" s="7"/>
    </row>
    <row r="2843" customFormat="false" ht="15" hidden="false" customHeight="true" outlineLevel="0" collapsed="false">
      <c r="A2843" s="7" t="n">
        <v>2841</v>
      </c>
      <c r="B2843" s="7" t="s">
        <v>5522</v>
      </c>
      <c r="C2843" s="4" t="s">
        <v>4240</v>
      </c>
      <c r="D2843" s="8" t="n">
        <v>101.5</v>
      </c>
      <c r="E2843" s="8" t="n">
        <f aca="false">D2843/1.5</f>
        <v>67.6666666666667</v>
      </c>
      <c r="F2843" s="7"/>
    </row>
    <row r="2844" customFormat="false" ht="15" hidden="false" customHeight="true" outlineLevel="0" collapsed="false">
      <c r="A2844" s="7" t="n">
        <v>2842</v>
      </c>
      <c r="B2844" s="7" t="s">
        <v>5523</v>
      </c>
      <c r="C2844" s="4" t="s">
        <v>5524</v>
      </c>
      <c r="D2844" s="8" t="n">
        <v>53.5</v>
      </c>
      <c r="E2844" s="8" t="n">
        <f aca="false">D2844/1.5</f>
        <v>35.6666666666667</v>
      </c>
      <c r="F2844" s="7"/>
    </row>
    <row r="2845" customFormat="false" ht="15" hidden="false" customHeight="true" outlineLevel="0" collapsed="false">
      <c r="A2845" s="7" t="n">
        <v>2843</v>
      </c>
      <c r="B2845" s="7" t="s">
        <v>5525</v>
      </c>
      <c r="C2845" s="4" t="s">
        <v>5526</v>
      </c>
      <c r="D2845" s="8" t="n">
        <v>67.5</v>
      </c>
      <c r="E2845" s="8" t="n">
        <f aca="false">D2845/1.5</f>
        <v>45</v>
      </c>
      <c r="F2845" s="7"/>
    </row>
    <row r="2846" customFormat="false" ht="15" hidden="false" customHeight="true" outlineLevel="0" collapsed="false">
      <c r="A2846" s="7" t="n">
        <v>2844</v>
      </c>
      <c r="B2846" s="7" t="s">
        <v>5527</v>
      </c>
      <c r="C2846" s="4" t="s">
        <v>5528</v>
      </c>
      <c r="D2846" s="8" t="n">
        <v>70.5</v>
      </c>
      <c r="E2846" s="8" t="n">
        <f aca="false">D2846/1.5</f>
        <v>47</v>
      </c>
      <c r="F2846" s="7"/>
    </row>
    <row r="2847" customFormat="false" ht="15" hidden="false" customHeight="true" outlineLevel="0" collapsed="false">
      <c r="A2847" s="7" t="n">
        <v>2845</v>
      </c>
      <c r="B2847" s="7" t="s">
        <v>5529</v>
      </c>
      <c r="C2847" s="4" t="s">
        <v>5530</v>
      </c>
      <c r="D2847" s="8" t="n">
        <v>66</v>
      </c>
      <c r="E2847" s="8" t="n">
        <f aca="false">D2847/1.5</f>
        <v>44</v>
      </c>
      <c r="F2847" s="7"/>
    </row>
    <row r="2848" customFormat="false" ht="15" hidden="false" customHeight="true" outlineLevel="0" collapsed="false">
      <c r="A2848" s="7" t="n">
        <v>2846</v>
      </c>
      <c r="B2848" s="7" t="s">
        <v>5531</v>
      </c>
      <c r="C2848" s="4" t="s">
        <v>5532</v>
      </c>
      <c r="D2848" s="8" t="n">
        <v>62</v>
      </c>
      <c r="E2848" s="8" t="n">
        <f aca="false">D2848/1.5</f>
        <v>41.3333333333333</v>
      </c>
      <c r="F2848" s="7"/>
    </row>
    <row r="2849" customFormat="false" ht="15" hidden="false" customHeight="true" outlineLevel="0" collapsed="false">
      <c r="A2849" s="7" t="n">
        <v>2847</v>
      </c>
      <c r="B2849" s="7" t="s">
        <v>5533</v>
      </c>
      <c r="C2849" s="4" t="s">
        <v>5534</v>
      </c>
      <c r="D2849" s="8" t="n">
        <v>82</v>
      </c>
      <c r="E2849" s="8" t="n">
        <f aca="false">D2849/1.5</f>
        <v>54.6666666666667</v>
      </c>
      <c r="F2849" s="7"/>
    </row>
    <row r="2850" customFormat="false" ht="15" hidden="false" customHeight="true" outlineLevel="0" collapsed="false">
      <c r="A2850" s="7" t="n">
        <v>2848</v>
      </c>
      <c r="B2850" s="7" t="s">
        <v>5535</v>
      </c>
      <c r="C2850" s="4" t="s">
        <v>5536</v>
      </c>
      <c r="D2850" s="8" t="n">
        <v>41</v>
      </c>
      <c r="E2850" s="8" t="n">
        <f aca="false">D2850/1.5</f>
        <v>27.3333333333333</v>
      </c>
      <c r="F2850" s="7"/>
    </row>
    <row r="2851" customFormat="false" ht="15" hidden="false" customHeight="true" outlineLevel="0" collapsed="false">
      <c r="A2851" s="7" t="n">
        <v>2849</v>
      </c>
      <c r="B2851" s="7" t="s">
        <v>5537</v>
      </c>
      <c r="C2851" s="4" t="s">
        <v>5538</v>
      </c>
      <c r="D2851" s="8" t="n">
        <v>74.5</v>
      </c>
      <c r="E2851" s="8" t="n">
        <f aca="false">D2851/1.5</f>
        <v>49.6666666666667</v>
      </c>
      <c r="F2851" s="7"/>
    </row>
    <row r="2852" customFormat="false" ht="15" hidden="false" customHeight="true" outlineLevel="0" collapsed="false">
      <c r="A2852" s="7" t="n">
        <v>2850</v>
      </c>
      <c r="B2852" s="7" t="s">
        <v>5539</v>
      </c>
      <c r="C2852" s="4" t="s">
        <v>5540</v>
      </c>
      <c r="D2852" s="8" t="n">
        <v>56.5</v>
      </c>
      <c r="E2852" s="8" t="n">
        <f aca="false">D2852/1.5</f>
        <v>37.6666666666667</v>
      </c>
      <c r="F2852" s="7"/>
    </row>
    <row r="2853" customFormat="false" ht="15" hidden="false" customHeight="true" outlineLevel="0" collapsed="false">
      <c r="A2853" s="7" t="n">
        <v>2851</v>
      </c>
      <c r="B2853" s="7" t="s">
        <v>5541</v>
      </c>
      <c r="C2853" s="4" t="s">
        <v>5542</v>
      </c>
      <c r="D2853" s="8" t="n">
        <v>73.5</v>
      </c>
      <c r="E2853" s="8" t="n">
        <f aca="false">D2853/1.5</f>
        <v>49</v>
      </c>
      <c r="F2853" s="7"/>
    </row>
    <row r="2854" customFormat="false" ht="15" hidden="false" customHeight="true" outlineLevel="0" collapsed="false">
      <c r="A2854" s="7" t="n">
        <v>2852</v>
      </c>
      <c r="B2854" s="7" t="s">
        <v>5543</v>
      </c>
      <c r="C2854" s="4" t="s">
        <v>5544</v>
      </c>
      <c r="D2854" s="8" t="n">
        <v>80.5</v>
      </c>
      <c r="E2854" s="8" t="n">
        <f aca="false">D2854/1.5</f>
        <v>53.6666666666667</v>
      </c>
      <c r="F2854" s="7"/>
    </row>
    <row r="2855" customFormat="false" ht="15" hidden="false" customHeight="true" outlineLevel="0" collapsed="false">
      <c r="A2855" s="7" t="n">
        <v>2853</v>
      </c>
      <c r="B2855" s="7" t="s">
        <v>5545</v>
      </c>
      <c r="C2855" s="4" t="s">
        <v>5546</v>
      </c>
      <c r="D2855" s="8" t="n">
        <v>81.5</v>
      </c>
      <c r="E2855" s="8" t="n">
        <f aca="false">D2855/1.5</f>
        <v>54.3333333333333</v>
      </c>
      <c r="F2855" s="7"/>
    </row>
    <row r="2856" customFormat="false" ht="15" hidden="false" customHeight="true" outlineLevel="0" collapsed="false">
      <c r="A2856" s="7" t="n">
        <v>2854</v>
      </c>
      <c r="B2856" s="7" t="s">
        <v>5547</v>
      </c>
      <c r="C2856" s="4" t="s">
        <v>5548</v>
      </c>
      <c r="D2856" s="8" t="n">
        <v>72.5</v>
      </c>
      <c r="E2856" s="8" t="n">
        <f aca="false">D2856/1.5</f>
        <v>48.3333333333333</v>
      </c>
      <c r="F2856" s="7"/>
    </row>
    <row r="2857" customFormat="false" ht="15" hidden="false" customHeight="true" outlineLevel="0" collapsed="false">
      <c r="A2857" s="7" t="n">
        <v>2855</v>
      </c>
      <c r="B2857" s="7" t="s">
        <v>5549</v>
      </c>
      <c r="C2857" s="4" t="s">
        <v>5550</v>
      </c>
      <c r="D2857" s="8" t="n">
        <v>70</v>
      </c>
      <c r="E2857" s="8" t="n">
        <f aca="false">D2857/1.5</f>
        <v>46.6666666666667</v>
      </c>
      <c r="F2857" s="7"/>
    </row>
    <row r="2858" customFormat="false" ht="15" hidden="false" customHeight="true" outlineLevel="0" collapsed="false">
      <c r="A2858" s="7" t="n">
        <v>2856</v>
      </c>
      <c r="B2858" s="7" t="s">
        <v>5551</v>
      </c>
      <c r="C2858" s="4" t="s">
        <v>5552</v>
      </c>
      <c r="D2858" s="8" t="n">
        <v>70</v>
      </c>
      <c r="E2858" s="8" t="n">
        <f aca="false">D2858/1.5</f>
        <v>46.6666666666667</v>
      </c>
      <c r="F2858" s="7"/>
    </row>
    <row r="2859" customFormat="false" ht="15" hidden="false" customHeight="true" outlineLevel="0" collapsed="false">
      <c r="A2859" s="7" t="n">
        <v>2857</v>
      </c>
      <c r="B2859" s="7" t="s">
        <v>5553</v>
      </c>
      <c r="C2859" s="4" t="s">
        <v>5554</v>
      </c>
      <c r="D2859" s="8" t="n">
        <v>57</v>
      </c>
      <c r="E2859" s="8" t="n">
        <f aca="false">D2859/1.5</f>
        <v>38</v>
      </c>
      <c r="F2859" s="7"/>
    </row>
    <row r="2860" customFormat="false" ht="15" hidden="false" customHeight="true" outlineLevel="0" collapsed="false">
      <c r="A2860" s="7" t="n">
        <v>2858</v>
      </c>
      <c r="B2860" s="7" t="s">
        <v>5555</v>
      </c>
      <c r="C2860" s="4" t="s">
        <v>203</v>
      </c>
      <c r="D2860" s="8" t="n">
        <v>68.5</v>
      </c>
      <c r="E2860" s="8" t="n">
        <f aca="false">D2860/1.5</f>
        <v>45.6666666666667</v>
      </c>
      <c r="F2860" s="7"/>
    </row>
    <row r="2861" customFormat="false" ht="15" hidden="false" customHeight="true" outlineLevel="0" collapsed="false">
      <c r="A2861" s="7" t="n">
        <v>2859</v>
      </c>
      <c r="B2861" s="7" t="s">
        <v>5556</v>
      </c>
      <c r="C2861" s="4" t="s">
        <v>5557</v>
      </c>
      <c r="D2861" s="8" t="n">
        <v>60</v>
      </c>
      <c r="E2861" s="8" t="n">
        <f aca="false">D2861/1.5</f>
        <v>40</v>
      </c>
      <c r="F2861" s="7"/>
    </row>
    <row r="2862" customFormat="false" ht="15" hidden="false" customHeight="true" outlineLevel="0" collapsed="false">
      <c r="A2862" s="7" t="n">
        <v>2860</v>
      </c>
      <c r="B2862" s="7" t="s">
        <v>5558</v>
      </c>
      <c r="C2862" s="4" t="s">
        <v>5559</v>
      </c>
      <c r="D2862" s="8" t="n">
        <v>76</v>
      </c>
      <c r="E2862" s="8" t="n">
        <f aca="false">D2862/1.5</f>
        <v>50.6666666666667</v>
      </c>
      <c r="F2862" s="7"/>
    </row>
    <row r="2863" customFormat="false" ht="15" hidden="false" customHeight="true" outlineLevel="0" collapsed="false">
      <c r="A2863" s="7" t="n">
        <v>2861</v>
      </c>
      <c r="B2863" s="7" t="s">
        <v>5560</v>
      </c>
      <c r="C2863" s="4" t="s">
        <v>5561</v>
      </c>
      <c r="D2863" s="8" t="n">
        <v>66</v>
      </c>
      <c r="E2863" s="8" t="n">
        <f aca="false">D2863/1.5</f>
        <v>44</v>
      </c>
      <c r="F2863" s="7"/>
    </row>
    <row r="2864" customFormat="false" ht="15" hidden="false" customHeight="true" outlineLevel="0" collapsed="false">
      <c r="A2864" s="7" t="n">
        <v>2862</v>
      </c>
      <c r="B2864" s="7" t="s">
        <v>5562</v>
      </c>
      <c r="C2864" s="4" t="s">
        <v>5563</v>
      </c>
      <c r="D2864" s="8" t="n">
        <v>86</v>
      </c>
      <c r="E2864" s="8" t="n">
        <f aca="false">D2864/1.5</f>
        <v>57.3333333333333</v>
      </c>
      <c r="F2864" s="7"/>
    </row>
    <row r="2865" customFormat="false" ht="15" hidden="false" customHeight="true" outlineLevel="0" collapsed="false">
      <c r="A2865" s="7" t="n">
        <v>2863</v>
      </c>
      <c r="B2865" s="7" t="s">
        <v>5564</v>
      </c>
      <c r="C2865" s="4" t="s">
        <v>5565</v>
      </c>
      <c r="D2865" s="8" t="n">
        <v>53.5</v>
      </c>
      <c r="E2865" s="8" t="n">
        <f aca="false">D2865/1.5</f>
        <v>35.6666666666667</v>
      </c>
      <c r="F2865" s="7"/>
    </row>
    <row r="2866" customFormat="false" ht="15" hidden="false" customHeight="true" outlineLevel="0" collapsed="false">
      <c r="A2866" s="7" t="n">
        <v>2864</v>
      </c>
      <c r="B2866" s="7" t="s">
        <v>5566</v>
      </c>
      <c r="C2866" s="4" t="s">
        <v>5567</v>
      </c>
      <c r="D2866" s="8" t="n">
        <v>72</v>
      </c>
      <c r="E2866" s="8" t="n">
        <f aca="false">D2866/1.5</f>
        <v>48</v>
      </c>
      <c r="F2866" s="7"/>
    </row>
    <row r="2867" customFormat="false" ht="15" hidden="false" customHeight="true" outlineLevel="0" collapsed="false">
      <c r="A2867" s="7" t="n">
        <v>2865</v>
      </c>
      <c r="B2867" s="7" t="s">
        <v>5568</v>
      </c>
      <c r="C2867" s="4" t="s">
        <v>5569</v>
      </c>
      <c r="D2867" s="8" t="n">
        <v>63.5</v>
      </c>
      <c r="E2867" s="8" t="n">
        <f aca="false">D2867/1.5</f>
        <v>42.3333333333333</v>
      </c>
      <c r="F2867" s="7"/>
    </row>
    <row r="2868" customFormat="false" ht="15" hidden="false" customHeight="true" outlineLevel="0" collapsed="false">
      <c r="A2868" s="7" t="n">
        <v>2866</v>
      </c>
      <c r="B2868" s="7" t="s">
        <v>5570</v>
      </c>
      <c r="C2868" s="4" t="s">
        <v>5571</v>
      </c>
      <c r="D2868" s="8" t="n">
        <v>76</v>
      </c>
      <c r="E2868" s="8" t="n">
        <f aca="false">D2868/1.5</f>
        <v>50.6666666666667</v>
      </c>
      <c r="F2868" s="7"/>
    </row>
    <row r="2869" customFormat="false" ht="15" hidden="false" customHeight="true" outlineLevel="0" collapsed="false">
      <c r="A2869" s="7" t="n">
        <v>2867</v>
      </c>
      <c r="B2869" s="7" t="s">
        <v>5572</v>
      </c>
      <c r="C2869" s="4" t="s">
        <v>5573</v>
      </c>
      <c r="D2869" s="8" t="n">
        <v>86.5</v>
      </c>
      <c r="E2869" s="8" t="n">
        <f aca="false">D2869/1.5</f>
        <v>57.6666666666667</v>
      </c>
      <c r="F2869" s="7"/>
    </row>
    <row r="2870" customFormat="false" ht="15" hidden="false" customHeight="true" outlineLevel="0" collapsed="false">
      <c r="A2870" s="7" t="n">
        <v>2868</v>
      </c>
      <c r="B2870" s="7" t="s">
        <v>5574</v>
      </c>
      <c r="C2870" s="4" t="s">
        <v>5575</v>
      </c>
      <c r="D2870" s="8" t="n">
        <v>62.5</v>
      </c>
      <c r="E2870" s="8" t="n">
        <f aca="false">D2870/1.5</f>
        <v>41.6666666666667</v>
      </c>
      <c r="F2870" s="7"/>
    </row>
    <row r="2871" customFormat="false" ht="15" hidden="false" customHeight="true" outlineLevel="0" collapsed="false">
      <c r="A2871" s="7" t="n">
        <v>2869</v>
      </c>
      <c r="B2871" s="7" t="s">
        <v>5576</v>
      </c>
      <c r="C2871" s="4" t="s">
        <v>5577</v>
      </c>
      <c r="D2871" s="8" t="n">
        <v>73.5</v>
      </c>
      <c r="E2871" s="8" t="n">
        <f aca="false">D2871/1.5</f>
        <v>49</v>
      </c>
      <c r="F2871" s="7"/>
    </row>
    <row r="2872" customFormat="false" ht="15" hidden="false" customHeight="true" outlineLevel="0" collapsed="false">
      <c r="A2872" s="7" t="n">
        <v>2870</v>
      </c>
      <c r="B2872" s="7" t="s">
        <v>5578</v>
      </c>
      <c r="C2872" s="4" t="s">
        <v>2314</v>
      </c>
      <c r="D2872" s="8" t="n">
        <v>90</v>
      </c>
      <c r="E2872" s="8" t="n">
        <f aca="false">D2872/1.5</f>
        <v>60</v>
      </c>
      <c r="F2872" s="7"/>
    </row>
    <row r="2873" customFormat="false" ht="15" hidden="false" customHeight="true" outlineLevel="0" collapsed="false">
      <c r="A2873" s="7" t="n">
        <v>2871</v>
      </c>
      <c r="B2873" s="7" t="s">
        <v>5579</v>
      </c>
      <c r="C2873" s="4" t="s">
        <v>5580</v>
      </c>
      <c r="D2873" s="8" t="n">
        <v>54.5</v>
      </c>
      <c r="E2873" s="8" t="n">
        <f aca="false">D2873/1.5</f>
        <v>36.3333333333333</v>
      </c>
      <c r="F2873" s="7"/>
    </row>
    <row r="2874" customFormat="false" ht="15" hidden="false" customHeight="true" outlineLevel="0" collapsed="false">
      <c r="A2874" s="7" t="n">
        <v>2872</v>
      </c>
      <c r="B2874" s="7" t="s">
        <v>5581</v>
      </c>
      <c r="C2874" s="4" t="s">
        <v>131</v>
      </c>
      <c r="D2874" s="8" t="n">
        <v>67</v>
      </c>
      <c r="E2874" s="8" t="n">
        <f aca="false">D2874/1.5</f>
        <v>44.6666666666667</v>
      </c>
      <c r="F2874" s="7"/>
    </row>
    <row r="2875" customFormat="false" ht="15" hidden="false" customHeight="true" outlineLevel="0" collapsed="false">
      <c r="A2875" s="7" t="n">
        <v>2873</v>
      </c>
      <c r="B2875" s="7" t="s">
        <v>5582</v>
      </c>
      <c r="C2875" s="4" t="s">
        <v>5583</v>
      </c>
      <c r="D2875" s="8" t="n">
        <v>63</v>
      </c>
      <c r="E2875" s="8" t="n">
        <f aca="false">D2875/1.5</f>
        <v>42</v>
      </c>
      <c r="F2875" s="7"/>
    </row>
    <row r="2876" customFormat="false" ht="15" hidden="false" customHeight="true" outlineLevel="0" collapsed="false">
      <c r="A2876" s="7" t="n">
        <v>2874</v>
      </c>
      <c r="B2876" s="7" t="s">
        <v>5584</v>
      </c>
      <c r="C2876" s="4" t="s">
        <v>4827</v>
      </c>
      <c r="D2876" s="8" t="n">
        <v>45.5</v>
      </c>
      <c r="E2876" s="8" t="n">
        <f aca="false">D2876/1.5</f>
        <v>30.3333333333333</v>
      </c>
      <c r="F2876" s="7"/>
    </row>
    <row r="2877" customFormat="false" ht="15" hidden="false" customHeight="true" outlineLevel="0" collapsed="false">
      <c r="A2877" s="7" t="n">
        <v>2875</v>
      </c>
      <c r="B2877" s="7" t="s">
        <v>5585</v>
      </c>
      <c r="C2877" s="4" t="s">
        <v>5586</v>
      </c>
      <c r="D2877" s="8" t="n">
        <v>80</v>
      </c>
      <c r="E2877" s="8" t="n">
        <f aca="false">D2877/1.5</f>
        <v>53.3333333333333</v>
      </c>
      <c r="F2877" s="7"/>
    </row>
    <row r="2878" customFormat="false" ht="15" hidden="false" customHeight="true" outlineLevel="0" collapsed="false">
      <c r="A2878" s="7" t="n">
        <v>2876</v>
      </c>
      <c r="B2878" s="7" t="s">
        <v>5587</v>
      </c>
      <c r="C2878" s="4" t="s">
        <v>5588</v>
      </c>
      <c r="D2878" s="8" t="n">
        <v>76.5</v>
      </c>
      <c r="E2878" s="8" t="n">
        <f aca="false">D2878/1.5</f>
        <v>51</v>
      </c>
      <c r="F2878" s="7"/>
    </row>
    <row r="2879" customFormat="false" ht="15" hidden="false" customHeight="true" outlineLevel="0" collapsed="false">
      <c r="A2879" s="7" t="n">
        <v>2877</v>
      </c>
      <c r="B2879" s="7" t="s">
        <v>5589</v>
      </c>
      <c r="C2879" s="4" t="s">
        <v>5590</v>
      </c>
      <c r="D2879" s="8" t="n">
        <v>73</v>
      </c>
      <c r="E2879" s="8" t="n">
        <f aca="false">D2879/1.5</f>
        <v>48.6666666666667</v>
      </c>
      <c r="F2879" s="7"/>
    </row>
    <row r="2880" customFormat="false" ht="15" hidden="false" customHeight="true" outlineLevel="0" collapsed="false">
      <c r="A2880" s="7" t="n">
        <v>2878</v>
      </c>
      <c r="B2880" s="7" t="s">
        <v>5591</v>
      </c>
      <c r="C2880" s="4" t="s">
        <v>5592</v>
      </c>
      <c r="D2880" s="8" t="n">
        <v>82</v>
      </c>
      <c r="E2880" s="8" t="n">
        <f aca="false">D2880/1.5</f>
        <v>54.6666666666667</v>
      </c>
      <c r="F2880" s="7"/>
    </row>
    <row r="2881" customFormat="false" ht="15" hidden="false" customHeight="true" outlineLevel="0" collapsed="false">
      <c r="A2881" s="7" t="n">
        <v>2879</v>
      </c>
      <c r="B2881" s="7" t="s">
        <v>5593</v>
      </c>
      <c r="C2881" s="4" t="s">
        <v>573</v>
      </c>
      <c r="D2881" s="8" t="n">
        <v>98</v>
      </c>
      <c r="E2881" s="8" t="n">
        <f aca="false">D2881/1.5</f>
        <v>65.3333333333333</v>
      </c>
      <c r="F2881" s="7"/>
    </row>
    <row r="2882" customFormat="false" ht="15" hidden="false" customHeight="true" outlineLevel="0" collapsed="false">
      <c r="A2882" s="7" t="n">
        <v>2880</v>
      </c>
      <c r="B2882" s="7" t="s">
        <v>5594</v>
      </c>
      <c r="C2882" s="4" t="s">
        <v>5595</v>
      </c>
      <c r="D2882" s="8" t="n">
        <v>63.5</v>
      </c>
      <c r="E2882" s="8" t="n">
        <f aca="false">D2882/1.5</f>
        <v>42.3333333333333</v>
      </c>
      <c r="F2882" s="7"/>
    </row>
    <row r="2883" customFormat="false" ht="15" hidden="false" customHeight="true" outlineLevel="0" collapsed="false">
      <c r="A2883" s="7" t="n">
        <v>2881</v>
      </c>
      <c r="B2883" s="7" t="s">
        <v>5596</v>
      </c>
      <c r="C2883" s="4" t="s">
        <v>5597</v>
      </c>
      <c r="D2883" s="8" t="n">
        <v>72.5</v>
      </c>
      <c r="E2883" s="8" t="n">
        <f aca="false">D2883/1.5</f>
        <v>48.3333333333333</v>
      </c>
      <c r="F2883" s="7"/>
    </row>
    <row r="2884" customFormat="false" ht="15" hidden="false" customHeight="true" outlineLevel="0" collapsed="false">
      <c r="A2884" s="7" t="n">
        <v>2882</v>
      </c>
      <c r="B2884" s="7" t="s">
        <v>5598</v>
      </c>
      <c r="C2884" s="4" t="s">
        <v>5599</v>
      </c>
      <c r="D2884" s="8" t="n">
        <v>76</v>
      </c>
      <c r="E2884" s="8" t="n">
        <f aca="false">D2884/1.5</f>
        <v>50.6666666666667</v>
      </c>
      <c r="F2884" s="7"/>
    </row>
    <row r="2885" customFormat="false" ht="15" hidden="false" customHeight="true" outlineLevel="0" collapsed="false">
      <c r="A2885" s="7" t="n">
        <v>2883</v>
      </c>
      <c r="B2885" s="7" t="s">
        <v>5600</v>
      </c>
      <c r="C2885" s="4" t="s">
        <v>5601</v>
      </c>
      <c r="D2885" s="8" t="n">
        <v>85</v>
      </c>
      <c r="E2885" s="8" t="n">
        <f aca="false">D2885/1.5</f>
        <v>56.6666666666667</v>
      </c>
      <c r="F2885" s="7"/>
    </row>
    <row r="2886" customFormat="false" ht="15" hidden="false" customHeight="true" outlineLevel="0" collapsed="false">
      <c r="A2886" s="7" t="n">
        <v>2884</v>
      </c>
      <c r="B2886" s="7" t="s">
        <v>5602</v>
      </c>
      <c r="C2886" s="4" t="s">
        <v>5603</v>
      </c>
      <c r="D2886" s="8" t="n">
        <v>49</v>
      </c>
      <c r="E2886" s="8" t="n">
        <f aca="false">D2886/1.5</f>
        <v>32.6666666666667</v>
      </c>
      <c r="F2886" s="7"/>
    </row>
    <row r="2887" customFormat="false" ht="15" hidden="false" customHeight="true" outlineLevel="0" collapsed="false">
      <c r="A2887" s="7" t="n">
        <v>2885</v>
      </c>
      <c r="B2887" s="7" t="s">
        <v>5604</v>
      </c>
      <c r="C2887" s="4" t="s">
        <v>5605</v>
      </c>
      <c r="D2887" s="8" t="n">
        <v>57</v>
      </c>
      <c r="E2887" s="8" t="n">
        <f aca="false">D2887/1.5</f>
        <v>38</v>
      </c>
      <c r="F2887" s="7"/>
    </row>
    <row r="2888" customFormat="false" ht="15" hidden="false" customHeight="true" outlineLevel="0" collapsed="false">
      <c r="A2888" s="7" t="n">
        <v>2886</v>
      </c>
      <c r="B2888" s="7" t="s">
        <v>5606</v>
      </c>
      <c r="C2888" s="4" t="s">
        <v>5607</v>
      </c>
      <c r="D2888" s="8" t="n">
        <v>43.5</v>
      </c>
      <c r="E2888" s="8" t="n">
        <f aca="false">D2888/1.5</f>
        <v>29</v>
      </c>
      <c r="F2888" s="7"/>
    </row>
    <row r="2889" customFormat="false" ht="15" hidden="false" customHeight="true" outlineLevel="0" collapsed="false">
      <c r="A2889" s="7" t="n">
        <v>2887</v>
      </c>
      <c r="B2889" s="7" t="s">
        <v>5608</v>
      </c>
      <c r="C2889" s="4" t="s">
        <v>5609</v>
      </c>
      <c r="D2889" s="8" t="n">
        <v>65.5</v>
      </c>
      <c r="E2889" s="8" t="n">
        <f aca="false">D2889/1.5</f>
        <v>43.6666666666667</v>
      </c>
      <c r="F2889" s="7"/>
    </row>
    <row r="2890" customFormat="false" ht="15" hidden="false" customHeight="true" outlineLevel="0" collapsed="false">
      <c r="A2890" s="7" t="n">
        <v>2888</v>
      </c>
      <c r="B2890" s="7" t="s">
        <v>5610</v>
      </c>
      <c r="C2890" s="4" t="s">
        <v>5611</v>
      </c>
      <c r="D2890" s="8" t="n">
        <v>88</v>
      </c>
      <c r="E2890" s="8" t="n">
        <f aca="false">D2890/1.5</f>
        <v>58.6666666666667</v>
      </c>
      <c r="F2890" s="7"/>
    </row>
    <row r="2891" customFormat="false" ht="15" hidden="false" customHeight="true" outlineLevel="0" collapsed="false">
      <c r="A2891" s="7" t="n">
        <v>2889</v>
      </c>
      <c r="B2891" s="7" t="s">
        <v>5612</v>
      </c>
      <c r="C2891" s="4" t="s">
        <v>477</v>
      </c>
      <c r="D2891" s="5" t="s">
        <v>23</v>
      </c>
      <c r="E2891" s="5" t="s">
        <v>23</v>
      </c>
      <c r="F2891" s="7"/>
    </row>
    <row r="2892" customFormat="false" ht="15" hidden="false" customHeight="true" outlineLevel="0" collapsed="false">
      <c r="A2892" s="7" t="n">
        <v>2890</v>
      </c>
      <c r="B2892" s="7" t="s">
        <v>5613</v>
      </c>
      <c r="C2892" s="4" t="s">
        <v>5614</v>
      </c>
      <c r="D2892" s="8" t="n">
        <v>61</v>
      </c>
      <c r="E2892" s="8" t="n">
        <f aca="false">D2892/1.5</f>
        <v>40.6666666666667</v>
      </c>
      <c r="F2892" s="7"/>
    </row>
    <row r="2893" customFormat="false" ht="15" hidden="false" customHeight="true" outlineLevel="0" collapsed="false">
      <c r="A2893" s="7" t="n">
        <v>2891</v>
      </c>
      <c r="B2893" s="7" t="s">
        <v>5615</v>
      </c>
      <c r="C2893" s="4" t="s">
        <v>105</v>
      </c>
      <c r="D2893" s="8" t="n">
        <v>55.5</v>
      </c>
      <c r="E2893" s="8" t="n">
        <f aca="false">D2893/1.5</f>
        <v>37</v>
      </c>
      <c r="F2893" s="7"/>
    </row>
    <row r="2894" customFormat="false" ht="15" hidden="false" customHeight="true" outlineLevel="0" collapsed="false">
      <c r="A2894" s="7" t="n">
        <v>2892</v>
      </c>
      <c r="B2894" s="7" t="s">
        <v>5616</v>
      </c>
      <c r="C2894" s="4" t="s">
        <v>5617</v>
      </c>
      <c r="D2894" s="8" t="n">
        <v>46.5</v>
      </c>
      <c r="E2894" s="8" t="n">
        <f aca="false">D2894/1.5</f>
        <v>31</v>
      </c>
      <c r="F2894" s="7"/>
    </row>
    <row r="2895" customFormat="false" ht="15" hidden="false" customHeight="true" outlineLevel="0" collapsed="false">
      <c r="A2895" s="7" t="n">
        <v>2893</v>
      </c>
      <c r="B2895" s="7" t="s">
        <v>5618</v>
      </c>
      <c r="C2895" s="4" t="s">
        <v>5619</v>
      </c>
      <c r="D2895" s="8" t="n">
        <v>63.5</v>
      </c>
      <c r="E2895" s="8" t="n">
        <f aca="false">D2895/1.5</f>
        <v>42.3333333333333</v>
      </c>
      <c r="F2895" s="7"/>
    </row>
    <row r="2896" customFormat="false" ht="15" hidden="false" customHeight="true" outlineLevel="0" collapsed="false">
      <c r="A2896" s="7" t="n">
        <v>2894</v>
      </c>
      <c r="B2896" s="7" t="s">
        <v>5620</v>
      </c>
      <c r="C2896" s="4" t="s">
        <v>5621</v>
      </c>
      <c r="D2896" s="8" t="n">
        <v>44.5</v>
      </c>
      <c r="E2896" s="8" t="n">
        <f aca="false">D2896/1.5</f>
        <v>29.6666666666667</v>
      </c>
      <c r="F2896" s="7"/>
    </row>
    <row r="2897" customFormat="false" ht="15" hidden="false" customHeight="true" outlineLevel="0" collapsed="false">
      <c r="A2897" s="7" t="n">
        <v>2895</v>
      </c>
      <c r="B2897" s="7" t="s">
        <v>5622</v>
      </c>
      <c r="C2897" s="4" t="s">
        <v>5623</v>
      </c>
      <c r="D2897" s="8" t="n">
        <v>72</v>
      </c>
      <c r="E2897" s="8" t="n">
        <f aca="false">D2897/1.5</f>
        <v>48</v>
      </c>
      <c r="F2897" s="7"/>
    </row>
    <row r="2898" customFormat="false" ht="15" hidden="false" customHeight="true" outlineLevel="0" collapsed="false">
      <c r="A2898" s="7" t="n">
        <v>2896</v>
      </c>
      <c r="B2898" s="7" t="s">
        <v>5624</v>
      </c>
      <c r="C2898" s="4" t="s">
        <v>5625</v>
      </c>
      <c r="D2898" s="8" t="n">
        <v>46</v>
      </c>
      <c r="E2898" s="8" t="n">
        <f aca="false">D2898/1.5</f>
        <v>30.6666666666667</v>
      </c>
      <c r="F2898" s="7"/>
    </row>
    <row r="2899" customFormat="false" ht="15" hidden="false" customHeight="true" outlineLevel="0" collapsed="false">
      <c r="A2899" s="7" t="n">
        <v>2897</v>
      </c>
      <c r="B2899" s="7" t="s">
        <v>5626</v>
      </c>
      <c r="C2899" s="4" t="s">
        <v>5627</v>
      </c>
      <c r="D2899" s="8" t="n">
        <v>75</v>
      </c>
      <c r="E2899" s="8" t="n">
        <f aca="false">D2899/1.5</f>
        <v>50</v>
      </c>
      <c r="F2899" s="7"/>
    </row>
    <row r="2900" customFormat="false" ht="15" hidden="false" customHeight="true" outlineLevel="0" collapsed="false">
      <c r="A2900" s="7" t="n">
        <v>2898</v>
      </c>
      <c r="B2900" s="7" t="s">
        <v>5628</v>
      </c>
      <c r="C2900" s="4" t="s">
        <v>5629</v>
      </c>
      <c r="D2900" s="5" t="s">
        <v>23</v>
      </c>
      <c r="E2900" s="5" t="s">
        <v>23</v>
      </c>
      <c r="F2900" s="7"/>
    </row>
    <row r="2901" customFormat="false" ht="15" hidden="false" customHeight="true" outlineLevel="0" collapsed="false">
      <c r="A2901" s="7" t="n">
        <v>2899</v>
      </c>
      <c r="B2901" s="7" t="s">
        <v>5630</v>
      </c>
      <c r="C2901" s="4" t="s">
        <v>5631</v>
      </c>
      <c r="D2901" s="8" t="n">
        <v>65</v>
      </c>
      <c r="E2901" s="8" t="n">
        <f aca="false">D2901/1.5</f>
        <v>43.3333333333333</v>
      </c>
      <c r="F2901" s="7"/>
    </row>
    <row r="2902" customFormat="false" ht="15" hidden="false" customHeight="true" outlineLevel="0" collapsed="false">
      <c r="A2902" s="7" t="n">
        <v>2900</v>
      </c>
      <c r="B2902" s="7" t="s">
        <v>5632</v>
      </c>
      <c r="C2902" s="4" t="s">
        <v>5633</v>
      </c>
      <c r="D2902" s="8" t="n">
        <v>66</v>
      </c>
      <c r="E2902" s="8" t="n">
        <f aca="false">D2902/1.5</f>
        <v>44</v>
      </c>
      <c r="F2902" s="7"/>
    </row>
    <row r="2903" customFormat="false" ht="15" hidden="false" customHeight="true" outlineLevel="0" collapsed="false">
      <c r="A2903" s="7" t="n">
        <v>2901</v>
      </c>
      <c r="B2903" s="7" t="s">
        <v>5634</v>
      </c>
      <c r="C2903" s="4" t="s">
        <v>5635</v>
      </c>
      <c r="D2903" s="5" t="s">
        <v>23</v>
      </c>
      <c r="E2903" s="5" t="s">
        <v>23</v>
      </c>
      <c r="F2903" s="7"/>
    </row>
    <row r="2904" customFormat="false" ht="15" hidden="false" customHeight="true" outlineLevel="0" collapsed="false">
      <c r="A2904" s="7" t="n">
        <v>2902</v>
      </c>
      <c r="B2904" s="7" t="s">
        <v>5636</v>
      </c>
      <c r="C2904" s="4" t="s">
        <v>5637</v>
      </c>
      <c r="D2904" s="8" t="n">
        <v>71.5</v>
      </c>
      <c r="E2904" s="8" t="n">
        <f aca="false">D2904/1.5</f>
        <v>47.6666666666667</v>
      </c>
      <c r="F2904" s="7"/>
    </row>
    <row r="2905" customFormat="false" ht="15" hidden="false" customHeight="true" outlineLevel="0" collapsed="false">
      <c r="A2905" s="7" t="n">
        <v>2903</v>
      </c>
      <c r="B2905" s="7" t="s">
        <v>5638</v>
      </c>
      <c r="C2905" s="4" t="s">
        <v>5639</v>
      </c>
      <c r="D2905" s="8" t="n">
        <v>65.5</v>
      </c>
      <c r="E2905" s="8" t="n">
        <f aca="false">D2905/1.5</f>
        <v>43.6666666666667</v>
      </c>
      <c r="F2905" s="7"/>
    </row>
    <row r="2906" customFormat="false" ht="15" hidden="false" customHeight="true" outlineLevel="0" collapsed="false">
      <c r="A2906" s="7" t="n">
        <v>2904</v>
      </c>
      <c r="B2906" s="7" t="s">
        <v>5640</v>
      </c>
      <c r="C2906" s="4" t="s">
        <v>5641</v>
      </c>
      <c r="D2906" s="8" t="n">
        <v>89.5</v>
      </c>
      <c r="E2906" s="8" t="n">
        <f aca="false">D2906/1.5</f>
        <v>59.6666666666667</v>
      </c>
      <c r="F2906" s="7"/>
    </row>
    <row r="2907" customFormat="false" ht="15" hidden="false" customHeight="true" outlineLevel="0" collapsed="false">
      <c r="A2907" s="7" t="n">
        <v>2905</v>
      </c>
      <c r="B2907" s="7" t="s">
        <v>5642</v>
      </c>
      <c r="C2907" s="4" t="s">
        <v>5643</v>
      </c>
      <c r="D2907" s="8" t="n">
        <v>64</v>
      </c>
      <c r="E2907" s="8" t="n">
        <f aca="false">D2907/1.5</f>
        <v>42.6666666666667</v>
      </c>
      <c r="F2907" s="7"/>
    </row>
    <row r="2908" customFormat="false" ht="15" hidden="false" customHeight="true" outlineLevel="0" collapsed="false">
      <c r="A2908" s="7" t="n">
        <v>2906</v>
      </c>
      <c r="B2908" s="7" t="s">
        <v>5644</v>
      </c>
      <c r="C2908" s="4" t="s">
        <v>5645</v>
      </c>
      <c r="D2908" s="8" t="n">
        <v>74.5</v>
      </c>
      <c r="E2908" s="8" t="n">
        <f aca="false">D2908/1.5</f>
        <v>49.6666666666667</v>
      </c>
      <c r="F2908" s="7"/>
    </row>
    <row r="2909" customFormat="false" ht="15" hidden="false" customHeight="true" outlineLevel="0" collapsed="false">
      <c r="A2909" s="7" t="n">
        <v>2907</v>
      </c>
      <c r="B2909" s="7" t="s">
        <v>5646</v>
      </c>
      <c r="C2909" s="4" t="s">
        <v>3548</v>
      </c>
      <c r="D2909" s="8" t="n">
        <v>74</v>
      </c>
      <c r="E2909" s="8" t="n">
        <f aca="false">D2909/1.5</f>
        <v>49.3333333333333</v>
      </c>
      <c r="F2909" s="7"/>
    </row>
    <row r="2910" customFormat="false" ht="15" hidden="false" customHeight="true" outlineLevel="0" collapsed="false">
      <c r="A2910" s="7" t="n">
        <v>2908</v>
      </c>
      <c r="B2910" s="7" t="s">
        <v>5647</v>
      </c>
      <c r="C2910" s="4" t="s">
        <v>5648</v>
      </c>
      <c r="D2910" s="8" t="n">
        <v>74</v>
      </c>
      <c r="E2910" s="8" t="n">
        <f aca="false">D2910/1.5</f>
        <v>49.3333333333333</v>
      </c>
      <c r="F2910" s="7"/>
    </row>
    <row r="2911" customFormat="false" ht="15" hidden="false" customHeight="true" outlineLevel="0" collapsed="false">
      <c r="A2911" s="7" t="n">
        <v>2909</v>
      </c>
      <c r="B2911" s="7" t="s">
        <v>5649</v>
      </c>
      <c r="C2911" s="4" t="s">
        <v>5650</v>
      </c>
      <c r="D2911" s="8" t="n">
        <v>33</v>
      </c>
      <c r="E2911" s="8" t="n">
        <f aca="false">D2911/1.5</f>
        <v>22</v>
      </c>
      <c r="F2911" s="7"/>
    </row>
    <row r="2912" customFormat="false" ht="15" hidden="false" customHeight="true" outlineLevel="0" collapsed="false">
      <c r="A2912" s="7" t="n">
        <v>2910</v>
      </c>
      <c r="B2912" s="7" t="s">
        <v>5651</v>
      </c>
      <c r="C2912" s="4" t="s">
        <v>5652</v>
      </c>
      <c r="D2912" s="8" t="n">
        <v>85</v>
      </c>
      <c r="E2912" s="8" t="n">
        <f aca="false">D2912/1.5</f>
        <v>56.6666666666667</v>
      </c>
      <c r="F2912" s="7"/>
    </row>
    <row r="2913" customFormat="false" ht="15" hidden="false" customHeight="true" outlineLevel="0" collapsed="false">
      <c r="A2913" s="7" t="n">
        <v>2911</v>
      </c>
      <c r="B2913" s="7" t="s">
        <v>5653</v>
      </c>
      <c r="C2913" s="4" t="s">
        <v>5654</v>
      </c>
      <c r="D2913" s="8" t="n">
        <v>62</v>
      </c>
      <c r="E2913" s="8" t="n">
        <f aca="false">D2913/1.5</f>
        <v>41.3333333333333</v>
      </c>
      <c r="F2913" s="7"/>
    </row>
    <row r="2914" customFormat="false" ht="15" hidden="false" customHeight="true" outlineLevel="0" collapsed="false">
      <c r="A2914" s="7" t="n">
        <v>2912</v>
      </c>
      <c r="B2914" s="7" t="s">
        <v>5655</v>
      </c>
      <c r="C2914" s="4" t="s">
        <v>4349</v>
      </c>
      <c r="D2914" s="8" t="n">
        <v>63</v>
      </c>
      <c r="E2914" s="8" t="n">
        <f aca="false">D2914/1.5</f>
        <v>42</v>
      </c>
      <c r="F2914" s="7"/>
    </row>
    <row r="2915" customFormat="false" ht="15" hidden="false" customHeight="true" outlineLevel="0" collapsed="false">
      <c r="A2915" s="7" t="n">
        <v>2913</v>
      </c>
      <c r="B2915" s="7" t="s">
        <v>5656</v>
      </c>
      <c r="C2915" s="4" t="s">
        <v>5657</v>
      </c>
      <c r="D2915" s="8" t="n">
        <v>80</v>
      </c>
      <c r="E2915" s="8" t="n">
        <f aca="false">D2915/1.5</f>
        <v>53.3333333333333</v>
      </c>
      <c r="F2915" s="7"/>
    </row>
    <row r="2916" customFormat="false" ht="15" hidden="false" customHeight="true" outlineLevel="0" collapsed="false">
      <c r="A2916" s="7" t="n">
        <v>2914</v>
      </c>
      <c r="B2916" s="7" t="s">
        <v>5658</v>
      </c>
      <c r="C2916" s="4" t="s">
        <v>5659</v>
      </c>
      <c r="D2916" s="8" t="n">
        <v>52</v>
      </c>
      <c r="E2916" s="8" t="n">
        <f aca="false">D2916/1.5</f>
        <v>34.6666666666667</v>
      </c>
      <c r="F2916" s="7"/>
    </row>
    <row r="2917" customFormat="false" ht="15" hidden="false" customHeight="true" outlineLevel="0" collapsed="false">
      <c r="A2917" s="7" t="n">
        <v>2915</v>
      </c>
      <c r="B2917" s="7" t="s">
        <v>5660</v>
      </c>
      <c r="C2917" s="4" t="s">
        <v>5661</v>
      </c>
      <c r="D2917" s="8" t="n">
        <v>93.5</v>
      </c>
      <c r="E2917" s="8" t="n">
        <f aca="false">D2917/1.5</f>
        <v>62.3333333333333</v>
      </c>
      <c r="F2917" s="7"/>
    </row>
    <row r="2918" customFormat="false" ht="15" hidden="false" customHeight="true" outlineLevel="0" collapsed="false">
      <c r="A2918" s="7" t="n">
        <v>2916</v>
      </c>
      <c r="B2918" s="7" t="s">
        <v>5662</v>
      </c>
      <c r="C2918" s="4" t="s">
        <v>5663</v>
      </c>
      <c r="D2918" s="8" t="n">
        <v>62</v>
      </c>
      <c r="E2918" s="8" t="n">
        <f aca="false">D2918/1.5</f>
        <v>41.3333333333333</v>
      </c>
      <c r="F2918" s="7"/>
    </row>
    <row r="2919" customFormat="false" ht="15" hidden="false" customHeight="true" outlineLevel="0" collapsed="false">
      <c r="A2919" s="7" t="n">
        <v>2917</v>
      </c>
      <c r="B2919" s="7" t="s">
        <v>5664</v>
      </c>
      <c r="C2919" s="4" t="s">
        <v>5665</v>
      </c>
      <c r="D2919" s="8" t="n">
        <v>70.5</v>
      </c>
      <c r="E2919" s="8" t="n">
        <f aca="false">D2919/1.5</f>
        <v>47</v>
      </c>
      <c r="F2919" s="7"/>
    </row>
    <row r="2920" customFormat="false" ht="15" hidden="false" customHeight="true" outlineLevel="0" collapsed="false">
      <c r="A2920" s="7" t="n">
        <v>2918</v>
      </c>
      <c r="B2920" s="7" t="s">
        <v>5666</v>
      </c>
      <c r="C2920" s="4" t="s">
        <v>5667</v>
      </c>
      <c r="D2920" s="8" t="n">
        <v>62</v>
      </c>
      <c r="E2920" s="8" t="n">
        <f aca="false">D2920/1.5</f>
        <v>41.3333333333333</v>
      </c>
      <c r="F2920" s="7"/>
    </row>
    <row r="2921" customFormat="false" ht="15" hidden="false" customHeight="true" outlineLevel="0" collapsed="false">
      <c r="A2921" s="7" t="n">
        <v>2919</v>
      </c>
      <c r="B2921" s="7" t="s">
        <v>5668</v>
      </c>
      <c r="C2921" s="4" t="s">
        <v>5669</v>
      </c>
      <c r="D2921" s="8" t="n">
        <v>71</v>
      </c>
      <c r="E2921" s="8" t="n">
        <f aca="false">D2921/1.5</f>
        <v>47.3333333333333</v>
      </c>
      <c r="F2921" s="7"/>
    </row>
    <row r="2922" customFormat="false" ht="15" hidden="false" customHeight="true" outlineLevel="0" collapsed="false">
      <c r="A2922" s="7" t="n">
        <v>2920</v>
      </c>
      <c r="B2922" s="7" t="s">
        <v>5670</v>
      </c>
      <c r="C2922" s="4" t="s">
        <v>5671</v>
      </c>
      <c r="D2922" s="5" t="s">
        <v>23</v>
      </c>
      <c r="E2922" s="5" t="s">
        <v>23</v>
      </c>
      <c r="F2922" s="7"/>
    </row>
    <row r="2923" customFormat="false" ht="15" hidden="false" customHeight="true" outlineLevel="0" collapsed="false">
      <c r="A2923" s="7" t="n">
        <v>2921</v>
      </c>
      <c r="B2923" s="7" t="s">
        <v>5672</v>
      </c>
      <c r="C2923" s="4" t="s">
        <v>5673</v>
      </c>
      <c r="D2923" s="5" t="s">
        <v>23</v>
      </c>
      <c r="E2923" s="5" t="s">
        <v>23</v>
      </c>
      <c r="F2923" s="7"/>
    </row>
    <row r="2924" customFormat="false" ht="15" hidden="false" customHeight="true" outlineLevel="0" collapsed="false">
      <c r="A2924" s="7" t="n">
        <v>2922</v>
      </c>
      <c r="B2924" s="7" t="s">
        <v>5674</v>
      </c>
      <c r="C2924" s="4" t="s">
        <v>5675</v>
      </c>
      <c r="D2924" s="8" t="n">
        <v>70.5</v>
      </c>
      <c r="E2924" s="8" t="n">
        <f aca="false">D2924/1.5</f>
        <v>47</v>
      </c>
      <c r="F2924" s="7"/>
    </row>
    <row r="2925" customFormat="false" ht="15" hidden="false" customHeight="true" outlineLevel="0" collapsed="false">
      <c r="A2925" s="7" t="n">
        <v>2923</v>
      </c>
      <c r="B2925" s="7" t="s">
        <v>5676</v>
      </c>
      <c r="C2925" s="4" t="s">
        <v>5677</v>
      </c>
      <c r="D2925" s="5" t="s">
        <v>23</v>
      </c>
      <c r="E2925" s="5" t="s">
        <v>23</v>
      </c>
      <c r="F2925" s="7"/>
    </row>
    <row r="2926" customFormat="false" ht="15" hidden="false" customHeight="true" outlineLevel="0" collapsed="false">
      <c r="A2926" s="7" t="n">
        <v>2924</v>
      </c>
      <c r="B2926" s="7" t="s">
        <v>5678</v>
      </c>
      <c r="C2926" s="4" t="s">
        <v>5679</v>
      </c>
      <c r="D2926" s="8" t="n">
        <v>53</v>
      </c>
      <c r="E2926" s="8" t="n">
        <f aca="false">D2926/1.5</f>
        <v>35.3333333333333</v>
      </c>
      <c r="F2926" s="7"/>
    </row>
    <row r="2927" customFormat="false" ht="15" hidden="false" customHeight="true" outlineLevel="0" collapsed="false">
      <c r="A2927" s="7" t="n">
        <v>2925</v>
      </c>
      <c r="B2927" s="7" t="s">
        <v>5680</v>
      </c>
      <c r="C2927" s="4" t="s">
        <v>5681</v>
      </c>
      <c r="D2927" s="5" t="s">
        <v>23</v>
      </c>
      <c r="E2927" s="5" t="s">
        <v>23</v>
      </c>
      <c r="F2927" s="7"/>
    </row>
    <row r="2928" customFormat="false" ht="15" hidden="false" customHeight="true" outlineLevel="0" collapsed="false">
      <c r="A2928" s="7" t="n">
        <v>2926</v>
      </c>
      <c r="B2928" s="7" t="s">
        <v>5682</v>
      </c>
      <c r="C2928" s="4" t="s">
        <v>5683</v>
      </c>
      <c r="D2928" s="8" t="n">
        <v>58.5</v>
      </c>
      <c r="E2928" s="8" t="n">
        <f aca="false">D2928/1.5</f>
        <v>39</v>
      </c>
      <c r="F2928" s="7"/>
    </row>
    <row r="2929" customFormat="false" ht="15" hidden="false" customHeight="true" outlineLevel="0" collapsed="false">
      <c r="A2929" s="7" t="n">
        <v>2927</v>
      </c>
      <c r="B2929" s="7" t="s">
        <v>5684</v>
      </c>
      <c r="C2929" s="4" t="s">
        <v>545</v>
      </c>
      <c r="D2929" s="8" t="n">
        <v>64.5</v>
      </c>
      <c r="E2929" s="8" t="n">
        <f aca="false">D2929/1.5</f>
        <v>43</v>
      </c>
      <c r="F2929" s="7"/>
    </row>
    <row r="2930" customFormat="false" ht="15" hidden="false" customHeight="true" outlineLevel="0" collapsed="false">
      <c r="A2930" s="7" t="n">
        <v>2928</v>
      </c>
      <c r="B2930" s="7" t="s">
        <v>5685</v>
      </c>
      <c r="C2930" s="4" t="s">
        <v>5686</v>
      </c>
      <c r="D2930" s="8" t="n">
        <v>55.5</v>
      </c>
      <c r="E2930" s="8" t="n">
        <f aca="false">D2930/1.5</f>
        <v>37</v>
      </c>
      <c r="F2930" s="7"/>
    </row>
    <row r="2931" customFormat="false" ht="15" hidden="false" customHeight="true" outlineLevel="0" collapsed="false">
      <c r="A2931" s="7" t="n">
        <v>2929</v>
      </c>
      <c r="B2931" s="7" t="s">
        <v>5687</v>
      </c>
      <c r="C2931" s="4" t="s">
        <v>5688</v>
      </c>
      <c r="D2931" s="8" t="n">
        <v>63.5</v>
      </c>
      <c r="E2931" s="8" t="n">
        <f aca="false">D2931/1.5</f>
        <v>42.3333333333333</v>
      </c>
      <c r="F2931" s="7"/>
    </row>
    <row r="2932" customFormat="false" ht="15" hidden="false" customHeight="true" outlineLevel="0" collapsed="false">
      <c r="A2932" s="7" t="n">
        <v>2930</v>
      </c>
      <c r="B2932" s="7" t="s">
        <v>5689</v>
      </c>
      <c r="C2932" s="4" t="s">
        <v>5690</v>
      </c>
      <c r="D2932" s="5" t="s">
        <v>23</v>
      </c>
      <c r="E2932" s="5" t="s">
        <v>23</v>
      </c>
      <c r="F2932" s="7"/>
    </row>
    <row r="2933" customFormat="false" ht="15" hidden="false" customHeight="true" outlineLevel="0" collapsed="false">
      <c r="A2933" s="7" t="n">
        <v>2931</v>
      </c>
      <c r="B2933" s="7" t="s">
        <v>5691</v>
      </c>
      <c r="C2933" s="4" t="s">
        <v>5692</v>
      </c>
      <c r="D2933" s="8" t="n">
        <v>78</v>
      </c>
      <c r="E2933" s="8" t="n">
        <f aca="false">D2933/1.5</f>
        <v>52</v>
      </c>
      <c r="F2933" s="7"/>
    </row>
    <row r="2934" customFormat="false" ht="15" hidden="false" customHeight="true" outlineLevel="0" collapsed="false">
      <c r="A2934" s="7" t="n">
        <v>2932</v>
      </c>
      <c r="B2934" s="7" t="s">
        <v>5693</v>
      </c>
      <c r="C2934" s="4" t="s">
        <v>5694</v>
      </c>
      <c r="D2934" s="8" t="n">
        <v>96.5</v>
      </c>
      <c r="E2934" s="8" t="n">
        <f aca="false">D2934/1.5</f>
        <v>64.3333333333333</v>
      </c>
      <c r="F2934" s="7"/>
    </row>
    <row r="2935" customFormat="false" ht="15" hidden="false" customHeight="true" outlineLevel="0" collapsed="false">
      <c r="A2935" s="7" t="n">
        <v>2933</v>
      </c>
      <c r="B2935" s="7" t="s">
        <v>5695</v>
      </c>
      <c r="C2935" s="4" t="s">
        <v>5696</v>
      </c>
      <c r="D2935" s="5" t="s">
        <v>23</v>
      </c>
      <c r="E2935" s="5" t="s">
        <v>23</v>
      </c>
      <c r="F2935" s="7"/>
    </row>
    <row r="2936" customFormat="false" ht="15" hidden="false" customHeight="true" outlineLevel="0" collapsed="false">
      <c r="A2936" s="7" t="n">
        <v>2934</v>
      </c>
      <c r="B2936" s="7" t="s">
        <v>5697</v>
      </c>
      <c r="C2936" s="4" t="s">
        <v>5698</v>
      </c>
      <c r="D2936" s="8" t="n">
        <v>53.5</v>
      </c>
      <c r="E2936" s="8" t="n">
        <f aca="false">D2936/1.5</f>
        <v>35.6666666666667</v>
      </c>
      <c r="F2936" s="7"/>
    </row>
    <row r="2937" customFormat="false" ht="15" hidden="false" customHeight="true" outlineLevel="0" collapsed="false">
      <c r="A2937" s="7" t="n">
        <v>2935</v>
      </c>
      <c r="B2937" s="7" t="s">
        <v>5699</v>
      </c>
      <c r="C2937" s="4" t="s">
        <v>5700</v>
      </c>
      <c r="D2937" s="8" t="n">
        <v>84.5</v>
      </c>
      <c r="E2937" s="8" t="n">
        <f aca="false">D2937/1.5</f>
        <v>56.3333333333333</v>
      </c>
      <c r="F2937" s="7"/>
    </row>
    <row r="2938" customFormat="false" ht="15" hidden="false" customHeight="true" outlineLevel="0" collapsed="false">
      <c r="A2938" s="7" t="n">
        <v>2936</v>
      </c>
      <c r="B2938" s="7" t="s">
        <v>5701</v>
      </c>
      <c r="C2938" s="4" t="s">
        <v>5702</v>
      </c>
      <c r="D2938" s="8" t="n">
        <v>60</v>
      </c>
      <c r="E2938" s="8" t="n">
        <f aca="false">D2938/1.5</f>
        <v>40</v>
      </c>
      <c r="F2938" s="7"/>
    </row>
    <row r="2939" customFormat="false" ht="15" hidden="false" customHeight="true" outlineLevel="0" collapsed="false">
      <c r="A2939" s="7" t="n">
        <v>2937</v>
      </c>
      <c r="B2939" s="7" t="s">
        <v>5703</v>
      </c>
      <c r="C2939" s="4" t="s">
        <v>5704</v>
      </c>
      <c r="D2939" s="5" t="s">
        <v>23</v>
      </c>
      <c r="E2939" s="5" t="s">
        <v>23</v>
      </c>
      <c r="F2939" s="7"/>
    </row>
    <row r="2940" customFormat="false" ht="15" hidden="false" customHeight="true" outlineLevel="0" collapsed="false">
      <c r="A2940" s="7" t="n">
        <v>2938</v>
      </c>
      <c r="B2940" s="7" t="s">
        <v>5705</v>
      </c>
      <c r="C2940" s="4" t="s">
        <v>5706</v>
      </c>
      <c r="D2940" s="8" t="n">
        <v>60</v>
      </c>
      <c r="E2940" s="8" t="n">
        <f aca="false">D2940/1.5</f>
        <v>40</v>
      </c>
      <c r="F2940" s="7"/>
    </row>
    <row r="2941" customFormat="false" ht="15" hidden="false" customHeight="true" outlineLevel="0" collapsed="false">
      <c r="A2941" s="7" t="n">
        <v>2939</v>
      </c>
      <c r="B2941" s="7" t="s">
        <v>5707</v>
      </c>
      <c r="C2941" s="4" t="s">
        <v>5708</v>
      </c>
      <c r="D2941" s="8" t="n">
        <v>71</v>
      </c>
      <c r="E2941" s="8" t="n">
        <f aca="false">D2941/1.5</f>
        <v>47.3333333333333</v>
      </c>
      <c r="F2941" s="7"/>
    </row>
    <row r="2942" customFormat="false" ht="15" hidden="false" customHeight="true" outlineLevel="0" collapsed="false">
      <c r="A2942" s="7" t="n">
        <v>2940</v>
      </c>
      <c r="B2942" s="7" t="s">
        <v>5709</v>
      </c>
      <c r="C2942" s="4" t="s">
        <v>5710</v>
      </c>
      <c r="D2942" s="8" t="n">
        <v>85.5</v>
      </c>
      <c r="E2942" s="8" t="n">
        <f aca="false">D2942/1.5</f>
        <v>57</v>
      </c>
      <c r="F2942" s="7"/>
    </row>
    <row r="2943" customFormat="false" ht="15" hidden="false" customHeight="true" outlineLevel="0" collapsed="false">
      <c r="A2943" s="7" t="n">
        <v>2941</v>
      </c>
      <c r="B2943" s="7" t="s">
        <v>5711</v>
      </c>
      <c r="C2943" s="4" t="s">
        <v>5712</v>
      </c>
      <c r="D2943" s="8" t="n">
        <v>68.5</v>
      </c>
      <c r="E2943" s="8" t="n">
        <f aca="false">D2943/1.5</f>
        <v>45.6666666666667</v>
      </c>
      <c r="F2943" s="7"/>
    </row>
    <row r="2944" customFormat="false" ht="15" hidden="false" customHeight="true" outlineLevel="0" collapsed="false">
      <c r="A2944" s="7" t="n">
        <v>2942</v>
      </c>
      <c r="B2944" s="7" t="s">
        <v>5713</v>
      </c>
      <c r="C2944" s="4" t="s">
        <v>5714</v>
      </c>
      <c r="D2944" s="8" t="n">
        <v>69</v>
      </c>
      <c r="E2944" s="8" t="n">
        <f aca="false">D2944/1.5</f>
        <v>46</v>
      </c>
      <c r="F2944" s="7"/>
    </row>
    <row r="2945" customFormat="false" ht="15" hidden="false" customHeight="true" outlineLevel="0" collapsed="false">
      <c r="A2945" s="7" t="n">
        <v>2943</v>
      </c>
      <c r="B2945" s="7" t="s">
        <v>5715</v>
      </c>
      <c r="C2945" s="4" t="s">
        <v>5716</v>
      </c>
      <c r="D2945" s="8" t="n">
        <v>76.5</v>
      </c>
      <c r="E2945" s="8" t="n">
        <f aca="false">D2945/1.5</f>
        <v>51</v>
      </c>
      <c r="F2945" s="7"/>
    </row>
    <row r="2946" customFormat="false" ht="15" hidden="false" customHeight="true" outlineLevel="0" collapsed="false">
      <c r="A2946" s="7" t="n">
        <v>2944</v>
      </c>
      <c r="B2946" s="7" t="s">
        <v>5717</v>
      </c>
      <c r="C2946" s="4" t="s">
        <v>5718</v>
      </c>
      <c r="D2946" s="5" t="s">
        <v>23</v>
      </c>
      <c r="E2946" s="5" t="s">
        <v>23</v>
      </c>
      <c r="F2946" s="7"/>
    </row>
    <row r="2947" customFormat="false" ht="15" hidden="false" customHeight="true" outlineLevel="0" collapsed="false">
      <c r="A2947" s="7" t="n">
        <v>2945</v>
      </c>
      <c r="B2947" s="7" t="s">
        <v>5719</v>
      </c>
      <c r="C2947" s="4" t="s">
        <v>171</v>
      </c>
      <c r="D2947" s="5" t="s">
        <v>23</v>
      </c>
      <c r="E2947" s="5" t="s">
        <v>23</v>
      </c>
      <c r="F2947" s="7"/>
    </row>
    <row r="2948" customFormat="false" ht="15" hidden="false" customHeight="true" outlineLevel="0" collapsed="false">
      <c r="A2948" s="7" t="n">
        <v>2946</v>
      </c>
      <c r="B2948" s="7" t="s">
        <v>5720</v>
      </c>
      <c r="C2948" s="4" t="s">
        <v>5721</v>
      </c>
      <c r="D2948" s="8" t="n">
        <v>58</v>
      </c>
      <c r="E2948" s="8" t="n">
        <f aca="false">D2948/1.5</f>
        <v>38.6666666666667</v>
      </c>
      <c r="F2948" s="7"/>
    </row>
    <row r="2949" customFormat="false" ht="15" hidden="false" customHeight="true" outlineLevel="0" collapsed="false">
      <c r="A2949" s="7" t="n">
        <v>2947</v>
      </c>
      <c r="B2949" s="7" t="s">
        <v>5722</v>
      </c>
      <c r="C2949" s="4" t="s">
        <v>5723</v>
      </c>
      <c r="D2949" s="8" t="n">
        <v>85.5</v>
      </c>
      <c r="E2949" s="8" t="n">
        <f aca="false">D2949/1.5</f>
        <v>57</v>
      </c>
      <c r="F2949" s="7"/>
    </row>
    <row r="2950" customFormat="false" ht="15" hidden="false" customHeight="true" outlineLevel="0" collapsed="false">
      <c r="A2950" s="7" t="n">
        <v>2948</v>
      </c>
      <c r="B2950" s="7" t="s">
        <v>5724</v>
      </c>
      <c r="C2950" s="4" t="s">
        <v>5725</v>
      </c>
      <c r="D2950" s="8" t="n">
        <v>88.5</v>
      </c>
      <c r="E2950" s="8" t="n">
        <f aca="false">D2950/1.5</f>
        <v>59</v>
      </c>
      <c r="F2950" s="7"/>
    </row>
    <row r="2951" customFormat="false" ht="15" hidden="false" customHeight="true" outlineLevel="0" collapsed="false">
      <c r="A2951" s="7" t="n">
        <v>2949</v>
      </c>
      <c r="B2951" s="7" t="s">
        <v>5726</v>
      </c>
      <c r="C2951" s="4" t="s">
        <v>5727</v>
      </c>
      <c r="D2951" s="8" t="n">
        <v>78</v>
      </c>
      <c r="E2951" s="8" t="n">
        <f aca="false">D2951/1.5</f>
        <v>52</v>
      </c>
      <c r="F2951" s="7"/>
    </row>
    <row r="2952" customFormat="false" ht="15" hidden="false" customHeight="true" outlineLevel="0" collapsed="false">
      <c r="A2952" s="7" t="n">
        <v>2950</v>
      </c>
      <c r="B2952" s="7" t="s">
        <v>5728</v>
      </c>
      <c r="C2952" s="4" t="s">
        <v>5729</v>
      </c>
      <c r="D2952" s="8" t="n">
        <v>66.5</v>
      </c>
      <c r="E2952" s="8" t="n">
        <f aca="false">D2952/1.5</f>
        <v>44.3333333333333</v>
      </c>
      <c r="F2952" s="7"/>
    </row>
    <row r="2953" customFormat="false" ht="15" hidden="false" customHeight="true" outlineLevel="0" collapsed="false">
      <c r="A2953" s="7" t="n">
        <v>2951</v>
      </c>
      <c r="B2953" s="7" t="s">
        <v>5730</v>
      </c>
      <c r="C2953" s="4" t="s">
        <v>5731</v>
      </c>
      <c r="D2953" s="8" t="n">
        <v>98</v>
      </c>
      <c r="E2953" s="8" t="n">
        <f aca="false">D2953/1.5</f>
        <v>65.3333333333333</v>
      </c>
      <c r="F2953" s="7"/>
    </row>
    <row r="2954" customFormat="false" ht="15" hidden="false" customHeight="true" outlineLevel="0" collapsed="false">
      <c r="A2954" s="7" t="n">
        <v>2952</v>
      </c>
      <c r="B2954" s="7" t="s">
        <v>5732</v>
      </c>
      <c r="C2954" s="4" t="s">
        <v>5733</v>
      </c>
      <c r="D2954" s="8" t="n">
        <v>79</v>
      </c>
      <c r="E2954" s="8" t="n">
        <f aca="false">D2954/1.5</f>
        <v>52.6666666666667</v>
      </c>
      <c r="F2954" s="7"/>
    </row>
    <row r="2955" customFormat="false" ht="15" hidden="false" customHeight="true" outlineLevel="0" collapsed="false">
      <c r="A2955" s="7" t="n">
        <v>2953</v>
      </c>
      <c r="B2955" s="7" t="s">
        <v>5734</v>
      </c>
      <c r="C2955" s="4" t="s">
        <v>5735</v>
      </c>
      <c r="D2955" s="8" t="n">
        <v>71</v>
      </c>
      <c r="E2955" s="8" t="n">
        <f aca="false">D2955/1.5</f>
        <v>47.3333333333333</v>
      </c>
      <c r="F2955" s="7"/>
    </row>
    <row r="2956" customFormat="false" ht="15" hidden="false" customHeight="true" outlineLevel="0" collapsed="false">
      <c r="A2956" s="7" t="n">
        <v>2954</v>
      </c>
      <c r="B2956" s="7" t="s">
        <v>5736</v>
      </c>
      <c r="C2956" s="4" t="s">
        <v>5737</v>
      </c>
      <c r="D2956" s="5" t="s">
        <v>23</v>
      </c>
      <c r="E2956" s="5" t="s">
        <v>23</v>
      </c>
      <c r="F2956" s="7"/>
    </row>
    <row r="2957" customFormat="false" ht="15" hidden="false" customHeight="true" outlineLevel="0" collapsed="false">
      <c r="A2957" s="7" t="n">
        <v>2955</v>
      </c>
      <c r="B2957" s="7" t="s">
        <v>5738</v>
      </c>
      <c r="C2957" s="4" t="s">
        <v>5739</v>
      </c>
      <c r="D2957" s="8" t="n">
        <v>93</v>
      </c>
      <c r="E2957" s="8" t="n">
        <f aca="false">D2957/1.5</f>
        <v>62</v>
      </c>
      <c r="F2957" s="7"/>
    </row>
    <row r="2958" customFormat="false" ht="15" hidden="false" customHeight="true" outlineLevel="0" collapsed="false">
      <c r="A2958" s="7" t="n">
        <v>2956</v>
      </c>
      <c r="B2958" s="7" t="s">
        <v>5740</v>
      </c>
      <c r="C2958" s="4" t="s">
        <v>5741</v>
      </c>
      <c r="D2958" s="8" t="n">
        <v>74</v>
      </c>
      <c r="E2958" s="8" t="n">
        <f aca="false">D2958/1.5</f>
        <v>49.3333333333333</v>
      </c>
      <c r="F2958" s="7"/>
    </row>
    <row r="2959" customFormat="false" ht="15" hidden="false" customHeight="true" outlineLevel="0" collapsed="false">
      <c r="A2959" s="7" t="n">
        <v>2957</v>
      </c>
      <c r="B2959" s="7" t="s">
        <v>5742</v>
      </c>
      <c r="C2959" s="4" t="s">
        <v>5743</v>
      </c>
      <c r="D2959" s="8" t="n">
        <v>64</v>
      </c>
      <c r="E2959" s="8" t="n">
        <f aca="false">D2959/1.5</f>
        <v>42.6666666666667</v>
      </c>
      <c r="F2959" s="7"/>
    </row>
    <row r="2960" customFormat="false" ht="15" hidden="false" customHeight="true" outlineLevel="0" collapsed="false">
      <c r="A2960" s="7" t="n">
        <v>2958</v>
      </c>
      <c r="B2960" s="7" t="s">
        <v>5744</v>
      </c>
      <c r="C2960" s="4" t="s">
        <v>5745</v>
      </c>
      <c r="D2960" s="8" t="n">
        <v>64</v>
      </c>
      <c r="E2960" s="8" t="n">
        <f aca="false">D2960/1.5</f>
        <v>42.6666666666667</v>
      </c>
      <c r="F2960" s="7"/>
    </row>
    <row r="2961" customFormat="false" ht="15" hidden="false" customHeight="true" outlineLevel="0" collapsed="false">
      <c r="A2961" s="7" t="n">
        <v>2959</v>
      </c>
      <c r="B2961" s="7" t="s">
        <v>5746</v>
      </c>
      <c r="C2961" s="4" t="s">
        <v>5747</v>
      </c>
      <c r="D2961" s="5" t="s">
        <v>23</v>
      </c>
      <c r="E2961" s="5" t="s">
        <v>23</v>
      </c>
      <c r="F2961" s="7"/>
    </row>
    <row r="2962" customFormat="false" ht="15" hidden="false" customHeight="true" outlineLevel="0" collapsed="false">
      <c r="A2962" s="7" t="n">
        <v>2960</v>
      </c>
      <c r="B2962" s="7" t="s">
        <v>5748</v>
      </c>
      <c r="C2962" s="4" t="s">
        <v>5749</v>
      </c>
      <c r="D2962" s="5" t="s">
        <v>23</v>
      </c>
      <c r="E2962" s="5" t="s">
        <v>23</v>
      </c>
      <c r="F2962" s="7"/>
    </row>
    <row r="2963" customFormat="false" ht="15" hidden="false" customHeight="true" outlineLevel="0" collapsed="false">
      <c r="A2963" s="7" t="n">
        <v>2961</v>
      </c>
      <c r="B2963" s="7" t="s">
        <v>5750</v>
      </c>
      <c r="C2963" s="4" t="s">
        <v>5751</v>
      </c>
      <c r="D2963" s="5" t="s">
        <v>23</v>
      </c>
      <c r="E2963" s="5" t="s">
        <v>23</v>
      </c>
      <c r="F2963" s="7"/>
    </row>
    <row r="2964" customFormat="false" ht="15" hidden="false" customHeight="true" outlineLevel="0" collapsed="false">
      <c r="A2964" s="7" t="n">
        <v>2962</v>
      </c>
      <c r="B2964" s="7" t="s">
        <v>5752</v>
      </c>
      <c r="C2964" s="4" t="s">
        <v>5753</v>
      </c>
      <c r="D2964" s="5" t="s">
        <v>23</v>
      </c>
      <c r="E2964" s="5" t="s">
        <v>23</v>
      </c>
      <c r="F2964" s="7"/>
    </row>
    <row r="2965" customFormat="false" ht="15" hidden="false" customHeight="true" outlineLevel="0" collapsed="false">
      <c r="A2965" s="7" t="n">
        <v>2963</v>
      </c>
      <c r="B2965" s="7" t="s">
        <v>5754</v>
      </c>
      <c r="C2965" s="4" t="s">
        <v>5755</v>
      </c>
      <c r="D2965" s="8" t="n">
        <v>62.5</v>
      </c>
      <c r="E2965" s="8" t="n">
        <f aca="false">D2965/1.5</f>
        <v>41.6666666666667</v>
      </c>
      <c r="F2965" s="7"/>
    </row>
    <row r="2966" customFormat="false" ht="15" hidden="false" customHeight="true" outlineLevel="0" collapsed="false">
      <c r="A2966" s="7" t="n">
        <v>2964</v>
      </c>
      <c r="B2966" s="7" t="s">
        <v>5756</v>
      </c>
      <c r="C2966" s="4" t="s">
        <v>149</v>
      </c>
      <c r="D2966" s="8" t="n">
        <v>103</v>
      </c>
      <c r="E2966" s="8" t="n">
        <f aca="false">D2966/1.5</f>
        <v>68.6666666666667</v>
      </c>
      <c r="F2966" s="7"/>
    </row>
    <row r="2967" customFormat="false" ht="15" hidden="false" customHeight="true" outlineLevel="0" collapsed="false">
      <c r="A2967" s="7" t="n">
        <v>2965</v>
      </c>
      <c r="B2967" s="7" t="s">
        <v>5757</v>
      </c>
      <c r="C2967" s="4" t="s">
        <v>125</v>
      </c>
      <c r="D2967" s="8" t="n">
        <v>70.5</v>
      </c>
      <c r="E2967" s="8" t="n">
        <f aca="false">D2967/1.5</f>
        <v>47</v>
      </c>
      <c r="F2967" s="7"/>
    </row>
    <row r="2968" customFormat="false" ht="15" hidden="false" customHeight="true" outlineLevel="0" collapsed="false">
      <c r="A2968" s="7" t="n">
        <v>2966</v>
      </c>
      <c r="B2968" s="7" t="s">
        <v>5758</v>
      </c>
      <c r="C2968" s="4" t="s">
        <v>5759</v>
      </c>
      <c r="D2968" s="8" t="n">
        <v>72</v>
      </c>
      <c r="E2968" s="8" t="n">
        <f aca="false">D2968/1.5</f>
        <v>48</v>
      </c>
      <c r="F2968" s="7"/>
    </row>
    <row r="2969" customFormat="false" ht="15" hidden="false" customHeight="true" outlineLevel="0" collapsed="false">
      <c r="A2969" s="7" t="n">
        <v>2967</v>
      </c>
      <c r="B2969" s="7" t="s">
        <v>5760</v>
      </c>
      <c r="C2969" s="4" t="s">
        <v>5761</v>
      </c>
      <c r="D2969" s="8" t="n">
        <v>56.5</v>
      </c>
      <c r="E2969" s="8" t="n">
        <f aca="false">D2969/1.5</f>
        <v>37.6666666666667</v>
      </c>
      <c r="F2969" s="7"/>
    </row>
    <row r="2970" customFormat="false" ht="15" hidden="false" customHeight="true" outlineLevel="0" collapsed="false">
      <c r="A2970" s="7" t="n">
        <v>2968</v>
      </c>
      <c r="B2970" s="7" t="s">
        <v>5762</v>
      </c>
      <c r="C2970" s="4" t="s">
        <v>5763</v>
      </c>
      <c r="D2970" s="8" t="n">
        <v>83.5</v>
      </c>
      <c r="E2970" s="8" t="n">
        <f aca="false">D2970/1.5</f>
        <v>55.6666666666667</v>
      </c>
      <c r="F2970" s="7"/>
    </row>
    <row r="2971" customFormat="false" ht="15" hidden="false" customHeight="true" outlineLevel="0" collapsed="false">
      <c r="A2971" s="7" t="n">
        <v>2969</v>
      </c>
      <c r="B2971" s="7" t="s">
        <v>5764</v>
      </c>
      <c r="C2971" s="4" t="s">
        <v>5765</v>
      </c>
      <c r="D2971" s="8" t="n">
        <v>68.5</v>
      </c>
      <c r="E2971" s="8" t="n">
        <f aca="false">D2971/1.5</f>
        <v>45.6666666666667</v>
      </c>
      <c r="F2971" s="7"/>
    </row>
    <row r="2972" customFormat="false" ht="15" hidden="false" customHeight="true" outlineLevel="0" collapsed="false">
      <c r="A2972" s="7" t="n">
        <v>2970</v>
      </c>
      <c r="B2972" s="7" t="s">
        <v>5766</v>
      </c>
      <c r="C2972" s="4" t="s">
        <v>5767</v>
      </c>
      <c r="D2972" s="8" t="n">
        <v>66.5</v>
      </c>
      <c r="E2972" s="8" t="n">
        <f aca="false">D2972/1.5</f>
        <v>44.3333333333333</v>
      </c>
      <c r="F2972" s="7"/>
    </row>
    <row r="2973" customFormat="false" ht="15" hidden="false" customHeight="true" outlineLevel="0" collapsed="false">
      <c r="A2973" s="7" t="n">
        <v>2971</v>
      </c>
      <c r="B2973" s="7" t="s">
        <v>5768</v>
      </c>
      <c r="C2973" s="4" t="s">
        <v>5769</v>
      </c>
      <c r="D2973" s="5" t="s">
        <v>23</v>
      </c>
      <c r="E2973" s="5" t="s">
        <v>23</v>
      </c>
      <c r="F2973" s="7"/>
    </row>
    <row r="2974" customFormat="false" ht="15" hidden="false" customHeight="true" outlineLevel="0" collapsed="false">
      <c r="A2974" s="7" t="n">
        <v>2972</v>
      </c>
      <c r="B2974" s="7" t="s">
        <v>5770</v>
      </c>
      <c r="C2974" s="4" t="s">
        <v>5771</v>
      </c>
      <c r="D2974" s="8" t="n">
        <v>59.5</v>
      </c>
      <c r="E2974" s="8" t="n">
        <f aca="false">D2974/1.5</f>
        <v>39.6666666666667</v>
      </c>
      <c r="F2974" s="7"/>
    </row>
    <row r="2975" customFormat="false" ht="15" hidden="false" customHeight="true" outlineLevel="0" collapsed="false">
      <c r="A2975" s="7" t="n">
        <v>2973</v>
      </c>
      <c r="B2975" s="7" t="s">
        <v>5772</v>
      </c>
      <c r="C2975" s="4" t="s">
        <v>5182</v>
      </c>
      <c r="D2975" s="8" t="n">
        <v>78.5</v>
      </c>
      <c r="E2975" s="8" t="n">
        <f aca="false">D2975/1.5</f>
        <v>52.3333333333333</v>
      </c>
      <c r="F2975" s="7"/>
    </row>
    <row r="2976" customFormat="false" ht="15" hidden="false" customHeight="true" outlineLevel="0" collapsed="false">
      <c r="A2976" s="7" t="n">
        <v>2974</v>
      </c>
      <c r="B2976" s="7" t="s">
        <v>5773</v>
      </c>
      <c r="C2976" s="4" t="s">
        <v>5774</v>
      </c>
      <c r="D2976" s="8" t="n">
        <v>86.5</v>
      </c>
      <c r="E2976" s="8" t="n">
        <f aca="false">D2976/1.5</f>
        <v>57.6666666666667</v>
      </c>
      <c r="F2976" s="7"/>
    </row>
    <row r="2977" customFormat="false" ht="15" hidden="false" customHeight="true" outlineLevel="0" collapsed="false">
      <c r="A2977" s="7" t="n">
        <v>2975</v>
      </c>
      <c r="B2977" s="7" t="s">
        <v>5775</v>
      </c>
      <c r="C2977" s="4" t="s">
        <v>5776</v>
      </c>
      <c r="D2977" s="8" t="n">
        <v>60</v>
      </c>
      <c r="E2977" s="8" t="n">
        <f aca="false">D2977/1.5</f>
        <v>40</v>
      </c>
      <c r="F2977" s="7"/>
    </row>
    <row r="2978" customFormat="false" ht="15" hidden="false" customHeight="true" outlineLevel="0" collapsed="false">
      <c r="A2978" s="7" t="n">
        <v>2976</v>
      </c>
      <c r="B2978" s="7" t="s">
        <v>5777</v>
      </c>
      <c r="C2978" s="4" t="s">
        <v>5778</v>
      </c>
      <c r="D2978" s="8" t="n">
        <v>59</v>
      </c>
      <c r="E2978" s="8" t="n">
        <f aca="false">D2978/1.5</f>
        <v>39.3333333333333</v>
      </c>
      <c r="F2978" s="7"/>
    </row>
    <row r="2979" customFormat="false" ht="15" hidden="false" customHeight="true" outlineLevel="0" collapsed="false">
      <c r="A2979" s="7" t="n">
        <v>2977</v>
      </c>
      <c r="B2979" s="7" t="s">
        <v>5779</v>
      </c>
      <c r="C2979" s="4" t="s">
        <v>5780</v>
      </c>
      <c r="D2979" s="5" t="s">
        <v>23</v>
      </c>
      <c r="E2979" s="5" t="s">
        <v>23</v>
      </c>
      <c r="F2979" s="7"/>
    </row>
    <row r="2980" customFormat="false" ht="15" hidden="false" customHeight="true" outlineLevel="0" collapsed="false">
      <c r="A2980" s="7" t="n">
        <v>2978</v>
      </c>
      <c r="B2980" s="7" t="s">
        <v>5781</v>
      </c>
      <c r="C2980" s="4" t="s">
        <v>5782</v>
      </c>
      <c r="D2980" s="8" t="n">
        <v>78.5</v>
      </c>
      <c r="E2980" s="8" t="n">
        <f aca="false">D2980/1.5</f>
        <v>52.3333333333333</v>
      </c>
      <c r="F2980" s="7"/>
    </row>
    <row r="2981" customFormat="false" ht="15" hidden="false" customHeight="true" outlineLevel="0" collapsed="false">
      <c r="A2981" s="7" t="n">
        <v>2979</v>
      </c>
      <c r="B2981" s="7" t="s">
        <v>5783</v>
      </c>
      <c r="C2981" s="4" t="s">
        <v>5784</v>
      </c>
      <c r="D2981" s="8" t="n">
        <v>84.5</v>
      </c>
      <c r="E2981" s="8" t="n">
        <f aca="false">D2981/1.5</f>
        <v>56.3333333333333</v>
      </c>
      <c r="F2981" s="7"/>
    </row>
    <row r="2982" customFormat="false" ht="15" hidden="false" customHeight="true" outlineLevel="0" collapsed="false">
      <c r="A2982" s="7" t="n">
        <v>2980</v>
      </c>
      <c r="B2982" s="7" t="s">
        <v>5785</v>
      </c>
      <c r="C2982" s="4" t="s">
        <v>5786</v>
      </c>
      <c r="D2982" s="8" t="n">
        <v>66</v>
      </c>
      <c r="E2982" s="8" t="n">
        <f aca="false">D2982/1.5</f>
        <v>44</v>
      </c>
      <c r="F2982" s="7"/>
    </row>
    <row r="2983" customFormat="false" ht="15" hidden="false" customHeight="true" outlineLevel="0" collapsed="false">
      <c r="A2983" s="7" t="n">
        <v>2981</v>
      </c>
      <c r="B2983" s="7" t="s">
        <v>5787</v>
      </c>
      <c r="C2983" s="4" t="s">
        <v>5788</v>
      </c>
      <c r="D2983" s="8" t="n">
        <v>69.5</v>
      </c>
      <c r="E2983" s="8" t="n">
        <f aca="false">D2983/1.5</f>
        <v>46.3333333333333</v>
      </c>
      <c r="F2983" s="7"/>
    </row>
    <row r="2984" customFormat="false" ht="15" hidden="false" customHeight="true" outlineLevel="0" collapsed="false">
      <c r="A2984" s="7" t="n">
        <v>2982</v>
      </c>
      <c r="B2984" s="7" t="s">
        <v>5789</v>
      </c>
      <c r="C2984" s="4" t="s">
        <v>105</v>
      </c>
      <c r="D2984" s="8" t="n">
        <v>61</v>
      </c>
      <c r="E2984" s="8" t="n">
        <f aca="false">D2984/1.5</f>
        <v>40.6666666666667</v>
      </c>
      <c r="F2984" s="7"/>
    </row>
    <row r="2985" customFormat="false" ht="15" hidden="false" customHeight="true" outlineLevel="0" collapsed="false">
      <c r="A2985" s="7" t="n">
        <v>2983</v>
      </c>
      <c r="B2985" s="7" t="s">
        <v>5790</v>
      </c>
      <c r="C2985" s="4" t="s">
        <v>5791</v>
      </c>
      <c r="D2985" s="8" t="n">
        <v>74</v>
      </c>
      <c r="E2985" s="8" t="n">
        <f aca="false">D2985/1.5</f>
        <v>49.3333333333333</v>
      </c>
      <c r="F2985" s="7"/>
    </row>
    <row r="2986" customFormat="false" ht="15" hidden="false" customHeight="true" outlineLevel="0" collapsed="false">
      <c r="A2986" s="7" t="n">
        <v>2984</v>
      </c>
      <c r="B2986" s="7" t="s">
        <v>5792</v>
      </c>
      <c r="C2986" s="4" t="s">
        <v>5793</v>
      </c>
      <c r="D2986" s="8" t="n">
        <v>78</v>
      </c>
      <c r="E2986" s="8" t="n">
        <f aca="false">D2986/1.5</f>
        <v>52</v>
      </c>
      <c r="F2986" s="7"/>
    </row>
    <row r="2987" customFormat="false" ht="15" hidden="false" customHeight="true" outlineLevel="0" collapsed="false">
      <c r="A2987" s="7" t="n">
        <v>2985</v>
      </c>
      <c r="B2987" s="7" t="s">
        <v>5794</v>
      </c>
      <c r="C2987" s="4" t="s">
        <v>5795</v>
      </c>
      <c r="D2987" s="8" t="n">
        <v>63</v>
      </c>
      <c r="E2987" s="8" t="n">
        <f aca="false">D2987/1.5</f>
        <v>42</v>
      </c>
      <c r="F2987" s="7"/>
    </row>
    <row r="2988" customFormat="false" ht="15" hidden="false" customHeight="true" outlineLevel="0" collapsed="false">
      <c r="A2988" s="7" t="n">
        <v>2986</v>
      </c>
      <c r="B2988" s="7" t="s">
        <v>5796</v>
      </c>
      <c r="C2988" s="4" t="s">
        <v>5797</v>
      </c>
      <c r="D2988" s="8" t="n">
        <v>80</v>
      </c>
      <c r="E2988" s="8" t="n">
        <f aca="false">D2988/1.5</f>
        <v>53.3333333333333</v>
      </c>
      <c r="F2988" s="7"/>
    </row>
    <row r="2989" customFormat="false" ht="15" hidden="false" customHeight="true" outlineLevel="0" collapsed="false">
      <c r="A2989" s="7" t="n">
        <v>2987</v>
      </c>
      <c r="B2989" s="7" t="s">
        <v>5798</v>
      </c>
      <c r="C2989" s="4" t="s">
        <v>5799</v>
      </c>
      <c r="D2989" s="8" t="n">
        <v>70</v>
      </c>
      <c r="E2989" s="8" t="n">
        <f aca="false">D2989/1.5</f>
        <v>46.6666666666667</v>
      </c>
      <c r="F2989" s="7"/>
    </row>
    <row r="2990" customFormat="false" ht="15" hidden="false" customHeight="true" outlineLevel="0" collapsed="false">
      <c r="A2990" s="7" t="n">
        <v>2988</v>
      </c>
      <c r="B2990" s="7" t="s">
        <v>5800</v>
      </c>
      <c r="C2990" s="4" t="s">
        <v>5801</v>
      </c>
      <c r="D2990" s="8" t="n">
        <v>58</v>
      </c>
      <c r="E2990" s="8" t="n">
        <f aca="false">D2990/1.5</f>
        <v>38.6666666666667</v>
      </c>
      <c r="F2990" s="7"/>
    </row>
    <row r="2991" customFormat="false" ht="15" hidden="false" customHeight="true" outlineLevel="0" collapsed="false">
      <c r="A2991" s="7" t="n">
        <v>2989</v>
      </c>
      <c r="B2991" s="7" t="s">
        <v>5802</v>
      </c>
      <c r="C2991" s="4" t="s">
        <v>5803</v>
      </c>
      <c r="D2991" s="8" t="n">
        <v>72.5</v>
      </c>
      <c r="E2991" s="8" t="n">
        <f aca="false">D2991/1.5</f>
        <v>48.3333333333333</v>
      </c>
      <c r="F2991" s="7"/>
    </row>
    <row r="2992" customFormat="false" ht="15" hidden="false" customHeight="true" outlineLevel="0" collapsed="false">
      <c r="A2992" s="7" t="n">
        <v>2990</v>
      </c>
      <c r="B2992" s="7" t="s">
        <v>5804</v>
      </c>
      <c r="C2992" s="4" t="s">
        <v>5805</v>
      </c>
      <c r="D2992" s="5" t="s">
        <v>23</v>
      </c>
      <c r="E2992" s="5" t="s">
        <v>23</v>
      </c>
      <c r="F2992" s="7"/>
    </row>
    <row r="2993" customFormat="false" ht="15" hidden="false" customHeight="true" outlineLevel="0" collapsed="false">
      <c r="A2993" s="7" t="n">
        <v>2991</v>
      </c>
      <c r="B2993" s="7" t="s">
        <v>5806</v>
      </c>
      <c r="C2993" s="4" t="s">
        <v>5807</v>
      </c>
      <c r="D2993" s="8" t="n">
        <v>53.5</v>
      </c>
      <c r="E2993" s="8" t="n">
        <f aca="false">D2993/1.5</f>
        <v>35.6666666666667</v>
      </c>
      <c r="F2993" s="7"/>
    </row>
    <row r="2994" customFormat="false" ht="15" hidden="false" customHeight="true" outlineLevel="0" collapsed="false">
      <c r="A2994" s="7" t="n">
        <v>2992</v>
      </c>
      <c r="B2994" s="7" t="s">
        <v>5808</v>
      </c>
      <c r="C2994" s="4" t="s">
        <v>432</v>
      </c>
      <c r="D2994" s="8" t="n">
        <v>70</v>
      </c>
      <c r="E2994" s="8" t="n">
        <f aca="false">D2994/1.5</f>
        <v>46.6666666666667</v>
      </c>
      <c r="F2994" s="7"/>
    </row>
    <row r="2995" customFormat="false" ht="15" hidden="false" customHeight="true" outlineLevel="0" collapsed="false">
      <c r="A2995" s="7" t="n">
        <v>2993</v>
      </c>
      <c r="B2995" s="7" t="s">
        <v>5809</v>
      </c>
      <c r="C2995" s="4" t="s">
        <v>5810</v>
      </c>
      <c r="D2995" s="5" t="s">
        <v>23</v>
      </c>
      <c r="E2995" s="5" t="s">
        <v>23</v>
      </c>
      <c r="F2995" s="7"/>
    </row>
    <row r="2996" customFormat="false" ht="15" hidden="false" customHeight="true" outlineLevel="0" collapsed="false">
      <c r="A2996" s="7" t="n">
        <v>2994</v>
      </c>
      <c r="B2996" s="7" t="s">
        <v>5811</v>
      </c>
      <c r="C2996" s="4" t="s">
        <v>5812</v>
      </c>
      <c r="D2996" s="5" t="s">
        <v>23</v>
      </c>
      <c r="E2996" s="5" t="s">
        <v>23</v>
      </c>
      <c r="F2996" s="7"/>
    </row>
    <row r="2997" customFormat="false" ht="15" hidden="false" customHeight="true" outlineLevel="0" collapsed="false">
      <c r="A2997" s="7" t="n">
        <v>2995</v>
      </c>
      <c r="B2997" s="7" t="s">
        <v>5813</v>
      </c>
      <c r="C2997" s="4" t="s">
        <v>5814</v>
      </c>
      <c r="D2997" s="8" t="n">
        <v>83.5</v>
      </c>
      <c r="E2997" s="8" t="n">
        <f aca="false">D2997/1.5</f>
        <v>55.6666666666667</v>
      </c>
      <c r="F2997" s="7"/>
    </row>
    <row r="2998" customFormat="false" ht="15" hidden="false" customHeight="true" outlineLevel="0" collapsed="false">
      <c r="A2998" s="7" t="n">
        <v>2996</v>
      </c>
      <c r="B2998" s="7" t="s">
        <v>5815</v>
      </c>
      <c r="C2998" s="4" t="s">
        <v>5816</v>
      </c>
      <c r="D2998" s="8" t="n">
        <v>70.5</v>
      </c>
      <c r="E2998" s="8" t="n">
        <f aca="false">D2998/1.5</f>
        <v>47</v>
      </c>
      <c r="F2998" s="7"/>
    </row>
    <row r="2999" customFormat="false" ht="15" hidden="false" customHeight="true" outlineLevel="0" collapsed="false">
      <c r="A2999" s="7" t="n">
        <v>2997</v>
      </c>
      <c r="B2999" s="7" t="s">
        <v>5817</v>
      </c>
      <c r="C2999" s="4" t="s">
        <v>5818</v>
      </c>
      <c r="D2999" s="8" t="n">
        <v>59.5</v>
      </c>
      <c r="E2999" s="8" t="n">
        <f aca="false">D2999/1.5</f>
        <v>39.6666666666667</v>
      </c>
      <c r="F2999" s="7"/>
    </row>
    <row r="3000" customFormat="false" ht="15" hidden="false" customHeight="true" outlineLevel="0" collapsed="false">
      <c r="A3000" s="7" t="n">
        <v>2998</v>
      </c>
      <c r="B3000" s="7" t="s">
        <v>5819</v>
      </c>
      <c r="C3000" s="4" t="s">
        <v>5820</v>
      </c>
      <c r="D3000" s="8" t="n">
        <v>83</v>
      </c>
      <c r="E3000" s="8" t="n">
        <f aca="false">D3000/1.5</f>
        <v>55.3333333333333</v>
      </c>
      <c r="F3000" s="7"/>
    </row>
    <row r="3001" customFormat="false" ht="15" hidden="false" customHeight="true" outlineLevel="0" collapsed="false">
      <c r="A3001" s="7" t="n">
        <v>2999</v>
      </c>
      <c r="B3001" s="7" t="s">
        <v>5821</v>
      </c>
      <c r="C3001" s="4" t="s">
        <v>5822</v>
      </c>
      <c r="D3001" s="8" t="n">
        <v>87.5</v>
      </c>
      <c r="E3001" s="8" t="n">
        <f aca="false">D3001/1.5</f>
        <v>58.3333333333333</v>
      </c>
      <c r="F3001" s="7"/>
    </row>
    <row r="3002" customFormat="false" ht="15" hidden="false" customHeight="true" outlineLevel="0" collapsed="false">
      <c r="A3002" s="7" t="n">
        <v>3000</v>
      </c>
      <c r="B3002" s="7" t="s">
        <v>5823</v>
      </c>
      <c r="C3002" s="4" t="s">
        <v>5824</v>
      </c>
      <c r="D3002" s="8" t="n">
        <v>28</v>
      </c>
      <c r="E3002" s="8" t="n">
        <f aca="false">D3002/1.5</f>
        <v>18.6666666666667</v>
      </c>
      <c r="F3002" s="7"/>
    </row>
    <row r="3003" customFormat="false" ht="15" hidden="false" customHeight="true" outlineLevel="0" collapsed="false">
      <c r="A3003" s="7" t="n">
        <v>3001</v>
      </c>
      <c r="B3003" s="7" t="s">
        <v>5825</v>
      </c>
      <c r="C3003" s="4" t="s">
        <v>4767</v>
      </c>
      <c r="D3003" s="8" t="n">
        <v>74</v>
      </c>
      <c r="E3003" s="8" t="n">
        <f aca="false">D3003/1.5</f>
        <v>49.3333333333333</v>
      </c>
      <c r="F3003" s="7"/>
    </row>
    <row r="3004" customFormat="false" ht="15" hidden="false" customHeight="true" outlineLevel="0" collapsed="false">
      <c r="A3004" s="7" t="n">
        <v>3002</v>
      </c>
      <c r="B3004" s="7" t="s">
        <v>5826</v>
      </c>
      <c r="C3004" s="4" t="s">
        <v>5827</v>
      </c>
      <c r="D3004" s="8" t="n">
        <v>65.5</v>
      </c>
      <c r="E3004" s="8" t="n">
        <f aca="false">D3004/1.5</f>
        <v>43.6666666666667</v>
      </c>
      <c r="F3004" s="7"/>
    </row>
    <row r="3005" customFormat="false" ht="15" hidden="false" customHeight="true" outlineLevel="0" collapsed="false">
      <c r="A3005" s="7" t="n">
        <v>3003</v>
      </c>
      <c r="B3005" s="7" t="s">
        <v>5828</v>
      </c>
      <c r="C3005" s="4" t="s">
        <v>3536</v>
      </c>
      <c r="D3005" s="5" t="s">
        <v>23</v>
      </c>
      <c r="E3005" s="5" t="s">
        <v>23</v>
      </c>
      <c r="F3005" s="7"/>
    </row>
    <row r="3006" customFormat="false" ht="15" hidden="false" customHeight="true" outlineLevel="0" collapsed="false">
      <c r="A3006" s="7" t="n">
        <v>3004</v>
      </c>
      <c r="B3006" s="7" t="s">
        <v>5829</v>
      </c>
      <c r="C3006" s="4" t="s">
        <v>5830</v>
      </c>
      <c r="D3006" s="8" t="n">
        <v>73</v>
      </c>
      <c r="E3006" s="8" t="n">
        <f aca="false">D3006/1.5</f>
        <v>48.6666666666667</v>
      </c>
      <c r="F3006" s="7"/>
    </row>
    <row r="3007" customFormat="false" ht="15" hidden="false" customHeight="true" outlineLevel="0" collapsed="false">
      <c r="A3007" s="7" t="n">
        <v>3005</v>
      </c>
      <c r="B3007" s="7" t="s">
        <v>5831</v>
      </c>
      <c r="C3007" s="4" t="s">
        <v>5832</v>
      </c>
      <c r="D3007" s="8" t="n">
        <v>56.5</v>
      </c>
      <c r="E3007" s="8" t="n">
        <f aca="false">D3007/1.5</f>
        <v>37.6666666666667</v>
      </c>
      <c r="F3007" s="7"/>
    </row>
    <row r="3008" customFormat="false" ht="15" hidden="false" customHeight="true" outlineLevel="0" collapsed="false">
      <c r="A3008" s="7" t="n">
        <v>3006</v>
      </c>
      <c r="B3008" s="7" t="s">
        <v>5833</v>
      </c>
      <c r="C3008" s="4" t="s">
        <v>5834</v>
      </c>
      <c r="D3008" s="8" t="n">
        <v>82.5</v>
      </c>
      <c r="E3008" s="8" t="n">
        <f aca="false">D3008/1.5</f>
        <v>55</v>
      </c>
      <c r="F3008" s="7"/>
    </row>
    <row r="3009" customFormat="false" ht="15" hidden="false" customHeight="true" outlineLevel="0" collapsed="false">
      <c r="A3009" s="7" t="n">
        <v>3007</v>
      </c>
      <c r="B3009" s="7" t="s">
        <v>5835</v>
      </c>
      <c r="C3009" s="4" t="s">
        <v>5836</v>
      </c>
      <c r="D3009" s="8" t="n">
        <v>62.5</v>
      </c>
      <c r="E3009" s="8" t="n">
        <f aca="false">D3009/1.5</f>
        <v>41.6666666666667</v>
      </c>
      <c r="F3009" s="7"/>
    </row>
    <row r="3010" customFormat="false" ht="15" hidden="false" customHeight="true" outlineLevel="0" collapsed="false">
      <c r="A3010" s="7" t="n">
        <v>3008</v>
      </c>
      <c r="B3010" s="7" t="s">
        <v>5837</v>
      </c>
      <c r="C3010" s="4" t="s">
        <v>5838</v>
      </c>
      <c r="D3010" s="8" t="n">
        <v>59.5</v>
      </c>
      <c r="E3010" s="8" t="n">
        <f aca="false">D3010/1.5</f>
        <v>39.6666666666667</v>
      </c>
      <c r="F3010" s="7"/>
    </row>
    <row r="3011" customFormat="false" ht="15" hidden="false" customHeight="true" outlineLevel="0" collapsed="false">
      <c r="A3011" s="7" t="n">
        <v>3009</v>
      </c>
      <c r="B3011" s="7" t="s">
        <v>5839</v>
      </c>
      <c r="C3011" s="4" t="s">
        <v>5840</v>
      </c>
      <c r="D3011" s="8" t="n">
        <v>73.5</v>
      </c>
      <c r="E3011" s="8" t="n">
        <f aca="false">D3011/1.5</f>
        <v>49</v>
      </c>
      <c r="F3011" s="7"/>
    </row>
    <row r="3012" customFormat="false" ht="15" hidden="false" customHeight="true" outlineLevel="0" collapsed="false">
      <c r="A3012" s="7" t="n">
        <v>3010</v>
      </c>
      <c r="B3012" s="7" t="s">
        <v>5841</v>
      </c>
      <c r="C3012" s="4" t="s">
        <v>5842</v>
      </c>
      <c r="D3012" s="8" t="n">
        <v>77</v>
      </c>
      <c r="E3012" s="8" t="n">
        <f aca="false">D3012/1.5</f>
        <v>51.3333333333333</v>
      </c>
      <c r="F3012" s="7"/>
    </row>
    <row r="3013" customFormat="false" ht="15" hidden="false" customHeight="true" outlineLevel="0" collapsed="false">
      <c r="A3013" s="7" t="n">
        <v>3011</v>
      </c>
      <c r="B3013" s="7" t="s">
        <v>5843</v>
      </c>
      <c r="C3013" s="4" t="s">
        <v>5844</v>
      </c>
      <c r="D3013" s="8" t="n">
        <v>62</v>
      </c>
      <c r="E3013" s="8" t="n">
        <f aca="false">D3013/1.5</f>
        <v>41.3333333333333</v>
      </c>
      <c r="F3013" s="7"/>
    </row>
    <row r="3014" customFormat="false" ht="15" hidden="false" customHeight="true" outlineLevel="0" collapsed="false">
      <c r="A3014" s="7" t="n">
        <v>3012</v>
      </c>
      <c r="B3014" s="7" t="s">
        <v>5845</v>
      </c>
      <c r="C3014" s="4" t="s">
        <v>495</v>
      </c>
      <c r="D3014" s="8" t="n">
        <v>56</v>
      </c>
      <c r="E3014" s="8" t="n">
        <f aca="false">D3014/1.5</f>
        <v>37.3333333333333</v>
      </c>
      <c r="F3014" s="7"/>
    </row>
    <row r="3015" customFormat="false" ht="15" hidden="false" customHeight="true" outlineLevel="0" collapsed="false">
      <c r="A3015" s="7" t="n">
        <v>3013</v>
      </c>
      <c r="B3015" s="7" t="s">
        <v>5846</v>
      </c>
      <c r="C3015" s="4" t="s">
        <v>5847</v>
      </c>
      <c r="D3015" s="8" t="n">
        <v>68</v>
      </c>
      <c r="E3015" s="8" t="n">
        <f aca="false">D3015/1.5</f>
        <v>45.3333333333333</v>
      </c>
      <c r="F3015" s="7"/>
    </row>
    <row r="3016" customFormat="false" ht="15" hidden="false" customHeight="true" outlineLevel="0" collapsed="false">
      <c r="A3016" s="7" t="n">
        <v>3014</v>
      </c>
      <c r="B3016" s="7" t="s">
        <v>5848</v>
      </c>
      <c r="C3016" s="4" t="s">
        <v>5849</v>
      </c>
      <c r="D3016" s="8" t="n">
        <v>57</v>
      </c>
      <c r="E3016" s="8" t="n">
        <f aca="false">D3016/1.5</f>
        <v>38</v>
      </c>
      <c r="F3016" s="7"/>
    </row>
    <row r="3017" customFormat="false" ht="15" hidden="false" customHeight="true" outlineLevel="0" collapsed="false">
      <c r="A3017" s="7" t="n">
        <v>3015</v>
      </c>
      <c r="B3017" s="7" t="s">
        <v>5850</v>
      </c>
      <c r="C3017" s="4" t="s">
        <v>5851</v>
      </c>
      <c r="D3017" s="8" t="n">
        <v>85.5</v>
      </c>
      <c r="E3017" s="8" t="n">
        <f aca="false">D3017/1.5</f>
        <v>57</v>
      </c>
      <c r="F3017" s="7"/>
    </row>
    <row r="3018" customFormat="false" ht="15" hidden="false" customHeight="true" outlineLevel="0" collapsed="false">
      <c r="A3018" s="7" t="n">
        <v>3016</v>
      </c>
      <c r="B3018" s="7" t="s">
        <v>5852</v>
      </c>
      <c r="C3018" s="4" t="s">
        <v>5853</v>
      </c>
      <c r="D3018" s="8" t="n">
        <v>67.5</v>
      </c>
      <c r="E3018" s="8" t="n">
        <f aca="false">D3018/1.5</f>
        <v>45</v>
      </c>
      <c r="F3018" s="7"/>
    </row>
    <row r="3019" customFormat="false" ht="15" hidden="false" customHeight="true" outlineLevel="0" collapsed="false">
      <c r="A3019" s="7" t="n">
        <v>3017</v>
      </c>
      <c r="B3019" s="7" t="s">
        <v>5854</v>
      </c>
      <c r="C3019" s="4" t="s">
        <v>5855</v>
      </c>
      <c r="D3019" s="8" t="n">
        <v>69</v>
      </c>
      <c r="E3019" s="8" t="n">
        <f aca="false">D3019/1.5</f>
        <v>46</v>
      </c>
      <c r="F3019" s="7"/>
    </row>
    <row r="3020" customFormat="false" ht="15" hidden="false" customHeight="true" outlineLevel="0" collapsed="false">
      <c r="A3020" s="7" t="n">
        <v>3018</v>
      </c>
      <c r="B3020" s="7" t="s">
        <v>5856</v>
      </c>
      <c r="C3020" s="4" t="s">
        <v>603</v>
      </c>
      <c r="D3020" s="8" t="n">
        <v>37</v>
      </c>
      <c r="E3020" s="8" t="n">
        <f aca="false">D3020/1.5</f>
        <v>24.6666666666667</v>
      </c>
      <c r="F3020" s="7"/>
    </row>
    <row r="3021" customFormat="false" ht="15" hidden="false" customHeight="true" outlineLevel="0" collapsed="false">
      <c r="A3021" s="7" t="n">
        <v>3019</v>
      </c>
      <c r="B3021" s="7" t="s">
        <v>5857</v>
      </c>
      <c r="C3021" s="4" t="s">
        <v>5858</v>
      </c>
      <c r="D3021" s="8" t="n">
        <v>35</v>
      </c>
      <c r="E3021" s="8" t="n">
        <f aca="false">D3021/1.5</f>
        <v>23.3333333333333</v>
      </c>
      <c r="F3021" s="7"/>
    </row>
    <row r="3022" customFormat="false" ht="15" hidden="false" customHeight="true" outlineLevel="0" collapsed="false">
      <c r="A3022" s="7" t="n">
        <v>3020</v>
      </c>
      <c r="B3022" s="7" t="s">
        <v>5859</v>
      </c>
      <c r="C3022" s="4" t="s">
        <v>328</v>
      </c>
      <c r="D3022" s="8" t="n">
        <v>63</v>
      </c>
      <c r="E3022" s="8" t="n">
        <f aca="false">D3022/1.5</f>
        <v>42</v>
      </c>
      <c r="F3022" s="7"/>
    </row>
    <row r="3023" customFormat="false" ht="15" hidden="false" customHeight="true" outlineLevel="0" collapsed="false">
      <c r="A3023" s="7" t="n">
        <v>3021</v>
      </c>
      <c r="B3023" s="7" t="s">
        <v>5860</v>
      </c>
      <c r="C3023" s="4" t="s">
        <v>109</v>
      </c>
      <c r="D3023" s="8" t="n">
        <v>56.5</v>
      </c>
      <c r="E3023" s="8" t="n">
        <f aca="false">D3023/1.5</f>
        <v>37.6666666666667</v>
      </c>
      <c r="F3023" s="7"/>
    </row>
    <row r="3024" customFormat="false" ht="15" hidden="false" customHeight="true" outlineLevel="0" collapsed="false">
      <c r="A3024" s="7" t="n">
        <v>3022</v>
      </c>
      <c r="B3024" s="7" t="s">
        <v>5861</v>
      </c>
      <c r="C3024" s="4" t="s">
        <v>5862</v>
      </c>
      <c r="D3024" s="8" t="n">
        <v>34</v>
      </c>
      <c r="E3024" s="8" t="n">
        <f aca="false">D3024/1.5</f>
        <v>22.6666666666667</v>
      </c>
      <c r="F3024" s="7"/>
    </row>
    <row r="3025" customFormat="false" ht="15" hidden="false" customHeight="true" outlineLevel="0" collapsed="false">
      <c r="A3025" s="7" t="n">
        <v>3023</v>
      </c>
      <c r="B3025" s="7" t="s">
        <v>5863</v>
      </c>
      <c r="C3025" s="4" t="s">
        <v>5864</v>
      </c>
      <c r="D3025" s="8" t="n">
        <v>72</v>
      </c>
      <c r="E3025" s="8" t="n">
        <f aca="false">D3025/1.5</f>
        <v>48</v>
      </c>
      <c r="F3025" s="7"/>
    </row>
    <row r="3026" customFormat="false" ht="15" hidden="false" customHeight="true" outlineLevel="0" collapsed="false">
      <c r="A3026" s="7" t="n">
        <v>3024</v>
      </c>
      <c r="B3026" s="7" t="s">
        <v>5865</v>
      </c>
      <c r="C3026" s="4" t="s">
        <v>5866</v>
      </c>
      <c r="D3026" s="8" t="n">
        <v>72.5</v>
      </c>
      <c r="E3026" s="8" t="n">
        <f aca="false">D3026/1.5</f>
        <v>48.3333333333333</v>
      </c>
      <c r="F3026" s="7"/>
    </row>
    <row r="3027" customFormat="false" ht="15" hidden="false" customHeight="true" outlineLevel="0" collapsed="false">
      <c r="A3027" s="7" t="n">
        <v>3025</v>
      </c>
      <c r="B3027" s="7" t="s">
        <v>5867</v>
      </c>
      <c r="C3027" s="4" t="s">
        <v>5868</v>
      </c>
      <c r="D3027" s="5" t="s">
        <v>23</v>
      </c>
      <c r="E3027" s="5" t="s">
        <v>23</v>
      </c>
      <c r="F3027" s="7"/>
    </row>
    <row r="3028" customFormat="false" ht="15" hidden="false" customHeight="true" outlineLevel="0" collapsed="false">
      <c r="A3028" s="7" t="n">
        <v>3026</v>
      </c>
      <c r="B3028" s="7" t="s">
        <v>5869</v>
      </c>
      <c r="C3028" s="4" t="s">
        <v>5870</v>
      </c>
      <c r="D3028" s="8" t="n">
        <v>52.5</v>
      </c>
      <c r="E3028" s="8" t="n">
        <f aca="false">D3028/1.5</f>
        <v>35</v>
      </c>
      <c r="F3028" s="7"/>
    </row>
    <row r="3029" customFormat="false" ht="15" hidden="false" customHeight="true" outlineLevel="0" collapsed="false">
      <c r="A3029" s="7" t="n">
        <v>3027</v>
      </c>
      <c r="B3029" s="7" t="s">
        <v>5871</v>
      </c>
      <c r="C3029" s="4" t="s">
        <v>4979</v>
      </c>
      <c r="D3029" s="8" t="n">
        <v>63</v>
      </c>
      <c r="E3029" s="8" t="n">
        <f aca="false">D3029/1.5</f>
        <v>42</v>
      </c>
      <c r="F3029" s="7"/>
    </row>
    <row r="3030" customFormat="false" ht="15" hidden="false" customHeight="true" outlineLevel="0" collapsed="false">
      <c r="A3030" s="7" t="n">
        <v>3028</v>
      </c>
      <c r="B3030" s="7" t="s">
        <v>5872</v>
      </c>
      <c r="C3030" s="4" t="s">
        <v>5873</v>
      </c>
      <c r="D3030" s="5" t="s">
        <v>23</v>
      </c>
      <c r="E3030" s="5" t="s">
        <v>23</v>
      </c>
      <c r="F3030" s="7"/>
    </row>
    <row r="3031" customFormat="false" ht="15" hidden="false" customHeight="true" outlineLevel="0" collapsed="false">
      <c r="A3031" s="7" t="n">
        <v>3029</v>
      </c>
      <c r="B3031" s="7" t="s">
        <v>5874</v>
      </c>
      <c r="C3031" s="4" t="s">
        <v>5875</v>
      </c>
      <c r="D3031" s="8" t="n">
        <v>56.5</v>
      </c>
      <c r="E3031" s="8" t="n">
        <f aca="false">D3031/1.5</f>
        <v>37.6666666666667</v>
      </c>
      <c r="F3031" s="7"/>
    </row>
    <row r="3032" customFormat="false" ht="15" hidden="false" customHeight="true" outlineLevel="0" collapsed="false">
      <c r="A3032" s="7" t="n">
        <v>3030</v>
      </c>
      <c r="B3032" s="7" t="s">
        <v>5876</v>
      </c>
      <c r="C3032" s="4" t="s">
        <v>5877</v>
      </c>
      <c r="D3032" s="8" t="n">
        <v>62.5</v>
      </c>
      <c r="E3032" s="8" t="n">
        <f aca="false">D3032/1.5</f>
        <v>41.6666666666667</v>
      </c>
      <c r="F3032" s="7"/>
    </row>
    <row r="3033" customFormat="false" ht="15" hidden="false" customHeight="true" outlineLevel="0" collapsed="false">
      <c r="A3033" s="7" t="n">
        <v>3031</v>
      </c>
      <c r="B3033" s="7" t="s">
        <v>5878</v>
      </c>
      <c r="C3033" s="4" t="s">
        <v>5879</v>
      </c>
      <c r="D3033" s="8" t="n">
        <v>71.5</v>
      </c>
      <c r="E3033" s="8" t="n">
        <f aca="false">D3033/1.5</f>
        <v>47.6666666666667</v>
      </c>
      <c r="F3033" s="7"/>
    </row>
    <row r="3034" customFormat="false" ht="15" hidden="false" customHeight="true" outlineLevel="0" collapsed="false">
      <c r="A3034" s="7" t="n">
        <v>3032</v>
      </c>
      <c r="B3034" s="7" t="s">
        <v>5880</v>
      </c>
      <c r="C3034" s="4" t="s">
        <v>348</v>
      </c>
      <c r="D3034" s="8" t="n">
        <v>68</v>
      </c>
      <c r="E3034" s="8" t="n">
        <f aca="false">D3034/1.5</f>
        <v>45.3333333333333</v>
      </c>
      <c r="F3034" s="7"/>
    </row>
    <row r="3035" customFormat="false" ht="15" hidden="false" customHeight="true" outlineLevel="0" collapsed="false">
      <c r="A3035" s="7" t="n">
        <v>3033</v>
      </c>
      <c r="B3035" s="7" t="s">
        <v>5881</v>
      </c>
      <c r="C3035" s="4" t="s">
        <v>5882</v>
      </c>
      <c r="D3035" s="8" t="n">
        <v>52.5</v>
      </c>
      <c r="E3035" s="8" t="n">
        <f aca="false">D3035/1.5</f>
        <v>35</v>
      </c>
      <c r="F3035" s="7"/>
    </row>
    <row r="3036" customFormat="false" ht="15" hidden="false" customHeight="true" outlineLevel="0" collapsed="false">
      <c r="A3036" s="7" t="n">
        <v>3034</v>
      </c>
      <c r="B3036" s="7" t="s">
        <v>5883</v>
      </c>
      <c r="C3036" s="4" t="s">
        <v>5884</v>
      </c>
      <c r="D3036" s="5" t="s">
        <v>23</v>
      </c>
      <c r="E3036" s="5" t="s">
        <v>23</v>
      </c>
      <c r="F3036" s="7"/>
    </row>
    <row r="3037" customFormat="false" ht="15" hidden="false" customHeight="true" outlineLevel="0" collapsed="false">
      <c r="A3037" s="7" t="n">
        <v>3035</v>
      </c>
      <c r="B3037" s="7" t="s">
        <v>5885</v>
      </c>
      <c r="C3037" s="4" t="s">
        <v>5886</v>
      </c>
      <c r="D3037" s="8" t="n">
        <v>76</v>
      </c>
      <c r="E3037" s="8" t="n">
        <f aca="false">D3037/1.5</f>
        <v>50.6666666666667</v>
      </c>
      <c r="F3037" s="7"/>
    </row>
    <row r="3038" customFormat="false" ht="15" hidden="false" customHeight="true" outlineLevel="0" collapsed="false">
      <c r="A3038" s="7" t="n">
        <v>3036</v>
      </c>
      <c r="B3038" s="7" t="s">
        <v>5887</v>
      </c>
      <c r="C3038" s="4" t="s">
        <v>5888</v>
      </c>
      <c r="D3038" s="8" t="n">
        <v>76.5</v>
      </c>
      <c r="E3038" s="8" t="n">
        <f aca="false">D3038/1.5</f>
        <v>51</v>
      </c>
      <c r="F3038" s="7"/>
    </row>
    <row r="3039" customFormat="false" ht="15" hidden="false" customHeight="true" outlineLevel="0" collapsed="false">
      <c r="A3039" s="7" t="n">
        <v>3037</v>
      </c>
      <c r="B3039" s="7" t="s">
        <v>5889</v>
      </c>
      <c r="C3039" s="4" t="s">
        <v>5890</v>
      </c>
      <c r="D3039" s="8" t="n">
        <v>70</v>
      </c>
      <c r="E3039" s="8" t="n">
        <f aca="false">D3039/1.5</f>
        <v>46.6666666666667</v>
      </c>
      <c r="F3039" s="7"/>
    </row>
    <row r="3040" customFormat="false" ht="15" hidden="false" customHeight="true" outlineLevel="0" collapsed="false">
      <c r="A3040" s="7" t="n">
        <v>3038</v>
      </c>
      <c r="B3040" s="7" t="s">
        <v>5891</v>
      </c>
      <c r="C3040" s="4" t="s">
        <v>5892</v>
      </c>
      <c r="D3040" s="8" t="n">
        <v>79</v>
      </c>
      <c r="E3040" s="8" t="n">
        <f aca="false">D3040/1.5</f>
        <v>52.6666666666667</v>
      </c>
      <c r="F3040" s="7"/>
    </row>
    <row r="3041" customFormat="false" ht="15" hidden="false" customHeight="true" outlineLevel="0" collapsed="false">
      <c r="A3041" s="7" t="n">
        <v>3039</v>
      </c>
      <c r="B3041" s="7" t="s">
        <v>5893</v>
      </c>
      <c r="C3041" s="4" t="s">
        <v>5894</v>
      </c>
      <c r="D3041" s="8" t="n">
        <v>70.5</v>
      </c>
      <c r="E3041" s="8" t="n">
        <f aca="false">D3041/1.5</f>
        <v>47</v>
      </c>
      <c r="F3041" s="7"/>
    </row>
    <row r="3042" customFormat="false" ht="15" hidden="false" customHeight="true" outlineLevel="0" collapsed="false">
      <c r="A3042" s="7" t="n">
        <v>3040</v>
      </c>
      <c r="B3042" s="7" t="s">
        <v>5895</v>
      </c>
      <c r="C3042" s="4" t="s">
        <v>5896</v>
      </c>
      <c r="D3042" s="8" t="n">
        <v>59</v>
      </c>
      <c r="E3042" s="8" t="n">
        <f aca="false">D3042/1.5</f>
        <v>39.3333333333333</v>
      </c>
      <c r="F3042" s="7"/>
    </row>
    <row r="3043" customFormat="false" ht="15" hidden="false" customHeight="true" outlineLevel="0" collapsed="false">
      <c r="A3043" s="7" t="n">
        <v>3041</v>
      </c>
      <c r="B3043" s="7" t="s">
        <v>5897</v>
      </c>
      <c r="C3043" s="4" t="s">
        <v>5898</v>
      </c>
      <c r="D3043" s="8" t="n">
        <v>76</v>
      </c>
      <c r="E3043" s="8" t="n">
        <f aca="false">D3043/1.5</f>
        <v>50.6666666666667</v>
      </c>
      <c r="F3043" s="7"/>
    </row>
    <row r="3044" customFormat="false" ht="15" hidden="false" customHeight="true" outlineLevel="0" collapsed="false">
      <c r="A3044" s="7" t="n">
        <v>3042</v>
      </c>
      <c r="B3044" s="7" t="s">
        <v>5899</v>
      </c>
      <c r="C3044" s="4" t="s">
        <v>5900</v>
      </c>
      <c r="D3044" s="8" t="n">
        <v>89</v>
      </c>
      <c r="E3044" s="8" t="n">
        <f aca="false">D3044/1.5</f>
        <v>59.3333333333333</v>
      </c>
      <c r="F3044" s="7"/>
    </row>
    <row r="3045" customFormat="false" ht="15" hidden="false" customHeight="true" outlineLevel="0" collapsed="false">
      <c r="A3045" s="7" t="n">
        <v>3043</v>
      </c>
      <c r="B3045" s="7" t="s">
        <v>5901</v>
      </c>
      <c r="C3045" s="4" t="s">
        <v>5902</v>
      </c>
      <c r="D3045" s="8" t="n">
        <v>59</v>
      </c>
      <c r="E3045" s="8" t="n">
        <f aca="false">D3045/1.5</f>
        <v>39.3333333333333</v>
      </c>
      <c r="F3045" s="7"/>
    </row>
    <row r="3046" customFormat="false" ht="15" hidden="false" customHeight="true" outlineLevel="0" collapsed="false">
      <c r="A3046" s="7" t="n">
        <v>3044</v>
      </c>
      <c r="B3046" s="7" t="s">
        <v>5903</v>
      </c>
      <c r="C3046" s="4" t="s">
        <v>5904</v>
      </c>
      <c r="D3046" s="8" t="n">
        <v>71.5</v>
      </c>
      <c r="E3046" s="8" t="n">
        <f aca="false">D3046/1.5</f>
        <v>47.6666666666667</v>
      </c>
      <c r="F3046" s="7"/>
    </row>
    <row r="3047" customFormat="false" ht="15" hidden="false" customHeight="true" outlineLevel="0" collapsed="false">
      <c r="A3047" s="7" t="n">
        <v>3045</v>
      </c>
      <c r="B3047" s="7" t="s">
        <v>5905</v>
      </c>
      <c r="C3047" s="4" t="s">
        <v>5906</v>
      </c>
      <c r="D3047" s="5" t="s">
        <v>23</v>
      </c>
      <c r="E3047" s="5" t="s">
        <v>23</v>
      </c>
      <c r="F3047" s="7"/>
    </row>
    <row r="3048" customFormat="false" ht="15" hidden="false" customHeight="true" outlineLevel="0" collapsed="false">
      <c r="A3048" s="7" t="n">
        <v>3046</v>
      </c>
      <c r="B3048" s="7" t="s">
        <v>5907</v>
      </c>
      <c r="C3048" s="4" t="s">
        <v>5908</v>
      </c>
      <c r="D3048" s="8" t="n">
        <v>81.5</v>
      </c>
      <c r="E3048" s="8" t="n">
        <f aca="false">D3048/1.5</f>
        <v>54.3333333333333</v>
      </c>
      <c r="F3048" s="7"/>
    </row>
    <row r="3049" customFormat="false" ht="15" hidden="false" customHeight="true" outlineLevel="0" collapsed="false">
      <c r="A3049" s="7" t="n">
        <v>3047</v>
      </c>
      <c r="B3049" s="7" t="s">
        <v>5909</v>
      </c>
      <c r="C3049" s="4" t="s">
        <v>5910</v>
      </c>
      <c r="D3049" s="8" t="n">
        <v>83.5</v>
      </c>
      <c r="E3049" s="8" t="n">
        <f aca="false">D3049/1.5</f>
        <v>55.6666666666667</v>
      </c>
      <c r="F3049" s="7"/>
    </row>
    <row r="3050" customFormat="false" ht="15" hidden="false" customHeight="true" outlineLevel="0" collapsed="false">
      <c r="A3050" s="7" t="n">
        <v>3048</v>
      </c>
      <c r="B3050" s="7" t="s">
        <v>5911</v>
      </c>
      <c r="C3050" s="4" t="s">
        <v>5912</v>
      </c>
      <c r="D3050" s="5" t="s">
        <v>23</v>
      </c>
      <c r="E3050" s="5" t="s">
        <v>23</v>
      </c>
      <c r="F3050" s="7"/>
    </row>
    <row r="3051" customFormat="false" ht="15" hidden="false" customHeight="true" outlineLevel="0" collapsed="false">
      <c r="A3051" s="7" t="n">
        <v>3049</v>
      </c>
      <c r="B3051" s="7" t="s">
        <v>5913</v>
      </c>
      <c r="C3051" s="4" t="s">
        <v>5914</v>
      </c>
      <c r="D3051" s="8" t="n">
        <v>84.5</v>
      </c>
      <c r="E3051" s="8" t="n">
        <f aca="false">D3051/1.5</f>
        <v>56.3333333333333</v>
      </c>
      <c r="F3051" s="7"/>
    </row>
    <row r="3052" customFormat="false" ht="15" hidden="false" customHeight="true" outlineLevel="0" collapsed="false">
      <c r="A3052" s="7" t="n">
        <v>3050</v>
      </c>
      <c r="B3052" s="7" t="s">
        <v>5915</v>
      </c>
      <c r="C3052" s="4" t="s">
        <v>5916</v>
      </c>
      <c r="D3052" s="8" t="n">
        <v>59</v>
      </c>
      <c r="E3052" s="8" t="n">
        <f aca="false">D3052/1.5</f>
        <v>39.3333333333333</v>
      </c>
      <c r="F3052" s="7"/>
    </row>
    <row r="3053" customFormat="false" ht="15" hidden="false" customHeight="true" outlineLevel="0" collapsed="false">
      <c r="A3053" s="7" t="n">
        <v>3051</v>
      </c>
      <c r="B3053" s="7" t="s">
        <v>5917</v>
      </c>
      <c r="C3053" s="4" t="s">
        <v>5918</v>
      </c>
      <c r="D3053" s="8" t="n">
        <v>87</v>
      </c>
      <c r="E3053" s="8" t="n">
        <f aca="false">D3053/1.5</f>
        <v>58</v>
      </c>
      <c r="F3053" s="7"/>
    </row>
    <row r="3054" customFormat="false" ht="15" hidden="false" customHeight="true" outlineLevel="0" collapsed="false">
      <c r="A3054" s="7" t="n">
        <v>3052</v>
      </c>
      <c r="B3054" s="7" t="s">
        <v>5919</v>
      </c>
      <c r="C3054" s="4" t="s">
        <v>5920</v>
      </c>
      <c r="D3054" s="8" t="n">
        <v>68</v>
      </c>
      <c r="E3054" s="8" t="n">
        <f aca="false">D3054/1.5</f>
        <v>45.3333333333333</v>
      </c>
      <c r="F3054" s="7"/>
    </row>
    <row r="3055" customFormat="false" ht="15" hidden="false" customHeight="true" outlineLevel="0" collapsed="false">
      <c r="A3055" s="7" t="n">
        <v>3053</v>
      </c>
      <c r="B3055" s="7" t="s">
        <v>5921</v>
      </c>
      <c r="C3055" s="4" t="s">
        <v>5922</v>
      </c>
      <c r="D3055" s="8" t="n">
        <v>80.5</v>
      </c>
      <c r="E3055" s="8" t="n">
        <f aca="false">D3055/1.5</f>
        <v>53.6666666666667</v>
      </c>
      <c r="F3055" s="7"/>
    </row>
    <row r="3056" customFormat="false" ht="15" hidden="false" customHeight="true" outlineLevel="0" collapsed="false">
      <c r="A3056" s="7" t="n">
        <v>3054</v>
      </c>
      <c r="B3056" s="7" t="s">
        <v>5923</v>
      </c>
      <c r="C3056" s="4" t="s">
        <v>5924</v>
      </c>
      <c r="D3056" s="8" t="n">
        <v>67</v>
      </c>
      <c r="E3056" s="8" t="n">
        <f aca="false">D3056/1.5</f>
        <v>44.6666666666667</v>
      </c>
      <c r="F3056" s="7"/>
    </row>
    <row r="3057" customFormat="false" ht="15" hidden="false" customHeight="true" outlineLevel="0" collapsed="false">
      <c r="A3057" s="7" t="n">
        <v>3055</v>
      </c>
      <c r="B3057" s="7" t="s">
        <v>5925</v>
      </c>
      <c r="C3057" s="4" t="s">
        <v>5926</v>
      </c>
      <c r="D3057" s="8" t="n">
        <v>86.5</v>
      </c>
      <c r="E3057" s="8" t="n">
        <f aca="false">D3057/1.5</f>
        <v>57.6666666666667</v>
      </c>
      <c r="F3057" s="7"/>
    </row>
    <row r="3058" customFormat="false" ht="15" hidden="false" customHeight="true" outlineLevel="0" collapsed="false">
      <c r="A3058" s="7" t="n">
        <v>3056</v>
      </c>
      <c r="B3058" s="7" t="s">
        <v>5927</v>
      </c>
      <c r="C3058" s="4" t="s">
        <v>5928</v>
      </c>
      <c r="D3058" s="8" t="n">
        <v>81</v>
      </c>
      <c r="E3058" s="8" t="n">
        <f aca="false">D3058/1.5</f>
        <v>54</v>
      </c>
      <c r="F3058" s="7"/>
    </row>
    <row r="3059" customFormat="false" ht="15" hidden="false" customHeight="true" outlineLevel="0" collapsed="false">
      <c r="A3059" s="7" t="n">
        <v>3057</v>
      </c>
      <c r="B3059" s="7" t="s">
        <v>5929</v>
      </c>
      <c r="C3059" s="4" t="s">
        <v>5930</v>
      </c>
      <c r="D3059" s="8" t="n">
        <v>54.5</v>
      </c>
      <c r="E3059" s="8" t="n">
        <f aca="false">D3059/1.5</f>
        <v>36.3333333333333</v>
      </c>
      <c r="F3059" s="7"/>
    </row>
    <row r="3060" customFormat="false" ht="15" hidden="false" customHeight="true" outlineLevel="0" collapsed="false">
      <c r="A3060" s="7" t="n">
        <v>3058</v>
      </c>
      <c r="B3060" s="7" t="s">
        <v>5931</v>
      </c>
      <c r="C3060" s="4" t="s">
        <v>1553</v>
      </c>
      <c r="D3060" s="8" t="n">
        <v>67.5</v>
      </c>
      <c r="E3060" s="8" t="n">
        <f aca="false">D3060/1.5</f>
        <v>45</v>
      </c>
      <c r="F3060" s="7"/>
    </row>
    <row r="3061" customFormat="false" ht="15" hidden="false" customHeight="true" outlineLevel="0" collapsed="false">
      <c r="A3061" s="7" t="n">
        <v>3059</v>
      </c>
      <c r="B3061" s="7" t="s">
        <v>5932</v>
      </c>
      <c r="C3061" s="4" t="s">
        <v>5933</v>
      </c>
      <c r="D3061" s="8" t="n">
        <v>53.5</v>
      </c>
      <c r="E3061" s="8" t="n">
        <f aca="false">D3061/1.5</f>
        <v>35.6666666666667</v>
      </c>
      <c r="F3061" s="7"/>
    </row>
    <row r="3062" customFormat="false" ht="15" hidden="false" customHeight="true" outlineLevel="0" collapsed="false">
      <c r="A3062" s="7" t="n">
        <v>3060</v>
      </c>
      <c r="B3062" s="7" t="s">
        <v>5934</v>
      </c>
      <c r="C3062" s="4" t="s">
        <v>5935</v>
      </c>
      <c r="D3062" s="8" t="n">
        <v>82</v>
      </c>
      <c r="E3062" s="8" t="n">
        <f aca="false">D3062/1.5</f>
        <v>54.6666666666667</v>
      </c>
      <c r="F3062" s="7"/>
    </row>
    <row r="3063" customFormat="false" ht="15" hidden="false" customHeight="true" outlineLevel="0" collapsed="false">
      <c r="A3063" s="7" t="n">
        <v>3061</v>
      </c>
      <c r="B3063" s="7" t="s">
        <v>5936</v>
      </c>
      <c r="C3063" s="4" t="s">
        <v>4942</v>
      </c>
      <c r="D3063" s="8" t="n">
        <v>77.5</v>
      </c>
      <c r="E3063" s="8" t="n">
        <f aca="false">D3063/1.5</f>
        <v>51.6666666666667</v>
      </c>
      <c r="F3063" s="7"/>
    </row>
    <row r="3064" customFormat="false" ht="15" hidden="false" customHeight="true" outlineLevel="0" collapsed="false">
      <c r="A3064" s="7" t="n">
        <v>3062</v>
      </c>
      <c r="B3064" s="7" t="s">
        <v>5937</v>
      </c>
      <c r="C3064" s="4" t="s">
        <v>5938</v>
      </c>
      <c r="D3064" s="8" t="n">
        <v>80.5</v>
      </c>
      <c r="E3064" s="8" t="n">
        <f aca="false">D3064/1.5</f>
        <v>53.6666666666667</v>
      </c>
      <c r="F3064" s="7"/>
    </row>
    <row r="3065" customFormat="false" ht="15" hidden="false" customHeight="true" outlineLevel="0" collapsed="false">
      <c r="A3065" s="7" t="n">
        <v>3063</v>
      </c>
      <c r="B3065" s="7" t="s">
        <v>5939</v>
      </c>
      <c r="C3065" s="4" t="s">
        <v>5940</v>
      </c>
      <c r="D3065" s="8" t="n">
        <v>88</v>
      </c>
      <c r="E3065" s="8" t="n">
        <f aca="false">D3065/1.5</f>
        <v>58.6666666666667</v>
      </c>
      <c r="F3065" s="7"/>
    </row>
    <row r="3066" customFormat="false" ht="15" hidden="false" customHeight="true" outlineLevel="0" collapsed="false">
      <c r="A3066" s="7" t="n">
        <v>3064</v>
      </c>
      <c r="B3066" s="7" t="s">
        <v>5941</v>
      </c>
      <c r="C3066" s="4" t="s">
        <v>5942</v>
      </c>
      <c r="D3066" s="8" t="n">
        <v>81</v>
      </c>
      <c r="E3066" s="8" t="n">
        <f aca="false">D3066/1.5</f>
        <v>54</v>
      </c>
      <c r="F3066" s="7"/>
    </row>
    <row r="3067" customFormat="false" ht="15" hidden="false" customHeight="true" outlineLevel="0" collapsed="false">
      <c r="A3067" s="7" t="n">
        <v>3065</v>
      </c>
      <c r="B3067" s="7" t="s">
        <v>5943</v>
      </c>
      <c r="C3067" s="4" t="s">
        <v>5944</v>
      </c>
      <c r="D3067" s="8" t="n">
        <v>80</v>
      </c>
      <c r="E3067" s="8" t="n">
        <f aca="false">D3067/1.5</f>
        <v>53.3333333333333</v>
      </c>
      <c r="F3067" s="7"/>
    </row>
    <row r="3068" customFormat="false" ht="15" hidden="false" customHeight="true" outlineLevel="0" collapsed="false">
      <c r="A3068" s="7" t="n">
        <v>3066</v>
      </c>
      <c r="B3068" s="7" t="s">
        <v>5945</v>
      </c>
      <c r="C3068" s="4" t="s">
        <v>1039</v>
      </c>
      <c r="D3068" s="8" t="n">
        <v>81</v>
      </c>
      <c r="E3068" s="8" t="n">
        <f aca="false">D3068/1.5</f>
        <v>54</v>
      </c>
      <c r="F3068" s="7"/>
    </row>
    <row r="3069" customFormat="false" ht="15" hidden="false" customHeight="true" outlineLevel="0" collapsed="false">
      <c r="A3069" s="7" t="n">
        <v>3067</v>
      </c>
      <c r="B3069" s="7" t="s">
        <v>5946</v>
      </c>
      <c r="C3069" s="4" t="s">
        <v>5947</v>
      </c>
      <c r="D3069" s="5" t="s">
        <v>23</v>
      </c>
      <c r="E3069" s="5" t="s">
        <v>23</v>
      </c>
      <c r="F3069" s="7"/>
    </row>
    <row r="3070" customFormat="false" ht="15" hidden="false" customHeight="true" outlineLevel="0" collapsed="false">
      <c r="A3070" s="7" t="n">
        <v>3068</v>
      </c>
      <c r="B3070" s="7" t="s">
        <v>5948</v>
      </c>
      <c r="C3070" s="4" t="s">
        <v>5949</v>
      </c>
      <c r="D3070" s="8" t="n">
        <v>70.5</v>
      </c>
      <c r="E3070" s="8" t="n">
        <f aca="false">D3070/1.5</f>
        <v>47</v>
      </c>
      <c r="F3070" s="7"/>
    </row>
    <row r="3071" customFormat="false" ht="15" hidden="false" customHeight="true" outlineLevel="0" collapsed="false">
      <c r="A3071" s="7" t="n">
        <v>3069</v>
      </c>
      <c r="B3071" s="7" t="s">
        <v>5950</v>
      </c>
      <c r="C3071" s="4" t="s">
        <v>5951</v>
      </c>
      <c r="D3071" s="8" t="n">
        <v>81</v>
      </c>
      <c r="E3071" s="8" t="n">
        <f aca="false">D3071/1.5</f>
        <v>54</v>
      </c>
      <c r="F3071" s="7"/>
    </row>
    <row r="3072" customFormat="false" ht="15" hidden="false" customHeight="true" outlineLevel="0" collapsed="false">
      <c r="A3072" s="7" t="n">
        <v>3070</v>
      </c>
      <c r="B3072" s="7" t="s">
        <v>5952</v>
      </c>
      <c r="C3072" s="4" t="s">
        <v>5953</v>
      </c>
      <c r="D3072" s="8" t="n">
        <v>42</v>
      </c>
      <c r="E3072" s="8" t="n">
        <f aca="false">D3072/1.5</f>
        <v>28</v>
      </c>
      <c r="F3072" s="7"/>
    </row>
    <row r="3073" customFormat="false" ht="15" hidden="false" customHeight="true" outlineLevel="0" collapsed="false">
      <c r="A3073" s="7" t="n">
        <v>3071</v>
      </c>
      <c r="B3073" s="7" t="s">
        <v>5954</v>
      </c>
      <c r="C3073" s="4" t="s">
        <v>5955</v>
      </c>
      <c r="D3073" s="5" t="s">
        <v>23</v>
      </c>
      <c r="E3073" s="5" t="s">
        <v>23</v>
      </c>
      <c r="F3073" s="7"/>
    </row>
    <row r="3074" customFormat="false" ht="15" hidden="false" customHeight="true" outlineLevel="0" collapsed="false">
      <c r="A3074" s="7" t="n">
        <v>3072</v>
      </c>
      <c r="B3074" s="7" t="s">
        <v>5956</v>
      </c>
      <c r="C3074" s="4" t="s">
        <v>3228</v>
      </c>
      <c r="D3074" s="8" t="n">
        <v>64</v>
      </c>
      <c r="E3074" s="8" t="n">
        <f aca="false">D3074/1.5</f>
        <v>42.6666666666667</v>
      </c>
      <c r="F3074" s="7"/>
    </row>
    <row r="3075" customFormat="false" ht="15" hidden="false" customHeight="true" outlineLevel="0" collapsed="false">
      <c r="A3075" s="7" t="n">
        <v>3073</v>
      </c>
      <c r="B3075" s="7" t="s">
        <v>5957</v>
      </c>
      <c r="C3075" s="4" t="s">
        <v>2705</v>
      </c>
      <c r="D3075" s="8" t="n">
        <v>78</v>
      </c>
      <c r="E3075" s="8" t="n">
        <f aca="false">D3075/1.5</f>
        <v>52</v>
      </c>
      <c r="F3075" s="7"/>
    </row>
    <row r="3076" customFormat="false" ht="15" hidden="false" customHeight="true" outlineLevel="0" collapsed="false">
      <c r="A3076" s="7" t="n">
        <v>3074</v>
      </c>
      <c r="B3076" s="7" t="s">
        <v>5958</v>
      </c>
      <c r="C3076" s="4" t="s">
        <v>5959</v>
      </c>
      <c r="D3076" s="8" t="n">
        <v>88</v>
      </c>
      <c r="E3076" s="8" t="n">
        <f aca="false">D3076/1.5</f>
        <v>58.6666666666667</v>
      </c>
      <c r="F3076" s="7"/>
    </row>
    <row r="3077" customFormat="false" ht="15" hidden="false" customHeight="true" outlineLevel="0" collapsed="false">
      <c r="A3077" s="7" t="n">
        <v>3075</v>
      </c>
      <c r="B3077" s="7" t="s">
        <v>5960</v>
      </c>
      <c r="C3077" s="4" t="s">
        <v>5961</v>
      </c>
      <c r="D3077" s="8" t="n">
        <v>58</v>
      </c>
      <c r="E3077" s="8" t="n">
        <f aca="false">D3077/1.5</f>
        <v>38.6666666666667</v>
      </c>
      <c r="F3077" s="7"/>
    </row>
    <row r="3078" customFormat="false" ht="15" hidden="false" customHeight="true" outlineLevel="0" collapsed="false">
      <c r="A3078" s="7" t="n">
        <v>3076</v>
      </c>
      <c r="B3078" s="7" t="s">
        <v>5962</v>
      </c>
      <c r="C3078" s="4" t="s">
        <v>5963</v>
      </c>
      <c r="D3078" s="5" t="s">
        <v>23</v>
      </c>
      <c r="E3078" s="5" t="s">
        <v>23</v>
      </c>
      <c r="F3078" s="7"/>
    </row>
    <row r="3079" customFormat="false" ht="15" hidden="false" customHeight="true" outlineLevel="0" collapsed="false">
      <c r="A3079" s="7" t="n">
        <v>3077</v>
      </c>
      <c r="B3079" s="7" t="s">
        <v>5964</v>
      </c>
      <c r="C3079" s="4" t="s">
        <v>469</v>
      </c>
      <c r="D3079" s="8" t="n">
        <v>81</v>
      </c>
      <c r="E3079" s="8" t="n">
        <f aca="false">D3079/1.5</f>
        <v>54</v>
      </c>
      <c r="F3079" s="7"/>
    </row>
    <row r="3080" customFormat="false" ht="15" hidden="false" customHeight="true" outlineLevel="0" collapsed="false">
      <c r="A3080" s="7" t="n">
        <v>3078</v>
      </c>
      <c r="B3080" s="7" t="s">
        <v>5965</v>
      </c>
      <c r="C3080" s="4" t="s">
        <v>5966</v>
      </c>
      <c r="D3080" s="8" t="n">
        <v>87.5</v>
      </c>
      <c r="E3080" s="8" t="n">
        <f aca="false">D3080/1.5</f>
        <v>58.3333333333333</v>
      </c>
      <c r="F3080" s="7"/>
    </row>
    <row r="3081" customFormat="false" ht="15" hidden="false" customHeight="true" outlineLevel="0" collapsed="false">
      <c r="A3081" s="7" t="n">
        <v>3079</v>
      </c>
      <c r="B3081" s="7" t="s">
        <v>5967</v>
      </c>
      <c r="C3081" s="4" t="s">
        <v>5968</v>
      </c>
      <c r="D3081" s="8" t="n">
        <v>54.5</v>
      </c>
      <c r="E3081" s="8" t="n">
        <f aca="false">D3081/1.5</f>
        <v>36.3333333333333</v>
      </c>
      <c r="F3081" s="7"/>
    </row>
    <row r="3082" customFormat="false" ht="15" hidden="false" customHeight="true" outlineLevel="0" collapsed="false">
      <c r="A3082" s="7" t="n">
        <v>3080</v>
      </c>
      <c r="B3082" s="7" t="s">
        <v>5969</v>
      </c>
      <c r="C3082" s="4" t="s">
        <v>5970</v>
      </c>
      <c r="D3082" s="8" t="n">
        <v>80.5</v>
      </c>
      <c r="E3082" s="8" t="n">
        <f aca="false">D3082/1.5</f>
        <v>53.6666666666667</v>
      </c>
      <c r="F3082" s="7"/>
    </row>
    <row r="3083" customFormat="false" ht="15" hidden="false" customHeight="true" outlineLevel="0" collapsed="false">
      <c r="A3083" s="7" t="n">
        <v>3081</v>
      </c>
      <c r="B3083" s="7" t="s">
        <v>5971</v>
      </c>
      <c r="C3083" s="4" t="s">
        <v>5972</v>
      </c>
      <c r="D3083" s="8" t="n">
        <v>78</v>
      </c>
      <c r="E3083" s="8" t="n">
        <f aca="false">D3083/1.5</f>
        <v>52</v>
      </c>
      <c r="F3083" s="7"/>
    </row>
    <row r="3084" customFormat="false" ht="15" hidden="false" customHeight="true" outlineLevel="0" collapsed="false">
      <c r="A3084" s="7" t="n">
        <v>3082</v>
      </c>
      <c r="B3084" s="7" t="s">
        <v>5973</v>
      </c>
      <c r="C3084" s="4" t="s">
        <v>5974</v>
      </c>
      <c r="D3084" s="8" t="n">
        <v>71.5</v>
      </c>
      <c r="E3084" s="8" t="n">
        <f aca="false">D3084/1.5</f>
        <v>47.6666666666667</v>
      </c>
      <c r="F3084" s="7"/>
    </row>
    <row r="3085" customFormat="false" ht="15" hidden="false" customHeight="true" outlineLevel="0" collapsed="false">
      <c r="A3085" s="7" t="n">
        <v>3083</v>
      </c>
      <c r="B3085" s="7" t="s">
        <v>5975</v>
      </c>
      <c r="C3085" s="4" t="s">
        <v>5976</v>
      </c>
      <c r="D3085" s="8" t="n">
        <v>55.5</v>
      </c>
      <c r="E3085" s="8" t="n">
        <f aca="false">D3085/1.5</f>
        <v>37</v>
      </c>
      <c r="F3085" s="7"/>
    </row>
    <row r="3086" customFormat="false" ht="15" hidden="false" customHeight="true" outlineLevel="0" collapsed="false">
      <c r="A3086" s="7" t="n">
        <v>3084</v>
      </c>
      <c r="B3086" s="7" t="s">
        <v>5977</v>
      </c>
      <c r="C3086" s="4" t="s">
        <v>5978</v>
      </c>
      <c r="D3086" s="8" t="n">
        <v>87</v>
      </c>
      <c r="E3086" s="8" t="n">
        <f aca="false">D3086/1.5</f>
        <v>58</v>
      </c>
      <c r="F3086" s="7"/>
    </row>
    <row r="3087" customFormat="false" ht="15" hidden="false" customHeight="true" outlineLevel="0" collapsed="false">
      <c r="A3087" s="7" t="n">
        <v>3085</v>
      </c>
      <c r="B3087" s="7" t="s">
        <v>5979</v>
      </c>
      <c r="C3087" s="4" t="s">
        <v>5980</v>
      </c>
      <c r="D3087" s="8" t="n">
        <v>50</v>
      </c>
      <c r="E3087" s="8" t="n">
        <f aca="false">D3087/1.5</f>
        <v>33.3333333333333</v>
      </c>
      <c r="F3087" s="7"/>
    </row>
    <row r="3088" customFormat="false" ht="15" hidden="false" customHeight="true" outlineLevel="0" collapsed="false">
      <c r="A3088" s="7" t="n">
        <v>3086</v>
      </c>
      <c r="B3088" s="7" t="s">
        <v>5981</v>
      </c>
      <c r="C3088" s="4" t="s">
        <v>5982</v>
      </c>
      <c r="D3088" s="8" t="n">
        <v>90.5</v>
      </c>
      <c r="E3088" s="8" t="n">
        <f aca="false">D3088/1.5</f>
        <v>60.3333333333333</v>
      </c>
      <c r="F3088" s="7"/>
    </row>
    <row r="3089" customFormat="false" ht="15" hidden="false" customHeight="true" outlineLevel="0" collapsed="false">
      <c r="A3089" s="7" t="n">
        <v>3087</v>
      </c>
      <c r="B3089" s="7" t="s">
        <v>5983</v>
      </c>
      <c r="C3089" s="4" t="s">
        <v>5984</v>
      </c>
      <c r="D3089" s="8" t="n">
        <v>70</v>
      </c>
      <c r="E3089" s="8" t="n">
        <f aca="false">D3089/1.5</f>
        <v>46.6666666666667</v>
      </c>
      <c r="F3089" s="7"/>
    </row>
    <row r="3090" customFormat="false" ht="15" hidden="false" customHeight="true" outlineLevel="0" collapsed="false">
      <c r="A3090" s="7" t="n">
        <v>3088</v>
      </c>
      <c r="B3090" s="7" t="s">
        <v>5985</v>
      </c>
      <c r="C3090" s="4" t="s">
        <v>5986</v>
      </c>
      <c r="D3090" s="8" t="n">
        <v>71.5</v>
      </c>
      <c r="E3090" s="8" t="n">
        <f aca="false">D3090/1.5</f>
        <v>47.6666666666667</v>
      </c>
      <c r="F3090" s="7"/>
    </row>
    <row r="3091" customFormat="false" ht="15" hidden="false" customHeight="true" outlineLevel="0" collapsed="false">
      <c r="A3091" s="7" t="n">
        <v>3089</v>
      </c>
      <c r="B3091" s="7" t="s">
        <v>5987</v>
      </c>
      <c r="C3091" s="4" t="s">
        <v>5233</v>
      </c>
      <c r="D3091" s="8" t="n">
        <v>76</v>
      </c>
      <c r="E3091" s="8" t="n">
        <f aca="false">D3091/1.5</f>
        <v>50.6666666666667</v>
      </c>
      <c r="F3091" s="7"/>
    </row>
    <row r="3092" customFormat="false" ht="15" hidden="false" customHeight="true" outlineLevel="0" collapsed="false">
      <c r="A3092" s="7" t="n">
        <v>3090</v>
      </c>
      <c r="B3092" s="7" t="s">
        <v>5988</v>
      </c>
      <c r="C3092" s="4" t="s">
        <v>5989</v>
      </c>
      <c r="D3092" s="8" t="n">
        <v>79.5</v>
      </c>
      <c r="E3092" s="8" t="n">
        <f aca="false">D3092/1.5</f>
        <v>53</v>
      </c>
      <c r="F3092" s="7"/>
    </row>
    <row r="3093" customFormat="false" ht="15" hidden="false" customHeight="true" outlineLevel="0" collapsed="false">
      <c r="A3093" s="7" t="n">
        <v>3091</v>
      </c>
      <c r="B3093" s="7" t="s">
        <v>5990</v>
      </c>
      <c r="C3093" s="4" t="s">
        <v>5991</v>
      </c>
      <c r="D3093" s="8" t="n">
        <v>42.5</v>
      </c>
      <c r="E3093" s="8" t="n">
        <f aca="false">D3093/1.5</f>
        <v>28.3333333333333</v>
      </c>
      <c r="F3093" s="7"/>
    </row>
    <row r="3094" customFormat="false" ht="15" hidden="false" customHeight="true" outlineLevel="0" collapsed="false">
      <c r="A3094" s="7" t="n">
        <v>3092</v>
      </c>
      <c r="B3094" s="7" t="s">
        <v>5992</v>
      </c>
      <c r="C3094" s="4" t="s">
        <v>5993</v>
      </c>
      <c r="D3094" s="8" t="n">
        <v>82</v>
      </c>
      <c r="E3094" s="8" t="n">
        <f aca="false">D3094/1.5</f>
        <v>54.6666666666667</v>
      </c>
      <c r="F3094" s="7"/>
    </row>
    <row r="3095" customFormat="false" ht="15" hidden="false" customHeight="true" outlineLevel="0" collapsed="false">
      <c r="A3095" s="7" t="n">
        <v>3093</v>
      </c>
      <c r="B3095" s="7" t="s">
        <v>5994</v>
      </c>
      <c r="C3095" s="4" t="s">
        <v>5995</v>
      </c>
      <c r="D3095" s="8" t="n">
        <v>45.5</v>
      </c>
      <c r="E3095" s="8" t="n">
        <f aca="false">D3095/1.5</f>
        <v>30.3333333333333</v>
      </c>
      <c r="F3095" s="7"/>
    </row>
    <row r="3096" customFormat="false" ht="15" hidden="false" customHeight="true" outlineLevel="0" collapsed="false">
      <c r="A3096" s="7" t="n">
        <v>3094</v>
      </c>
      <c r="B3096" s="7" t="s">
        <v>5996</v>
      </c>
      <c r="C3096" s="4" t="s">
        <v>5005</v>
      </c>
      <c r="D3096" s="8" t="n">
        <v>76.5</v>
      </c>
      <c r="E3096" s="8" t="n">
        <f aca="false">D3096/1.5</f>
        <v>51</v>
      </c>
      <c r="F3096" s="7"/>
    </row>
    <row r="3097" customFormat="false" ht="15" hidden="false" customHeight="true" outlineLevel="0" collapsed="false">
      <c r="A3097" s="7" t="n">
        <v>3095</v>
      </c>
      <c r="B3097" s="7" t="s">
        <v>5997</v>
      </c>
      <c r="C3097" s="4" t="s">
        <v>5998</v>
      </c>
      <c r="D3097" s="8" t="n">
        <v>60.5</v>
      </c>
      <c r="E3097" s="8" t="n">
        <f aca="false">D3097/1.5</f>
        <v>40.3333333333333</v>
      </c>
      <c r="F3097" s="7"/>
    </row>
    <row r="3098" customFormat="false" ht="15" hidden="false" customHeight="true" outlineLevel="0" collapsed="false">
      <c r="A3098" s="7" t="n">
        <v>3096</v>
      </c>
      <c r="B3098" s="7" t="s">
        <v>5999</v>
      </c>
      <c r="C3098" s="4" t="s">
        <v>6000</v>
      </c>
      <c r="D3098" s="8" t="n">
        <v>65</v>
      </c>
      <c r="E3098" s="8" t="n">
        <f aca="false">D3098/1.5</f>
        <v>43.3333333333333</v>
      </c>
      <c r="F3098" s="7"/>
    </row>
    <row r="3099" customFormat="false" ht="15" hidden="false" customHeight="true" outlineLevel="0" collapsed="false">
      <c r="A3099" s="7" t="n">
        <v>3097</v>
      </c>
      <c r="B3099" s="7" t="s">
        <v>6001</v>
      </c>
      <c r="C3099" s="4" t="s">
        <v>6002</v>
      </c>
      <c r="D3099" s="8" t="n">
        <v>63</v>
      </c>
      <c r="E3099" s="8" t="n">
        <f aca="false">D3099/1.5</f>
        <v>42</v>
      </c>
      <c r="F3099" s="7"/>
    </row>
    <row r="3100" customFormat="false" ht="15" hidden="false" customHeight="true" outlineLevel="0" collapsed="false">
      <c r="A3100" s="7" t="n">
        <v>3098</v>
      </c>
      <c r="B3100" s="7" t="s">
        <v>6003</v>
      </c>
      <c r="C3100" s="4" t="s">
        <v>6004</v>
      </c>
      <c r="D3100" s="8" t="n">
        <v>63.5</v>
      </c>
      <c r="E3100" s="8" t="n">
        <f aca="false">D3100/1.5</f>
        <v>42.3333333333333</v>
      </c>
      <c r="F3100" s="7"/>
    </row>
    <row r="3101" customFormat="false" ht="15" hidden="false" customHeight="true" outlineLevel="0" collapsed="false">
      <c r="A3101" s="7" t="n">
        <v>3099</v>
      </c>
      <c r="B3101" s="7" t="s">
        <v>6005</v>
      </c>
      <c r="C3101" s="4" t="s">
        <v>6006</v>
      </c>
      <c r="D3101" s="5" t="s">
        <v>23</v>
      </c>
      <c r="E3101" s="5" t="s">
        <v>23</v>
      </c>
      <c r="F3101" s="7"/>
    </row>
    <row r="3102" customFormat="false" ht="15" hidden="false" customHeight="true" outlineLevel="0" collapsed="false">
      <c r="A3102" s="7" t="n">
        <v>3100</v>
      </c>
      <c r="B3102" s="7" t="s">
        <v>6007</v>
      </c>
      <c r="C3102" s="4" t="s">
        <v>6008</v>
      </c>
      <c r="D3102" s="8" t="n">
        <v>83.5</v>
      </c>
      <c r="E3102" s="8" t="n">
        <f aca="false">D3102/1.5</f>
        <v>55.6666666666667</v>
      </c>
      <c r="F3102" s="7"/>
    </row>
    <row r="3103" customFormat="false" ht="15" hidden="false" customHeight="true" outlineLevel="0" collapsed="false">
      <c r="A3103" s="7" t="n">
        <v>3101</v>
      </c>
      <c r="B3103" s="7" t="s">
        <v>6009</v>
      </c>
      <c r="C3103" s="4" t="s">
        <v>1372</v>
      </c>
      <c r="D3103" s="8" t="n">
        <v>66</v>
      </c>
      <c r="E3103" s="8" t="n">
        <f aca="false">D3103/1.5</f>
        <v>44</v>
      </c>
      <c r="F3103" s="7"/>
    </row>
    <row r="3104" customFormat="false" ht="15" hidden="false" customHeight="true" outlineLevel="0" collapsed="false">
      <c r="A3104" s="7" t="n">
        <v>3102</v>
      </c>
      <c r="B3104" s="7" t="s">
        <v>6010</v>
      </c>
      <c r="C3104" s="4" t="s">
        <v>6011</v>
      </c>
      <c r="D3104" s="8" t="n">
        <v>77.5</v>
      </c>
      <c r="E3104" s="8" t="n">
        <f aca="false">D3104/1.5</f>
        <v>51.6666666666667</v>
      </c>
      <c r="F3104" s="7"/>
    </row>
    <row r="3105" customFormat="false" ht="15" hidden="false" customHeight="true" outlineLevel="0" collapsed="false">
      <c r="A3105" s="7" t="n">
        <v>3103</v>
      </c>
      <c r="B3105" s="7" t="s">
        <v>6012</v>
      </c>
      <c r="C3105" s="4" t="s">
        <v>1246</v>
      </c>
      <c r="D3105" s="8" t="n">
        <v>71</v>
      </c>
      <c r="E3105" s="8" t="n">
        <f aca="false">D3105/1.5</f>
        <v>47.3333333333333</v>
      </c>
      <c r="F3105" s="7"/>
    </row>
    <row r="3106" customFormat="false" ht="15" hidden="false" customHeight="true" outlineLevel="0" collapsed="false">
      <c r="A3106" s="7" t="n">
        <v>3104</v>
      </c>
      <c r="B3106" s="7" t="s">
        <v>6013</v>
      </c>
      <c r="C3106" s="4" t="s">
        <v>2429</v>
      </c>
      <c r="D3106" s="8" t="n">
        <v>68.5</v>
      </c>
      <c r="E3106" s="8" t="n">
        <f aca="false">D3106/1.5</f>
        <v>45.6666666666667</v>
      </c>
      <c r="F3106" s="7"/>
    </row>
    <row r="3107" customFormat="false" ht="15" hidden="false" customHeight="true" outlineLevel="0" collapsed="false">
      <c r="A3107" s="7" t="n">
        <v>3105</v>
      </c>
      <c r="B3107" s="7" t="s">
        <v>6014</v>
      </c>
      <c r="C3107" s="4" t="s">
        <v>6015</v>
      </c>
      <c r="D3107" s="8" t="n">
        <v>45</v>
      </c>
      <c r="E3107" s="8" t="n">
        <f aca="false">D3107/1.5</f>
        <v>30</v>
      </c>
      <c r="F3107" s="7"/>
    </row>
    <row r="3108" customFormat="false" ht="15" hidden="false" customHeight="true" outlineLevel="0" collapsed="false">
      <c r="A3108" s="7" t="n">
        <v>3106</v>
      </c>
      <c r="B3108" s="7" t="s">
        <v>6016</v>
      </c>
      <c r="C3108" s="4" t="s">
        <v>6017</v>
      </c>
      <c r="D3108" s="8" t="n">
        <v>47</v>
      </c>
      <c r="E3108" s="8" t="n">
        <f aca="false">D3108/1.5</f>
        <v>31.3333333333333</v>
      </c>
      <c r="F3108" s="7"/>
    </row>
    <row r="3109" customFormat="false" ht="15" hidden="false" customHeight="true" outlineLevel="0" collapsed="false">
      <c r="A3109" s="7" t="n">
        <v>3107</v>
      </c>
      <c r="B3109" s="7" t="s">
        <v>6018</v>
      </c>
      <c r="C3109" s="4" t="s">
        <v>6019</v>
      </c>
      <c r="D3109" s="8" t="n">
        <v>79</v>
      </c>
      <c r="E3109" s="8" t="n">
        <f aca="false">D3109/1.5</f>
        <v>52.6666666666667</v>
      </c>
      <c r="F3109" s="7"/>
    </row>
    <row r="3110" customFormat="false" ht="15" hidden="false" customHeight="true" outlineLevel="0" collapsed="false">
      <c r="A3110" s="7" t="n">
        <v>3108</v>
      </c>
      <c r="B3110" s="7" t="s">
        <v>6020</v>
      </c>
      <c r="C3110" s="4" t="s">
        <v>3548</v>
      </c>
      <c r="D3110" s="8" t="n">
        <v>95.5</v>
      </c>
      <c r="E3110" s="8" t="n">
        <f aca="false">D3110/1.5</f>
        <v>63.6666666666667</v>
      </c>
      <c r="F3110" s="7"/>
    </row>
    <row r="3111" customFormat="false" ht="15" hidden="false" customHeight="true" outlineLevel="0" collapsed="false">
      <c r="A3111" s="7" t="n">
        <v>3109</v>
      </c>
      <c r="B3111" s="7" t="s">
        <v>6021</v>
      </c>
      <c r="C3111" s="4" t="s">
        <v>6022</v>
      </c>
      <c r="D3111" s="8" t="n">
        <v>68.5</v>
      </c>
      <c r="E3111" s="8" t="n">
        <f aca="false">D3111/1.5</f>
        <v>45.6666666666667</v>
      </c>
      <c r="F3111" s="7"/>
    </row>
    <row r="3112" customFormat="false" ht="15" hidden="false" customHeight="true" outlineLevel="0" collapsed="false">
      <c r="A3112" s="7" t="n">
        <v>3110</v>
      </c>
      <c r="B3112" s="7" t="s">
        <v>6023</v>
      </c>
      <c r="C3112" s="4" t="s">
        <v>6024</v>
      </c>
      <c r="D3112" s="8" t="n">
        <v>85</v>
      </c>
      <c r="E3112" s="8" t="n">
        <f aca="false">D3112/1.5</f>
        <v>56.6666666666667</v>
      </c>
      <c r="F3112" s="7"/>
    </row>
    <row r="3113" customFormat="false" ht="15" hidden="false" customHeight="true" outlineLevel="0" collapsed="false">
      <c r="A3113" s="7" t="n">
        <v>3111</v>
      </c>
      <c r="B3113" s="7" t="s">
        <v>6025</v>
      </c>
      <c r="C3113" s="4" t="s">
        <v>6026</v>
      </c>
      <c r="D3113" s="8" t="n">
        <v>53</v>
      </c>
      <c r="E3113" s="8" t="n">
        <f aca="false">D3113/1.5</f>
        <v>35.3333333333333</v>
      </c>
      <c r="F3113" s="7"/>
    </row>
    <row r="3114" customFormat="false" ht="15" hidden="false" customHeight="true" outlineLevel="0" collapsed="false">
      <c r="A3114" s="7" t="n">
        <v>3112</v>
      </c>
      <c r="B3114" s="7" t="s">
        <v>6027</v>
      </c>
      <c r="C3114" s="4" t="s">
        <v>6028</v>
      </c>
      <c r="D3114" s="8" t="n">
        <v>73.5</v>
      </c>
      <c r="E3114" s="8" t="n">
        <f aca="false">D3114/1.5</f>
        <v>49</v>
      </c>
      <c r="F3114" s="7"/>
    </row>
    <row r="3115" customFormat="false" ht="15" hidden="false" customHeight="true" outlineLevel="0" collapsed="false">
      <c r="A3115" s="7" t="n">
        <v>3113</v>
      </c>
      <c r="B3115" s="7" t="s">
        <v>6029</v>
      </c>
      <c r="C3115" s="4" t="s">
        <v>6030</v>
      </c>
      <c r="D3115" s="8" t="n">
        <v>88.5</v>
      </c>
      <c r="E3115" s="8" t="n">
        <f aca="false">D3115/1.5</f>
        <v>59</v>
      </c>
      <c r="F3115" s="7"/>
    </row>
    <row r="3116" customFormat="false" ht="15" hidden="false" customHeight="true" outlineLevel="0" collapsed="false">
      <c r="A3116" s="7" t="n">
        <v>3114</v>
      </c>
      <c r="B3116" s="7" t="s">
        <v>6031</v>
      </c>
      <c r="C3116" s="4" t="s">
        <v>6032</v>
      </c>
      <c r="D3116" s="8" t="n">
        <v>50.5</v>
      </c>
      <c r="E3116" s="8" t="n">
        <f aca="false">D3116/1.5</f>
        <v>33.6666666666667</v>
      </c>
      <c r="F3116" s="7"/>
    </row>
    <row r="3117" customFormat="false" ht="15" hidden="false" customHeight="true" outlineLevel="0" collapsed="false">
      <c r="A3117" s="7" t="n">
        <v>3115</v>
      </c>
      <c r="B3117" s="7" t="s">
        <v>6033</v>
      </c>
      <c r="C3117" s="4" t="s">
        <v>6034</v>
      </c>
      <c r="D3117" s="8" t="n">
        <v>87.5</v>
      </c>
      <c r="E3117" s="8" t="n">
        <f aca="false">D3117/1.5</f>
        <v>58.3333333333333</v>
      </c>
      <c r="F3117" s="7"/>
    </row>
    <row r="3118" customFormat="false" ht="15" hidden="false" customHeight="true" outlineLevel="0" collapsed="false">
      <c r="A3118" s="7" t="n">
        <v>3116</v>
      </c>
      <c r="B3118" s="7" t="s">
        <v>6035</v>
      </c>
      <c r="C3118" s="4" t="s">
        <v>6036</v>
      </c>
      <c r="D3118" s="8" t="n">
        <v>75.5</v>
      </c>
      <c r="E3118" s="8" t="n">
        <f aca="false">D3118/1.5</f>
        <v>50.3333333333333</v>
      </c>
      <c r="F3118" s="7"/>
    </row>
    <row r="3119" customFormat="false" ht="15" hidden="false" customHeight="true" outlineLevel="0" collapsed="false">
      <c r="A3119" s="7" t="n">
        <v>3117</v>
      </c>
      <c r="B3119" s="7" t="s">
        <v>6037</v>
      </c>
      <c r="C3119" s="4" t="s">
        <v>6038</v>
      </c>
      <c r="D3119" s="8" t="n">
        <v>81.5</v>
      </c>
      <c r="E3119" s="8" t="n">
        <f aca="false">D3119/1.5</f>
        <v>54.3333333333333</v>
      </c>
      <c r="F3119" s="7"/>
    </row>
    <row r="3120" customFormat="false" ht="15" hidden="false" customHeight="true" outlineLevel="0" collapsed="false">
      <c r="A3120" s="7" t="n">
        <v>3118</v>
      </c>
      <c r="B3120" s="7" t="s">
        <v>6039</v>
      </c>
      <c r="C3120" s="4" t="s">
        <v>6040</v>
      </c>
      <c r="D3120" s="8" t="n">
        <v>75</v>
      </c>
      <c r="E3120" s="8" t="n">
        <f aca="false">D3120/1.5</f>
        <v>50</v>
      </c>
      <c r="F3120" s="7"/>
    </row>
    <row r="3121" customFormat="false" ht="15" hidden="false" customHeight="true" outlineLevel="0" collapsed="false">
      <c r="A3121" s="7" t="n">
        <v>3119</v>
      </c>
      <c r="B3121" s="7" t="s">
        <v>6041</v>
      </c>
      <c r="C3121" s="4" t="s">
        <v>6042</v>
      </c>
      <c r="D3121" s="8" t="n">
        <v>80</v>
      </c>
      <c r="E3121" s="8" t="n">
        <f aca="false">D3121/1.5</f>
        <v>53.3333333333333</v>
      </c>
      <c r="F3121" s="7"/>
    </row>
    <row r="3122" customFormat="false" ht="15" hidden="false" customHeight="true" outlineLevel="0" collapsed="false">
      <c r="A3122" s="7" t="n">
        <v>3120</v>
      </c>
      <c r="B3122" s="7" t="s">
        <v>6043</v>
      </c>
      <c r="C3122" s="4" t="s">
        <v>6044</v>
      </c>
      <c r="D3122" s="8" t="n">
        <v>74</v>
      </c>
      <c r="E3122" s="8" t="n">
        <f aca="false">D3122/1.5</f>
        <v>49.3333333333333</v>
      </c>
      <c r="F3122" s="7"/>
    </row>
    <row r="3123" customFormat="false" ht="15" hidden="false" customHeight="true" outlineLevel="0" collapsed="false">
      <c r="A3123" s="7" t="n">
        <v>3121</v>
      </c>
      <c r="B3123" s="7" t="s">
        <v>6045</v>
      </c>
      <c r="C3123" s="4" t="s">
        <v>6046</v>
      </c>
      <c r="D3123" s="8" t="n">
        <v>65</v>
      </c>
      <c r="E3123" s="8" t="n">
        <f aca="false">D3123/1.5</f>
        <v>43.3333333333333</v>
      </c>
      <c r="F3123" s="7"/>
    </row>
    <row r="3124" customFormat="false" ht="15" hidden="false" customHeight="true" outlineLevel="0" collapsed="false">
      <c r="A3124" s="7" t="n">
        <v>3122</v>
      </c>
      <c r="B3124" s="7" t="s">
        <v>6047</v>
      </c>
      <c r="C3124" s="4" t="s">
        <v>1821</v>
      </c>
      <c r="D3124" s="8" t="n">
        <v>65.5</v>
      </c>
      <c r="E3124" s="8" t="n">
        <f aca="false">D3124/1.5</f>
        <v>43.6666666666667</v>
      </c>
      <c r="F3124" s="7"/>
    </row>
    <row r="3125" customFormat="false" ht="15" hidden="false" customHeight="true" outlineLevel="0" collapsed="false">
      <c r="A3125" s="7" t="n">
        <v>3123</v>
      </c>
      <c r="B3125" s="7" t="s">
        <v>6048</v>
      </c>
      <c r="C3125" s="4" t="s">
        <v>6049</v>
      </c>
      <c r="D3125" s="8" t="n">
        <v>80.5</v>
      </c>
      <c r="E3125" s="8" t="n">
        <f aca="false">D3125/1.5</f>
        <v>53.6666666666667</v>
      </c>
      <c r="F3125" s="7"/>
    </row>
    <row r="3126" customFormat="false" ht="15" hidden="false" customHeight="true" outlineLevel="0" collapsed="false">
      <c r="A3126" s="7" t="n">
        <v>3124</v>
      </c>
      <c r="B3126" s="7" t="s">
        <v>6050</v>
      </c>
      <c r="C3126" s="4" t="s">
        <v>6051</v>
      </c>
      <c r="D3126" s="8" t="n">
        <v>84</v>
      </c>
      <c r="E3126" s="8" t="n">
        <f aca="false">D3126/1.5</f>
        <v>56</v>
      </c>
      <c r="F3126" s="7"/>
    </row>
    <row r="3127" customFormat="false" ht="15" hidden="false" customHeight="true" outlineLevel="0" collapsed="false">
      <c r="A3127" s="7" t="n">
        <v>3125</v>
      </c>
      <c r="B3127" s="7" t="s">
        <v>6052</v>
      </c>
      <c r="C3127" s="4" t="s">
        <v>6053</v>
      </c>
      <c r="D3127" s="8" t="n">
        <v>63.5</v>
      </c>
      <c r="E3127" s="8" t="n">
        <f aca="false">D3127/1.5</f>
        <v>42.3333333333333</v>
      </c>
      <c r="F3127" s="7"/>
    </row>
    <row r="3128" customFormat="false" ht="15" hidden="false" customHeight="true" outlineLevel="0" collapsed="false">
      <c r="A3128" s="7" t="n">
        <v>3126</v>
      </c>
      <c r="B3128" s="7" t="s">
        <v>6054</v>
      </c>
      <c r="C3128" s="4" t="s">
        <v>6055</v>
      </c>
      <c r="D3128" s="8" t="n">
        <v>78</v>
      </c>
      <c r="E3128" s="8" t="n">
        <f aca="false">D3128/1.5</f>
        <v>52</v>
      </c>
      <c r="F3128" s="7"/>
    </row>
    <row r="3129" customFormat="false" ht="15" hidden="false" customHeight="true" outlineLevel="0" collapsed="false">
      <c r="A3129" s="7" t="n">
        <v>3127</v>
      </c>
      <c r="B3129" s="7" t="s">
        <v>6056</v>
      </c>
      <c r="C3129" s="4" t="s">
        <v>6057</v>
      </c>
      <c r="D3129" s="5" t="s">
        <v>23</v>
      </c>
      <c r="E3129" s="5" t="s">
        <v>23</v>
      </c>
      <c r="F3129" s="7"/>
    </row>
    <row r="3130" customFormat="false" ht="15" hidden="false" customHeight="true" outlineLevel="0" collapsed="false">
      <c r="A3130" s="7" t="n">
        <v>3128</v>
      </c>
      <c r="B3130" s="7" t="s">
        <v>6058</v>
      </c>
      <c r="C3130" s="4" t="s">
        <v>6059</v>
      </c>
      <c r="D3130" s="8" t="n">
        <v>89</v>
      </c>
      <c r="E3130" s="8" t="n">
        <f aca="false">D3130/1.5</f>
        <v>59.3333333333333</v>
      </c>
      <c r="F3130" s="7"/>
    </row>
    <row r="3131" customFormat="false" ht="15" hidden="false" customHeight="true" outlineLevel="0" collapsed="false">
      <c r="A3131" s="7" t="n">
        <v>3129</v>
      </c>
      <c r="B3131" s="7" t="s">
        <v>6060</v>
      </c>
      <c r="C3131" s="4" t="s">
        <v>6061</v>
      </c>
      <c r="D3131" s="8" t="n">
        <v>61</v>
      </c>
      <c r="E3131" s="8" t="n">
        <f aca="false">D3131/1.5</f>
        <v>40.6666666666667</v>
      </c>
      <c r="F3131" s="7"/>
    </row>
    <row r="3132" customFormat="false" ht="15" hidden="false" customHeight="true" outlineLevel="0" collapsed="false">
      <c r="A3132" s="7" t="n">
        <v>3130</v>
      </c>
      <c r="B3132" s="7" t="s">
        <v>6062</v>
      </c>
      <c r="C3132" s="4" t="s">
        <v>6063</v>
      </c>
      <c r="D3132" s="8" t="n">
        <v>60.5</v>
      </c>
      <c r="E3132" s="8" t="n">
        <f aca="false">D3132/1.5</f>
        <v>40.3333333333333</v>
      </c>
      <c r="F3132" s="7"/>
    </row>
    <row r="3133" customFormat="false" ht="15" hidden="false" customHeight="true" outlineLevel="0" collapsed="false">
      <c r="A3133" s="7" t="n">
        <v>3131</v>
      </c>
      <c r="B3133" s="7" t="s">
        <v>6064</v>
      </c>
      <c r="C3133" s="4" t="s">
        <v>6065</v>
      </c>
      <c r="D3133" s="8" t="n">
        <v>74.5</v>
      </c>
      <c r="E3133" s="8" t="n">
        <f aca="false">D3133/1.5</f>
        <v>49.6666666666667</v>
      </c>
      <c r="F3133" s="7"/>
    </row>
    <row r="3134" customFormat="false" ht="15" hidden="false" customHeight="true" outlineLevel="0" collapsed="false">
      <c r="A3134" s="7" t="n">
        <v>3132</v>
      </c>
      <c r="B3134" s="7" t="s">
        <v>6066</v>
      </c>
      <c r="C3134" s="4" t="s">
        <v>6067</v>
      </c>
      <c r="D3134" s="8" t="n">
        <v>53</v>
      </c>
      <c r="E3134" s="8" t="n">
        <f aca="false">D3134/1.5</f>
        <v>35.3333333333333</v>
      </c>
      <c r="F3134" s="7"/>
    </row>
    <row r="3135" customFormat="false" ht="15" hidden="false" customHeight="true" outlineLevel="0" collapsed="false">
      <c r="A3135" s="7" t="n">
        <v>3133</v>
      </c>
      <c r="B3135" s="7" t="s">
        <v>6068</v>
      </c>
      <c r="C3135" s="4" t="s">
        <v>6069</v>
      </c>
      <c r="D3135" s="8" t="n">
        <v>76</v>
      </c>
      <c r="E3135" s="8" t="n">
        <f aca="false">D3135/1.5</f>
        <v>50.6666666666667</v>
      </c>
      <c r="F3135" s="7"/>
    </row>
    <row r="3136" customFormat="false" ht="15" hidden="false" customHeight="true" outlineLevel="0" collapsed="false">
      <c r="A3136" s="7" t="n">
        <v>3134</v>
      </c>
      <c r="B3136" s="7" t="s">
        <v>6070</v>
      </c>
      <c r="C3136" s="4" t="s">
        <v>6071</v>
      </c>
      <c r="D3136" s="5" t="s">
        <v>23</v>
      </c>
      <c r="E3136" s="5" t="s">
        <v>23</v>
      </c>
      <c r="F3136" s="7"/>
    </row>
    <row r="3137" customFormat="false" ht="15" hidden="false" customHeight="true" outlineLevel="0" collapsed="false">
      <c r="A3137" s="7" t="n">
        <v>3135</v>
      </c>
      <c r="B3137" s="7" t="s">
        <v>6072</v>
      </c>
      <c r="C3137" s="4" t="s">
        <v>6073</v>
      </c>
      <c r="D3137" s="8" t="n">
        <v>72.5</v>
      </c>
      <c r="E3137" s="8" t="n">
        <f aca="false">D3137/1.5</f>
        <v>48.3333333333333</v>
      </c>
      <c r="F3137" s="7"/>
    </row>
    <row r="3138" customFormat="false" ht="15" hidden="false" customHeight="true" outlineLevel="0" collapsed="false">
      <c r="A3138" s="7" t="n">
        <v>3136</v>
      </c>
      <c r="B3138" s="7" t="s">
        <v>6074</v>
      </c>
      <c r="C3138" s="4" t="s">
        <v>6075</v>
      </c>
      <c r="D3138" s="8" t="n">
        <v>74</v>
      </c>
      <c r="E3138" s="8" t="n">
        <f aca="false">D3138/1.5</f>
        <v>49.3333333333333</v>
      </c>
      <c r="F3138" s="7"/>
    </row>
    <row r="3139" customFormat="false" ht="15" hidden="false" customHeight="true" outlineLevel="0" collapsed="false">
      <c r="A3139" s="7" t="n">
        <v>3137</v>
      </c>
      <c r="B3139" s="7" t="s">
        <v>6076</v>
      </c>
      <c r="C3139" s="4" t="s">
        <v>6077</v>
      </c>
      <c r="D3139" s="8" t="n">
        <v>78</v>
      </c>
      <c r="E3139" s="8" t="n">
        <f aca="false">D3139/1.5</f>
        <v>52</v>
      </c>
      <c r="F3139" s="7"/>
    </row>
    <row r="3140" customFormat="false" ht="15" hidden="false" customHeight="true" outlineLevel="0" collapsed="false">
      <c r="A3140" s="7" t="n">
        <v>3138</v>
      </c>
      <c r="B3140" s="7" t="s">
        <v>6078</v>
      </c>
      <c r="C3140" s="4" t="s">
        <v>6079</v>
      </c>
      <c r="D3140" s="5" t="s">
        <v>23</v>
      </c>
      <c r="E3140" s="5" t="s">
        <v>23</v>
      </c>
      <c r="F3140" s="7"/>
    </row>
    <row r="3141" customFormat="false" ht="15" hidden="false" customHeight="true" outlineLevel="0" collapsed="false">
      <c r="A3141" s="7" t="n">
        <v>3139</v>
      </c>
      <c r="B3141" s="7" t="s">
        <v>6080</v>
      </c>
      <c r="C3141" s="4" t="s">
        <v>6081</v>
      </c>
      <c r="D3141" s="5" t="s">
        <v>23</v>
      </c>
      <c r="E3141" s="5" t="s">
        <v>23</v>
      </c>
      <c r="F3141" s="7"/>
    </row>
    <row r="3142" customFormat="false" ht="15" hidden="false" customHeight="true" outlineLevel="0" collapsed="false">
      <c r="A3142" s="7" t="n">
        <v>3140</v>
      </c>
      <c r="B3142" s="7" t="s">
        <v>6082</v>
      </c>
      <c r="C3142" s="4" t="s">
        <v>6083</v>
      </c>
      <c r="D3142" s="8" t="n">
        <v>78</v>
      </c>
      <c r="E3142" s="8" t="n">
        <f aca="false">D3142/1.5</f>
        <v>52</v>
      </c>
      <c r="F3142" s="7"/>
    </row>
    <row r="3143" customFormat="false" ht="15" hidden="false" customHeight="true" outlineLevel="0" collapsed="false">
      <c r="A3143" s="7" t="n">
        <v>3141</v>
      </c>
      <c r="B3143" s="7" t="s">
        <v>6084</v>
      </c>
      <c r="C3143" s="4" t="s">
        <v>6085</v>
      </c>
      <c r="D3143" s="5" t="s">
        <v>23</v>
      </c>
      <c r="E3143" s="5" t="s">
        <v>23</v>
      </c>
      <c r="F3143" s="7"/>
    </row>
    <row r="3144" customFormat="false" ht="15" hidden="false" customHeight="true" outlineLevel="0" collapsed="false">
      <c r="A3144" s="7" t="n">
        <v>3142</v>
      </c>
      <c r="B3144" s="7" t="s">
        <v>6086</v>
      </c>
      <c r="C3144" s="4" t="s">
        <v>6087</v>
      </c>
      <c r="D3144" s="8" t="n">
        <v>59</v>
      </c>
      <c r="E3144" s="8" t="n">
        <f aca="false">D3144/1.5</f>
        <v>39.3333333333333</v>
      </c>
      <c r="F3144" s="7"/>
    </row>
    <row r="3145" customFormat="false" ht="15" hidden="false" customHeight="true" outlineLevel="0" collapsed="false">
      <c r="A3145" s="7" t="n">
        <v>3143</v>
      </c>
      <c r="B3145" s="7" t="s">
        <v>6088</v>
      </c>
      <c r="C3145" s="4" t="s">
        <v>6089</v>
      </c>
      <c r="D3145" s="8" t="n">
        <v>61</v>
      </c>
      <c r="E3145" s="8" t="n">
        <f aca="false">D3145/1.5</f>
        <v>40.6666666666667</v>
      </c>
      <c r="F3145" s="7"/>
    </row>
    <row r="3146" customFormat="false" ht="15" hidden="false" customHeight="true" outlineLevel="0" collapsed="false">
      <c r="A3146" s="7" t="n">
        <v>3144</v>
      </c>
      <c r="B3146" s="7" t="s">
        <v>6090</v>
      </c>
      <c r="C3146" s="4" t="s">
        <v>6091</v>
      </c>
      <c r="D3146" s="5" t="s">
        <v>23</v>
      </c>
      <c r="E3146" s="5" t="s">
        <v>23</v>
      </c>
      <c r="F3146" s="7"/>
    </row>
    <row r="3147" customFormat="false" ht="15" hidden="false" customHeight="true" outlineLevel="0" collapsed="false">
      <c r="A3147" s="7" t="n">
        <v>3145</v>
      </c>
      <c r="B3147" s="7" t="s">
        <v>6092</v>
      </c>
      <c r="C3147" s="4" t="s">
        <v>6093</v>
      </c>
      <c r="D3147" s="5" t="s">
        <v>23</v>
      </c>
      <c r="E3147" s="5" t="s">
        <v>23</v>
      </c>
      <c r="F3147" s="7"/>
    </row>
    <row r="3148" customFormat="false" ht="15" hidden="false" customHeight="true" outlineLevel="0" collapsed="false">
      <c r="A3148" s="7" t="n">
        <v>3146</v>
      </c>
      <c r="B3148" s="7" t="s">
        <v>6094</v>
      </c>
      <c r="C3148" s="4" t="s">
        <v>6095</v>
      </c>
      <c r="D3148" s="5" t="s">
        <v>23</v>
      </c>
      <c r="E3148" s="5" t="s">
        <v>23</v>
      </c>
      <c r="F3148" s="7"/>
    </row>
    <row r="3149" customFormat="false" ht="15" hidden="false" customHeight="true" outlineLevel="0" collapsed="false">
      <c r="A3149" s="7" t="n">
        <v>3147</v>
      </c>
      <c r="B3149" s="7" t="s">
        <v>6096</v>
      </c>
      <c r="C3149" s="4" t="s">
        <v>328</v>
      </c>
      <c r="D3149" s="8" t="n">
        <v>67.5</v>
      </c>
      <c r="E3149" s="8" t="n">
        <f aca="false">D3149/1.5</f>
        <v>45</v>
      </c>
      <c r="F3149" s="7"/>
    </row>
    <row r="3150" customFormat="false" ht="15" hidden="false" customHeight="true" outlineLevel="0" collapsed="false">
      <c r="A3150" s="7" t="n">
        <v>3148</v>
      </c>
      <c r="B3150" s="7" t="s">
        <v>6097</v>
      </c>
      <c r="C3150" s="4" t="s">
        <v>6098</v>
      </c>
      <c r="D3150" s="5" t="s">
        <v>23</v>
      </c>
      <c r="E3150" s="5" t="s">
        <v>23</v>
      </c>
      <c r="F3150" s="7"/>
    </row>
    <row r="3151" customFormat="false" ht="15" hidden="false" customHeight="true" outlineLevel="0" collapsed="false">
      <c r="A3151" s="7" t="n">
        <v>3149</v>
      </c>
      <c r="B3151" s="7" t="s">
        <v>6099</v>
      </c>
      <c r="C3151" s="4" t="s">
        <v>6100</v>
      </c>
      <c r="D3151" s="8" t="n">
        <v>60</v>
      </c>
      <c r="E3151" s="8" t="n">
        <f aca="false">D3151/1.5</f>
        <v>40</v>
      </c>
      <c r="F3151" s="7"/>
    </row>
    <row r="3152" customFormat="false" ht="15" hidden="false" customHeight="true" outlineLevel="0" collapsed="false">
      <c r="A3152" s="7" t="n">
        <v>3150</v>
      </c>
      <c r="B3152" s="7" t="s">
        <v>6101</v>
      </c>
      <c r="C3152" s="4" t="s">
        <v>6102</v>
      </c>
      <c r="D3152" s="8" t="n">
        <v>50</v>
      </c>
      <c r="E3152" s="8" t="n">
        <f aca="false">D3152/1.5</f>
        <v>33.3333333333333</v>
      </c>
      <c r="F3152" s="7"/>
    </row>
    <row r="3153" customFormat="false" ht="15" hidden="false" customHeight="true" outlineLevel="0" collapsed="false">
      <c r="A3153" s="7" t="n">
        <v>3151</v>
      </c>
      <c r="B3153" s="7" t="s">
        <v>6103</v>
      </c>
      <c r="C3153" s="4" t="s">
        <v>6104</v>
      </c>
      <c r="D3153" s="8" t="n">
        <v>80.5</v>
      </c>
      <c r="E3153" s="8" t="n">
        <f aca="false">D3153/1.5</f>
        <v>53.6666666666667</v>
      </c>
      <c r="F3153" s="7"/>
    </row>
    <row r="3154" customFormat="false" ht="15" hidden="false" customHeight="true" outlineLevel="0" collapsed="false">
      <c r="A3154" s="7" t="n">
        <v>3152</v>
      </c>
      <c r="B3154" s="7" t="s">
        <v>6105</v>
      </c>
      <c r="C3154" s="4" t="s">
        <v>6106</v>
      </c>
      <c r="D3154" s="8" t="n">
        <v>75.5</v>
      </c>
      <c r="E3154" s="8" t="n">
        <f aca="false">D3154/1.5</f>
        <v>50.3333333333333</v>
      </c>
      <c r="F3154" s="7"/>
    </row>
    <row r="3155" customFormat="false" ht="15" hidden="false" customHeight="true" outlineLevel="0" collapsed="false">
      <c r="A3155" s="7" t="n">
        <v>3153</v>
      </c>
      <c r="B3155" s="7" t="s">
        <v>6107</v>
      </c>
      <c r="C3155" s="4" t="s">
        <v>6108</v>
      </c>
      <c r="D3155" s="8" t="n">
        <v>89.5</v>
      </c>
      <c r="E3155" s="8" t="n">
        <f aca="false">D3155/1.5</f>
        <v>59.6666666666667</v>
      </c>
      <c r="F3155" s="7"/>
    </row>
    <row r="3156" customFormat="false" ht="15" hidden="false" customHeight="true" outlineLevel="0" collapsed="false">
      <c r="A3156" s="7" t="n">
        <v>3154</v>
      </c>
      <c r="B3156" s="7" t="s">
        <v>6109</v>
      </c>
      <c r="C3156" s="4" t="s">
        <v>6110</v>
      </c>
      <c r="D3156" s="8" t="n">
        <v>53.5</v>
      </c>
      <c r="E3156" s="8" t="n">
        <f aca="false">D3156/1.5</f>
        <v>35.6666666666667</v>
      </c>
      <c r="F3156" s="7"/>
    </row>
    <row r="3157" customFormat="false" ht="15" hidden="false" customHeight="true" outlineLevel="0" collapsed="false">
      <c r="A3157" s="7" t="n">
        <v>3155</v>
      </c>
      <c r="B3157" s="7" t="s">
        <v>6111</v>
      </c>
      <c r="C3157" s="4" t="s">
        <v>6112</v>
      </c>
      <c r="D3157" s="8" t="n">
        <v>32.5</v>
      </c>
      <c r="E3157" s="8" t="n">
        <f aca="false">D3157/1.5</f>
        <v>21.6666666666667</v>
      </c>
      <c r="F3157" s="7"/>
    </row>
    <row r="3158" customFormat="false" ht="15" hidden="false" customHeight="true" outlineLevel="0" collapsed="false">
      <c r="A3158" s="7" t="n">
        <v>3156</v>
      </c>
      <c r="B3158" s="7" t="s">
        <v>6113</v>
      </c>
      <c r="C3158" s="4" t="s">
        <v>6114</v>
      </c>
      <c r="D3158" s="8" t="n">
        <v>61</v>
      </c>
      <c r="E3158" s="8" t="n">
        <f aca="false">D3158/1.5</f>
        <v>40.6666666666667</v>
      </c>
      <c r="F3158" s="7"/>
    </row>
    <row r="3159" customFormat="false" ht="15" hidden="false" customHeight="true" outlineLevel="0" collapsed="false">
      <c r="A3159" s="7" t="n">
        <v>3157</v>
      </c>
      <c r="B3159" s="7" t="s">
        <v>6115</v>
      </c>
      <c r="C3159" s="4" t="s">
        <v>1244</v>
      </c>
      <c r="D3159" s="8" t="n">
        <v>53.5</v>
      </c>
      <c r="E3159" s="8" t="n">
        <f aca="false">D3159/1.5</f>
        <v>35.6666666666667</v>
      </c>
      <c r="F3159" s="7"/>
    </row>
    <row r="3160" customFormat="false" ht="15" hidden="false" customHeight="true" outlineLevel="0" collapsed="false">
      <c r="A3160" s="7" t="n">
        <v>3158</v>
      </c>
      <c r="B3160" s="7" t="s">
        <v>6116</v>
      </c>
      <c r="C3160" s="4" t="s">
        <v>6117</v>
      </c>
      <c r="D3160" s="8" t="n">
        <v>74.5</v>
      </c>
      <c r="E3160" s="8" t="n">
        <f aca="false">D3160/1.5</f>
        <v>49.6666666666667</v>
      </c>
      <c r="F3160" s="7"/>
    </row>
    <row r="3161" customFormat="false" ht="15" hidden="false" customHeight="true" outlineLevel="0" collapsed="false">
      <c r="A3161" s="7" t="n">
        <v>3159</v>
      </c>
      <c r="B3161" s="7" t="s">
        <v>6118</v>
      </c>
      <c r="C3161" s="4" t="s">
        <v>6119</v>
      </c>
      <c r="D3161" s="8" t="n">
        <v>66.5</v>
      </c>
      <c r="E3161" s="8" t="n">
        <f aca="false">D3161/1.5</f>
        <v>44.3333333333333</v>
      </c>
      <c r="F3161" s="7"/>
    </row>
    <row r="3162" customFormat="false" ht="15" hidden="false" customHeight="true" outlineLevel="0" collapsed="false">
      <c r="A3162" s="7" t="n">
        <v>3160</v>
      </c>
      <c r="B3162" s="7" t="s">
        <v>6120</v>
      </c>
      <c r="C3162" s="4" t="s">
        <v>6121</v>
      </c>
      <c r="D3162" s="8" t="n">
        <v>52</v>
      </c>
      <c r="E3162" s="8" t="n">
        <f aca="false">D3162/1.5</f>
        <v>34.6666666666667</v>
      </c>
      <c r="F3162" s="7"/>
    </row>
    <row r="3163" customFormat="false" ht="15" hidden="false" customHeight="true" outlineLevel="0" collapsed="false">
      <c r="A3163" s="7" t="n">
        <v>3161</v>
      </c>
      <c r="B3163" s="7" t="s">
        <v>6122</v>
      </c>
      <c r="C3163" s="4" t="s">
        <v>6123</v>
      </c>
      <c r="D3163" s="8" t="n">
        <v>64</v>
      </c>
      <c r="E3163" s="8" t="n">
        <f aca="false">D3163/1.5</f>
        <v>42.6666666666667</v>
      </c>
      <c r="F3163" s="7"/>
    </row>
    <row r="3164" customFormat="false" ht="15" hidden="false" customHeight="true" outlineLevel="0" collapsed="false">
      <c r="A3164" s="7" t="n">
        <v>3162</v>
      </c>
      <c r="B3164" s="7" t="s">
        <v>6124</v>
      </c>
      <c r="C3164" s="4" t="s">
        <v>6125</v>
      </c>
      <c r="D3164" s="8" t="n">
        <v>53.5</v>
      </c>
      <c r="E3164" s="8" t="n">
        <f aca="false">D3164/1.5</f>
        <v>35.6666666666667</v>
      </c>
      <c r="F3164" s="7"/>
    </row>
    <row r="3165" customFormat="false" ht="15" hidden="false" customHeight="true" outlineLevel="0" collapsed="false">
      <c r="A3165" s="7" t="n">
        <v>3163</v>
      </c>
      <c r="B3165" s="7" t="s">
        <v>6126</v>
      </c>
      <c r="C3165" s="4" t="s">
        <v>6127</v>
      </c>
      <c r="D3165" s="8" t="n">
        <v>90</v>
      </c>
      <c r="E3165" s="8" t="n">
        <f aca="false">D3165/1.5</f>
        <v>60</v>
      </c>
      <c r="F3165" s="7"/>
    </row>
    <row r="3166" customFormat="false" ht="15" hidden="false" customHeight="true" outlineLevel="0" collapsed="false">
      <c r="A3166" s="7" t="n">
        <v>3164</v>
      </c>
      <c r="B3166" s="7" t="s">
        <v>6128</v>
      </c>
      <c r="C3166" s="4" t="s">
        <v>6129</v>
      </c>
      <c r="D3166" s="8" t="n">
        <v>55</v>
      </c>
      <c r="E3166" s="8" t="n">
        <f aca="false">D3166/1.5</f>
        <v>36.6666666666667</v>
      </c>
      <c r="F3166" s="7"/>
    </row>
    <row r="3167" customFormat="false" ht="15" hidden="false" customHeight="true" outlineLevel="0" collapsed="false">
      <c r="A3167" s="7" t="n">
        <v>3165</v>
      </c>
      <c r="B3167" s="7" t="s">
        <v>6130</v>
      </c>
      <c r="C3167" s="4" t="s">
        <v>6131</v>
      </c>
      <c r="D3167" s="8" t="n">
        <v>65</v>
      </c>
      <c r="E3167" s="8" t="n">
        <f aca="false">D3167/1.5</f>
        <v>43.3333333333333</v>
      </c>
      <c r="F3167" s="7"/>
    </row>
    <row r="3168" customFormat="false" ht="15" hidden="false" customHeight="true" outlineLevel="0" collapsed="false">
      <c r="A3168" s="7" t="n">
        <v>3166</v>
      </c>
      <c r="B3168" s="7" t="s">
        <v>6132</v>
      </c>
      <c r="C3168" s="4" t="s">
        <v>6133</v>
      </c>
      <c r="D3168" s="5" t="s">
        <v>23</v>
      </c>
      <c r="E3168" s="5" t="s">
        <v>23</v>
      </c>
      <c r="F3168" s="7"/>
    </row>
    <row r="3169" customFormat="false" ht="15" hidden="false" customHeight="true" outlineLevel="0" collapsed="false">
      <c r="A3169" s="7" t="n">
        <v>3167</v>
      </c>
      <c r="B3169" s="7" t="s">
        <v>6134</v>
      </c>
      <c r="C3169" s="4" t="s">
        <v>6135</v>
      </c>
      <c r="D3169" s="8" t="n">
        <v>64.5</v>
      </c>
      <c r="E3169" s="8" t="n">
        <f aca="false">D3169/1.5</f>
        <v>43</v>
      </c>
      <c r="F3169" s="7"/>
    </row>
    <row r="3170" customFormat="false" ht="15" hidden="false" customHeight="true" outlineLevel="0" collapsed="false">
      <c r="A3170" s="7" t="n">
        <v>3168</v>
      </c>
      <c r="B3170" s="7" t="s">
        <v>6136</v>
      </c>
      <c r="C3170" s="4" t="s">
        <v>6137</v>
      </c>
      <c r="D3170" s="8" t="n">
        <v>86.5</v>
      </c>
      <c r="E3170" s="8" t="n">
        <f aca="false">D3170/1.5</f>
        <v>57.6666666666667</v>
      </c>
      <c r="F3170" s="7"/>
    </row>
    <row r="3171" customFormat="false" ht="15" hidden="false" customHeight="true" outlineLevel="0" collapsed="false">
      <c r="A3171" s="7" t="n">
        <v>3169</v>
      </c>
      <c r="B3171" s="7" t="s">
        <v>6138</v>
      </c>
      <c r="C3171" s="4" t="s">
        <v>533</v>
      </c>
      <c r="D3171" s="8" t="n">
        <v>95.5</v>
      </c>
      <c r="E3171" s="8" t="n">
        <f aca="false">D3171/1.5</f>
        <v>63.6666666666667</v>
      </c>
      <c r="F3171" s="7"/>
    </row>
    <row r="3172" customFormat="false" ht="15" hidden="false" customHeight="true" outlineLevel="0" collapsed="false">
      <c r="A3172" s="7" t="n">
        <v>3170</v>
      </c>
      <c r="B3172" s="7" t="s">
        <v>6139</v>
      </c>
      <c r="C3172" s="4" t="s">
        <v>6140</v>
      </c>
      <c r="D3172" s="8" t="n">
        <v>84</v>
      </c>
      <c r="E3172" s="8" t="n">
        <f aca="false">D3172/1.5</f>
        <v>56</v>
      </c>
      <c r="F3172" s="7"/>
    </row>
    <row r="3173" customFormat="false" ht="15" hidden="false" customHeight="true" outlineLevel="0" collapsed="false">
      <c r="A3173" s="7" t="n">
        <v>3171</v>
      </c>
      <c r="B3173" s="7" t="s">
        <v>6141</v>
      </c>
      <c r="C3173" s="4" t="s">
        <v>99</v>
      </c>
      <c r="D3173" s="8" t="n">
        <v>63</v>
      </c>
      <c r="E3173" s="8" t="n">
        <f aca="false">D3173/1.5</f>
        <v>42</v>
      </c>
      <c r="F3173" s="7"/>
    </row>
    <row r="3174" customFormat="false" ht="15" hidden="false" customHeight="true" outlineLevel="0" collapsed="false">
      <c r="A3174" s="7" t="n">
        <v>3172</v>
      </c>
      <c r="B3174" s="7" t="s">
        <v>6142</v>
      </c>
      <c r="C3174" s="4" t="s">
        <v>6143</v>
      </c>
      <c r="D3174" s="8" t="n">
        <v>47.5</v>
      </c>
      <c r="E3174" s="8" t="n">
        <f aca="false">D3174/1.5</f>
        <v>31.6666666666667</v>
      </c>
      <c r="F3174" s="7"/>
    </row>
    <row r="3175" customFormat="false" ht="15" hidden="false" customHeight="true" outlineLevel="0" collapsed="false">
      <c r="A3175" s="7" t="n">
        <v>3173</v>
      </c>
      <c r="B3175" s="7" t="s">
        <v>6144</v>
      </c>
      <c r="C3175" s="4" t="s">
        <v>6145</v>
      </c>
      <c r="D3175" s="8" t="n">
        <v>64.5</v>
      </c>
      <c r="E3175" s="8" t="n">
        <f aca="false">D3175/1.5</f>
        <v>43</v>
      </c>
      <c r="F3175" s="7"/>
    </row>
    <row r="3176" customFormat="false" ht="15" hidden="false" customHeight="true" outlineLevel="0" collapsed="false">
      <c r="A3176" s="7" t="n">
        <v>3174</v>
      </c>
      <c r="B3176" s="7" t="s">
        <v>6146</v>
      </c>
      <c r="C3176" s="4" t="s">
        <v>6147</v>
      </c>
      <c r="D3176" s="8" t="n">
        <v>85.5</v>
      </c>
      <c r="E3176" s="8" t="n">
        <f aca="false">D3176/1.5</f>
        <v>57</v>
      </c>
      <c r="F3176" s="7"/>
    </row>
    <row r="3177" customFormat="false" ht="15" hidden="false" customHeight="true" outlineLevel="0" collapsed="false">
      <c r="A3177" s="7" t="n">
        <v>3175</v>
      </c>
      <c r="B3177" s="7" t="s">
        <v>6148</v>
      </c>
      <c r="C3177" s="4" t="s">
        <v>2058</v>
      </c>
      <c r="D3177" s="8" t="n">
        <v>70.5</v>
      </c>
      <c r="E3177" s="8" t="n">
        <f aca="false">D3177/1.5</f>
        <v>47</v>
      </c>
      <c r="F3177" s="7"/>
    </row>
    <row r="3178" customFormat="false" ht="15" hidden="false" customHeight="true" outlineLevel="0" collapsed="false">
      <c r="A3178" s="7" t="n">
        <v>3176</v>
      </c>
      <c r="B3178" s="7" t="s">
        <v>6149</v>
      </c>
      <c r="C3178" s="4" t="s">
        <v>6150</v>
      </c>
      <c r="D3178" s="8" t="n">
        <v>62</v>
      </c>
      <c r="E3178" s="8" t="n">
        <f aca="false">D3178/1.5</f>
        <v>41.3333333333333</v>
      </c>
      <c r="F3178" s="7"/>
    </row>
    <row r="3179" customFormat="false" ht="15" hidden="false" customHeight="true" outlineLevel="0" collapsed="false">
      <c r="A3179" s="7" t="n">
        <v>3177</v>
      </c>
      <c r="B3179" s="7" t="s">
        <v>6151</v>
      </c>
      <c r="C3179" s="4" t="s">
        <v>6152</v>
      </c>
      <c r="D3179" s="5" t="s">
        <v>23</v>
      </c>
      <c r="E3179" s="5" t="s">
        <v>23</v>
      </c>
      <c r="F3179" s="7"/>
    </row>
    <row r="3180" customFormat="false" ht="15" hidden="false" customHeight="true" outlineLevel="0" collapsed="false">
      <c r="A3180" s="7" t="n">
        <v>3178</v>
      </c>
      <c r="B3180" s="7" t="s">
        <v>6153</v>
      </c>
      <c r="C3180" s="4" t="s">
        <v>6154</v>
      </c>
      <c r="D3180" s="8" t="n">
        <v>62.5</v>
      </c>
      <c r="E3180" s="8" t="n">
        <f aca="false">D3180/1.5</f>
        <v>41.6666666666667</v>
      </c>
      <c r="F3180" s="7"/>
    </row>
    <row r="3181" customFormat="false" ht="15" hidden="false" customHeight="true" outlineLevel="0" collapsed="false">
      <c r="A3181" s="7" t="n">
        <v>3179</v>
      </c>
      <c r="B3181" s="7" t="s">
        <v>6155</v>
      </c>
      <c r="C3181" s="4" t="s">
        <v>6156</v>
      </c>
      <c r="D3181" s="8" t="n">
        <v>69</v>
      </c>
      <c r="E3181" s="8" t="n">
        <f aca="false">D3181/1.5</f>
        <v>46</v>
      </c>
      <c r="F3181" s="7"/>
    </row>
    <row r="3182" customFormat="false" ht="15" hidden="false" customHeight="true" outlineLevel="0" collapsed="false">
      <c r="A3182" s="7" t="n">
        <v>3180</v>
      </c>
      <c r="B3182" s="7" t="s">
        <v>6157</v>
      </c>
      <c r="C3182" s="4" t="s">
        <v>6158</v>
      </c>
      <c r="D3182" s="8" t="n">
        <v>77</v>
      </c>
      <c r="E3182" s="8" t="n">
        <f aca="false">D3182/1.5</f>
        <v>51.3333333333333</v>
      </c>
      <c r="F3182" s="7"/>
    </row>
    <row r="3183" customFormat="false" ht="15" hidden="false" customHeight="true" outlineLevel="0" collapsed="false">
      <c r="A3183" s="7" t="n">
        <v>3181</v>
      </c>
      <c r="B3183" s="7" t="s">
        <v>6159</v>
      </c>
      <c r="C3183" s="4" t="s">
        <v>6160</v>
      </c>
      <c r="D3183" s="8" t="n">
        <v>80.5</v>
      </c>
      <c r="E3183" s="8" t="n">
        <f aca="false">D3183/1.5</f>
        <v>53.6666666666667</v>
      </c>
      <c r="F3183" s="7"/>
    </row>
    <row r="3184" customFormat="false" ht="15" hidden="false" customHeight="true" outlineLevel="0" collapsed="false">
      <c r="A3184" s="7" t="n">
        <v>3182</v>
      </c>
      <c r="B3184" s="7" t="s">
        <v>6161</v>
      </c>
      <c r="C3184" s="4" t="s">
        <v>6162</v>
      </c>
      <c r="D3184" s="8" t="n">
        <v>88</v>
      </c>
      <c r="E3184" s="8" t="n">
        <f aca="false">D3184/1.5</f>
        <v>58.6666666666667</v>
      </c>
      <c r="F3184" s="7"/>
    </row>
    <row r="3185" customFormat="false" ht="15" hidden="false" customHeight="true" outlineLevel="0" collapsed="false">
      <c r="A3185" s="7" t="n">
        <v>3183</v>
      </c>
      <c r="B3185" s="7" t="s">
        <v>6163</v>
      </c>
      <c r="C3185" s="4" t="s">
        <v>6164</v>
      </c>
      <c r="D3185" s="8" t="n">
        <v>80</v>
      </c>
      <c r="E3185" s="8" t="n">
        <f aca="false">D3185/1.5</f>
        <v>53.3333333333333</v>
      </c>
      <c r="F3185" s="7"/>
    </row>
    <row r="3186" customFormat="false" ht="15" hidden="false" customHeight="true" outlineLevel="0" collapsed="false">
      <c r="A3186" s="7" t="n">
        <v>3184</v>
      </c>
      <c r="B3186" s="7" t="s">
        <v>6165</v>
      </c>
      <c r="C3186" s="4" t="s">
        <v>3994</v>
      </c>
      <c r="D3186" s="8" t="n">
        <v>59.5</v>
      </c>
      <c r="E3186" s="8" t="n">
        <f aca="false">D3186/1.5</f>
        <v>39.6666666666667</v>
      </c>
      <c r="F3186" s="7"/>
    </row>
    <row r="3187" customFormat="false" ht="15" hidden="false" customHeight="true" outlineLevel="0" collapsed="false">
      <c r="A3187" s="7" t="n">
        <v>3185</v>
      </c>
      <c r="B3187" s="7" t="s">
        <v>6166</v>
      </c>
      <c r="C3187" s="4" t="s">
        <v>6167</v>
      </c>
      <c r="D3187" s="8" t="n">
        <v>81</v>
      </c>
      <c r="E3187" s="8" t="n">
        <f aca="false">D3187/1.5</f>
        <v>54</v>
      </c>
      <c r="F3187" s="7"/>
    </row>
    <row r="3188" customFormat="false" ht="15" hidden="false" customHeight="true" outlineLevel="0" collapsed="false">
      <c r="A3188" s="7" t="n">
        <v>3186</v>
      </c>
      <c r="B3188" s="7" t="s">
        <v>6168</v>
      </c>
      <c r="C3188" s="4" t="s">
        <v>6169</v>
      </c>
      <c r="D3188" s="8" t="n">
        <v>52</v>
      </c>
      <c r="E3188" s="8" t="n">
        <f aca="false">D3188/1.5</f>
        <v>34.6666666666667</v>
      </c>
      <c r="F3188" s="7"/>
    </row>
    <row r="3189" customFormat="false" ht="15" hidden="false" customHeight="true" outlineLevel="0" collapsed="false">
      <c r="A3189" s="7" t="n">
        <v>3187</v>
      </c>
      <c r="B3189" s="7" t="s">
        <v>6170</v>
      </c>
      <c r="C3189" s="4" t="s">
        <v>6171</v>
      </c>
      <c r="D3189" s="8" t="n">
        <v>71</v>
      </c>
      <c r="E3189" s="8" t="n">
        <f aca="false">D3189/1.5</f>
        <v>47.3333333333333</v>
      </c>
      <c r="F3189" s="7"/>
    </row>
    <row r="3190" customFormat="false" ht="15" hidden="false" customHeight="true" outlineLevel="0" collapsed="false">
      <c r="A3190" s="7" t="n">
        <v>3188</v>
      </c>
      <c r="B3190" s="7" t="s">
        <v>6172</v>
      </c>
      <c r="C3190" s="4" t="s">
        <v>6173</v>
      </c>
      <c r="D3190" s="5" t="s">
        <v>23</v>
      </c>
      <c r="E3190" s="5" t="s">
        <v>23</v>
      </c>
      <c r="F3190" s="7"/>
    </row>
    <row r="3191" customFormat="false" ht="15" hidden="false" customHeight="true" outlineLevel="0" collapsed="false">
      <c r="A3191" s="7" t="n">
        <v>3189</v>
      </c>
      <c r="B3191" s="7" t="s">
        <v>6174</v>
      </c>
      <c r="C3191" s="4" t="s">
        <v>6175</v>
      </c>
      <c r="D3191" s="5" t="s">
        <v>23</v>
      </c>
      <c r="E3191" s="5" t="s">
        <v>23</v>
      </c>
      <c r="F3191" s="7"/>
    </row>
    <row r="3192" customFormat="false" ht="15" hidden="false" customHeight="true" outlineLevel="0" collapsed="false">
      <c r="A3192" s="7" t="n">
        <v>3190</v>
      </c>
      <c r="B3192" s="7" t="s">
        <v>6176</v>
      </c>
      <c r="C3192" s="4" t="s">
        <v>6177</v>
      </c>
      <c r="D3192" s="5" t="s">
        <v>23</v>
      </c>
      <c r="E3192" s="5" t="s">
        <v>23</v>
      </c>
      <c r="F3192" s="7"/>
    </row>
    <row r="3193" customFormat="false" ht="15" hidden="false" customHeight="true" outlineLevel="0" collapsed="false">
      <c r="A3193" s="7" t="n">
        <v>3191</v>
      </c>
      <c r="B3193" s="7" t="s">
        <v>6178</v>
      </c>
      <c r="C3193" s="4" t="s">
        <v>6179</v>
      </c>
      <c r="D3193" s="8" t="n">
        <v>66</v>
      </c>
      <c r="E3193" s="8" t="n">
        <f aca="false">D3193/1.5</f>
        <v>44</v>
      </c>
      <c r="F3193" s="7"/>
    </row>
    <row r="3194" customFormat="false" ht="15" hidden="false" customHeight="true" outlineLevel="0" collapsed="false">
      <c r="A3194" s="7" t="n">
        <v>3192</v>
      </c>
      <c r="B3194" s="7" t="s">
        <v>6180</v>
      </c>
      <c r="C3194" s="4" t="s">
        <v>477</v>
      </c>
      <c r="D3194" s="8" t="n">
        <v>84</v>
      </c>
      <c r="E3194" s="8" t="n">
        <f aca="false">D3194/1.5</f>
        <v>56</v>
      </c>
      <c r="F3194" s="7"/>
    </row>
    <row r="3195" customFormat="false" ht="15" hidden="false" customHeight="true" outlineLevel="0" collapsed="false">
      <c r="A3195" s="7" t="n">
        <v>3193</v>
      </c>
      <c r="B3195" s="7" t="s">
        <v>6181</v>
      </c>
      <c r="C3195" s="4" t="s">
        <v>6182</v>
      </c>
      <c r="D3195" s="8" t="n">
        <v>82</v>
      </c>
      <c r="E3195" s="8" t="n">
        <f aca="false">D3195/1.5</f>
        <v>54.6666666666667</v>
      </c>
      <c r="F3195" s="7"/>
    </row>
    <row r="3196" customFormat="false" ht="15" hidden="false" customHeight="true" outlineLevel="0" collapsed="false">
      <c r="A3196" s="7" t="n">
        <v>3194</v>
      </c>
      <c r="B3196" s="7" t="s">
        <v>6183</v>
      </c>
      <c r="C3196" s="4" t="s">
        <v>6184</v>
      </c>
      <c r="D3196" s="5" t="s">
        <v>23</v>
      </c>
      <c r="E3196" s="5" t="s">
        <v>23</v>
      </c>
      <c r="F3196" s="7"/>
    </row>
    <row r="3197" customFormat="false" ht="15" hidden="false" customHeight="true" outlineLevel="0" collapsed="false">
      <c r="A3197" s="7" t="n">
        <v>3195</v>
      </c>
      <c r="B3197" s="7" t="s">
        <v>6185</v>
      </c>
      <c r="C3197" s="4" t="s">
        <v>167</v>
      </c>
      <c r="D3197" s="8" t="n">
        <v>79</v>
      </c>
      <c r="E3197" s="8" t="n">
        <f aca="false">D3197/1.5</f>
        <v>52.6666666666667</v>
      </c>
      <c r="F3197" s="7"/>
    </row>
    <row r="3198" customFormat="false" ht="15" hidden="false" customHeight="true" outlineLevel="0" collapsed="false">
      <c r="A3198" s="7" t="n">
        <v>3196</v>
      </c>
      <c r="B3198" s="7" t="s">
        <v>6186</v>
      </c>
      <c r="C3198" s="4" t="s">
        <v>6187</v>
      </c>
      <c r="D3198" s="8" t="n">
        <v>72</v>
      </c>
      <c r="E3198" s="8" t="n">
        <f aca="false">D3198/1.5</f>
        <v>48</v>
      </c>
      <c r="F3198" s="7"/>
    </row>
    <row r="3199" customFormat="false" ht="15" hidden="false" customHeight="true" outlineLevel="0" collapsed="false">
      <c r="A3199" s="7" t="n">
        <v>3197</v>
      </c>
      <c r="B3199" s="7" t="s">
        <v>6188</v>
      </c>
      <c r="C3199" s="4" t="s">
        <v>1883</v>
      </c>
      <c r="D3199" s="8" t="n">
        <v>71</v>
      </c>
      <c r="E3199" s="8" t="n">
        <f aca="false">D3199/1.5</f>
        <v>47.3333333333333</v>
      </c>
      <c r="F3199" s="7"/>
    </row>
    <row r="3200" customFormat="false" ht="15" hidden="false" customHeight="true" outlineLevel="0" collapsed="false">
      <c r="A3200" s="7" t="n">
        <v>3198</v>
      </c>
      <c r="B3200" s="7" t="s">
        <v>6189</v>
      </c>
      <c r="C3200" s="4" t="s">
        <v>6190</v>
      </c>
      <c r="D3200" s="8" t="n">
        <v>58</v>
      </c>
      <c r="E3200" s="8" t="n">
        <f aca="false">D3200/1.5</f>
        <v>38.6666666666667</v>
      </c>
      <c r="F3200" s="7"/>
    </row>
    <row r="3201" customFormat="false" ht="15" hidden="false" customHeight="true" outlineLevel="0" collapsed="false">
      <c r="A3201" s="7" t="n">
        <v>3199</v>
      </c>
      <c r="B3201" s="7" t="s">
        <v>6191</v>
      </c>
      <c r="C3201" s="4" t="s">
        <v>6192</v>
      </c>
      <c r="D3201" s="8" t="n">
        <v>82</v>
      </c>
      <c r="E3201" s="8" t="n">
        <f aca="false">D3201/1.5</f>
        <v>54.6666666666667</v>
      </c>
      <c r="F3201" s="7"/>
    </row>
    <row r="3202" customFormat="false" ht="15" hidden="false" customHeight="true" outlineLevel="0" collapsed="false">
      <c r="A3202" s="7" t="n">
        <v>3200</v>
      </c>
      <c r="B3202" s="7" t="s">
        <v>6193</v>
      </c>
      <c r="C3202" s="4" t="s">
        <v>6194</v>
      </c>
      <c r="D3202" s="8" t="n">
        <v>79.5</v>
      </c>
      <c r="E3202" s="8" t="n">
        <f aca="false">D3202/1.5</f>
        <v>53</v>
      </c>
      <c r="F3202" s="7"/>
    </row>
    <row r="3203" customFormat="false" ht="15" hidden="false" customHeight="true" outlineLevel="0" collapsed="false">
      <c r="A3203" s="7" t="n">
        <v>3201</v>
      </c>
      <c r="B3203" s="7" t="s">
        <v>6195</v>
      </c>
      <c r="C3203" s="4" t="s">
        <v>6196</v>
      </c>
      <c r="D3203" s="5" t="s">
        <v>23</v>
      </c>
      <c r="E3203" s="5" t="s">
        <v>23</v>
      </c>
      <c r="F3203" s="7"/>
    </row>
    <row r="3204" customFormat="false" ht="15" hidden="false" customHeight="true" outlineLevel="0" collapsed="false">
      <c r="A3204" s="7" t="n">
        <v>3202</v>
      </c>
      <c r="B3204" s="7" t="s">
        <v>6197</v>
      </c>
      <c r="C3204" s="4" t="s">
        <v>6198</v>
      </c>
      <c r="D3204" s="8" t="n">
        <v>81.5</v>
      </c>
      <c r="E3204" s="8" t="n">
        <f aca="false">D3204/1.5</f>
        <v>54.3333333333333</v>
      </c>
      <c r="F3204" s="7"/>
    </row>
    <row r="3205" customFormat="false" ht="15" hidden="false" customHeight="true" outlineLevel="0" collapsed="false">
      <c r="A3205" s="7" t="n">
        <v>3203</v>
      </c>
      <c r="B3205" s="7" t="s">
        <v>6199</v>
      </c>
      <c r="C3205" s="4" t="s">
        <v>6200</v>
      </c>
      <c r="D3205" s="8" t="n">
        <v>82.5</v>
      </c>
      <c r="E3205" s="8" t="n">
        <f aca="false">D3205/1.5</f>
        <v>55</v>
      </c>
      <c r="F3205" s="7"/>
    </row>
    <row r="3206" customFormat="false" ht="15" hidden="false" customHeight="true" outlineLevel="0" collapsed="false">
      <c r="A3206" s="7" t="n">
        <v>3204</v>
      </c>
      <c r="B3206" s="7" t="s">
        <v>6201</v>
      </c>
      <c r="C3206" s="4" t="s">
        <v>6202</v>
      </c>
      <c r="D3206" s="8" t="n">
        <v>67</v>
      </c>
      <c r="E3206" s="8" t="n">
        <f aca="false">D3206/1.5</f>
        <v>44.6666666666667</v>
      </c>
      <c r="F3206" s="7"/>
    </row>
    <row r="3207" customFormat="false" ht="15" hidden="false" customHeight="true" outlineLevel="0" collapsed="false">
      <c r="A3207" s="7" t="n">
        <v>3205</v>
      </c>
      <c r="B3207" s="7" t="s">
        <v>6203</v>
      </c>
      <c r="C3207" s="4" t="s">
        <v>6169</v>
      </c>
      <c r="D3207" s="8" t="n">
        <v>59.5</v>
      </c>
      <c r="E3207" s="8" t="n">
        <f aca="false">D3207/1.5</f>
        <v>39.6666666666667</v>
      </c>
      <c r="F3207" s="7"/>
    </row>
    <row r="3208" customFormat="false" ht="15" hidden="false" customHeight="true" outlineLevel="0" collapsed="false">
      <c r="A3208" s="7" t="n">
        <v>3206</v>
      </c>
      <c r="B3208" s="7" t="s">
        <v>6204</v>
      </c>
      <c r="C3208" s="4" t="s">
        <v>6205</v>
      </c>
      <c r="D3208" s="8" t="n">
        <v>56.5</v>
      </c>
      <c r="E3208" s="8" t="n">
        <f aca="false">D3208/1.5</f>
        <v>37.6666666666667</v>
      </c>
      <c r="F3208" s="7"/>
    </row>
    <row r="3209" customFormat="false" ht="15" hidden="false" customHeight="true" outlineLevel="0" collapsed="false">
      <c r="A3209" s="7" t="n">
        <v>3207</v>
      </c>
      <c r="B3209" s="7" t="s">
        <v>6206</v>
      </c>
      <c r="C3209" s="4" t="s">
        <v>6207</v>
      </c>
      <c r="D3209" s="8" t="n">
        <v>61</v>
      </c>
      <c r="E3209" s="8" t="n">
        <f aca="false">D3209/1.5</f>
        <v>40.6666666666667</v>
      </c>
      <c r="F3209" s="7"/>
    </row>
    <row r="3210" customFormat="false" ht="15" hidden="false" customHeight="true" outlineLevel="0" collapsed="false">
      <c r="A3210" s="7" t="n">
        <v>3208</v>
      </c>
      <c r="B3210" s="7" t="s">
        <v>6208</v>
      </c>
      <c r="C3210" s="4" t="s">
        <v>6209</v>
      </c>
      <c r="D3210" s="8" t="n">
        <v>65</v>
      </c>
      <c r="E3210" s="8" t="n">
        <f aca="false">D3210/1.5</f>
        <v>43.3333333333333</v>
      </c>
      <c r="F3210" s="7"/>
    </row>
    <row r="3211" customFormat="false" ht="15" hidden="false" customHeight="true" outlineLevel="0" collapsed="false">
      <c r="A3211" s="7" t="n">
        <v>3209</v>
      </c>
      <c r="B3211" s="7" t="s">
        <v>6210</v>
      </c>
      <c r="C3211" s="4" t="s">
        <v>6211</v>
      </c>
      <c r="D3211" s="8" t="n">
        <v>65.5</v>
      </c>
      <c r="E3211" s="8" t="n">
        <f aca="false">D3211/1.5</f>
        <v>43.6666666666667</v>
      </c>
      <c r="F3211" s="7"/>
    </row>
    <row r="3212" customFormat="false" ht="15" hidden="false" customHeight="true" outlineLevel="0" collapsed="false">
      <c r="A3212" s="7" t="n">
        <v>3210</v>
      </c>
      <c r="B3212" s="7" t="s">
        <v>6212</v>
      </c>
      <c r="C3212" s="4" t="s">
        <v>6213</v>
      </c>
      <c r="D3212" s="8" t="n">
        <v>61</v>
      </c>
      <c r="E3212" s="8" t="n">
        <f aca="false">D3212/1.5</f>
        <v>40.6666666666667</v>
      </c>
      <c r="F3212" s="7"/>
    </row>
    <row r="3213" customFormat="false" ht="15" hidden="false" customHeight="true" outlineLevel="0" collapsed="false">
      <c r="A3213" s="7" t="n">
        <v>3211</v>
      </c>
      <c r="B3213" s="7" t="s">
        <v>6214</v>
      </c>
      <c r="C3213" s="4" t="s">
        <v>6215</v>
      </c>
      <c r="D3213" s="8" t="n">
        <v>62</v>
      </c>
      <c r="E3213" s="8" t="n">
        <f aca="false">D3213/1.5</f>
        <v>41.3333333333333</v>
      </c>
      <c r="F3213" s="7"/>
    </row>
    <row r="3214" customFormat="false" ht="15" hidden="false" customHeight="true" outlineLevel="0" collapsed="false">
      <c r="A3214" s="7" t="n">
        <v>3212</v>
      </c>
      <c r="B3214" s="7" t="s">
        <v>6216</v>
      </c>
      <c r="C3214" s="4" t="s">
        <v>6217</v>
      </c>
      <c r="D3214" s="8" t="n">
        <v>89.5</v>
      </c>
      <c r="E3214" s="8" t="n">
        <f aca="false">D3214/1.5</f>
        <v>59.6666666666667</v>
      </c>
      <c r="F3214" s="7"/>
    </row>
    <row r="3215" customFormat="false" ht="15" hidden="false" customHeight="true" outlineLevel="0" collapsed="false">
      <c r="A3215" s="7" t="n">
        <v>3213</v>
      </c>
      <c r="B3215" s="7" t="s">
        <v>6218</v>
      </c>
      <c r="C3215" s="4" t="s">
        <v>4975</v>
      </c>
      <c r="D3215" s="8" t="n">
        <v>56</v>
      </c>
      <c r="E3215" s="8" t="n">
        <f aca="false">D3215/1.5</f>
        <v>37.3333333333333</v>
      </c>
      <c r="F3215" s="7"/>
    </row>
    <row r="3216" customFormat="false" ht="15" hidden="false" customHeight="true" outlineLevel="0" collapsed="false">
      <c r="A3216" s="7" t="n">
        <v>3214</v>
      </c>
      <c r="B3216" s="7" t="s">
        <v>6219</v>
      </c>
      <c r="C3216" s="4" t="s">
        <v>6220</v>
      </c>
      <c r="D3216" s="8" t="n">
        <v>93</v>
      </c>
      <c r="E3216" s="8" t="n">
        <f aca="false">D3216/1.5</f>
        <v>62</v>
      </c>
      <c r="F3216" s="7"/>
    </row>
    <row r="3217" customFormat="false" ht="15" hidden="false" customHeight="true" outlineLevel="0" collapsed="false">
      <c r="A3217" s="7" t="n">
        <v>3215</v>
      </c>
      <c r="B3217" s="7" t="s">
        <v>6221</v>
      </c>
      <c r="C3217" s="4" t="s">
        <v>6222</v>
      </c>
      <c r="D3217" s="8" t="n">
        <v>56.5</v>
      </c>
      <c r="E3217" s="8" t="n">
        <f aca="false">D3217/1.5</f>
        <v>37.6666666666667</v>
      </c>
      <c r="F3217" s="7"/>
    </row>
    <row r="3218" customFormat="false" ht="15" hidden="false" customHeight="true" outlineLevel="0" collapsed="false">
      <c r="A3218" s="7" t="n">
        <v>3216</v>
      </c>
      <c r="B3218" s="7" t="s">
        <v>6223</v>
      </c>
      <c r="C3218" s="4" t="s">
        <v>517</v>
      </c>
      <c r="D3218" s="5" t="s">
        <v>23</v>
      </c>
      <c r="E3218" s="5" t="s">
        <v>23</v>
      </c>
      <c r="F3218" s="7"/>
    </row>
    <row r="3219" customFormat="false" ht="15" hidden="false" customHeight="true" outlineLevel="0" collapsed="false">
      <c r="A3219" s="7" t="n">
        <v>3217</v>
      </c>
      <c r="B3219" s="7" t="s">
        <v>6224</v>
      </c>
      <c r="C3219" s="4" t="s">
        <v>6225</v>
      </c>
      <c r="D3219" s="8" t="n">
        <v>72</v>
      </c>
      <c r="E3219" s="8" t="n">
        <f aca="false">D3219/1.5</f>
        <v>48</v>
      </c>
      <c r="F3219" s="7"/>
    </row>
    <row r="3220" customFormat="false" ht="15" hidden="false" customHeight="true" outlineLevel="0" collapsed="false">
      <c r="A3220" s="7" t="n">
        <v>3218</v>
      </c>
      <c r="B3220" s="7" t="s">
        <v>6226</v>
      </c>
      <c r="C3220" s="4" t="s">
        <v>3379</v>
      </c>
      <c r="D3220" s="5" t="s">
        <v>23</v>
      </c>
      <c r="E3220" s="5" t="s">
        <v>23</v>
      </c>
      <c r="F3220" s="7"/>
    </row>
    <row r="3221" customFormat="false" ht="15" hidden="false" customHeight="true" outlineLevel="0" collapsed="false">
      <c r="A3221" s="7" t="n">
        <v>3219</v>
      </c>
      <c r="B3221" s="7" t="s">
        <v>6227</v>
      </c>
      <c r="C3221" s="4" t="s">
        <v>6228</v>
      </c>
      <c r="D3221" s="8" t="n">
        <v>51.5</v>
      </c>
      <c r="E3221" s="8" t="n">
        <f aca="false">D3221/1.5</f>
        <v>34.3333333333333</v>
      </c>
      <c r="F3221" s="7"/>
    </row>
    <row r="3222" customFormat="false" ht="15" hidden="false" customHeight="true" outlineLevel="0" collapsed="false">
      <c r="A3222" s="7" t="n">
        <v>3220</v>
      </c>
      <c r="B3222" s="7" t="s">
        <v>6229</v>
      </c>
      <c r="C3222" s="4" t="s">
        <v>6230</v>
      </c>
      <c r="D3222" s="8" t="n">
        <v>85</v>
      </c>
      <c r="E3222" s="8" t="n">
        <f aca="false">D3222/1.5</f>
        <v>56.6666666666667</v>
      </c>
      <c r="F3222" s="7"/>
    </row>
    <row r="3223" customFormat="false" ht="15" hidden="false" customHeight="true" outlineLevel="0" collapsed="false">
      <c r="A3223" s="7" t="n">
        <v>3221</v>
      </c>
      <c r="B3223" s="7" t="s">
        <v>6231</v>
      </c>
      <c r="C3223" s="4" t="s">
        <v>6232</v>
      </c>
      <c r="D3223" s="5" t="s">
        <v>23</v>
      </c>
      <c r="E3223" s="5" t="s">
        <v>23</v>
      </c>
      <c r="F3223" s="7"/>
    </row>
    <row r="3224" customFormat="false" ht="15" hidden="false" customHeight="true" outlineLevel="0" collapsed="false">
      <c r="A3224" s="7" t="n">
        <v>3222</v>
      </c>
      <c r="B3224" s="7" t="s">
        <v>6233</v>
      </c>
      <c r="C3224" s="4" t="s">
        <v>6234</v>
      </c>
      <c r="D3224" s="5" t="s">
        <v>23</v>
      </c>
      <c r="E3224" s="5" t="s">
        <v>23</v>
      </c>
      <c r="F3224" s="7"/>
    </row>
    <row r="3225" customFormat="false" ht="15" hidden="false" customHeight="true" outlineLevel="0" collapsed="false">
      <c r="A3225" s="7" t="n">
        <v>3223</v>
      </c>
      <c r="B3225" s="7" t="s">
        <v>6235</v>
      </c>
      <c r="C3225" s="4" t="s">
        <v>6236</v>
      </c>
      <c r="D3225" s="8" t="n">
        <v>76.5</v>
      </c>
      <c r="E3225" s="8" t="n">
        <f aca="false">D3225/1.5</f>
        <v>51</v>
      </c>
      <c r="F3225" s="7"/>
    </row>
    <row r="3226" customFormat="false" ht="15" hidden="false" customHeight="true" outlineLevel="0" collapsed="false">
      <c r="A3226" s="7" t="n">
        <v>3224</v>
      </c>
      <c r="B3226" s="7" t="s">
        <v>6237</v>
      </c>
      <c r="C3226" s="4" t="s">
        <v>6238</v>
      </c>
      <c r="D3226" s="8" t="n">
        <v>61.5</v>
      </c>
      <c r="E3226" s="8" t="n">
        <f aca="false">D3226/1.5</f>
        <v>41</v>
      </c>
      <c r="F3226" s="7"/>
    </row>
    <row r="3227" customFormat="false" ht="15" hidden="false" customHeight="true" outlineLevel="0" collapsed="false">
      <c r="A3227" s="7" t="n">
        <v>3225</v>
      </c>
      <c r="B3227" s="7" t="s">
        <v>6239</v>
      </c>
      <c r="C3227" s="4" t="s">
        <v>6240</v>
      </c>
      <c r="D3227" s="5" t="s">
        <v>23</v>
      </c>
      <c r="E3227" s="5" t="s">
        <v>23</v>
      </c>
      <c r="F3227" s="7"/>
    </row>
    <row r="3228" customFormat="false" ht="15" hidden="false" customHeight="true" outlineLevel="0" collapsed="false">
      <c r="A3228" s="7" t="n">
        <v>3226</v>
      </c>
      <c r="B3228" s="7" t="s">
        <v>6241</v>
      </c>
      <c r="C3228" s="4" t="s">
        <v>6242</v>
      </c>
      <c r="D3228" s="8" t="n">
        <v>50</v>
      </c>
      <c r="E3228" s="8" t="n">
        <f aca="false">D3228/1.5</f>
        <v>33.3333333333333</v>
      </c>
      <c r="F3228" s="7"/>
    </row>
    <row r="3229" customFormat="false" ht="15" hidden="false" customHeight="true" outlineLevel="0" collapsed="false">
      <c r="A3229" s="7" t="n">
        <v>3227</v>
      </c>
      <c r="B3229" s="7" t="s">
        <v>6243</v>
      </c>
      <c r="C3229" s="4" t="s">
        <v>6244</v>
      </c>
      <c r="D3229" s="5" t="s">
        <v>23</v>
      </c>
      <c r="E3229" s="5" t="s">
        <v>23</v>
      </c>
      <c r="F3229" s="7"/>
    </row>
    <row r="3230" customFormat="false" ht="15" hidden="false" customHeight="true" outlineLevel="0" collapsed="false">
      <c r="A3230" s="7" t="n">
        <v>3228</v>
      </c>
      <c r="B3230" s="7" t="s">
        <v>6245</v>
      </c>
      <c r="C3230" s="4" t="s">
        <v>6246</v>
      </c>
      <c r="D3230" s="8" t="n">
        <v>60.5</v>
      </c>
      <c r="E3230" s="8" t="n">
        <f aca="false">D3230/1.5</f>
        <v>40.3333333333333</v>
      </c>
      <c r="F3230" s="7"/>
    </row>
    <row r="3231" customFormat="false" ht="15" hidden="false" customHeight="true" outlineLevel="0" collapsed="false">
      <c r="A3231" s="7" t="n">
        <v>3229</v>
      </c>
      <c r="B3231" s="7" t="s">
        <v>6247</v>
      </c>
      <c r="C3231" s="4" t="s">
        <v>6248</v>
      </c>
      <c r="D3231" s="8" t="n">
        <v>66.5</v>
      </c>
      <c r="E3231" s="8" t="n">
        <f aca="false">D3231/1.5</f>
        <v>44.3333333333333</v>
      </c>
      <c r="F3231" s="7"/>
    </row>
    <row r="3232" customFormat="false" ht="15" hidden="false" customHeight="true" outlineLevel="0" collapsed="false">
      <c r="A3232" s="7" t="n">
        <v>3230</v>
      </c>
      <c r="B3232" s="7" t="s">
        <v>6249</v>
      </c>
      <c r="C3232" s="4" t="s">
        <v>6250</v>
      </c>
      <c r="D3232" s="8" t="n">
        <v>67.5</v>
      </c>
      <c r="E3232" s="8" t="n">
        <f aca="false">D3232/1.5</f>
        <v>45</v>
      </c>
      <c r="F3232" s="7"/>
    </row>
    <row r="3233" customFormat="false" ht="15" hidden="false" customHeight="true" outlineLevel="0" collapsed="false">
      <c r="A3233" s="7" t="n">
        <v>3231</v>
      </c>
      <c r="B3233" s="7" t="s">
        <v>6251</v>
      </c>
      <c r="C3233" s="4" t="s">
        <v>6252</v>
      </c>
      <c r="D3233" s="8" t="n">
        <v>95.5</v>
      </c>
      <c r="E3233" s="8" t="n">
        <f aca="false">D3233/1.5</f>
        <v>63.6666666666667</v>
      </c>
      <c r="F3233" s="7"/>
    </row>
    <row r="3234" customFormat="false" ht="15" hidden="false" customHeight="true" outlineLevel="0" collapsed="false">
      <c r="A3234" s="7" t="n">
        <v>3232</v>
      </c>
      <c r="B3234" s="7" t="s">
        <v>6253</v>
      </c>
      <c r="C3234" s="4" t="s">
        <v>6254</v>
      </c>
      <c r="D3234" s="8" t="n">
        <v>80.5</v>
      </c>
      <c r="E3234" s="8" t="n">
        <f aca="false">D3234/1.5</f>
        <v>53.6666666666667</v>
      </c>
      <c r="F3234" s="7"/>
    </row>
    <row r="3235" customFormat="false" ht="15" hidden="false" customHeight="true" outlineLevel="0" collapsed="false">
      <c r="A3235" s="7" t="n">
        <v>3233</v>
      </c>
      <c r="B3235" s="7" t="s">
        <v>6255</v>
      </c>
      <c r="C3235" s="4" t="s">
        <v>6256</v>
      </c>
      <c r="D3235" s="5" t="s">
        <v>23</v>
      </c>
      <c r="E3235" s="5" t="s">
        <v>23</v>
      </c>
      <c r="F3235" s="7"/>
    </row>
    <row r="3236" customFormat="false" ht="15" hidden="false" customHeight="true" outlineLevel="0" collapsed="false">
      <c r="A3236" s="7" t="n">
        <v>3234</v>
      </c>
      <c r="B3236" s="7" t="s">
        <v>6257</v>
      </c>
      <c r="C3236" s="4" t="s">
        <v>6258</v>
      </c>
      <c r="D3236" s="8" t="n">
        <v>38.5</v>
      </c>
      <c r="E3236" s="8" t="n">
        <f aca="false">D3236/1.5</f>
        <v>25.6666666666667</v>
      </c>
      <c r="F3236" s="7"/>
    </row>
    <row r="3237" customFormat="false" ht="15" hidden="false" customHeight="true" outlineLevel="0" collapsed="false">
      <c r="A3237" s="7" t="n">
        <v>3235</v>
      </c>
      <c r="B3237" s="7" t="s">
        <v>6259</v>
      </c>
      <c r="C3237" s="4" t="s">
        <v>6260</v>
      </c>
      <c r="D3237" s="5" t="s">
        <v>23</v>
      </c>
      <c r="E3237" s="5" t="s">
        <v>23</v>
      </c>
      <c r="F3237" s="7"/>
    </row>
    <row r="3238" customFormat="false" ht="15" hidden="false" customHeight="true" outlineLevel="0" collapsed="false">
      <c r="A3238" s="7" t="n">
        <v>3236</v>
      </c>
      <c r="B3238" s="7" t="s">
        <v>6261</v>
      </c>
      <c r="C3238" s="4" t="s">
        <v>6262</v>
      </c>
      <c r="D3238" s="5" t="s">
        <v>23</v>
      </c>
      <c r="E3238" s="5" t="s">
        <v>23</v>
      </c>
      <c r="F3238" s="7"/>
    </row>
    <row r="3239" customFormat="false" ht="15" hidden="false" customHeight="true" outlineLevel="0" collapsed="false">
      <c r="A3239" s="7" t="n">
        <v>3237</v>
      </c>
      <c r="B3239" s="7" t="s">
        <v>6263</v>
      </c>
      <c r="C3239" s="4" t="s">
        <v>6264</v>
      </c>
      <c r="D3239" s="8" t="n">
        <v>90</v>
      </c>
      <c r="E3239" s="8" t="n">
        <f aca="false">D3239/1.5</f>
        <v>60</v>
      </c>
      <c r="F3239" s="7"/>
    </row>
    <row r="3240" customFormat="false" ht="15" hidden="false" customHeight="true" outlineLevel="0" collapsed="false">
      <c r="A3240" s="7" t="n">
        <v>3238</v>
      </c>
      <c r="B3240" s="7" t="s">
        <v>6265</v>
      </c>
      <c r="C3240" s="4" t="s">
        <v>6266</v>
      </c>
      <c r="D3240" s="8" t="n">
        <v>80.5</v>
      </c>
      <c r="E3240" s="8" t="n">
        <f aca="false">D3240/1.5</f>
        <v>53.6666666666667</v>
      </c>
      <c r="F3240" s="7"/>
    </row>
    <row r="3241" customFormat="false" ht="15" hidden="false" customHeight="true" outlineLevel="0" collapsed="false">
      <c r="A3241" s="7" t="n">
        <v>3239</v>
      </c>
      <c r="B3241" s="7" t="s">
        <v>6267</v>
      </c>
      <c r="C3241" s="4" t="s">
        <v>6268</v>
      </c>
      <c r="D3241" s="8" t="n">
        <v>71.5</v>
      </c>
      <c r="E3241" s="8" t="n">
        <f aca="false">D3241/1.5</f>
        <v>47.6666666666667</v>
      </c>
      <c r="F3241" s="7"/>
    </row>
    <row r="3242" customFormat="false" ht="15" hidden="false" customHeight="true" outlineLevel="0" collapsed="false">
      <c r="A3242" s="7" t="n">
        <v>3240</v>
      </c>
      <c r="B3242" s="7" t="s">
        <v>6269</v>
      </c>
      <c r="C3242" s="4" t="s">
        <v>6270</v>
      </c>
      <c r="D3242" s="8" t="n">
        <v>69.5</v>
      </c>
      <c r="E3242" s="8" t="n">
        <f aca="false">D3242/1.5</f>
        <v>46.3333333333333</v>
      </c>
      <c r="F3242" s="7"/>
    </row>
  </sheetData>
  <autoFilter ref="A2:F3242"/>
  <mergeCells count="1">
    <mergeCell ref="A1:F1"/>
  </mergeCells>
  <printOptions headings="false" gridLines="false" gridLinesSet="true" horizontalCentered="false" verticalCentered="false"/>
  <pageMargins left="0.75" right="0.590277777777778" top="0.55" bottom="0.5097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27:19Z</dcterms:created>
  <dc:creator/>
  <dc:description/>
  <dc:language>en-US</dc:language>
  <cp:lastModifiedBy>Administrator</cp:lastModifiedBy>
  <dcterms:modified xsi:type="dcterms:W3CDTF">2017-10-13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