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  <sheet name="2026" sheetId="21" state="visible" r:id="rId22"/>
    <sheet name="2027" sheetId="22" state="visible" r:id="rId23"/>
    <sheet name="3001" sheetId="23" state="visible" r:id="rId24"/>
    <sheet name="3002" sheetId="24" state="visible" r:id="rId25"/>
    <sheet name="3003" sheetId="25" state="visible" r:id="rId26"/>
    <sheet name="3004" sheetId="26" state="visible" r:id="rId27"/>
    <sheet name="3005" sheetId="27" state="visible" r:id="rId28"/>
  </sheets>
  <definedNames>
    <definedName function="false" hidden="false" localSheetId="0" name="_xlnm.Print_Titles" vbProcedure="false">'2001'!$1:$1</definedName>
    <definedName function="false" hidden="false" localSheetId="1" name="_xlnm.Print_Titles" vbProcedure="false">'2002'!$1:$1</definedName>
    <definedName function="false" hidden="false" localSheetId="2" name="_xlnm.Print_Titles" vbProcedure="false">'2003'!$1:$1</definedName>
    <definedName function="false" hidden="false" localSheetId="3" name="_xlnm.Print_Titles" vbProcedure="false">'2004'!$1:$1</definedName>
    <definedName function="false" hidden="false" localSheetId="4" name="_xlnm.Print_Titles" vbProcedure="false">'2005'!$1:$1</definedName>
    <definedName function="false" hidden="false" localSheetId="5" name="_xlnm.Print_Titles" vbProcedure="false">'2006'!$1:$1</definedName>
    <definedName function="false" hidden="false" localSheetId="6" name="_xlnm.Print_Titles" vbProcedure="false">'2007'!$1:$1</definedName>
    <definedName function="false" hidden="false" localSheetId="7" name="_xlnm.Print_Titles" vbProcedure="false">'2008'!$1:$1</definedName>
    <definedName function="false" hidden="false" localSheetId="8" name="_xlnm.Print_Titles" vbProcedure="false">'2009'!$1:$1</definedName>
    <definedName function="false" hidden="false" localSheetId="9" name="_xlnm.Print_Titles" vbProcedure="false">'2010'!$1:$1</definedName>
    <definedName function="false" hidden="false" localSheetId="10" name="_xlnm.Print_Titles" vbProcedure="false">'2012'!$1:$1</definedName>
    <definedName function="false" hidden="false" localSheetId="11" name="_xlnm.Print_Titles" vbProcedure="false">'2013'!$1:$1</definedName>
    <definedName function="false" hidden="false" localSheetId="12" name="_xlnm.Print_Titles" vbProcedure="false">'2014'!$1:$1</definedName>
    <definedName function="false" hidden="false" localSheetId="13" name="_xlnm.Print_Titles" vbProcedure="false">'2015'!$1:$1</definedName>
    <definedName function="false" hidden="false" localSheetId="14" name="_xlnm.Print_Titles" vbProcedure="false">'2016'!$1:$1</definedName>
    <definedName function="false" hidden="false" localSheetId="15" name="_xlnm.Print_Titles" vbProcedure="false">'2017'!$1:$1</definedName>
    <definedName function="false" hidden="false" localSheetId="16" name="_xlnm.Print_Titles" vbProcedure="false">'2020'!$1:$1</definedName>
    <definedName function="false" hidden="false" localSheetId="17" name="_xlnm.Print_Titles" vbProcedure="false">'2021'!$1:$1</definedName>
    <definedName function="false" hidden="false" localSheetId="18" name="_xlnm.Print_Titles" vbProcedure="false">'2022'!$1:$1</definedName>
    <definedName function="false" hidden="false" localSheetId="19" name="_xlnm.Print_Titles" vbProcedure="false">'2023'!$1:$1</definedName>
    <definedName function="false" hidden="false" localSheetId="20" name="_xlnm.Print_Titles" vbProcedure="false">'2026'!$1:$1</definedName>
    <definedName function="false" hidden="false" localSheetId="21" name="_xlnm.Print_Titles" vbProcedure="false">'2027'!$1:$1</definedName>
    <definedName function="false" hidden="false" localSheetId="22" name="_xlnm.Print_Titles" vbProcedure="false">'3001'!$1:$1</definedName>
    <definedName function="false" hidden="false" localSheetId="23" name="_xlnm.Print_Titles" vbProcedure="false">'3002'!$1:$1</definedName>
    <definedName function="false" hidden="false" localSheetId="24" name="_xlnm.Print_Titles" vbProcedure="false">'3003'!$1:$1</definedName>
    <definedName function="false" hidden="false" localSheetId="25" name="_xlnm.Print_Titles" vbProcedure="false">'3004'!$1:$1</definedName>
    <definedName function="false" hidden="false" localSheetId="26" name="_xlnm.Print_Titles" vbProcedure="false">'3005'!$1:$1</definedName>
    <definedName function="false" hidden="false" localSheetId="0" name="Excel_BuiltIn__FilterDatabase" vbProcedure="false">'2001'!$A$1:$E$1</definedName>
    <definedName function="false" hidden="false" localSheetId="1" name="Excel_BuiltIn__FilterDatabase" vbProcedure="false">'2002'!$A$1:$D$5</definedName>
    <definedName function="false" hidden="false" localSheetId="2" name="Excel_BuiltIn__FilterDatabase" vbProcedure="false">'2003'!$A$1:$D$64</definedName>
    <definedName function="false" hidden="false" localSheetId="3" name="Excel_BuiltIn__FilterDatabase" vbProcedure="false">'2004'!$A$1:$D$9</definedName>
    <definedName function="false" hidden="false" localSheetId="4" name="Excel_BuiltIn__FilterDatabase" vbProcedure="false">'2005'!$A$1:$D$23</definedName>
    <definedName function="false" hidden="false" localSheetId="5" name="Excel_BuiltIn__FilterDatabase" vbProcedure="false">'2006'!$A$1:$D$321</definedName>
    <definedName function="false" hidden="false" localSheetId="6" name="Excel_BuiltIn__FilterDatabase" vbProcedure="false">'2007'!$A$1:$D$18</definedName>
    <definedName function="false" hidden="false" localSheetId="7" name="Excel_BuiltIn__FilterDatabase" vbProcedure="false">'2008'!$A$1:$D$15</definedName>
    <definedName function="false" hidden="false" localSheetId="8" name="Excel_BuiltIn__FilterDatabase" vbProcedure="false">'2009'!$A$1:$D$25</definedName>
    <definedName function="false" hidden="false" localSheetId="9" name="Excel_BuiltIn__FilterDatabase" vbProcedure="false">'2010'!$A$1:$D$13</definedName>
    <definedName function="false" hidden="false" localSheetId="10" name="Excel_BuiltIn__FilterDatabase" vbProcedure="false">'2012'!$A$1:$D$24</definedName>
    <definedName function="false" hidden="false" localSheetId="11" name="Excel_BuiltIn__FilterDatabase" vbProcedure="false">'2013'!$A$1:$D$49</definedName>
    <definedName function="false" hidden="false" localSheetId="12" name="Excel_BuiltIn__FilterDatabase" vbProcedure="false">'2014'!$A$1:$D$53</definedName>
    <definedName function="false" hidden="false" localSheetId="13" name="Excel_BuiltIn__FilterDatabase" vbProcedure="false">'2015'!$A$1:$D$22</definedName>
    <definedName function="false" hidden="false" localSheetId="14" name="Excel_BuiltIn__FilterDatabase" vbProcedure="false">'2016'!$A$1:$D$316</definedName>
    <definedName function="false" hidden="false" localSheetId="15" name="Excel_BuiltIn__FilterDatabase" vbProcedure="false">'2017'!$A$1:$D$4</definedName>
    <definedName function="false" hidden="false" localSheetId="16" name="Excel_BuiltIn__FilterDatabase" vbProcedure="false">'2020'!$A$1:$D$10</definedName>
    <definedName function="false" hidden="false" localSheetId="17" name="Excel_BuiltIn__FilterDatabase" vbProcedure="false">'2021'!$A$1:$D$50</definedName>
    <definedName function="false" hidden="false" localSheetId="18" name="Excel_BuiltIn__FilterDatabase" vbProcedure="false">'2022'!$A$1:$D$28</definedName>
    <definedName function="false" hidden="false" localSheetId="19" name="Excel_BuiltIn__FilterDatabase" vbProcedure="false">'2023'!$A$1:$D$17</definedName>
    <definedName function="false" hidden="false" localSheetId="20" name="Excel_BuiltIn__FilterDatabase" vbProcedure="false">'2026'!$A$1:$D$19</definedName>
    <definedName function="false" hidden="false" localSheetId="21" name="Excel_BuiltIn__FilterDatabase" vbProcedure="false">'2027'!$A$1:$D$13</definedName>
    <definedName function="false" hidden="false" localSheetId="22" name="Excel_BuiltIn__FilterDatabase" vbProcedure="false">'3001'!$A$1:$D$25</definedName>
    <definedName function="false" hidden="false" localSheetId="23" name="Excel_BuiltIn__FilterDatabase" vbProcedure="false">'3002'!$A$1:$D$12</definedName>
    <definedName function="false" hidden="false" localSheetId="24" name="Excel_BuiltIn__FilterDatabase" vbProcedure="false">'3003'!$A$1:$D$52</definedName>
    <definedName function="false" hidden="false" localSheetId="25" name="Excel_BuiltIn__FilterDatabase" vbProcedure="false">'3004'!$A$1:$D$5</definedName>
    <definedName function="false" hidden="false" localSheetId="26" name="Excel_BuiltIn__FilterDatabase" vbProcedure="false">'3005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">
  <si>
    <t xml:space="preserve">报考岗位</t>
  </si>
  <si>
    <t xml:space="preserve">考号</t>
  </si>
  <si>
    <t xml:space="preserve">笔试成绩</t>
  </si>
  <si>
    <t xml:space="preserve">笔试排名</t>
  </si>
  <si>
    <t xml:space="preserve">备注</t>
  </si>
  <si>
    <t xml:space="preserve">面试入闱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true" hidden="false" outlineLevel="0" max="5" min="5" style="1" width="13.75"/>
    <col collapsed="false" customWidth="false" hidden="false" outlineLevel="0" max="257" min="6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01</v>
      </c>
      <c r="B2" s="4" t="n">
        <v>201720024</v>
      </c>
      <c r="C2" s="5" t="n">
        <v>64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01</v>
      </c>
      <c r="B3" s="4" t="n">
        <v>201720014</v>
      </c>
      <c r="C3" s="5" t="n">
        <v>63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01</v>
      </c>
      <c r="B4" s="4" t="n">
        <v>201720017</v>
      </c>
      <c r="C4" s="5" t="n">
        <v>63.5</v>
      </c>
      <c r="D4" s="4" t="n">
        <v>2</v>
      </c>
      <c r="E4" s="6" t="s">
        <v>5</v>
      </c>
    </row>
    <row r="5" customFormat="false" ht="15.75" hidden="false" customHeight="true" outlineLevel="0" collapsed="false">
      <c r="A5" s="4" t="n">
        <v>2001</v>
      </c>
      <c r="B5" s="4" t="n">
        <v>201720006</v>
      </c>
      <c r="C5" s="5" t="n">
        <v>61</v>
      </c>
      <c r="D5" s="4" t="n">
        <v>4</v>
      </c>
      <c r="E5" s="6" t="s">
        <v>5</v>
      </c>
    </row>
    <row r="6" customFormat="false" ht="15.75" hidden="false" customHeight="true" outlineLevel="0" collapsed="false">
      <c r="A6" s="4" t="n">
        <v>2001</v>
      </c>
      <c r="B6" s="4" t="n">
        <v>201720015</v>
      </c>
      <c r="C6" s="5" t="n">
        <v>60.5</v>
      </c>
      <c r="D6" s="4" t="n">
        <v>5</v>
      </c>
      <c r="E6" s="4"/>
    </row>
    <row r="7" customFormat="false" ht="15.75" hidden="false" customHeight="true" outlineLevel="0" collapsed="false">
      <c r="A7" s="4" t="n">
        <v>2001</v>
      </c>
      <c r="B7" s="4" t="n">
        <v>201720053</v>
      </c>
      <c r="C7" s="5" t="n">
        <v>60.5</v>
      </c>
      <c r="D7" s="4" t="n">
        <v>5</v>
      </c>
      <c r="E7" s="4"/>
    </row>
    <row r="8" customFormat="false" ht="15.75" hidden="false" customHeight="true" outlineLevel="0" collapsed="false">
      <c r="A8" s="4" t="n">
        <v>2001</v>
      </c>
      <c r="B8" s="4" t="n">
        <v>201720051</v>
      </c>
      <c r="C8" s="5" t="n">
        <v>60</v>
      </c>
      <c r="D8" s="4" t="n">
        <v>7</v>
      </c>
      <c r="E8" s="4"/>
    </row>
    <row r="9" customFormat="false" ht="15.75" hidden="false" customHeight="true" outlineLevel="0" collapsed="false">
      <c r="A9" s="4" t="n">
        <v>2001</v>
      </c>
      <c r="B9" s="4" t="n">
        <v>201720003</v>
      </c>
      <c r="C9" s="5" t="n">
        <v>58</v>
      </c>
      <c r="D9" s="4" t="n">
        <v>8</v>
      </c>
      <c r="E9" s="4"/>
    </row>
    <row r="10" customFormat="false" ht="15.75" hidden="false" customHeight="true" outlineLevel="0" collapsed="false">
      <c r="A10" s="4" t="n">
        <v>2001</v>
      </c>
      <c r="B10" s="4" t="n">
        <v>201720020</v>
      </c>
      <c r="C10" s="5" t="n">
        <v>58</v>
      </c>
      <c r="D10" s="4" t="n">
        <v>8</v>
      </c>
      <c r="E10" s="4"/>
    </row>
    <row r="11" customFormat="false" ht="15.75" hidden="false" customHeight="true" outlineLevel="0" collapsed="false">
      <c r="A11" s="4" t="n">
        <v>2001</v>
      </c>
      <c r="B11" s="4" t="n">
        <v>201720043</v>
      </c>
      <c r="C11" s="5" t="n">
        <v>57.5</v>
      </c>
      <c r="D11" s="4" t="n">
        <v>10</v>
      </c>
      <c r="E11" s="4"/>
    </row>
    <row r="12" customFormat="false" ht="15.75" hidden="false" customHeight="true" outlineLevel="0" collapsed="false">
      <c r="A12" s="4" t="n">
        <v>2001</v>
      </c>
      <c r="B12" s="4" t="n">
        <v>201720010</v>
      </c>
      <c r="C12" s="5" t="n">
        <v>56.5</v>
      </c>
      <c r="D12" s="4" t="n">
        <v>11</v>
      </c>
      <c r="E12" s="4"/>
    </row>
    <row r="13" customFormat="false" ht="15.75" hidden="false" customHeight="true" outlineLevel="0" collapsed="false">
      <c r="A13" s="4" t="n">
        <v>2001</v>
      </c>
      <c r="B13" s="4" t="n">
        <v>201720022</v>
      </c>
      <c r="C13" s="5" t="n">
        <v>56.5</v>
      </c>
      <c r="D13" s="4" t="n">
        <v>11</v>
      </c>
      <c r="E13" s="4"/>
    </row>
    <row r="14" customFormat="false" ht="15.75" hidden="false" customHeight="true" outlineLevel="0" collapsed="false">
      <c r="A14" s="4" t="n">
        <v>2001</v>
      </c>
      <c r="B14" s="4" t="n">
        <v>201720031</v>
      </c>
      <c r="C14" s="5" t="n">
        <v>56</v>
      </c>
      <c r="D14" s="4" t="n">
        <v>13</v>
      </c>
      <c r="E14" s="4"/>
    </row>
    <row r="15" customFormat="false" ht="15.75" hidden="false" customHeight="true" outlineLevel="0" collapsed="false">
      <c r="A15" s="4" t="n">
        <v>2001</v>
      </c>
      <c r="B15" s="4" t="n">
        <v>201720035</v>
      </c>
      <c r="C15" s="5" t="n">
        <v>56</v>
      </c>
      <c r="D15" s="4" t="n">
        <v>13</v>
      </c>
      <c r="E15" s="4"/>
    </row>
    <row r="16" customFormat="false" ht="15.75" hidden="false" customHeight="true" outlineLevel="0" collapsed="false">
      <c r="A16" s="4" t="n">
        <v>2001</v>
      </c>
      <c r="B16" s="4" t="n">
        <v>201720008</v>
      </c>
      <c r="C16" s="5" t="n">
        <v>55.5</v>
      </c>
      <c r="D16" s="4" t="n">
        <v>15</v>
      </c>
      <c r="E16" s="4"/>
    </row>
    <row r="17" customFormat="false" ht="15.75" hidden="false" customHeight="true" outlineLevel="0" collapsed="false">
      <c r="A17" s="4" t="n">
        <v>2001</v>
      </c>
      <c r="B17" s="4" t="n">
        <v>201720019</v>
      </c>
      <c r="C17" s="5" t="n">
        <v>54.5</v>
      </c>
      <c r="D17" s="4" t="n">
        <v>16</v>
      </c>
      <c r="E17" s="4"/>
    </row>
    <row r="18" customFormat="false" ht="15.75" hidden="false" customHeight="true" outlineLevel="0" collapsed="false">
      <c r="A18" s="4" t="n">
        <v>2001</v>
      </c>
      <c r="B18" s="4" t="n">
        <v>201720038</v>
      </c>
      <c r="C18" s="5" t="n">
        <v>54</v>
      </c>
      <c r="D18" s="4" t="n">
        <v>17</v>
      </c>
      <c r="E18" s="4"/>
    </row>
    <row r="19" customFormat="false" ht="15.75" hidden="false" customHeight="true" outlineLevel="0" collapsed="false">
      <c r="A19" s="4" t="n">
        <v>2001</v>
      </c>
      <c r="B19" s="4" t="n">
        <v>201720023</v>
      </c>
      <c r="C19" s="5" t="n">
        <v>53</v>
      </c>
      <c r="D19" s="4" t="n">
        <v>18</v>
      </c>
      <c r="E19" s="4"/>
    </row>
    <row r="20" customFormat="false" ht="15.75" hidden="false" customHeight="true" outlineLevel="0" collapsed="false">
      <c r="A20" s="4" t="n">
        <v>2001</v>
      </c>
      <c r="B20" s="4" t="n">
        <v>201720001</v>
      </c>
      <c r="C20" s="5" t="n">
        <v>52.5</v>
      </c>
      <c r="D20" s="4" t="n">
        <v>19</v>
      </c>
      <c r="E20" s="4"/>
    </row>
    <row r="21" customFormat="false" ht="15.75" hidden="false" customHeight="true" outlineLevel="0" collapsed="false">
      <c r="A21" s="4" t="n">
        <v>2001</v>
      </c>
      <c r="B21" s="4" t="n">
        <v>201720045</v>
      </c>
      <c r="C21" s="5" t="n">
        <v>52.5</v>
      </c>
      <c r="D21" s="4" t="n">
        <v>19</v>
      </c>
      <c r="E21" s="4"/>
    </row>
    <row r="22" customFormat="false" ht="15.75" hidden="false" customHeight="true" outlineLevel="0" collapsed="false">
      <c r="A22" s="4" t="n">
        <v>2001</v>
      </c>
      <c r="B22" s="4" t="n">
        <v>201720007</v>
      </c>
      <c r="C22" s="5" t="n">
        <v>52</v>
      </c>
      <c r="D22" s="4" t="n">
        <v>21</v>
      </c>
      <c r="E22" s="4"/>
    </row>
    <row r="23" customFormat="false" ht="15.75" hidden="false" customHeight="true" outlineLevel="0" collapsed="false">
      <c r="A23" s="4" t="n">
        <v>2001</v>
      </c>
      <c r="B23" s="4" t="n">
        <v>201720032</v>
      </c>
      <c r="C23" s="5" t="n">
        <v>52</v>
      </c>
      <c r="D23" s="4" t="n">
        <v>21</v>
      </c>
      <c r="E23" s="4"/>
    </row>
    <row r="24" customFormat="false" ht="15.75" hidden="false" customHeight="true" outlineLevel="0" collapsed="false">
      <c r="A24" s="4" t="n">
        <v>2001</v>
      </c>
      <c r="B24" s="4" t="n">
        <v>201720041</v>
      </c>
      <c r="C24" s="5" t="n">
        <v>51.5</v>
      </c>
      <c r="D24" s="4" t="n">
        <v>23</v>
      </c>
      <c r="E24" s="4"/>
    </row>
    <row r="25" customFormat="false" ht="15.75" hidden="false" customHeight="true" outlineLevel="0" collapsed="false">
      <c r="A25" s="4" t="n">
        <v>2001</v>
      </c>
      <c r="B25" s="4" t="n">
        <v>201720055</v>
      </c>
      <c r="C25" s="5" t="n">
        <v>51.5</v>
      </c>
      <c r="D25" s="4" t="n">
        <v>23</v>
      </c>
      <c r="E25" s="4"/>
    </row>
    <row r="26" customFormat="false" ht="15.75" hidden="false" customHeight="true" outlineLevel="0" collapsed="false">
      <c r="A26" s="4" t="n">
        <v>2001</v>
      </c>
      <c r="B26" s="4" t="n">
        <v>201720021</v>
      </c>
      <c r="C26" s="5" t="n">
        <v>50.5</v>
      </c>
      <c r="D26" s="4" t="n">
        <v>25</v>
      </c>
      <c r="E26" s="4"/>
    </row>
    <row r="27" customFormat="false" ht="15.75" hidden="false" customHeight="true" outlineLevel="0" collapsed="false">
      <c r="A27" s="4" t="n">
        <v>2001</v>
      </c>
      <c r="B27" s="4" t="n">
        <v>201720002</v>
      </c>
      <c r="C27" s="5" t="n">
        <v>49.5</v>
      </c>
      <c r="D27" s="4" t="n">
        <v>26</v>
      </c>
      <c r="E27" s="4"/>
    </row>
    <row r="28" customFormat="false" ht="15.75" hidden="false" customHeight="true" outlineLevel="0" collapsed="false">
      <c r="A28" s="4" t="n">
        <v>2001</v>
      </c>
      <c r="B28" s="4" t="n">
        <v>201720025</v>
      </c>
      <c r="C28" s="5" t="n">
        <v>48.5</v>
      </c>
      <c r="D28" s="4" t="n">
        <v>27</v>
      </c>
      <c r="E28" s="4"/>
    </row>
    <row r="29" customFormat="false" ht="15.75" hidden="false" customHeight="true" outlineLevel="0" collapsed="false">
      <c r="A29" s="4" t="n">
        <v>2001</v>
      </c>
      <c r="B29" s="4" t="n">
        <v>201720012</v>
      </c>
      <c r="C29" s="5" t="n">
        <v>47.5</v>
      </c>
      <c r="D29" s="4" t="n">
        <v>28</v>
      </c>
      <c r="E29" s="4"/>
    </row>
    <row r="30" customFormat="false" ht="15.75" hidden="false" customHeight="true" outlineLevel="0" collapsed="false">
      <c r="A30" s="4" t="n">
        <v>2001</v>
      </c>
      <c r="B30" s="4" t="n">
        <v>201720028</v>
      </c>
      <c r="C30" s="5" t="n">
        <v>47.5</v>
      </c>
      <c r="D30" s="4" t="n">
        <v>28</v>
      </c>
      <c r="E30" s="4"/>
    </row>
    <row r="31" customFormat="false" ht="15.75" hidden="false" customHeight="true" outlineLevel="0" collapsed="false">
      <c r="A31" s="4" t="n">
        <v>2001</v>
      </c>
      <c r="B31" s="4" t="n">
        <v>201720029</v>
      </c>
      <c r="C31" s="5" t="n">
        <v>47.5</v>
      </c>
      <c r="D31" s="4" t="n">
        <v>28</v>
      </c>
      <c r="E31" s="4"/>
    </row>
    <row r="32" customFormat="false" ht="15.75" hidden="false" customHeight="true" outlineLevel="0" collapsed="false">
      <c r="A32" s="4" t="n">
        <v>2001</v>
      </c>
      <c r="B32" s="4" t="n">
        <v>201720013</v>
      </c>
      <c r="C32" s="5" t="n">
        <v>47</v>
      </c>
      <c r="D32" s="4" t="n">
        <v>31</v>
      </c>
      <c r="E32" s="4"/>
    </row>
    <row r="33" customFormat="false" ht="15.75" hidden="false" customHeight="true" outlineLevel="0" collapsed="false">
      <c r="A33" s="4" t="n">
        <v>2001</v>
      </c>
      <c r="B33" s="4" t="n">
        <v>201720050</v>
      </c>
      <c r="C33" s="5" t="n">
        <v>45</v>
      </c>
      <c r="D33" s="4" t="n">
        <v>32</v>
      </c>
      <c r="E33" s="4"/>
    </row>
    <row r="34" customFormat="false" ht="15.75" hidden="false" customHeight="true" outlineLevel="0" collapsed="false">
      <c r="A34" s="4" t="n">
        <v>2001</v>
      </c>
      <c r="B34" s="4" t="n">
        <v>201720046</v>
      </c>
      <c r="C34" s="5" t="n">
        <v>44.5</v>
      </c>
      <c r="D34" s="4" t="n">
        <v>33</v>
      </c>
      <c r="E34" s="4"/>
    </row>
    <row r="35" customFormat="false" ht="15.75" hidden="false" customHeight="true" outlineLevel="0" collapsed="false">
      <c r="A35" s="4" t="n">
        <v>2001</v>
      </c>
      <c r="B35" s="4" t="n">
        <v>201720027</v>
      </c>
      <c r="C35" s="5" t="n">
        <v>43.5</v>
      </c>
      <c r="D35" s="4" t="n">
        <v>34</v>
      </c>
      <c r="E35" s="4"/>
    </row>
    <row r="36" customFormat="false" ht="15.75" hidden="false" customHeight="true" outlineLevel="0" collapsed="false">
      <c r="A36" s="4" t="n">
        <v>2001</v>
      </c>
      <c r="B36" s="4" t="n">
        <v>201720004</v>
      </c>
      <c r="C36" s="5" t="n">
        <v>43</v>
      </c>
      <c r="D36" s="4" t="n">
        <v>35</v>
      </c>
      <c r="E36" s="4"/>
    </row>
    <row r="37" customFormat="false" ht="15.75" hidden="false" customHeight="true" outlineLevel="0" collapsed="false">
      <c r="A37" s="4" t="n">
        <v>2001</v>
      </c>
      <c r="B37" s="4" t="n">
        <v>201720016</v>
      </c>
      <c r="C37" s="5" t="n">
        <v>42</v>
      </c>
      <c r="D37" s="4" t="n">
        <v>36</v>
      </c>
      <c r="E37" s="4"/>
    </row>
    <row r="38" customFormat="false" ht="15.75" hidden="false" customHeight="true" outlineLevel="0" collapsed="false">
      <c r="A38" s="4" t="n">
        <v>2001</v>
      </c>
      <c r="B38" s="4" t="n">
        <v>201720056</v>
      </c>
      <c r="C38" s="5" t="n">
        <v>42</v>
      </c>
      <c r="D38" s="4" t="n">
        <v>36</v>
      </c>
      <c r="E38" s="4"/>
    </row>
    <row r="39" customFormat="false" ht="15.75" hidden="false" customHeight="true" outlineLevel="0" collapsed="false">
      <c r="A39" s="4" t="n">
        <v>2001</v>
      </c>
      <c r="B39" s="4" t="n">
        <v>201720036</v>
      </c>
      <c r="C39" s="5" t="n">
        <v>41.5</v>
      </c>
      <c r="D39" s="4" t="n">
        <v>38</v>
      </c>
      <c r="E39" s="4"/>
    </row>
    <row r="40" customFormat="false" ht="15.75" hidden="false" customHeight="true" outlineLevel="0" collapsed="false">
      <c r="A40" s="4" t="n">
        <v>2001</v>
      </c>
      <c r="B40" s="4" t="n">
        <v>201720048</v>
      </c>
      <c r="C40" s="5" t="n">
        <v>41</v>
      </c>
      <c r="D40" s="4" t="n">
        <v>39</v>
      </c>
      <c r="E40" s="4"/>
    </row>
    <row r="41" customFormat="false" ht="15.75" hidden="false" customHeight="true" outlineLevel="0" collapsed="false">
      <c r="A41" s="4" t="n">
        <v>2001</v>
      </c>
      <c r="B41" s="4" t="n">
        <v>201720018</v>
      </c>
      <c r="C41" s="5" t="n">
        <v>40.5</v>
      </c>
      <c r="D41" s="4" t="n">
        <v>40</v>
      </c>
      <c r="E41" s="4"/>
    </row>
    <row r="42" customFormat="false" ht="15.75" hidden="false" customHeight="true" outlineLevel="0" collapsed="false">
      <c r="A42" s="4" t="n">
        <v>2001</v>
      </c>
      <c r="B42" s="4" t="n">
        <v>201720037</v>
      </c>
      <c r="C42" s="5" t="n">
        <v>40.5</v>
      </c>
      <c r="D42" s="4" t="n">
        <v>40</v>
      </c>
      <c r="E42" s="4"/>
    </row>
    <row r="43" customFormat="false" ht="15.75" hidden="false" customHeight="true" outlineLevel="0" collapsed="false">
      <c r="A43" s="4" t="n">
        <v>2001</v>
      </c>
      <c r="B43" s="4" t="n">
        <v>201720033</v>
      </c>
      <c r="C43" s="5" t="n">
        <v>39.5</v>
      </c>
      <c r="D43" s="4" t="n">
        <v>42</v>
      </c>
      <c r="E43" s="4"/>
    </row>
    <row r="44" customFormat="false" ht="15.75" hidden="false" customHeight="true" outlineLevel="0" collapsed="false">
      <c r="A44" s="4" t="n">
        <v>2001</v>
      </c>
      <c r="B44" s="4" t="n">
        <v>201720047</v>
      </c>
      <c r="C44" s="5" t="n">
        <v>39</v>
      </c>
      <c r="D44" s="4" t="n">
        <v>43</v>
      </c>
      <c r="E44" s="4"/>
    </row>
    <row r="45" customFormat="false" ht="15.75" hidden="false" customHeight="true" outlineLevel="0" collapsed="false">
      <c r="A45" s="4" t="n">
        <v>2001</v>
      </c>
      <c r="B45" s="4" t="n">
        <v>201720026</v>
      </c>
      <c r="C45" s="5" t="n">
        <v>38.5</v>
      </c>
      <c r="D45" s="4" t="n">
        <v>44</v>
      </c>
      <c r="E45" s="4"/>
    </row>
    <row r="46" customFormat="false" ht="15.75" hidden="false" customHeight="true" outlineLevel="0" collapsed="false">
      <c r="A46" s="4" t="n">
        <v>2001</v>
      </c>
      <c r="B46" s="4" t="n">
        <v>201720040</v>
      </c>
      <c r="C46" s="5" t="n">
        <v>37.5</v>
      </c>
      <c r="D46" s="4" t="n">
        <v>45</v>
      </c>
      <c r="E46" s="4"/>
    </row>
    <row r="47" customFormat="false" ht="15.75" hidden="false" customHeight="true" outlineLevel="0" collapsed="false">
      <c r="A47" s="4" t="n">
        <v>2001</v>
      </c>
      <c r="B47" s="4" t="n">
        <v>201720049</v>
      </c>
      <c r="C47" s="5" t="n">
        <v>37.5</v>
      </c>
      <c r="D47" s="4" t="n">
        <v>45</v>
      </c>
      <c r="E47" s="4"/>
    </row>
    <row r="48" customFormat="false" ht="15.75" hidden="false" customHeight="true" outlineLevel="0" collapsed="false">
      <c r="A48" s="4" t="n">
        <v>2001</v>
      </c>
      <c r="B48" s="4" t="n">
        <v>201720030</v>
      </c>
      <c r="C48" s="5" t="n">
        <v>37</v>
      </c>
      <c r="D48" s="4" t="n">
        <v>47</v>
      </c>
      <c r="E48" s="4"/>
    </row>
    <row r="49" customFormat="false" ht="15.75" hidden="false" customHeight="true" outlineLevel="0" collapsed="false">
      <c r="A49" s="4" t="n">
        <v>2001</v>
      </c>
      <c r="B49" s="4" t="n">
        <v>201720034</v>
      </c>
      <c r="C49" s="5" t="n">
        <v>32.5</v>
      </c>
      <c r="D49" s="4" t="n">
        <v>48</v>
      </c>
      <c r="E49" s="4"/>
    </row>
    <row r="50" customFormat="false" ht="15.75" hidden="false" customHeight="true" outlineLevel="0" collapsed="false">
      <c r="A50" s="4" t="n">
        <v>2001</v>
      </c>
      <c r="B50" s="4" t="n">
        <v>201720039</v>
      </c>
      <c r="C50" s="5" t="n">
        <v>30.5</v>
      </c>
      <c r="D50" s="4" t="n">
        <v>49</v>
      </c>
      <c r="E50" s="4"/>
    </row>
    <row r="51" customFormat="false" ht="15.75" hidden="false" customHeight="true" outlineLevel="0" collapsed="false">
      <c r="A51" s="4" t="n">
        <v>2001</v>
      </c>
      <c r="B51" s="4" t="n">
        <v>201720005</v>
      </c>
      <c r="C51" s="5" t="n">
        <v>29.5</v>
      </c>
      <c r="D51" s="4" t="n">
        <v>50</v>
      </c>
      <c r="E51" s="4"/>
    </row>
    <row r="52" customFormat="false" ht="15.75" hidden="false" customHeight="true" outlineLevel="0" collapsed="false">
      <c r="A52" s="4" t="n">
        <v>2001</v>
      </c>
      <c r="B52" s="4" t="n">
        <v>201720009</v>
      </c>
      <c r="C52" s="7" t="s">
        <v>6</v>
      </c>
      <c r="D52" s="4"/>
      <c r="E52" s="4"/>
    </row>
    <row r="53" customFormat="false" ht="15.75" hidden="false" customHeight="true" outlineLevel="0" collapsed="false">
      <c r="A53" s="4" t="n">
        <v>2001</v>
      </c>
      <c r="B53" s="4" t="n">
        <v>201720011</v>
      </c>
      <c r="C53" s="7" t="s">
        <v>6</v>
      </c>
      <c r="D53" s="4"/>
      <c r="E53" s="4"/>
    </row>
    <row r="54" customFormat="false" ht="15.75" hidden="false" customHeight="true" outlineLevel="0" collapsed="false">
      <c r="A54" s="4" t="n">
        <v>2001</v>
      </c>
      <c r="B54" s="4" t="n">
        <v>201720042</v>
      </c>
      <c r="C54" s="7" t="s">
        <v>6</v>
      </c>
      <c r="D54" s="4"/>
      <c r="E54" s="4"/>
    </row>
    <row r="55" customFormat="false" ht="15.75" hidden="false" customHeight="true" outlineLevel="0" collapsed="false">
      <c r="A55" s="4" t="n">
        <v>2001</v>
      </c>
      <c r="B55" s="4" t="n">
        <v>201720044</v>
      </c>
      <c r="C55" s="7" t="s">
        <v>6</v>
      </c>
      <c r="D55" s="4"/>
      <c r="E55" s="4"/>
    </row>
    <row r="56" customFormat="false" ht="15.75" hidden="false" customHeight="true" outlineLevel="0" collapsed="false">
      <c r="A56" s="4" t="n">
        <v>2001</v>
      </c>
      <c r="B56" s="4" t="n">
        <v>201720052</v>
      </c>
      <c r="C56" s="7" t="s">
        <v>6</v>
      </c>
      <c r="D56" s="4"/>
      <c r="E56" s="4"/>
    </row>
    <row r="57" customFormat="false" ht="15.75" hidden="false" customHeight="true" outlineLevel="0" collapsed="false">
      <c r="A57" s="4" t="n">
        <v>2001</v>
      </c>
      <c r="B57" s="4" t="n">
        <v>201720054</v>
      </c>
      <c r="C57" s="7" t="s">
        <v>6</v>
      </c>
      <c r="D57" s="4"/>
      <c r="E57" s="4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10</v>
      </c>
      <c r="B2" s="4" t="n">
        <v>201720537</v>
      </c>
      <c r="C2" s="5" t="n">
        <v>67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10</v>
      </c>
      <c r="B3" s="4" t="n">
        <v>201720529</v>
      </c>
      <c r="C3" s="5" t="n">
        <v>58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10</v>
      </c>
      <c r="B4" s="4" t="n">
        <v>201720530</v>
      </c>
      <c r="C4" s="5" t="n">
        <v>58</v>
      </c>
      <c r="D4" s="4" t="n">
        <v>2</v>
      </c>
      <c r="E4" s="6" t="s">
        <v>5</v>
      </c>
    </row>
    <row r="5" customFormat="false" ht="15.75" hidden="false" customHeight="true" outlineLevel="0" collapsed="false">
      <c r="A5" s="4" t="n">
        <v>2010</v>
      </c>
      <c r="B5" s="4" t="n">
        <v>201720538</v>
      </c>
      <c r="C5" s="5" t="n">
        <v>55.5</v>
      </c>
      <c r="D5" s="4" t="n">
        <v>4</v>
      </c>
      <c r="E5" s="4"/>
    </row>
    <row r="6" customFormat="false" ht="15.75" hidden="false" customHeight="true" outlineLevel="0" collapsed="false">
      <c r="A6" s="4" t="n">
        <v>2010</v>
      </c>
      <c r="B6" s="4" t="n">
        <v>201720539</v>
      </c>
      <c r="C6" s="5" t="n">
        <v>54</v>
      </c>
      <c r="D6" s="4" t="n">
        <v>5</v>
      </c>
      <c r="E6" s="4"/>
    </row>
    <row r="7" customFormat="false" ht="15.75" hidden="false" customHeight="true" outlineLevel="0" collapsed="false">
      <c r="A7" s="4" t="n">
        <v>2010</v>
      </c>
      <c r="B7" s="4" t="n">
        <v>201720533</v>
      </c>
      <c r="C7" s="5" t="n">
        <v>53</v>
      </c>
      <c r="D7" s="4" t="n">
        <v>6</v>
      </c>
      <c r="E7" s="4"/>
    </row>
    <row r="8" customFormat="false" ht="15.75" hidden="false" customHeight="true" outlineLevel="0" collapsed="false">
      <c r="A8" s="4" t="n">
        <v>2010</v>
      </c>
      <c r="B8" s="4" t="n">
        <v>201720535</v>
      </c>
      <c r="C8" s="5" t="n">
        <v>48</v>
      </c>
      <c r="D8" s="4" t="n">
        <v>7</v>
      </c>
      <c r="E8" s="4"/>
    </row>
    <row r="9" customFormat="false" ht="15.75" hidden="false" customHeight="true" outlineLevel="0" collapsed="false">
      <c r="A9" s="4" t="n">
        <v>2010</v>
      </c>
      <c r="B9" s="4" t="n">
        <v>201720534</v>
      </c>
      <c r="C9" s="5" t="n">
        <v>47</v>
      </c>
      <c r="D9" s="4" t="n">
        <v>8</v>
      </c>
      <c r="E9" s="4"/>
    </row>
    <row r="10" customFormat="false" ht="15.75" hidden="false" customHeight="true" outlineLevel="0" collapsed="false">
      <c r="A10" s="4" t="n">
        <v>2010</v>
      </c>
      <c r="B10" s="4" t="n">
        <v>201720536</v>
      </c>
      <c r="C10" s="5" t="n">
        <v>47</v>
      </c>
      <c r="D10" s="4" t="n">
        <v>8</v>
      </c>
      <c r="E10" s="4"/>
    </row>
    <row r="11" customFormat="false" ht="15.75" hidden="false" customHeight="true" outlineLevel="0" collapsed="false">
      <c r="A11" s="4" t="n">
        <v>2010</v>
      </c>
      <c r="B11" s="4" t="n">
        <v>201720531</v>
      </c>
      <c r="C11" s="5" t="n">
        <v>40.5</v>
      </c>
      <c r="D11" s="4" t="n">
        <v>10</v>
      </c>
      <c r="E11" s="4"/>
    </row>
    <row r="12" customFormat="false" ht="15.75" hidden="false" customHeight="true" outlineLevel="0" collapsed="false">
      <c r="A12" s="4" t="n">
        <v>2010</v>
      </c>
      <c r="B12" s="4" t="n">
        <v>201720532</v>
      </c>
      <c r="C12" s="5" t="n">
        <v>38.5</v>
      </c>
      <c r="D12" s="4" t="n">
        <v>11</v>
      </c>
      <c r="E12" s="4"/>
    </row>
    <row r="13" customFormat="false" ht="15.75" hidden="false" customHeight="true" outlineLevel="0" collapsed="false">
      <c r="A13" s="4" t="n">
        <v>2010</v>
      </c>
      <c r="B13" s="4" t="n">
        <v>201720540</v>
      </c>
      <c r="C13" s="7" t="s">
        <v>6</v>
      </c>
      <c r="D13" s="4"/>
      <c r="E13" s="4"/>
    </row>
  </sheetData>
  <conditionalFormatting sqref="B1:B65536">
    <cfRule type="expression" priority="2" aboveAverage="0" equalAverage="0" bottom="0" percent="0" rank="0" text="" dxfId="9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12</v>
      </c>
      <c r="B2" s="4" t="n">
        <v>201720545</v>
      </c>
      <c r="C2" s="5" t="n">
        <v>64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12</v>
      </c>
      <c r="B3" s="4" t="n">
        <v>201720559</v>
      </c>
      <c r="C3" s="5" t="n">
        <v>63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12</v>
      </c>
      <c r="B4" s="4" t="n">
        <v>201720546</v>
      </c>
      <c r="C4" s="5" t="n">
        <v>63</v>
      </c>
      <c r="D4" s="4" t="n">
        <v>3</v>
      </c>
      <c r="E4" s="4"/>
    </row>
    <row r="5" customFormat="false" ht="15.75" hidden="false" customHeight="true" outlineLevel="0" collapsed="false">
      <c r="A5" s="4" t="n">
        <v>2012</v>
      </c>
      <c r="B5" s="4" t="n">
        <v>201720548</v>
      </c>
      <c r="C5" s="5" t="n">
        <v>62.5</v>
      </c>
      <c r="D5" s="4" t="n">
        <v>4</v>
      </c>
      <c r="E5" s="4"/>
    </row>
    <row r="6" customFormat="false" ht="15.75" hidden="false" customHeight="true" outlineLevel="0" collapsed="false">
      <c r="A6" s="4" t="n">
        <v>2012</v>
      </c>
      <c r="B6" s="4" t="n">
        <v>201720544</v>
      </c>
      <c r="C6" s="5" t="n">
        <v>61</v>
      </c>
      <c r="D6" s="4" t="n">
        <v>5</v>
      </c>
      <c r="E6" s="4"/>
    </row>
    <row r="7" customFormat="false" ht="15.75" hidden="false" customHeight="true" outlineLevel="0" collapsed="false">
      <c r="A7" s="4" t="n">
        <v>2012</v>
      </c>
      <c r="B7" s="4" t="n">
        <v>201720554</v>
      </c>
      <c r="C7" s="5" t="n">
        <v>60.5</v>
      </c>
      <c r="D7" s="4" t="n">
        <v>6</v>
      </c>
      <c r="E7" s="4"/>
    </row>
    <row r="8" customFormat="false" ht="15.75" hidden="false" customHeight="true" outlineLevel="0" collapsed="false">
      <c r="A8" s="4" t="n">
        <v>2012</v>
      </c>
      <c r="B8" s="4" t="n">
        <v>201720542</v>
      </c>
      <c r="C8" s="5" t="n">
        <v>57</v>
      </c>
      <c r="D8" s="4" t="n">
        <v>7</v>
      </c>
      <c r="E8" s="4"/>
    </row>
    <row r="9" customFormat="false" ht="15.75" hidden="false" customHeight="true" outlineLevel="0" collapsed="false">
      <c r="A9" s="4" t="n">
        <v>2012</v>
      </c>
      <c r="B9" s="4" t="n">
        <v>201720553</v>
      </c>
      <c r="C9" s="5" t="n">
        <v>56.5</v>
      </c>
      <c r="D9" s="4" t="n">
        <v>8</v>
      </c>
      <c r="E9" s="4"/>
    </row>
    <row r="10" customFormat="false" ht="15.75" hidden="false" customHeight="true" outlineLevel="0" collapsed="false">
      <c r="A10" s="4" t="n">
        <v>2012</v>
      </c>
      <c r="B10" s="4" t="n">
        <v>201720561</v>
      </c>
      <c r="C10" s="5" t="n">
        <v>56.5</v>
      </c>
      <c r="D10" s="4" t="n">
        <v>8</v>
      </c>
      <c r="E10" s="4"/>
    </row>
    <row r="11" customFormat="false" ht="15.75" hidden="false" customHeight="true" outlineLevel="0" collapsed="false">
      <c r="A11" s="4" t="n">
        <v>2012</v>
      </c>
      <c r="B11" s="4" t="n">
        <v>201720551</v>
      </c>
      <c r="C11" s="5" t="n">
        <v>56</v>
      </c>
      <c r="D11" s="4" t="n">
        <v>10</v>
      </c>
      <c r="E11" s="4"/>
    </row>
    <row r="12" customFormat="false" ht="15.75" hidden="false" customHeight="true" outlineLevel="0" collapsed="false">
      <c r="A12" s="4" t="n">
        <v>2012</v>
      </c>
      <c r="B12" s="4" t="n">
        <v>201720555</v>
      </c>
      <c r="C12" s="5" t="n">
        <v>55</v>
      </c>
      <c r="D12" s="4" t="n">
        <v>11</v>
      </c>
      <c r="E12" s="4"/>
    </row>
    <row r="13" customFormat="false" ht="15.75" hidden="false" customHeight="true" outlineLevel="0" collapsed="false">
      <c r="A13" s="4" t="n">
        <v>2012</v>
      </c>
      <c r="B13" s="4" t="n">
        <v>201720560</v>
      </c>
      <c r="C13" s="5" t="n">
        <v>54.5</v>
      </c>
      <c r="D13" s="4" t="n">
        <v>12</v>
      </c>
      <c r="E13" s="4"/>
    </row>
    <row r="14" customFormat="false" ht="15.75" hidden="false" customHeight="true" outlineLevel="0" collapsed="false">
      <c r="A14" s="4" t="n">
        <v>2012</v>
      </c>
      <c r="B14" s="4" t="n">
        <v>201720549</v>
      </c>
      <c r="C14" s="5" t="n">
        <v>54</v>
      </c>
      <c r="D14" s="4" t="n">
        <v>13</v>
      </c>
      <c r="E14" s="4"/>
    </row>
    <row r="15" customFormat="false" ht="15.75" hidden="false" customHeight="true" outlineLevel="0" collapsed="false">
      <c r="A15" s="4" t="n">
        <v>2012</v>
      </c>
      <c r="B15" s="4" t="n">
        <v>201720550</v>
      </c>
      <c r="C15" s="5" t="n">
        <v>54</v>
      </c>
      <c r="D15" s="4" t="n">
        <v>13</v>
      </c>
      <c r="E15" s="4"/>
    </row>
    <row r="16" customFormat="false" ht="15.75" hidden="false" customHeight="true" outlineLevel="0" collapsed="false">
      <c r="A16" s="4" t="n">
        <v>2012</v>
      </c>
      <c r="B16" s="4" t="n">
        <v>201720541</v>
      </c>
      <c r="C16" s="5" t="n">
        <v>53</v>
      </c>
      <c r="D16" s="4" t="n">
        <v>15</v>
      </c>
      <c r="E16" s="4"/>
    </row>
    <row r="17" customFormat="false" ht="15.75" hidden="false" customHeight="true" outlineLevel="0" collapsed="false">
      <c r="A17" s="4" t="n">
        <v>2012</v>
      </c>
      <c r="B17" s="4" t="n">
        <v>201720563</v>
      </c>
      <c r="C17" s="5" t="n">
        <v>46.5</v>
      </c>
      <c r="D17" s="4" t="n">
        <v>16</v>
      </c>
      <c r="E17" s="4"/>
    </row>
    <row r="18" customFormat="false" ht="15.75" hidden="false" customHeight="true" outlineLevel="0" collapsed="false">
      <c r="A18" s="4" t="n">
        <v>2012</v>
      </c>
      <c r="B18" s="4" t="n">
        <v>201720562</v>
      </c>
      <c r="C18" s="5" t="n">
        <v>46</v>
      </c>
      <c r="D18" s="4" t="n">
        <v>17</v>
      </c>
      <c r="E18" s="4"/>
    </row>
    <row r="19" customFormat="false" ht="15.75" hidden="false" customHeight="true" outlineLevel="0" collapsed="false">
      <c r="A19" s="4" t="n">
        <v>2012</v>
      </c>
      <c r="B19" s="4" t="n">
        <v>201720557</v>
      </c>
      <c r="C19" s="5" t="n">
        <v>44</v>
      </c>
      <c r="D19" s="4" t="n">
        <v>18</v>
      </c>
      <c r="E19" s="4"/>
    </row>
    <row r="20" customFormat="false" ht="15.75" hidden="false" customHeight="true" outlineLevel="0" collapsed="false">
      <c r="A20" s="4" t="n">
        <v>2012</v>
      </c>
      <c r="B20" s="4" t="n">
        <v>201720552</v>
      </c>
      <c r="C20" s="5" t="n">
        <v>40.5</v>
      </c>
      <c r="D20" s="4" t="n">
        <v>19</v>
      </c>
      <c r="E20" s="4"/>
    </row>
    <row r="21" customFormat="false" ht="15.75" hidden="false" customHeight="true" outlineLevel="0" collapsed="false">
      <c r="A21" s="4" t="n">
        <v>2012</v>
      </c>
      <c r="B21" s="4" t="n">
        <v>201720558</v>
      </c>
      <c r="C21" s="5" t="n">
        <v>36.5</v>
      </c>
      <c r="D21" s="4" t="n">
        <v>20</v>
      </c>
      <c r="E21" s="4"/>
    </row>
    <row r="22" customFormat="false" ht="15.75" hidden="false" customHeight="true" outlineLevel="0" collapsed="false">
      <c r="A22" s="4" t="n">
        <v>2012</v>
      </c>
      <c r="B22" s="4" t="n">
        <v>201720556</v>
      </c>
      <c r="C22" s="5" t="n">
        <v>36</v>
      </c>
      <c r="D22" s="4" t="n">
        <v>21</v>
      </c>
      <c r="E22" s="4"/>
    </row>
    <row r="23" customFormat="false" ht="15.75" hidden="false" customHeight="true" outlineLevel="0" collapsed="false">
      <c r="A23" s="4" t="n">
        <v>2012</v>
      </c>
      <c r="B23" s="4" t="n">
        <v>201720547</v>
      </c>
      <c r="C23" s="5" t="n">
        <v>35.5</v>
      </c>
      <c r="D23" s="4" t="n">
        <v>22</v>
      </c>
      <c r="E23" s="4"/>
    </row>
    <row r="24" customFormat="false" ht="15.75" hidden="false" customHeight="true" outlineLevel="0" collapsed="false">
      <c r="A24" s="4" t="n">
        <v>2012</v>
      </c>
      <c r="B24" s="4" t="n">
        <v>201720543</v>
      </c>
      <c r="C24" s="7" t="s">
        <v>6</v>
      </c>
      <c r="D24" s="4"/>
      <c r="E24" s="4"/>
    </row>
  </sheetData>
  <conditionalFormatting sqref="B1:B65536">
    <cfRule type="expression" priority="2" aboveAverage="0" equalAverage="0" bottom="0" percent="0" rank="0" text="" dxfId="10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13</v>
      </c>
      <c r="B2" s="4" t="n">
        <v>201720571</v>
      </c>
      <c r="C2" s="5" t="n">
        <v>72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13</v>
      </c>
      <c r="B3" s="4" t="n">
        <v>201720587</v>
      </c>
      <c r="C3" s="5" t="n">
        <v>67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13</v>
      </c>
      <c r="B4" s="4" t="n">
        <v>201720568</v>
      </c>
      <c r="C4" s="5" t="n">
        <v>64.5</v>
      </c>
      <c r="D4" s="4" t="n">
        <v>3</v>
      </c>
      <c r="E4" s="4"/>
    </row>
    <row r="5" customFormat="false" ht="15.75" hidden="false" customHeight="true" outlineLevel="0" collapsed="false">
      <c r="A5" s="4" t="n">
        <v>2013</v>
      </c>
      <c r="B5" s="4" t="n">
        <v>201720608</v>
      </c>
      <c r="C5" s="5" t="n">
        <v>64</v>
      </c>
      <c r="D5" s="4" t="n">
        <v>4</v>
      </c>
      <c r="E5" s="4"/>
    </row>
    <row r="6" customFormat="false" ht="15.75" hidden="false" customHeight="true" outlineLevel="0" collapsed="false">
      <c r="A6" s="4" t="n">
        <v>2013</v>
      </c>
      <c r="B6" s="4" t="n">
        <v>201720593</v>
      </c>
      <c r="C6" s="5" t="n">
        <v>63.5</v>
      </c>
      <c r="D6" s="4" t="n">
        <v>5</v>
      </c>
      <c r="E6" s="4"/>
    </row>
    <row r="7" customFormat="false" ht="15.75" hidden="false" customHeight="true" outlineLevel="0" collapsed="false">
      <c r="A7" s="4" t="n">
        <v>2013</v>
      </c>
      <c r="B7" s="4" t="n">
        <v>201720599</v>
      </c>
      <c r="C7" s="5" t="n">
        <v>60.5</v>
      </c>
      <c r="D7" s="4" t="n">
        <v>6</v>
      </c>
      <c r="E7" s="4"/>
    </row>
    <row r="8" customFormat="false" ht="15.75" hidden="false" customHeight="true" outlineLevel="0" collapsed="false">
      <c r="A8" s="4" t="n">
        <v>2013</v>
      </c>
      <c r="B8" s="4" t="n">
        <v>201720605</v>
      </c>
      <c r="C8" s="5" t="n">
        <v>58.5</v>
      </c>
      <c r="D8" s="4" t="n">
        <v>7</v>
      </c>
      <c r="E8" s="4"/>
    </row>
    <row r="9" customFormat="false" ht="15.75" hidden="false" customHeight="true" outlineLevel="0" collapsed="false">
      <c r="A9" s="4" t="n">
        <v>2013</v>
      </c>
      <c r="B9" s="4" t="n">
        <v>201720603</v>
      </c>
      <c r="C9" s="5" t="n">
        <v>58</v>
      </c>
      <c r="D9" s="4" t="n">
        <v>8</v>
      </c>
      <c r="E9" s="4"/>
    </row>
    <row r="10" customFormat="false" ht="15.75" hidden="false" customHeight="true" outlineLevel="0" collapsed="false">
      <c r="A10" s="4" t="n">
        <v>2013</v>
      </c>
      <c r="B10" s="4" t="n">
        <v>201720598</v>
      </c>
      <c r="C10" s="5" t="n">
        <v>56</v>
      </c>
      <c r="D10" s="4" t="n">
        <v>9</v>
      </c>
      <c r="E10" s="4"/>
    </row>
    <row r="11" customFormat="false" ht="15.75" hidden="false" customHeight="true" outlineLevel="0" collapsed="false">
      <c r="A11" s="4" t="n">
        <v>2013</v>
      </c>
      <c r="B11" s="4" t="n">
        <v>201720574</v>
      </c>
      <c r="C11" s="5" t="n">
        <v>55</v>
      </c>
      <c r="D11" s="4" t="n">
        <v>10</v>
      </c>
      <c r="E11" s="4"/>
    </row>
    <row r="12" customFormat="false" ht="15.75" hidden="false" customHeight="true" outlineLevel="0" collapsed="false">
      <c r="A12" s="4" t="n">
        <v>2013</v>
      </c>
      <c r="B12" s="4" t="n">
        <v>201720578</v>
      </c>
      <c r="C12" s="5" t="n">
        <v>55</v>
      </c>
      <c r="D12" s="4" t="n">
        <v>10</v>
      </c>
      <c r="E12" s="4"/>
    </row>
    <row r="13" customFormat="false" ht="15.75" hidden="false" customHeight="true" outlineLevel="0" collapsed="false">
      <c r="A13" s="4" t="n">
        <v>2013</v>
      </c>
      <c r="B13" s="4" t="n">
        <v>201720565</v>
      </c>
      <c r="C13" s="5" t="n">
        <v>54.5</v>
      </c>
      <c r="D13" s="4" t="n">
        <v>12</v>
      </c>
      <c r="E13" s="4"/>
    </row>
    <row r="14" customFormat="false" ht="15.75" hidden="false" customHeight="true" outlineLevel="0" collapsed="false">
      <c r="A14" s="4" t="n">
        <v>2013</v>
      </c>
      <c r="B14" s="4" t="n">
        <v>201720567</v>
      </c>
      <c r="C14" s="5" t="n">
        <v>54</v>
      </c>
      <c r="D14" s="4" t="n">
        <v>13</v>
      </c>
      <c r="E14" s="4"/>
    </row>
    <row r="15" customFormat="false" ht="15.75" hidden="false" customHeight="true" outlineLevel="0" collapsed="false">
      <c r="A15" s="4" t="n">
        <v>2013</v>
      </c>
      <c r="B15" s="4" t="n">
        <v>201720584</v>
      </c>
      <c r="C15" s="5" t="n">
        <v>54</v>
      </c>
      <c r="D15" s="4" t="n">
        <v>13</v>
      </c>
      <c r="E15" s="4"/>
    </row>
    <row r="16" customFormat="false" ht="15.75" hidden="false" customHeight="true" outlineLevel="0" collapsed="false">
      <c r="A16" s="4" t="n">
        <v>2013</v>
      </c>
      <c r="B16" s="4" t="n">
        <v>201720573</v>
      </c>
      <c r="C16" s="5" t="n">
        <v>53.5</v>
      </c>
      <c r="D16" s="4" t="n">
        <v>15</v>
      </c>
      <c r="E16" s="4"/>
    </row>
    <row r="17" customFormat="false" ht="15.75" hidden="false" customHeight="true" outlineLevel="0" collapsed="false">
      <c r="A17" s="4" t="n">
        <v>2013</v>
      </c>
      <c r="B17" s="4" t="n">
        <v>201720597</v>
      </c>
      <c r="C17" s="5" t="n">
        <v>53</v>
      </c>
      <c r="D17" s="4" t="n">
        <v>16</v>
      </c>
      <c r="E17" s="4"/>
    </row>
    <row r="18" customFormat="false" ht="15.75" hidden="false" customHeight="true" outlineLevel="0" collapsed="false">
      <c r="A18" s="4" t="n">
        <v>2013</v>
      </c>
      <c r="B18" s="4" t="n">
        <v>201720575</v>
      </c>
      <c r="C18" s="5" t="n">
        <v>52</v>
      </c>
      <c r="D18" s="4" t="n">
        <v>17</v>
      </c>
      <c r="E18" s="4"/>
    </row>
    <row r="19" customFormat="false" ht="15.75" hidden="false" customHeight="true" outlineLevel="0" collapsed="false">
      <c r="A19" s="4" t="n">
        <v>2013</v>
      </c>
      <c r="B19" s="4" t="n">
        <v>201720591</v>
      </c>
      <c r="C19" s="5" t="n">
        <v>52</v>
      </c>
      <c r="D19" s="4" t="n">
        <v>17</v>
      </c>
      <c r="E19" s="4"/>
    </row>
    <row r="20" customFormat="false" ht="15.75" hidden="false" customHeight="true" outlineLevel="0" collapsed="false">
      <c r="A20" s="4" t="n">
        <v>2013</v>
      </c>
      <c r="B20" s="4" t="n">
        <v>201720579</v>
      </c>
      <c r="C20" s="5" t="n">
        <v>51.5</v>
      </c>
      <c r="D20" s="4" t="n">
        <v>19</v>
      </c>
      <c r="E20" s="4"/>
    </row>
    <row r="21" customFormat="false" ht="15.75" hidden="false" customHeight="true" outlineLevel="0" collapsed="false">
      <c r="A21" s="4" t="n">
        <v>2013</v>
      </c>
      <c r="B21" s="4" t="n">
        <v>201720585</v>
      </c>
      <c r="C21" s="5" t="n">
        <v>50</v>
      </c>
      <c r="D21" s="4" t="n">
        <v>20</v>
      </c>
      <c r="E21" s="4"/>
    </row>
    <row r="22" customFormat="false" ht="15.75" hidden="false" customHeight="true" outlineLevel="0" collapsed="false">
      <c r="A22" s="4" t="n">
        <v>2013</v>
      </c>
      <c r="B22" s="4" t="n">
        <v>201720595</v>
      </c>
      <c r="C22" s="5" t="n">
        <v>49.5</v>
      </c>
      <c r="D22" s="4" t="n">
        <v>21</v>
      </c>
      <c r="E22" s="4"/>
    </row>
    <row r="23" customFormat="false" ht="15.75" hidden="false" customHeight="true" outlineLevel="0" collapsed="false">
      <c r="A23" s="4" t="n">
        <v>2013</v>
      </c>
      <c r="B23" s="4" t="n">
        <v>201720601</v>
      </c>
      <c r="C23" s="5" t="n">
        <v>49.5</v>
      </c>
      <c r="D23" s="4" t="n">
        <v>21</v>
      </c>
      <c r="E23" s="4"/>
    </row>
    <row r="24" customFormat="false" ht="15.75" hidden="false" customHeight="true" outlineLevel="0" collapsed="false">
      <c r="A24" s="4" t="n">
        <v>2013</v>
      </c>
      <c r="B24" s="4" t="n">
        <v>201720607</v>
      </c>
      <c r="C24" s="5" t="n">
        <v>49</v>
      </c>
      <c r="D24" s="4" t="n">
        <v>23</v>
      </c>
      <c r="E24" s="4"/>
    </row>
    <row r="25" customFormat="false" ht="15.75" hidden="false" customHeight="true" outlineLevel="0" collapsed="false">
      <c r="A25" s="4" t="n">
        <v>2013</v>
      </c>
      <c r="B25" s="4" t="n">
        <v>201720588</v>
      </c>
      <c r="C25" s="5" t="n">
        <v>48</v>
      </c>
      <c r="D25" s="4" t="n">
        <v>24</v>
      </c>
      <c r="E25" s="4"/>
    </row>
    <row r="26" customFormat="false" ht="15.75" hidden="false" customHeight="true" outlineLevel="0" collapsed="false">
      <c r="A26" s="4" t="n">
        <v>2013</v>
      </c>
      <c r="B26" s="4" t="n">
        <v>201720604</v>
      </c>
      <c r="C26" s="5" t="n">
        <v>48</v>
      </c>
      <c r="D26" s="4" t="n">
        <v>24</v>
      </c>
      <c r="E26" s="4"/>
    </row>
    <row r="27" customFormat="false" ht="15.75" hidden="false" customHeight="true" outlineLevel="0" collapsed="false">
      <c r="A27" s="4" t="n">
        <v>2013</v>
      </c>
      <c r="B27" s="4" t="n">
        <v>201720576</v>
      </c>
      <c r="C27" s="5" t="n">
        <v>47.5</v>
      </c>
      <c r="D27" s="4" t="n">
        <v>26</v>
      </c>
      <c r="E27" s="4"/>
    </row>
    <row r="28" customFormat="false" ht="15.75" hidden="false" customHeight="true" outlineLevel="0" collapsed="false">
      <c r="A28" s="4" t="n">
        <v>2013</v>
      </c>
      <c r="B28" s="4" t="n">
        <v>201720592</v>
      </c>
      <c r="C28" s="5" t="n">
        <v>46.5</v>
      </c>
      <c r="D28" s="4" t="n">
        <v>27</v>
      </c>
      <c r="E28" s="4"/>
    </row>
    <row r="29" customFormat="false" ht="15.75" hidden="false" customHeight="true" outlineLevel="0" collapsed="false">
      <c r="A29" s="4" t="n">
        <v>2013</v>
      </c>
      <c r="B29" s="4" t="n">
        <v>201720586</v>
      </c>
      <c r="C29" s="5" t="n">
        <v>45</v>
      </c>
      <c r="D29" s="4" t="n">
        <v>28</v>
      </c>
      <c r="E29" s="4"/>
    </row>
    <row r="30" customFormat="false" ht="15.75" hidden="false" customHeight="true" outlineLevel="0" collapsed="false">
      <c r="A30" s="4" t="n">
        <v>2013</v>
      </c>
      <c r="B30" s="4" t="n">
        <v>201720606</v>
      </c>
      <c r="C30" s="5" t="n">
        <v>45</v>
      </c>
      <c r="D30" s="4" t="n">
        <v>28</v>
      </c>
      <c r="E30" s="4"/>
    </row>
    <row r="31" customFormat="false" ht="15.75" hidden="false" customHeight="true" outlineLevel="0" collapsed="false">
      <c r="A31" s="4" t="n">
        <v>2013</v>
      </c>
      <c r="B31" s="4" t="n">
        <v>201720610</v>
      </c>
      <c r="C31" s="5" t="n">
        <v>44.5</v>
      </c>
      <c r="D31" s="4" t="n">
        <v>30</v>
      </c>
      <c r="E31" s="4"/>
    </row>
    <row r="32" customFormat="false" ht="15.75" hidden="false" customHeight="true" outlineLevel="0" collapsed="false">
      <c r="A32" s="4" t="n">
        <v>2013</v>
      </c>
      <c r="B32" s="4" t="n">
        <v>201720570</v>
      </c>
      <c r="C32" s="5" t="n">
        <v>44</v>
      </c>
      <c r="D32" s="4" t="n">
        <v>31</v>
      </c>
      <c r="E32" s="4"/>
    </row>
    <row r="33" customFormat="false" ht="15.75" hidden="false" customHeight="true" outlineLevel="0" collapsed="false">
      <c r="A33" s="4" t="n">
        <v>2013</v>
      </c>
      <c r="B33" s="4" t="n">
        <v>201720581</v>
      </c>
      <c r="C33" s="5" t="n">
        <v>43</v>
      </c>
      <c r="D33" s="4" t="n">
        <v>32</v>
      </c>
      <c r="E33" s="4"/>
    </row>
    <row r="34" customFormat="false" ht="15.75" hidden="false" customHeight="true" outlineLevel="0" collapsed="false">
      <c r="A34" s="4" t="n">
        <v>2013</v>
      </c>
      <c r="B34" s="4" t="n">
        <v>201720583</v>
      </c>
      <c r="C34" s="5" t="n">
        <v>43</v>
      </c>
      <c r="D34" s="4" t="n">
        <v>32</v>
      </c>
      <c r="E34" s="4"/>
    </row>
    <row r="35" customFormat="false" ht="15.75" hidden="false" customHeight="true" outlineLevel="0" collapsed="false">
      <c r="A35" s="4" t="n">
        <v>2013</v>
      </c>
      <c r="B35" s="4" t="n">
        <v>201720569</v>
      </c>
      <c r="C35" s="5" t="n">
        <v>42.5</v>
      </c>
      <c r="D35" s="4" t="n">
        <v>34</v>
      </c>
      <c r="E35" s="4"/>
    </row>
    <row r="36" customFormat="false" ht="15.75" hidden="false" customHeight="true" outlineLevel="0" collapsed="false">
      <c r="A36" s="4" t="n">
        <v>2013</v>
      </c>
      <c r="B36" s="4" t="n">
        <v>201720596</v>
      </c>
      <c r="C36" s="5" t="n">
        <v>42.5</v>
      </c>
      <c r="D36" s="4" t="n">
        <v>34</v>
      </c>
      <c r="E36" s="4"/>
    </row>
    <row r="37" customFormat="false" ht="15.75" hidden="false" customHeight="true" outlineLevel="0" collapsed="false">
      <c r="A37" s="4" t="n">
        <v>2013</v>
      </c>
      <c r="B37" s="4" t="n">
        <v>201720582</v>
      </c>
      <c r="C37" s="5" t="n">
        <v>42</v>
      </c>
      <c r="D37" s="4" t="n">
        <v>36</v>
      </c>
      <c r="E37" s="4"/>
    </row>
    <row r="38" customFormat="false" ht="15.75" hidden="false" customHeight="true" outlineLevel="0" collapsed="false">
      <c r="A38" s="4" t="n">
        <v>2013</v>
      </c>
      <c r="B38" s="4" t="n">
        <v>201720611</v>
      </c>
      <c r="C38" s="5" t="n">
        <v>42</v>
      </c>
      <c r="D38" s="4" t="n">
        <v>36</v>
      </c>
      <c r="E38" s="4"/>
    </row>
    <row r="39" customFormat="false" ht="15.75" hidden="false" customHeight="true" outlineLevel="0" collapsed="false">
      <c r="A39" s="4" t="n">
        <v>2013</v>
      </c>
      <c r="B39" s="4" t="n">
        <v>201720594</v>
      </c>
      <c r="C39" s="5" t="n">
        <v>41</v>
      </c>
      <c r="D39" s="4" t="n">
        <v>38</v>
      </c>
      <c r="E39" s="4"/>
    </row>
    <row r="40" customFormat="false" ht="15.75" hidden="false" customHeight="true" outlineLevel="0" collapsed="false">
      <c r="A40" s="4" t="n">
        <v>2013</v>
      </c>
      <c r="B40" s="4" t="n">
        <v>201720600</v>
      </c>
      <c r="C40" s="5" t="n">
        <v>39.5</v>
      </c>
      <c r="D40" s="4" t="n">
        <v>39</v>
      </c>
      <c r="E40" s="4"/>
    </row>
    <row r="41" customFormat="false" ht="15.75" hidden="false" customHeight="true" outlineLevel="0" collapsed="false">
      <c r="A41" s="4" t="n">
        <v>2013</v>
      </c>
      <c r="B41" s="4" t="n">
        <v>201720572</v>
      </c>
      <c r="C41" s="5" t="n">
        <v>38.5</v>
      </c>
      <c r="D41" s="4" t="n">
        <v>40</v>
      </c>
      <c r="E41" s="4"/>
    </row>
    <row r="42" customFormat="false" ht="15.75" hidden="false" customHeight="true" outlineLevel="0" collapsed="false">
      <c r="A42" s="4" t="n">
        <v>2013</v>
      </c>
      <c r="B42" s="4" t="n">
        <v>201720609</v>
      </c>
      <c r="C42" s="5" t="n">
        <v>38</v>
      </c>
      <c r="D42" s="4" t="n">
        <v>41</v>
      </c>
      <c r="E42" s="4"/>
    </row>
    <row r="43" customFormat="false" ht="15.75" hidden="false" customHeight="true" outlineLevel="0" collapsed="false">
      <c r="A43" s="4" t="n">
        <v>2013</v>
      </c>
      <c r="B43" s="4" t="n">
        <v>201720564</v>
      </c>
      <c r="C43" s="5" t="n">
        <v>36.5</v>
      </c>
      <c r="D43" s="4" t="n">
        <v>42</v>
      </c>
      <c r="E43" s="4"/>
    </row>
    <row r="44" customFormat="false" ht="15.75" hidden="false" customHeight="true" outlineLevel="0" collapsed="false">
      <c r="A44" s="4" t="n">
        <v>2013</v>
      </c>
      <c r="B44" s="4" t="n">
        <v>201720590</v>
      </c>
      <c r="C44" s="5" t="n">
        <v>30</v>
      </c>
      <c r="D44" s="4" t="n">
        <v>43</v>
      </c>
      <c r="E44" s="4"/>
    </row>
    <row r="45" customFormat="false" ht="15.75" hidden="false" customHeight="true" outlineLevel="0" collapsed="false">
      <c r="A45" s="4" t="n">
        <v>2013</v>
      </c>
      <c r="B45" s="4" t="n">
        <v>201720566</v>
      </c>
      <c r="C45" s="7" t="s">
        <v>6</v>
      </c>
      <c r="D45" s="4"/>
      <c r="E45" s="4"/>
    </row>
    <row r="46" customFormat="false" ht="15.75" hidden="false" customHeight="true" outlineLevel="0" collapsed="false">
      <c r="A46" s="4" t="n">
        <v>2013</v>
      </c>
      <c r="B46" s="4" t="n">
        <v>201720577</v>
      </c>
      <c r="C46" s="7" t="s">
        <v>6</v>
      </c>
      <c r="D46" s="4"/>
      <c r="E46" s="4"/>
    </row>
    <row r="47" customFormat="false" ht="15.75" hidden="false" customHeight="true" outlineLevel="0" collapsed="false">
      <c r="A47" s="4" t="n">
        <v>2013</v>
      </c>
      <c r="B47" s="4" t="n">
        <v>201720580</v>
      </c>
      <c r="C47" s="7" t="s">
        <v>6</v>
      </c>
      <c r="D47" s="4"/>
      <c r="E47" s="4"/>
    </row>
    <row r="48" customFormat="false" ht="15.75" hidden="false" customHeight="true" outlineLevel="0" collapsed="false">
      <c r="A48" s="4" t="n">
        <v>2013</v>
      </c>
      <c r="B48" s="4" t="n">
        <v>201720589</v>
      </c>
      <c r="C48" s="7" t="s">
        <v>6</v>
      </c>
      <c r="D48" s="4"/>
      <c r="E48" s="4"/>
    </row>
    <row r="49" customFormat="false" ht="15.75" hidden="false" customHeight="true" outlineLevel="0" collapsed="false">
      <c r="A49" s="4" t="n">
        <v>2013</v>
      </c>
      <c r="B49" s="4" t="n">
        <v>201720602</v>
      </c>
      <c r="C49" s="7" t="s">
        <v>6</v>
      </c>
      <c r="D49" s="4"/>
      <c r="E49" s="4"/>
    </row>
  </sheetData>
  <conditionalFormatting sqref="B1:B65536">
    <cfRule type="expression" priority="2" aboveAverage="0" equalAverage="0" bottom="0" percent="0" rank="0" text="" dxfId="11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14</v>
      </c>
      <c r="B2" s="4" t="n">
        <v>201720627</v>
      </c>
      <c r="C2" s="5" t="n">
        <v>75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14</v>
      </c>
      <c r="B3" s="4" t="n">
        <v>201720639</v>
      </c>
      <c r="C3" s="5" t="n">
        <v>70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14</v>
      </c>
      <c r="B4" s="4" t="n">
        <v>201720638</v>
      </c>
      <c r="C4" s="5" t="n">
        <v>68</v>
      </c>
      <c r="D4" s="4" t="n">
        <v>3</v>
      </c>
      <c r="E4" s="4"/>
    </row>
    <row r="5" customFormat="false" ht="15.75" hidden="false" customHeight="true" outlineLevel="0" collapsed="false">
      <c r="A5" s="4" t="n">
        <v>2014</v>
      </c>
      <c r="B5" s="4" t="n">
        <v>201720643</v>
      </c>
      <c r="C5" s="5" t="n">
        <v>65.5</v>
      </c>
      <c r="D5" s="4" t="n">
        <v>4</v>
      </c>
      <c r="E5" s="4"/>
    </row>
    <row r="6" customFormat="false" ht="15.75" hidden="false" customHeight="true" outlineLevel="0" collapsed="false">
      <c r="A6" s="4" t="n">
        <v>2014</v>
      </c>
      <c r="B6" s="4" t="n">
        <v>201720613</v>
      </c>
      <c r="C6" s="5" t="n">
        <v>65</v>
      </c>
      <c r="D6" s="4" t="n">
        <v>5</v>
      </c>
      <c r="E6" s="4"/>
    </row>
    <row r="7" customFormat="false" ht="15.75" hidden="false" customHeight="true" outlineLevel="0" collapsed="false">
      <c r="A7" s="4" t="n">
        <v>2014</v>
      </c>
      <c r="B7" s="4" t="n">
        <v>201720634</v>
      </c>
      <c r="C7" s="5" t="n">
        <v>63.5</v>
      </c>
      <c r="D7" s="4" t="n">
        <v>6</v>
      </c>
      <c r="E7" s="4"/>
    </row>
    <row r="8" customFormat="false" ht="15.75" hidden="false" customHeight="true" outlineLevel="0" collapsed="false">
      <c r="A8" s="4" t="n">
        <v>2014</v>
      </c>
      <c r="B8" s="4" t="n">
        <v>201720646</v>
      </c>
      <c r="C8" s="5" t="n">
        <v>62</v>
      </c>
      <c r="D8" s="4" t="n">
        <v>7</v>
      </c>
      <c r="E8" s="4"/>
    </row>
    <row r="9" customFormat="false" ht="15.75" hidden="false" customHeight="true" outlineLevel="0" collapsed="false">
      <c r="A9" s="4" t="n">
        <v>2014</v>
      </c>
      <c r="B9" s="4" t="n">
        <v>201720624</v>
      </c>
      <c r="C9" s="5" t="n">
        <v>61</v>
      </c>
      <c r="D9" s="4" t="n">
        <v>8</v>
      </c>
      <c r="E9" s="4"/>
    </row>
    <row r="10" customFormat="false" ht="15.75" hidden="false" customHeight="true" outlineLevel="0" collapsed="false">
      <c r="A10" s="4" t="n">
        <v>2014</v>
      </c>
      <c r="B10" s="4" t="n">
        <v>201720631</v>
      </c>
      <c r="C10" s="5" t="n">
        <v>60.5</v>
      </c>
      <c r="D10" s="4" t="n">
        <v>9</v>
      </c>
      <c r="E10" s="4"/>
    </row>
    <row r="11" customFormat="false" ht="15.75" hidden="false" customHeight="true" outlineLevel="0" collapsed="false">
      <c r="A11" s="4" t="n">
        <v>2014</v>
      </c>
      <c r="B11" s="4" t="n">
        <v>201720652</v>
      </c>
      <c r="C11" s="5" t="n">
        <v>60</v>
      </c>
      <c r="D11" s="4" t="n">
        <v>10</v>
      </c>
      <c r="E11" s="4"/>
    </row>
    <row r="12" customFormat="false" ht="15.75" hidden="false" customHeight="true" outlineLevel="0" collapsed="false">
      <c r="A12" s="4" t="n">
        <v>2014</v>
      </c>
      <c r="B12" s="4" t="n">
        <v>201720662</v>
      </c>
      <c r="C12" s="5" t="n">
        <v>59.5</v>
      </c>
      <c r="D12" s="4" t="n">
        <v>11</v>
      </c>
      <c r="E12" s="4"/>
    </row>
    <row r="13" customFormat="false" ht="15.75" hidden="false" customHeight="true" outlineLevel="0" collapsed="false">
      <c r="A13" s="4" t="n">
        <v>2014</v>
      </c>
      <c r="B13" s="4" t="n">
        <v>201720626</v>
      </c>
      <c r="C13" s="5" t="n">
        <v>59</v>
      </c>
      <c r="D13" s="4" t="n">
        <v>12</v>
      </c>
      <c r="E13" s="4"/>
    </row>
    <row r="14" customFormat="false" ht="15.75" hidden="false" customHeight="true" outlineLevel="0" collapsed="false">
      <c r="A14" s="4" t="n">
        <v>2014</v>
      </c>
      <c r="B14" s="4" t="n">
        <v>201720637</v>
      </c>
      <c r="C14" s="5" t="n">
        <v>59</v>
      </c>
      <c r="D14" s="4" t="n">
        <v>12</v>
      </c>
      <c r="E14" s="4"/>
    </row>
    <row r="15" customFormat="false" ht="15.75" hidden="false" customHeight="true" outlineLevel="0" collapsed="false">
      <c r="A15" s="4" t="n">
        <v>2014</v>
      </c>
      <c r="B15" s="4" t="n">
        <v>201720629</v>
      </c>
      <c r="C15" s="5" t="n">
        <v>58.5</v>
      </c>
      <c r="D15" s="4" t="n">
        <v>14</v>
      </c>
      <c r="E15" s="4"/>
    </row>
    <row r="16" customFormat="false" ht="15.75" hidden="false" customHeight="true" outlineLevel="0" collapsed="false">
      <c r="A16" s="4" t="n">
        <v>2014</v>
      </c>
      <c r="B16" s="4" t="n">
        <v>201720612</v>
      </c>
      <c r="C16" s="5" t="n">
        <v>56</v>
      </c>
      <c r="D16" s="4" t="n">
        <v>15</v>
      </c>
      <c r="E16" s="4"/>
    </row>
    <row r="17" customFormat="false" ht="15.75" hidden="false" customHeight="true" outlineLevel="0" collapsed="false">
      <c r="A17" s="4" t="n">
        <v>2014</v>
      </c>
      <c r="B17" s="4" t="n">
        <v>201720628</v>
      </c>
      <c r="C17" s="5" t="n">
        <v>55.5</v>
      </c>
      <c r="D17" s="4" t="n">
        <v>16</v>
      </c>
      <c r="E17" s="4"/>
    </row>
    <row r="18" customFormat="false" ht="15.75" hidden="false" customHeight="true" outlineLevel="0" collapsed="false">
      <c r="A18" s="4" t="n">
        <v>2014</v>
      </c>
      <c r="B18" s="4" t="n">
        <v>201720655</v>
      </c>
      <c r="C18" s="5" t="n">
        <v>55</v>
      </c>
      <c r="D18" s="4" t="n">
        <v>17</v>
      </c>
      <c r="E18" s="4"/>
    </row>
    <row r="19" customFormat="false" ht="15.75" hidden="false" customHeight="true" outlineLevel="0" collapsed="false">
      <c r="A19" s="4" t="n">
        <v>2014</v>
      </c>
      <c r="B19" s="4" t="n">
        <v>201720623</v>
      </c>
      <c r="C19" s="5" t="n">
        <v>53.5</v>
      </c>
      <c r="D19" s="4" t="n">
        <v>18</v>
      </c>
      <c r="E19" s="4"/>
    </row>
    <row r="20" customFormat="false" ht="15.75" hidden="false" customHeight="true" outlineLevel="0" collapsed="false">
      <c r="A20" s="4" t="n">
        <v>2014</v>
      </c>
      <c r="B20" s="4" t="n">
        <v>201720640</v>
      </c>
      <c r="C20" s="5" t="n">
        <v>53.5</v>
      </c>
      <c r="D20" s="4" t="n">
        <v>18</v>
      </c>
      <c r="E20" s="4"/>
    </row>
    <row r="21" customFormat="false" ht="15.75" hidden="false" customHeight="true" outlineLevel="0" collapsed="false">
      <c r="A21" s="4" t="n">
        <v>2014</v>
      </c>
      <c r="B21" s="4" t="n">
        <v>201720663</v>
      </c>
      <c r="C21" s="5" t="n">
        <v>52.5</v>
      </c>
      <c r="D21" s="4" t="n">
        <v>20</v>
      </c>
      <c r="E21" s="4"/>
    </row>
    <row r="22" customFormat="false" ht="15.75" hidden="false" customHeight="true" outlineLevel="0" collapsed="false">
      <c r="A22" s="4" t="n">
        <v>2014</v>
      </c>
      <c r="B22" s="4" t="n">
        <v>201720622</v>
      </c>
      <c r="C22" s="5" t="n">
        <v>51.5</v>
      </c>
      <c r="D22" s="4" t="n">
        <v>21</v>
      </c>
      <c r="E22" s="4"/>
    </row>
    <row r="23" customFormat="false" ht="15.75" hidden="false" customHeight="true" outlineLevel="0" collapsed="false">
      <c r="A23" s="4" t="n">
        <v>2014</v>
      </c>
      <c r="B23" s="4" t="n">
        <v>201720616</v>
      </c>
      <c r="C23" s="5" t="n">
        <v>51</v>
      </c>
      <c r="D23" s="4" t="n">
        <v>22</v>
      </c>
      <c r="E23" s="4"/>
    </row>
    <row r="24" customFormat="false" ht="15.75" hidden="false" customHeight="true" outlineLevel="0" collapsed="false">
      <c r="A24" s="4" t="n">
        <v>2014</v>
      </c>
      <c r="B24" s="4" t="n">
        <v>201720645</v>
      </c>
      <c r="C24" s="5" t="n">
        <v>51</v>
      </c>
      <c r="D24" s="4" t="n">
        <v>22</v>
      </c>
      <c r="E24" s="4"/>
    </row>
    <row r="25" customFormat="false" ht="15.75" hidden="false" customHeight="true" outlineLevel="0" collapsed="false">
      <c r="A25" s="4" t="n">
        <v>2014</v>
      </c>
      <c r="B25" s="4" t="n">
        <v>201720657</v>
      </c>
      <c r="C25" s="5" t="n">
        <v>51</v>
      </c>
      <c r="D25" s="4" t="n">
        <v>22</v>
      </c>
      <c r="E25" s="4"/>
    </row>
    <row r="26" customFormat="false" ht="15.75" hidden="false" customHeight="true" outlineLevel="0" collapsed="false">
      <c r="A26" s="4" t="n">
        <v>2014</v>
      </c>
      <c r="B26" s="4" t="n">
        <v>201720641</v>
      </c>
      <c r="C26" s="5" t="n">
        <v>50</v>
      </c>
      <c r="D26" s="4" t="n">
        <v>25</v>
      </c>
      <c r="E26" s="4"/>
    </row>
    <row r="27" customFormat="false" ht="15.75" hidden="false" customHeight="true" outlineLevel="0" collapsed="false">
      <c r="A27" s="4" t="n">
        <v>2014</v>
      </c>
      <c r="B27" s="4" t="n">
        <v>201720658</v>
      </c>
      <c r="C27" s="5" t="n">
        <v>50</v>
      </c>
      <c r="D27" s="4" t="n">
        <v>25</v>
      </c>
      <c r="E27" s="4"/>
    </row>
    <row r="28" customFormat="false" ht="15.75" hidden="false" customHeight="true" outlineLevel="0" collapsed="false">
      <c r="A28" s="4" t="n">
        <v>2014</v>
      </c>
      <c r="B28" s="4" t="n">
        <v>201720615</v>
      </c>
      <c r="C28" s="5" t="n">
        <v>49</v>
      </c>
      <c r="D28" s="4" t="n">
        <v>27</v>
      </c>
      <c r="E28" s="4"/>
    </row>
    <row r="29" customFormat="false" ht="15.75" hidden="false" customHeight="true" outlineLevel="0" collapsed="false">
      <c r="A29" s="4" t="n">
        <v>2014</v>
      </c>
      <c r="B29" s="4" t="n">
        <v>201720630</v>
      </c>
      <c r="C29" s="5" t="n">
        <v>49</v>
      </c>
      <c r="D29" s="4" t="n">
        <v>27</v>
      </c>
      <c r="E29" s="4"/>
    </row>
    <row r="30" customFormat="false" ht="15.75" hidden="false" customHeight="true" outlineLevel="0" collapsed="false">
      <c r="A30" s="4" t="n">
        <v>2014</v>
      </c>
      <c r="B30" s="4" t="n">
        <v>201720650</v>
      </c>
      <c r="C30" s="5" t="n">
        <v>49</v>
      </c>
      <c r="D30" s="4" t="n">
        <v>27</v>
      </c>
      <c r="E30" s="4"/>
    </row>
    <row r="31" customFormat="false" ht="15.75" hidden="false" customHeight="true" outlineLevel="0" collapsed="false">
      <c r="A31" s="4" t="n">
        <v>2014</v>
      </c>
      <c r="B31" s="4" t="n">
        <v>201720625</v>
      </c>
      <c r="C31" s="5" t="n">
        <v>48.5</v>
      </c>
      <c r="D31" s="4" t="n">
        <v>30</v>
      </c>
      <c r="E31" s="4"/>
    </row>
    <row r="32" customFormat="false" ht="15.75" hidden="false" customHeight="true" outlineLevel="0" collapsed="false">
      <c r="A32" s="4" t="n">
        <v>2014</v>
      </c>
      <c r="B32" s="4" t="n">
        <v>201720656</v>
      </c>
      <c r="C32" s="5" t="n">
        <v>48</v>
      </c>
      <c r="D32" s="4" t="n">
        <v>31</v>
      </c>
      <c r="E32" s="4"/>
    </row>
    <row r="33" customFormat="false" ht="15.75" hidden="false" customHeight="true" outlineLevel="0" collapsed="false">
      <c r="A33" s="4" t="n">
        <v>2014</v>
      </c>
      <c r="B33" s="4" t="n">
        <v>201720633</v>
      </c>
      <c r="C33" s="5" t="n">
        <v>47.5</v>
      </c>
      <c r="D33" s="4" t="n">
        <v>32</v>
      </c>
      <c r="E33" s="4"/>
    </row>
    <row r="34" customFormat="false" ht="15.75" hidden="false" customHeight="true" outlineLevel="0" collapsed="false">
      <c r="A34" s="4" t="n">
        <v>2014</v>
      </c>
      <c r="B34" s="4" t="n">
        <v>201720632</v>
      </c>
      <c r="C34" s="5" t="n">
        <v>46</v>
      </c>
      <c r="D34" s="4" t="n">
        <v>33</v>
      </c>
      <c r="E34" s="4"/>
    </row>
    <row r="35" customFormat="false" ht="15.75" hidden="false" customHeight="true" outlineLevel="0" collapsed="false">
      <c r="A35" s="4" t="n">
        <v>2014</v>
      </c>
      <c r="B35" s="4" t="n">
        <v>201720618</v>
      </c>
      <c r="C35" s="5" t="n">
        <v>45</v>
      </c>
      <c r="D35" s="4" t="n">
        <v>34</v>
      </c>
      <c r="E35" s="4"/>
    </row>
    <row r="36" customFormat="false" ht="15.75" hidden="false" customHeight="true" outlineLevel="0" collapsed="false">
      <c r="A36" s="4" t="n">
        <v>2014</v>
      </c>
      <c r="B36" s="4" t="n">
        <v>201720660</v>
      </c>
      <c r="C36" s="5" t="n">
        <v>45</v>
      </c>
      <c r="D36" s="4" t="n">
        <v>34</v>
      </c>
      <c r="E36" s="4"/>
    </row>
    <row r="37" customFormat="false" ht="15.75" hidden="false" customHeight="true" outlineLevel="0" collapsed="false">
      <c r="A37" s="4" t="n">
        <v>2014</v>
      </c>
      <c r="B37" s="4" t="n">
        <v>201720653</v>
      </c>
      <c r="C37" s="5" t="n">
        <v>44.5</v>
      </c>
      <c r="D37" s="4" t="n">
        <v>36</v>
      </c>
      <c r="E37" s="4"/>
    </row>
    <row r="38" customFormat="false" ht="15.75" hidden="false" customHeight="true" outlineLevel="0" collapsed="false">
      <c r="A38" s="4" t="n">
        <v>2014</v>
      </c>
      <c r="B38" s="4" t="n">
        <v>201720647</v>
      </c>
      <c r="C38" s="5" t="n">
        <v>44</v>
      </c>
      <c r="D38" s="4" t="n">
        <v>37</v>
      </c>
      <c r="E38" s="4"/>
    </row>
    <row r="39" customFormat="false" ht="15.75" hidden="false" customHeight="true" outlineLevel="0" collapsed="false">
      <c r="A39" s="4" t="n">
        <v>2014</v>
      </c>
      <c r="B39" s="4" t="n">
        <v>201720617</v>
      </c>
      <c r="C39" s="5" t="n">
        <v>43</v>
      </c>
      <c r="D39" s="4" t="n">
        <v>38</v>
      </c>
      <c r="E39" s="4"/>
    </row>
    <row r="40" customFormat="false" ht="15.75" hidden="false" customHeight="true" outlineLevel="0" collapsed="false">
      <c r="A40" s="4" t="n">
        <v>2014</v>
      </c>
      <c r="B40" s="4" t="n">
        <v>201720649</v>
      </c>
      <c r="C40" s="5" t="n">
        <v>42</v>
      </c>
      <c r="D40" s="4" t="n">
        <v>39</v>
      </c>
      <c r="E40" s="4"/>
    </row>
    <row r="41" customFormat="false" ht="15.75" hidden="false" customHeight="true" outlineLevel="0" collapsed="false">
      <c r="A41" s="4" t="n">
        <v>2014</v>
      </c>
      <c r="B41" s="4" t="n">
        <v>201720648</v>
      </c>
      <c r="C41" s="5" t="n">
        <v>38.5</v>
      </c>
      <c r="D41" s="4" t="n">
        <v>40</v>
      </c>
      <c r="E41" s="4"/>
    </row>
    <row r="42" customFormat="false" ht="15.75" hidden="false" customHeight="true" outlineLevel="0" collapsed="false">
      <c r="A42" s="4" t="n">
        <v>2014</v>
      </c>
      <c r="B42" s="4" t="n">
        <v>201720619</v>
      </c>
      <c r="C42" s="5" t="n">
        <v>38</v>
      </c>
      <c r="D42" s="4" t="n">
        <v>41</v>
      </c>
      <c r="E42" s="4"/>
    </row>
    <row r="43" customFormat="false" ht="15.75" hidden="false" customHeight="true" outlineLevel="0" collapsed="false">
      <c r="A43" s="4" t="n">
        <v>2014</v>
      </c>
      <c r="B43" s="4" t="n">
        <v>201720661</v>
      </c>
      <c r="C43" s="5" t="n">
        <v>38</v>
      </c>
      <c r="D43" s="4" t="n">
        <v>41</v>
      </c>
      <c r="E43" s="4"/>
    </row>
    <row r="44" customFormat="false" ht="15.75" hidden="false" customHeight="true" outlineLevel="0" collapsed="false">
      <c r="A44" s="4" t="n">
        <v>2014</v>
      </c>
      <c r="B44" s="4" t="n">
        <v>201720642</v>
      </c>
      <c r="C44" s="5" t="n">
        <v>36.5</v>
      </c>
      <c r="D44" s="4" t="n">
        <v>43</v>
      </c>
      <c r="E44" s="4"/>
    </row>
    <row r="45" customFormat="false" ht="15.75" hidden="false" customHeight="true" outlineLevel="0" collapsed="false">
      <c r="A45" s="4" t="n">
        <v>2014</v>
      </c>
      <c r="B45" s="4" t="n">
        <v>201720659</v>
      </c>
      <c r="C45" s="5" t="n">
        <v>33</v>
      </c>
      <c r="D45" s="4" t="n">
        <v>44</v>
      </c>
      <c r="E45" s="4"/>
    </row>
    <row r="46" customFormat="false" ht="15.75" hidden="false" customHeight="true" outlineLevel="0" collapsed="false">
      <c r="A46" s="4" t="n">
        <v>2014</v>
      </c>
      <c r="B46" s="4" t="n">
        <v>201720614</v>
      </c>
      <c r="C46" s="7" t="s">
        <v>6</v>
      </c>
      <c r="D46" s="4"/>
      <c r="E46" s="4"/>
    </row>
    <row r="47" customFormat="false" ht="15.75" hidden="false" customHeight="true" outlineLevel="0" collapsed="false">
      <c r="A47" s="4" t="n">
        <v>2014</v>
      </c>
      <c r="B47" s="4" t="n">
        <v>201720620</v>
      </c>
      <c r="C47" s="7" t="s">
        <v>6</v>
      </c>
      <c r="D47" s="4"/>
      <c r="E47" s="4"/>
    </row>
    <row r="48" customFormat="false" ht="15.75" hidden="false" customHeight="true" outlineLevel="0" collapsed="false">
      <c r="A48" s="4" t="n">
        <v>2014</v>
      </c>
      <c r="B48" s="4" t="n">
        <v>201720621</v>
      </c>
      <c r="C48" s="7" t="s">
        <v>6</v>
      </c>
      <c r="D48" s="4"/>
      <c r="E48" s="4"/>
    </row>
    <row r="49" customFormat="false" ht="15.75" hidden="false" customHeight="true" outlineLevel="0" collapsed="false">
      <c r="A49" s="4" t="n">
        <v>2014</v>
      </c>
      <c r="B49" s="4" t="n">
        <v>201720635</v>
      </c>
      <c r="C49" s="7" t="s">
        <v>6</v>
      </c>
      <c r="D49" s="4"/>
      <c r="E49" s="4"/>
    </row>
    <row r="50" customFormat="false" ht="15.75" hidden="false" customHeight="true" outlineLevel="0" collapsed="false">
      <c r="A50" s="4" t="n">
        <v>2014</v>
      </c>
      <c r="B50" s="4" t="n">
        <v>201720636</v>
      </c>
      <c r="C50" s="7" t="s">
        <v>6</v>
      </c>
      <c r="D50" s="4"/>
      <c r="E50" s="4"/>
    </row>
    <row r="51" customFormat="false" ht="15.75" hidden="false" customHeight="true" outlineLevel="0" collapsed="false">
      <c r="A51" s="4" t="n">
        <v>2014</v>
      </c>
      <c r="B51" s="4" t="n">
        <v>201720644</v>
      </c>
      <c r="C51" s="7" t="s">
        <v>6</v>
      </c>
      <c r="D51" s="4"/>
      <c r="E51" s="4"/>
    </row>
    <row r="52" customFormat="false" ht="15.75" hidden="false" customHeight="true" outlineLevel="0" collapsed="false">
      <c r="A52" s="4" t="n">
        <v>2014</v>
      </c>
      <c r="B52" s="4" t="n">
        <v>201720651</v>
      </c>
      <c r="C52" s="7" t="s">
        <v>6</v>
      </c>
      <c r="D52" s="4"/>
      <c r="E52" s="4"/>
    </row>
    <row r="53" customFormat="false" ht="15.75" hidden="false" customHeight="true" outlineLevel="0" collapsed="false">
      <c r="A53" s="4" t="n">
        <v>2014</v>
      </c>
      <c r="B53" s="4" t="n">
        <v>201720654</v>
      </c>
      <c r="C53" s="7" t="s">
        <v>6</v>
      </c>
      <c r="D53" s="4"/>
      <c r="E53" s="4"/>
    </row>
  </sheetData>
  <conditionalFormatting sqref="B1:B65536">
    <cfRule type="expression" priority="2" aboveAverage="0" equalAverage="0" bottom="0" percent="0" rank="0" text="" dxfId="12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15</v>
      </c>
      <c r="B2" s="4" t="n">
        <v>201720670</v>
      </c>
      <c r="C2" s="5" t="n">
        <v>73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15</v>
      </c>
      <c r="B3" s="4" t="n">
        <v>201720679</v>
      </c>
      <c r="C3" s="5" t="n">
        <v>68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15</v>
      </c>
      <c r="B4" s="4" t="n">
        <v>201720674</v>
      </c>
      <c r="C4" s="5" t="n">
        <v>63.5</v>
      </c>
      <c r="D4" s="4" t="n">
        <v>3</v>
      </c>
      <c r="E4" s="4"/>
    </row>
    <row r="5" customFormat="false" ht="15.75" hidden="false" customHeight="true" outlineLevel="0" collapsed="false">
      <c r="A5" s="4" t="n">
        <v>2015</v>
      </c>
      <c r="B5" s="4" t="n">
        <v>201720677</v>
      </c>
      <c r="C5" s="5" t="n">
        <v>63</v>
      </c>
      <c r="D5" s="4" t="n">
        <v>4</v>
      </c>
      <c r="E5" s="4"/>
    </row>
    <row r="6" customFormat="false" ht="15.75" hidden="false" customHeight="true" outlineLevel="0" collapsed="false">
      <c r="A6" s="4" t="n">
        <v>2015</v>
      </c>
      <c r="B6" s="4" t="n">
        <v>201720683</v>
      </c>
      <c r="C6" s="5" t="n">
        <v>62.5</v>
      </c>
      <c r="D6" s="4" t="n">
        <v>5</v>
      </c>
      <c r="E6" s="4"/>
    </row>
    <row r="7" customFormat="false" ht="15.75" hidden="false" customHeight="true" outlineLevel="0" collapsed="false">
      <c r="A7" s="4" t="n">
        <v>2015</v>
      </c>
      <c r="B7" s="4" t="n">
        <v>201720664</v>
      </c>
      <c r="C7" s="5" t="n">
        <v>60.5</v>
      </c>
      <c r="D7" s="4" t="n">
        <v>6</v>
      </c>
      <c r="E7" s="4"/>
    </row>
    <row r="8" customFormat="false" ht="15.75" hidden="false" customHeight="true" outlineLevel="0" collapsed="false">
      <c r="A8" s="4" t="n">
        <v>2015</v>
      </c>
      <c r="B8" s="4" t="n">
        <v>201720682</v>
      </c>
      <c r="C8" s="5" t="n">
        <v>60</v>
      </c>
      <c r="D8" s="4" t="n">
        <v>7</v>
      </c>
      <c r="E8" s="4"/>
    </row>
    <row r="9" customFormat="false" ht="15.75" hidden="false" customHeight="true" outlineLevel="0" collapsed="false">
      <c r="A9" s="4" t="n">
        <v>2015</v>
      </c>
      <c r="B9" s="4" t="n">
        <v>201720672</v>
      </c>
      <c r="C9" s="5" t="n">
        <v>59</v>
      </c>
      <c r="D9" s="4" t="n">
        <v>8</v>
      </c>
      <c r="E9" s="4"/>
    </row>
    <row r="10" customFormat="false" ht="15.75" hidden="false" customHeight="true" outlineLevel="0" collapsed="false">
      <c r="A10" s="4" t="n">
        <v>2015</v>
      </c>
      <c r="B10" s="4" t="n">
        <v>201720671</v>
      </c>
      <c r="C10" s="5" t="n">
        <v>58.5</v>
      </c>
      <c r="D10" s="4" t="n">
        <v>9</v>
      </c>
      <c r="E10" s="4"/>
    </row>
    <row r="11" customFormat="false" ht="15.75" hidden="false" customHeight="true" outlineLevel="0" collapsed="false">
      <c r="A11" s="4" t="n">
        <v>2015</v>
      </c>
      <c r="B11" s="4" t="n">
        <v>201720681</v>
      </c>
      <c r="C11" s="5" t="n">
        <v>58</v>
      </c>
      <c r="D11" s="4" t="n">
        <v>10</v>
      </c>
      <c r="E11" s="4"/>
    </row>
    <row r="12" customFormat="false" ht="15.75" hidden="false" customHeight="true" outlineLevel="0" collapsed="false">
      <c r="A12" s="4" t="n">
        <v>2015</v>
      </c>
      <c r="B12" s="4" t="n">
        <v>201720668</v>
      </c>
      <c r="C12" s="5" t="n">
        <v>57.5</v>
      </c>
      <c r="D12" s="4" t="n">
        <v>11</v>
      </c>
      <c r="E12" s="4"/>
    </row>
    <row r="13" customFormat="false" ht="15.75" hidden="false" customHeight="true" outlineLevel="0" collapsed="false">
      <c r="A13" s="4" t="n">
        <v>2015</v>
      </c>
      <c r="B13" s="4" t="n">
        <v>201720667</v>
      </c>
      <c r="C13" s="5" t="n">
        <v>53.5</v>
      </c>
      <c r="D13" s="4" t="n">
        <v>12</v>
      </c>
      <c r="E13" s="4"/>
    </row>
    <row r="14" customFormat="false" ht="15.75" hidden="false" customHeight="true" outlineLevel="0" collapsed="false">
      <c r="A14" s="4" t="n">
        <v>2015</v>
      </c>
      <c r="B14" s="4" t="n">
        <v>201720673</v>
      </c>
      <c r="C14" s="5" t="n">
        <v>52.5</v>
      </c>
      <c r="D14" s="4" t="n">
        <v>13</v>
      </c>
      <c r="E14" s="4"/>
    </row>
    <row r="15" customFormat="false" ht="15.75" hidden="false" customHeight="true" outlineLevel="0" collapsed="false">
      <c r="A15" s="4" t="n">
        <v>2015</v>
      </c>
      <c r="B15" s="4" t="n">
        <v>201720665</v>
      </c>
      <c r="C15" s="5" t="n">
        <v>52</v>
      </c>
      <c r="D15" s="4" t="n">
        <v>14</v>
      </c>
      <c r="E15" s="4"/>
    </row>
    <row r="16" customFormat="false" ht="15.75" hidden="false" customHeight="true" outlineLevel="0" collapsed="false">
      <c r="A16" s="4" t="n">
        <v>2015</v>
      </c>
      <c r="B16" s="4" t="n">
        <v>201720684</v>
      </c>
      <c r="C16" s="5" t="n">
        <v>51.5</v>
      </c>
      <c r="D16" s="4" t="n">
        <v>15</v>
      </c>
      <c r="E16" s="4"/>
    </row>
    <row r="17" customFormat="false" ht="15.75" hidden="false" customHeight="true" outlineLevel="0" collapsed="false">
      <c r="A17" s="4" t="n">
        <v>2015</v>
      </c>
      <c r="B17" s="4" t="n">
        <v>201720680</v>
      </c>
      <c r="C17" s="5" t="n">
        <v>49</v>
      </c>
      <c r="D17" s="4" t="n">
        <v>16</v>
      </c>
      <c r="E17" s="4"/>
    </row>
    <row r="18" customFormat="false" ht="15.75" hidden="false" customHeight="true" outlineLevel="0" collapsed="false">
      <c r="A18" s="4" t="n">
        <v>2015</v>
      </c>
      <c r="B18" s="4" t="n">
        <v>201720666</v>
      </c>
      <c r="C18" s="5" t="n">
        <v>48.5</v>
      </c>
      <c r="D18" s="4" t="n">
        <v>17</v>
      </c>
      <c r="E18" s="4"/>
    </row>
    <row r="19" customFormat="false" ht="15.75" hidden="false" customHeight="true" outlineLevel="0" collapsed="false">
      <c r="A19" s="4" t="n">
        <v>2015</v>
      </c>
      <c r="B19" s="4" t="n">
        <v>201720669</v>
      </c>
      <c r="C19" s="5" t="n">
        <v>48.5</v>
      </c>
      <c r="D19" s="4" t="n">
        <v>17</v>
      </c>
      <c r="E19" s="4"/>
    </row>
    <row r="20" customFormat="false" ht="15.75" hidden="false" customHeight="true" outlineLevel="0" collapsed="false">
      <c r="A20" s="4" t="n">
        <v>2015</v>
      </c>
      <c r="B20" s="4" t="n">
        <v>201720678</v>
      </c>
      <c r="C20" s="5" t="n">
        <v>48.5</v>
      </c>
      <c r="D20" s="4" t="n">
        <v>17</v>
      </c>
      <c r="E20" s="4"/>
    </row>
    <row r="21" customFormat="false" ht="15.75" hidden="false" customHeight="true" outlineLevel="0" collapsed="false">
      <c r="A21" s="4" t="n">
        <v>2015</v>
      </c>
      <c r="B21" s="4" t="n">
        <v>201720676</v>
      </c>
      <c r="C21" s="5" t="n">
        <v>44</v>
      </c>
      <c r="D21" s="4" t="n">
        <v>20</v>
      </c>
      <c r="E21" s="4"/>
    </row>
    <row r="22" customFormat="false" ht="15.75" hidden="false" customHeight="true" outlineLevel="0" collapsed="false">
      <c r="A22" s="4" t="n">
        <v>2015</v>
      </c>
      <c r="B22" s="4" t="n">
        <v>201720675</v>
      </c>
      <c r="C22" s="7" t="s">
        <v>6</v>
      </c>
      <c r="D22" s="4"/>
      <c r="E22" s="4"/>
    </row>
  </sheetData>
  <conditionalFormatting sqref="B1:B65536">
    <cfRule type="expression" priority="2" aboveAverage="0" equalAverage="0" bottom="0" percent="0" rank="0" text="" dxfId="13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16</v>
      </c>
      <c r="B2" s="4" t="n">
        <v>201720966</v>
      </c>
      <c r="C2" s="5" t="n">
        <v>73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16</v>
      </c>
      <c r="B3" s="4" t="n">
        <v>201720985</v>
      </c>
      <c r="C3" s="5" t="n">
        <v>72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16</v>
      </c>
      <c r="B4" s="4" t="n">
        <v>201720886</v>
      </c>
      <c r="C4" s="5" t="n">
        <v>71.5</v>
      </c>
      <c r="D4" s="4" t="n">
        <v>3</v>
      </c>
      <c r="E4" s="6" t="s">
        <v>5</v>
      </c>
    </row>
    <row r="5" customFormat="false" ht="15.75" hidden="false" customHeight="true" outlineLevel="0" collapsed="false">
      <c r="A5" s="4" t="n">
        <v>2016</v>
      </c>
      <c r="B5" s="4" t="n">
        <v>201720741</v>
      </c>
      <c r="C5" s="5" t="n">
        <v>71</v>
      </c>
      <c r="D5" s="4" t="n">
        <v>4</v>
      </c>
      <c r="E5" s="6" t="s">
        <v>5</v>
      </c>
    </row>
    <row r="6" customFormat="false" ht="15.75" hidden="false" customHeight="true" outlineLevel="0" collapsed="false">
      <c r="A6" s="4" t="n">
        <v>2016</v>
      </c>
      <c r="B6" s="4" t="n">
        <v>201720827</v>
      </c>
      <c r="C6" s="5" t="n">
        <v>68</v>
      </c>
      <c r="D6" s="4" t="n">
        <v>5</v>
      </c>
      <c r="E6" s="6" t="s">
        <v>5</v>
      </c>
    </row>
    <row r="7" customFormat="false" ht="15.75" hidden="false" customHeight="true" outlineLevel="0" collapsed="false">
      <c r="A7" s="4" t="n">
        <v>2016</v>
      </c>
      <c r="B7" s="4" t="n">
        <v>201720831</v>
      </c>
      <c r="C7" s="5" t="n">
        <v>68</v>
      </c>
      <c r="D7" s="4" t="n">
        <v>5</v>
      </c>
      <c r="E7" s="6" t="s">
        <v>5</v>
      </c>
    </row>
    <row r="8" customFormat="false" ht="15.75" hidden="false" customHeight="true" outlineLevel="0" collapsed="false">
      <c r="A8" s="4" t="n">
        <v>2016</v>
      </c>
      <c r="B8" s="4" t="n">
        <v>201720887</v>
      </c>
      <c r="C8" s="5" t="n">
        <v>68</v>
      </c>
      <c r="D8" s="4" t="n">
        <v>5</v>
      </c>
      <c r="E8" s="6" t="s">
        <v>5</v>
      </c>
    </row>
    <row r="9" customFormat="false" ht="15.75" hidden="false" customHeight="true" outlineLevel="0" collapsed="false">
      <c r="A9" s="4" t="n">
        <v>2016</v>
      </c>
      <c r="B9" s="4" t="n">
        <v>201720988</v>
      </c>
      <c r="C9" s="5" t="n">
        <v>68</v>
      </c>
      <c r="D9" s="4" t="n">
        <v>5</v>
      </c>
      <c r="E9" s="6" t="s">
        <v>5</v>
      </c>
    </row>
    <row r="10" customFormat="false" ht="15.75" hidden="false" customHeight="true" outlineLevel="0" collapsed="false">
      <c r="A10" s="4" t="n">
        <v>2016</v>
      </c>
      <c r="B10" s="4" t="n">
        <v>201720762</v>
      </c>
      <c r="C10" s="5" t="n">
        <v>67.5</v>
      </c>
      <c r="D10" s="4" t="n">
        <v>9</v>
      </c>
      <c r="E10" s="6" t="s">
        <v>5</v>
      </c>
    </row>
    <row r="11" customFormat="false" ht="15.75" hidden="false" customHeight="true" outlineLevel="0" collapsed="false">
      <c r="A11" s="4" t="n">
        <v>2016</v>
      </c>
      <c r="B11" s="4" t="n">
        <v>201720811</v>
      </c>
      <c r="C11" s="5" t="n">
        <v>67.5</v>
      </c>
      <c r="D11" s="4" t="n">
        <v>9</v>
      </c>
      <c r="E11" s="6" t="s">
        <v>5</v>
      </c>
    </row>
    <row r="12" customFormat="false" ht="15.75" hidden="false" customHeight="true" outlineLevel="0" collapsed="false">
      <c r="A12" s="4" t="n">
        <v>2016</v>
      </c>
      <c r="B12" s="4" t="n">
        <v>201720835</v>
      </c>
      <c r="C12" s="5" t="n">
        <v>67.5</v>
      </c>
      <c r="D12" s="4" t="n">
        <v>9</v>
      </c>
      <c r="E12" s="6" t="s">
        <v>5</v>
      </c>
    </row>
    <row r="13" customFormat="false" ht="15.75" hidden="false" customHeight="true" outlineLevel="0" collapsed="false">
      <c r="A13" s="4" t="n">
        <v>2016</v>
      </c>
      <c r="B13" s="4" t="n">
        <v>201720859</v>
      </c>
      <c r="C13" s="5" t="n">
        <v>67.5</v>
      </c>
      <c r="D13" s="4" t="n">
        <v>9</v>
      </c>
      <c r="E13" s="6" t="s">
        <v>5</v>
      </c>
    </row>
    <row r="14" customFormat="false" ht="15.75" hidden="false" customHeight="true" outlineLevel="0" collapsed="false">
      <c r="A14" s="4" t="n">
        <v>2016</v>
      </c>
      <c r="B14" s="4" t="n">
        <v>201720852</v>
      </c>
      <c r="C14" s="5" t="n">
        <v>67</v>
      </c>
      <c r="D14" s="4" t="n">
        <v>13</v>
      </c>
      <c r="E14" s="4"/>
    </row>
    <row r="15" customFormat="false" ht="15.75" hidden="false" customHeight="true" outlineLevel="0" collapsed="false">
      <c r="A15" s="4" t="n">
        <v>2016</v>
      </c>
      <c r="B15" s="4" t="n">
        <v>201720875</v>
      </c>
      <c r="C15" s="5" t="n">
        <v>66.5</v>
      </c>
      <c r="D15" s="4" t="n">
        <v>14</v>
      </c>
      <c r="E15" s="4"/>
    </row>
    <row r="16" customFormat="false" ht="15.75" hidden="false" customHeight="true" outlineLevel="0" collapsed="false">
      <c r="A16" s="4" t="n">
        <v>2016</v>
      </c>
      <c r="B16" s="4" t="n">
        <v>201720935</v>
      </c>
      <c r="C16" s="5" t="n">
        <v>66.5</v>
      </c>
      <c r="D16" s="4" t="n">
        <v>14</v>
      </c>
      <c r="E16" s="4"/>
    </row>
    <row r="17" customFormat="false" ht="15.75" hidden="false" customHeight="true" outlineLevel="0" collapsed="false">
      <c r="A17" s="4" t="n">
        <v>2016</v>
      </c>
      <c r="B17" s="4" t="n">
        <v>201720969</v>
      </c>
      <c r="C17" s="5" t="n">
        <v>66.5</v>
      </c>
      <c r="D17" s="4" t="n">
        <v>14</v>
      </c>
      <c r="E17" s="4"/>
    </row>
    <row r="18" customFormat="false" ht="15.75" hidden="false" customHeight="true" outlineLevel="0" collapsed="false">
      <c r="A18" s="4" t="n">
        <v>2016</v>
      </c>
      <c r="B18" s="4" t="n">
        <v>201720790</v>
      </c>
      <c r="C18" s="5" t="n">
        <v>66</v>
      </c>
      <c r="D18" s="4" t="n">
        <v>17</v>
      </c>
      <c r="E18" s="4"/>
    </row>
    <row r="19" customFormat="false" ht="15.75" hidden="false" customHeight="true" outlineLevel="0" collapsed="false">
      <c r="A19" s="4" t="n">
        <v>2016</v>
      </c>
      <c r="B19" s="4" t="n">
        <v>201720820</v>
      </c>
      <c r="C19" s="5" t="n">
        <v>66</v>
      </c>
      <c r="D19" s="4" t="n">
        <v>17</v>
      </c>
      <c r="E19" s="4"/>
    </row>
    <row r="20" customFormat="false" ht="15.75" hidden="false" customHeight="true" outlineLevel="0" collapsed="false">
      <c r="A20" s="4" t="n">
        <v>2016</v>
      </c>
      <c r="B20" s="4" t="n">
        <v>201720686</v>
      </c>
      <c r="C20" s="5" t="n">
        <v>65.5</v>
      </c>
      <c r="D20" s="4" t="n">
        <v>19</v>
      </c>
      <c r="E20" s="4"/>
    </row>
    <row r="21" customFormat="false" ht="15.75" hidden="false" customHeight="true" outlineLevel="0" collapsed="false">
      <c r="A21" s="4" t="n">
        <v>2016</v>
      </c>
      <c r="B21" s="4" t="n">
        <v>201720901</v>
      </c>
      <c r="C21" s="5" t="n">
        <v>65.5</v>
      </c>
      <c r="D21" s="4" t="n">
        <v>19</v>
      </c>
      <c r="E21" s="4"/>
    </row>
    <row r="22" customFormat="false" ht="15.75" hidden="false" customHeight="true" outlineLevel="0" collapsed="false">
      <c r="A22" s="4" t="n">
        <v>2016</v>
      </c>
      <c r="B22" s="4" t="n">
        <v>201720916</v>
      </c>
      <c r="C22" s="5" t="n">
        <v>65.5</v>
      </c>
      <c r="D22" s="4" t="n">
        <v>19</v>
      </c>
      <c r="E22" s="4"/>
    </row>
    <row r="23" customFormat="false" ht="15.75" hidden="false" customHeight="true" outlineLevel="0" collapsed="false">
      <c r="A23" s="4" t="n">
        <v>2016</v>
      </c>
      <c r="B23" s="4" t="n">
        <v>201720773</v>
      </c>
      <c r="C23" s="5" t="n">
        <v>65</v>
      </c>
      <c r="D23" s="4" t="n">
        <v>22</v>
      </c>
      <c r="E23" s="4"/>
    </row>
    <row r="24" customFormat="false" ht="15.75" hidden="false" customHeight="true" outlineLevel="0" collapsed="false">
      <c r="A24" s="4" t="n">
        <v>2016</v>
      </c>
      <c r="B24" s="4" t="n">
        <v>201720914</v>
      </c>
      <c r="C24" s="5" t="n">
        <v>64.5</v>
      </c>
      <c r="D24" s="4" t="n">
        <v>23</v>
      </c>
      <c r="E24" s="4"/>
    </row>
    <row r="25" customFormat="false" ht="15.75" hidden="false" customHeight="true" outlineLevel="0" collapsed="false">
      <c r="A25" s="4" t="n">
        <v>2016</v>
      </c>
      <c r="B25" s="4" t="n">
        <v>201720930</v>
      </c>
      <c r="C25" s="5" t="n">
        <v>64.5</v>
      </c>
      <c r="D25" s="4" t="n">
        <v>23</v>
      </c>
      <c r="E25" s="4"/>
    </row>
    <row r="26" customFormat="false" ht="15.75" hidden="false" customHeight="true" outlineLevel="0" collapsed="false">
      <c r="A26" s="4" t="n">
        <v>2016</v>
      </c>
      <c r="B26" s="4" t="n">
        <v>201720782</v>
      </c>
      <c r="C26" s="5" t="n">
        <v>64</v>
      </c>
      <c r="D26" s="4" t="n">
        <v>25</v>
      </c>
      <c r="E26" s="4"/>
    </row>
    <row r="27" customFormat="false" ht="15.75" hidden="false" customHeight="true" outlineLevel="0" collapsed="false">
      <c r="A27" s="4" t="n">
        <v>2016</v>
      </c>
      <c r="B27" s="4" t="n">
        <v>201720845</v>
      </c>
      <c r="C27" s="5" t="n">
        <v>64</v>
      </c>
      <c r="D27" s="4" t="n">
        <v>25</v>
      </c>
      <c r="E27" s="4"/>
    </row>
    <row r="28" customFormat="false" ht="15.75" hidden="false" customHeight="true" outlineLevel="0" collapsed="false">
      <c r="A28" s="4" t="n">
        <v>2016</v>
      </c>
      <c r="B28" s="4" t="n">
        <v>201720906</v>
      </c>
      <c r="C28" s="5" t="n">
        <v>63.5</v>
      </c>
      <c r="D28" s="4" t="n">
        <v>27</v>
      </c>
      <c r="E28" s="4"/>
    </row>
    <row r="29" customFormat="false" ht="15.75" hidden="false" customHeight="true" outlineLevel="0" collapsed="false">
      <c r="A29" s="4" t="n">
        <v>2016</v>
      </c>
      <c r="B29" s="4" t="n">
        <v>201720915</v>
      </c>
      <c r="C29" s="5" t="n">
        <v>63.5</v>
      </c>
      <c r="D29" s="4" t="n">
        <v>27</v>
      </c>
      <c r="E29" s="4"/>
    </row>
    <row r="30" customFormat="false" ht="15.75" hidden="false" customHeight="true" outlineLevel="0" collapsed="false">
      <c r="A30" s="4" t="n">
        <v>2016</v>
      </c>
      <c r="B30" s="4" t="n">
        <v>201720962</v>
      </c>
      <c r="C30" s="5" t="n">
        <v>63.5</v>
      </c>
      <c r="D30" s="4" t="n">
        <v>27</v>
      </c>
      <c r="E30" s="4"/>
    </row>
    <row r="31" customFormat="false" ht="15.75" hidden="false" customHeight="true" outlineLevel="0" collapsed="false">
      <c r="A31" s="4" t="n">
        <v>2016</v>
      </c>
      <c r="B31" s="4" t="n">
        <v>201720697</v>
      </c>
      <c r="C31" s="5" t="n">
        <v>63</v>
      </c>
      <c r="D31" s="4" t="n">
        <v>30</v>
      </c>
      <c r="E31" s="4"/>
    </row>
    <row r="32" customFormat="false" ht="15.75" hidden="false" customHeight="true" outlineLevel="0" collapsed="false">
      <c r="A32" s="4" t="n">
        <v>2016</v>
      </c>
      <c r="B32" s="4" t="n">
        <v>201720839</v>
      </c>
      <c r="C32" s="5" t="n">
        <v>63</v>
      </c>
      <c r="D32" s="4" t="n">
        <v>30</v>
      </c>
      <c r="E32" s="4"/>
    </row>
    <row r="33" customFormat="false" ht="15.75" hidden="false" customHeight="true" outlineLevel="0" collapsed="false">
      <c r="A33" s="4" t="n">
        <v>2016</v>
      </c>
      <c r="B33" s="4" t="n">
        <v>201720860</v>
      </c>
      <c r="C33" s="5" t="n">
        <v>63</v>
      </c>
      <c r="D33" s="4" t="n">
        <v>30</v>
      </c>
      <c r="E33" s="4"/>
    </row>
    <row r="34" customFormat="false" ht="15.75" hidden="false" customHeight="true" outlineLevel="0" collapsed="false">
      <c r="A34" s="4" t="n">
        <v>2016</v>
      </c>
      <c r="B34" s="4" t="n">
        <v>201720955</v>
      </c>
      <c r="C34" s="5" t="n">
        <v>63</v>
      </c>
      <c r="D34" s="4" t="n">
        <v>30</v>
      </c>
      <c r="E34" s="4"/>
    </row>
    <row r="35" customFormat="false" ht="15.75" hidden="false" customHeight="true" outlineLevel="0" collapsed="false">
      <c r="A35" s="4" t="n">
        <v>2016</v>
      </c>
      <c r="B35" s="4" t="n">
        <v>201720705</v>
      </c>
      <c r="C35" s="5" t="n">
        <v>62.5</v>
      </c>
      <c r="D35" s="4" t="n">
        <v>34</v>
      </c>
      <c r="E35" s="4"/>
    </row>
    <row r="36" customFormat="false" ht="15.75" hidden="false" customHeight="true" outlineLevel="0" collapsed="false">
      <c r="A36" s="4" t="n">
        <v>2016</v>
      </c>
      <c r="B36" s="4" t="n">
        <v>201720774</v>
      </c>
      <c r="C36" s="5" t="n">
        <v>62.5</v>
      </c>
      <c r="D36" s="4" t="n">
        <v>34</v>
      </c>
      <c r="E36" s="4"/>
    </row>
    <row r="37" customFormat="false" ht="15.75" hidden="false" customHeight="true" outlineLevel="0" collapsed="false">
      <c r="A37" s="4" t="n">
        <v>2016</v>
      </c>
      <c r="B37" s="4" t="n">
        <v>201720850</v>
      </c>
      <c r="C37" s="5" t="n">
        <v>62.5</v>
      </c>
      <c r="D37" s="4" t="n">
        <v>34</v>
      </c>
      <c r="E37" s="4"/>
    </row>
    <row r="38" customFormat="false" ht="15.75" hidden="false" customHeight="true" outlineLevel="0" collapsed="false">
      <c r="A38" s="4" t="n">
        <v>2016</v>
      </c>
      <c r="B38" s="4" t="n">
        <v>201720889</v>
      </c>
      <c r="C38" s="5" t="n">
        <v>62.5</v>
      </c>
      <c r="D38" s="4" t="n">
        <v>34</v>
      </c>
      <c r="E38" s="4"/>
    </row>
    <row r="39" customFormat="false" ht="15.75" hidden="false" customHeight="true" outlineLevel="0" collapsed="false">
      <c r="A39" s="4" t="n">
        <v>2016</v>
      </c>
      <c r="B39" s="4" t="n">
        <v>201720898</v>
      </c>
      <c r="C39" s="5" t="n">
        <v>62.5</v>
      </c>
      <c r="D39" s="4" t="n">
        <v>34</v>
      </c>
      <c r="E39" s="4"/>
    </row>
    <row r="40" customFormat="false" ht="15.75" hidden="false" customHeight="true" outlineLevel="0" collapsed="false">
      <c r="A40" s="4" t="n">
        <v>2016</v>
      </c>
      <c r="B40" s="4" t="n">
        <v>201720721</v>
      </c>
      <c r="C40" s="5" t="n">
        <v>62</v>
      </c>
      <c r="D40" s="4" t="n">
        <v>39</v>
      </c>
      <c r="E40" s="4"/>
    </row>
    <row r="41" customFormat="false" ht="15.75" hidden="false" customHeight="true" outlineLevel="0" collapsed="false">
      <c r="A41" s="4" t="n">
        <v>2016</v>
      </c>
      <c r="B41" s="4" t="n">
        <v>201720747</v>
      </c>
      <c r="C41" s="5" t="n">
        <v>62</v>
      </c>
      <c r="D41" s="4" t="n">
        <v>39</v>
      </c>
      <c r="E41" s="4"/>
    </row>
    <row r="42" customFormat="false" ht="15.75" hidden="false" customHeight="true" outlineLevel="0" collapsed="false">
      <c r="A42" s="4" t="n">
        <v>2016</v>
      </c>
      <c r="B42" s="4" t="n">
        <v>201720768</v>
      </c>
      <c r="C42" s="5" t="n">
        <v>62</v>
      </c>
      <c r="D42" s="4" t="n">
        <v>39</v>
      </c>
      <c r="E42" s="4"/>
    </row>
    <row r="43" customFormat="false" ht="15.75" hidden="false" customHeight="true" outlineLevel="0" collapsed="false">
      <c r="A43" s="4" t="n">
        <v>2016</v>
      </c>
      <c r="B43" s="4" t="n">
        <v>201720776</v>
      </c>
      <c r="C43" s="5" t="n">
        <v>62</v>
      </c>
      <c r="D43" s="4" t="n">
        <v>39</v>
      </c>
      <c r="E43" s="4"/>
    </row>
    <row r="44" customFormat="false" ht="15.75" hidden="false" customHeight="true" outlineLevel="0" collapsed="false">
      <c r="A44" s="4" t="n">
        <v>2016</v>
      </c>
      <c r="B44" s="4" t="n">
        <v>201720879</v>
      </c>
      <c r="C44" s="5" t="n">
        <v>62</v>
      </c>
      <c r="D44" s="4" t="n">
        <v>39</v>
      </c>
      <c r="E44" s="4"/>
    </row>
    <row r="45" customFormat="false" ht="15.75" hidden="false" customHeight="true" outlineLevel="0" collapsed="false">
      <c r="A45" s="4" t="n">
        <v>2016</v>
      </c>
      <c r="B45" s="4" t="n">
        <v>201720759</v>
      </c>
      <c r="C45" s="5" t="n">
        <v>61.5</v>
      </c>
      <c r="D45" s="4" t="n">
        <v>44</v>
      </c>
      <c r="E45" s="4"/>
    </row>
    <row r="46" customFormat="false" ht="15.75" hidden="false" customHeight="true" outlineLevel="0" collapsed="false">
      <c r="A46" s="4" t="n">
        <v>2016</v>
      </c>
      <c r="B46" s="4" t="n">
        <v>201720841</v>
      </c>
      <c r="C46" s="5" t="n">
        <v>61.5</v>
      </c>
      <c r="D46" s="4" t="n">
        <v>44</v>
      </c>
      <c r="E46" s="4"/>
    </row>
    <row r="47" customFormat="false" ht="15.75" hidden="false" customHeight="true" outlineLevel="0" collapsed="false">
      <c r="A47" s="4" t="n">
        <v>2016</v>
      </c>
      <c r="B47" s="4" t="n">
        <v>201720892</v>
      </c>
      <c r="C47" s="5" t="n">
        <v>61.5</v>
      </c>
      <c r="D47" s="4" t="n">
        <v>44</v>
      </c>
      <c r="E47" s="4"/>
    </row>
    <row r="48" customFormat="false" ht="15.75" hidden="false" customHeight="true" outlineLevel="0" collapsed="false">
      <c r="A48" s="4" t="n">
        <v>2016</v>
      </c>
      <c r="B48" s="4" t="n">
        <v>201720956</v>
      </c>
      <c r="C48" s="5" t="n">
        <v>61.5</v>
      </c>
      <c r="D48" s="4" t="n">
        <v>44</v>
      </c>
      <c r="E48" s="4"/>
    </row>
    <row r="49" customFormat="false" ht="15.75" hidden="false" customHeight="true" outlineLevel="0" collapsed="false">
      <c r="A49" s="4" t="n">
        <v>2016</v>
      </c>
      <c r="B49" s="4" t="n">
        <v>201720795</v>
      </c>
      <c r="C49" s="5" t="n">
        <v>61</v>
      </c>
      <c r="D49" s="4" t="n">
        <v>48</v>
      </c>
      <c r="E49" s="4"/>
    </row>
    <row r="50" customFormat="false" ht="15.75" hidden="false" customHeight="true" outlineLevel="0" collapsed="false">
      <c r="A50" s="4" t="n">
        <v>2016</v>
      </c>
      <c r="B50" s="4" t="n">
        <v>201720895</v>
      </c>
      <c r="C50" s="5" t="n">
        <v>61</v>
      </c>
      <c r="D50" s="4" t="n">
        <v>48</v>
      </c>
      <c r="E50" s="4"/>
    </row>
    <row r="51" customFormat="false" ht="15.75" hidden="false" customHeight="true" outlineLevel="0" collapsed="false">
      <c r="A51" s="4" t="n">
        <v>2016</v>
      </c>
      <c r="B51" s="4" t="n">
        <v>201720967</v>
      </c>
      <c r="C51" s="5" t="n">
        <v>61</v>
      </c>
      <c r="D51" s="4" t="n">
        <v>48</v>
      </c>
      <c r="E51" s="4"/>
    </row>
    <row r="52" customFormat="false" ht="15.75" hidden="false" customHeight="true" outlineLevel="0" collapsed="false">
      <c r="A52" s="4" t="n">
        <v>2016</v>
      </c>
      <c r="B52" s="4" t="n">
        <v>201720882</v>
      </c>
      <c r="C52" s="5" t="n">
        <v>60.5</v>
      </c>
      <c r="D52" s="4" t="n">
        <v>51</v>
      </c>
      <c r="E52" s="4"/>
    </row>
    <row r="53" customFormat="false" ht="15.75" hidden="false" customHeight="true" outlineLevel="0" collapsed="false">
      <c r="A53" s="4" t="n">
        <v>2016</v>
      </c>
      <c r="B53" s="4" t="n">
        <v>201720922</v>
      </c>
      <c r="C53" s="5" t="n">
        <v>60.5</v>
      </c>
      <c r="D53" s="4" t="n">
        <v>51</v>
      </c>
      <c r="E53" s="4"/>
    </row>
    <row r="54" customFormat="false" ht="15.75" hidden="false" customHeight="true" outlineLevel="0" collapsed="false">
      <c r="A54" s="4" t="n">
        <v>2016</v>
      </c>
      <c r="B54" s="4" t="n">
        <v>201720939</v>
      </c>
      <c r="C54" s="5" t="n">
        <v>60.5</v>
      </c>
      <c r="D54" s="4" t="n">
        <v>51</v>
      </c>
      <c r="E54" s="4"/>
    </row>
    <row r="55" customFormat="false" ht="15.75" hidden="false" customHeight="true" outlineLevel="0" collapsed="false">
      <c r="A55" s="4" t="n">
        <v>2016</v>
      </c>
      <c r="B55" s="4" t="n">
        <v>201720687</v>
      </c>
      <c r="C55" s="5" t="n">
        <v>60</v>
      </c>
      <c r="D55" s="4" t="n">
        <v>54</v>
      </c>
      <c r="E55" s="4"/>
    </row>
    <row r="56" customFormat="false" ht="15.75" hidden="false" customHeight="true" outlineLevel="0" collapsed="false">
      <c r="A56" s="4" t="n">
        <v>2016</v>
      </c>
      <c r="B56" s="4" t="n">
        <v>201720713</v>
      </c>
      <c r="C56" s="5" t="n">
        <v>60</v>
      </c>
      <c r="D56" s="4" t="n">
        <v>54</v>
      </c>
      <c r="E56" s="4"/>
    </row>
    <row r="57" customFormat="false" ht="15.75" hidden="false" customHeight="true" outlineLevel="0" collapsed="false">
      <c r="A57" s="4" t="n">
        <v>2016</v>
      </c>
      <c r="B57" s="4" t="n">
        <v>201720719</v>
      </c>
      <c r="C57" s="5" t="n">
        <v>60</v>
      </c>
      <c r="D57" s="4" t="n">
        <v>54</v>
      </c>
      <c r="E57" s="4"/>
    </row>
    <row r="58" customFormat="false" ht="15.75" hidden="false" customHeight="true" outlineLevel="0" collapsed="false">
      <c r="A58" s="4" t="n">
        <v>2016</v>
      </c>
      <c r="B58" s="4" t="n">
        <v>201720789</v>
      </c>
      <c r="C58" s="5" t="n">
        <v>60</v>
      </c>
      <c r="D58" s="4" t="n">
        <v>54</v>
      </c>
      <c r="E58" s="4"/>
    </row>
    <row r="59" customFormat="false" ht="15.75" hidden="false" customHeight="true" outlineLevel="0" collapsed="false">
      <c r="A59" s="4" t="n">
        <v>2016</v>
      </c>
      <c r="B59" s="4" t="n">
        <v>201720872</v>
      </c>
      <c r="C59" s="5" t="n">
        <v>60</v>
      </c>
      <c r="D59" s="4" t="n">
        <v>54</v>
      </c>
      <c r="E59" s="4"/>
    </row>
    <row r="60" customFormat="false" ht="15.75" hidden="false" customHeight="true" outlineLevel="0" collapsed="false">
      <c r="A60" s="4" t="n">
        <v>2016</v>
      </c>
      <c r="B60" s="4" t="n">
        <v>201720902</v>
      </c>
      <c r="C60" s="5" t="n">
        <v>60</v>
      </c>
      <c r="D60" s="4" t="n">
        <v>54</v>
      </c>
      <c r="E60" s="4"/>
    </row>
    <row r="61" customFormat="false" ht="15.75" hidden="false" customHeight="true" outlineLevel="0" collapsed="false">
      <c r="A61" s="4" t="n">
        <v>2016</v>
      </c>
      <c r="B61" s="4" t="n">
        <v>201720925</v>
      </c>
      <c r="C61" s="5" t="n">
        <v>60</v>
      </c>
      <c r="D61" s="4" t="n">
        <v>54</v>
      </c>
      <c r="E61" s="4"/>
    </row>
    <row r="62" customFormat="false" ht="15.75" hidden="false" customHeight="true" outlineLevel="0" collapsed="false">
      <c r="A62" s="4" t="n">
        <v>2016</v>
      </c>
      <c r="B62" s="4" t="n">
        <v>201720932</v>
      </c>
      <c r="C62" s="5" t="n">
        <v>60</v>
      </c>
      <c r="D62" s="4" t="n">
        <v>54</v>
      </c>
      <c r="E62" s="4"/>
    </row>
    <row r="63" customFormat="false" ht="15.75" hidden="false" customHeight="true" outlineLevel="0" collapsed="false">
      <c r="A63" s="4" t="n">
        <v>2016</v>
      </c>
      <c r="B63" s="4" t="n">
        <v>201720716</v>
      </c>
      <c r="C63" s="5" t="n">
        <v>59.5</v>
      </c>
      <c r="D63" s="4" t="n">
        <v>62</v>
      </c>
      <c r="E63" s="4"/>
    </row>
    <row r="64" customFormat="false" ht="15.75" hidden="false" customHeight="true" outlineLevel="0" collapsed="false">
      <c r="A64" s="4" t="n">
        <v>2016</v>
      </c>
      <c r="B64" s="4" t="n">
        <v>201720729</v>
      </c>
      <c r="C64" s="5" t="n">
        <v>59.5</v>
      </c>
      <c r="D64" s="4" t="n">
        <v>62</v>
      </c>
      <c r="E64" s="4"/>
    </row>
    <row r="65" customFormat="false" ht="15.75" hidden="false" customHeight="true" outlineLevel="0" collapsed="false">
      <c r="A65" s="4" t="n">
        <v>2016</v>
      </c>
      <c r="B65" s="4" t="n">
        <v>201720755</v>
      </c>
      <c r="C65" s="5" t="n">
        <v>59.5</v>
      </c>
      <c r="D65" s="4" t="n">
        <v>62</v>
      </c>
      <c r="E65" s="4"/>
    </row>
    <row r="66" customFormat="false" ht="15.75" hidden="false" customHeight="true" outlineLevel="0" collapsed="false">
      <c r="A66" s="4" t="n">
        <v>2016</v>
      </c>
      <c r="B66" s="4" t="n">
        <v>201720877</v>
      </c>
      <c r="C66" s="5" t="n">
        <v>59.5</v>
      </c>
      <c r="D66" s="4" t="n">
        <v>62</v>
      </c>
      <c r="E66" s="4"/>
    </row>
    <row r="67" customFormat="false" ht="15.75" hidden="false" customHeight="true" outlineLevel="0" collapsed="false">
      <c r="A67" s="4" t="n">
        <v>2016</v>
      </c>
      <c r="B67" s="4" t="n">
        <v>201720742</v>
      </c>
      <c r="C67" s="5" t="n">
        <v>59</v>
      </c>
      <c r="D67" s="4" t="n">
        <v>66</v>
      </c>
      <c r="E67" s="4"/>
    </row>
    <row r="68" customFormat="false" ht="15.75" hidden="false" customHeight="true" outlineLevel="0" collapsed="false">
      <c r="A68" s="4" t="n">
        <v>2016</v>
      </c>
      <c r="B68" s="4" t="n">
        <v>201720802</v>
      </c>
      <c r="C68" s="5" t="n">
        <v>59</v>
      </c>
      <c r="D68" s="4" t="n">
        <v>66</v>
      </c>
      <c r="E68" s="4"/>
    </row>
    <row r="69" customFormat="false" ht="15.75" hidden="false" customHeight="true" outlineLevel="0" collapsed="false">
      <c r="A69" s="4" t="n">
        <v>2016</v>
      </c>
      <c r="B69" s="4" t="n">
        <v>201720826</v>
      </c>
      <c r="C69" s="5" t="n">
        <v>59</v>
      </c>
      <c r="D69" s="4" t="n">
        <v>66</v>
      </c>
      <c r="E69" s="4"/>
    </row>
    <row r="70" customFormat="false" ht="15.75" hidden="false" customHeight="true" outlineLevel="0" collapsed="false">
      <c r="A70" s="4" t="n">
        <v>2016</v>
      </c>
      <c r="B70" s="4" t="n">
        <v>201720943</v>
      </c>
      <c r="C70" s="5" t="n">
        <v>59</v>
      </c>
      <c r="D70" s="4" t="n">
        <v>66</v>
      </c>
      <c r="E70" s="4"/>
    </row>
    <row r="71" customFormat="false" ht="15.75" hidden="false" customHeight="true" outlineLevel="0" collapsed="false">
      <c r="A71" s="4" t="n">
        <v>2016</v>
      </c>
      <c r="B71" s="4" t="n">
        <v>201720945</v>
      </c>
      <c r="C71" s="5" t="n">
        <v>59</v>
      </c>
      <c r="D71" s="4" t="n">
        <v>66</v>
      </c>
      <c r="E71" s="4"/>
    </row>
    <row r="72" customFormat="false" ht="15.75" hidden="false" customHeight="true" outlineLevel="0" collapsed="false">
      <c r="A72" s="4" t="n">
        <v>2016</v>
      </c>
      <c r="B72" s="4" t="n">
        <v>201720757</v>
      </c>
      <c r="C72" s="5" t="n">
        <v>58.5</v>
      </c>
      <c r="D72" s="4" t="n">
        <v>71</v>
      </c>
      <c r="E72" s="4"/>
    </row>
    <row r="73" customFormat="false" ht="15.75" hidden="false" customHeight="true" outlineLevel="0" collapsed="false">
      <c r="A73" s="4" t="n">
        <v>2016</v>
      </c>
      <c r="B73" s="4" t="n">
        <v>201720921</v>
      </c>
      <c r="C73" s="5" t="n">
        <v>58.5</v>
      </c>
      <c r="D73" s="4" t="n">
        <v>71</v>
      </c>
      <c r="E73" s="4"/>
    </row>
    <row r="74" customFormat="false" ht="15.75" hidden="false" customHeight="true" outlineLevel="0" collapsed="false">
      <c r="A74" s="4" t="n">
        <v>2016</v>
      </c>
      <c r="B74" s="4" t="n">
        <v>201720787</v>
      </c>
      <c r="C74" s="5" t="n">
        <v>58</v>
      </c>
      <c r="D74" s="4" t="n">
        <v>73</v>
      </c>
      <c r="E74" s="4"/>
    </row>
    <row r="75" customFormat="false" ht="15.75" hidden="false" customHeight="true" outlineLevel="0" collapsed="false">
      <c r="A75" s="4" t="n">
        <v>2016</v>
      </c>
      <c r="B75" s="4" t="n">
        <v>201720830</v>
      </c>
      <c r="C75" s="5" t="n">
        <v>58</v>
      </c>
      <c r="D75" s="4" t="n">
        <v>73</v>
      </c>
      <c r="E75" s="4"/>
    </row>
    <row r="76" customFormat="false" ht="15.75" hidden="false" customHeight="true" outlineLevel="0" collapsed="false">
      <c r="A76" s="4" t="n">
        <v>2016</v>
      </c>
      <c r="B76" s="4" t="n">
        <v>201720840</v>
      </c>
      <c r="C76" s="5" t="n">
        <v>58</v>
      </c>
      <c r="D76" s="4" t="n">
        <v>73</v>
      </c>
      <c r="E76" s="4"/>
    </row>
    <row r="77" customFormat="false" ht="15.75" hidden="false" customHeight="true" outlineLevel="0" collapsed="false">
      <c r="A77" s="4" t="n">
        <v>2016</v>
      </c>
      <c r="B77" s="4" t="n">
        <v>201720853</v>
      </c>
      <c r="C77" s="5" t="n">
        <v>58</v>
      </c>
      <c r="D77" s="4" t="n">
        <v>73</v>
      </c>
      <c r="E77" s="4"/>
    </row>
    <row r="78" customFormat="false" ht="15.75" hidden="false" customHeight="true" outlineLevel="0" collapsed="false">
      <c r="A78" s="4" t="n">
        <v>2016</v>
      </c>
      <c r="B78" s="4" t="n">
        <v>201720883</v>
      </c>
      <c r="C78" s="5" t="n">
        <v>58</v>
      </c>
      <c r="D78" s="4" t="n">
        <v>73</v>
      </c>
      <c r="E78" s="4"/>
    </row>
    <row r="79" customFormat="false" ht="15.75" hidden="false" customHeight="true" outlineLevel="0" collapsed="false">
      <c r="A79" s="4" t="n">
        <v>2016</v>
      </c>
      <c r="B79" s="4" t="n">
        <v>201720999</v>
      </c>
      <c r="C79" s="5" t="n">
        <v>58</v>
      </c>
      <c r="D79" s="4" t="n">
        <v>73</v>
      </c>
      <c r="E79" s="4"/>
    </row>
    <row r="80" customFormat="false" ht="15.75" hidden="false" customHeight="true" outlineLevel="0" collapsed="false">
      <c r="A80" s="4" t="n">
        <v>2016</v>
      </c>
      <c r="B80" s="4" t="n">
        <v>201720707</v>
      </c>
      <c r="C80" s="5" t="n">
        <v>57.5</v>
      </c>
      <c r="D80" s="4" t="n">
        <v>79</v>
      </c>
      <c r="E80" s="4"/>
    </row>
    <row r="81" customFormat="false" ht="15.75" hidden="false" customHeight="true" outlineLevel="0" collapsed="false">
      <c r="A81" s="4" t="n">
        <v>2016</v>
      </c>
      <c r="B81" s="4" t="n">
        <v>201720959</v>
      </c>
      <c r="C81" s="5" t="n">
        <v>57.5</v>
      </c>
      <c r="D81" s="4" t="n">
        <v>79</v>
      </c>
      <c r="E81" s="4"/>
    </row>
    <row r="82" customFormat="false" ht="15.75" hidden="false" customHeight="true" outlineLevel="0" collapsed="false">
      <c r="A82" s="4" t="n">
        <v>2016</v>
      </c>
      <c r="B82" s="4" t="n">
        <v>201720965</v>
      </c>
      <c r="C82" s="5" t="n">
        <v>57.5</v>
      </c>
      <c r="D82" s="4" t="n">
        <v>79</v>
      </c>
      <c r="E82" s="4"/>
    </row>
    <row r="83" customFormat="false" ht="15.75" hidden="false" customHeight="true" outlineLevel="0" collapsed="false">
      <c r="A83" s="4" t="n">
        <v>2016</v>
      </c>
      <c r="B83" s="4" t="n">
        <v>201720695</v>
      </c>
      <c r="C83" s="5" t="n">
        <v>57</v>
      </c>
      <c r="D83" s="4" t="n">
        <v>82</v>
      </c>
      <c r="E83" s="4"/>
    </row>
    <row r="84" customFormat="false" ht="15.75" hidden="false" customHeight="true" outlineLevel="0" collapsed="false">
      <c r="A84" s="4" t="n">
        <v>2016</v>
      </c>
      <c r="B84" s="4" t="n">
        <v>201720696</v>
      </c>
      <c r="C84" s="5" t="n">
        <v>57</v>
      </c>
      <c r="D84" s="4" t="n">
        <v>82</v>
      </c>
      <c r="E84" s="4"/>
    </row>
    <row r="85" customFormat="false" ht="15.75" hidden="false" customHeight="true" outlineLevel="0" collapsed="false">
      <c r="A85" s="4" t="n">
        <v>2016</v>
      </c>
      <c r="B85" s="4" t="n">
        <v>201720720</v>
      </c>
      <c r="C85" s="5" t="n">
        <v>57</v>
      </c>
      <c r="D85" s="4" t="n">
        <v>82</v>
      </c>
      <c r="E85" s="4"/>
    </row>
    <row r="86" customFormat="false" ht="15.75" hidden="false" customHeight="true" outlineLevel="0" collapsed="false">
      <c r="A86" s="4" t="n">
        <v>2016</v>
      </c>
      <c r="B86" s="4" t="n">
        <v>201720871</v>
      </c>
      <c r="C86" s="5" t="n">
        <v>57</v>
      </c>
      <c r="D86" s="4" t="n">
        <v>82</v>
      </c>
      <c r="E86" s="4"/>
    </row>
    <row r="87" customFormat="false" ht="15.75" hidden="false" customHeight="true" outlineLevel="0" collapsed="false">
      <c r="A87" s="4" t="n">
        <v>2016</v>
      </c>
      <c r="B87" s="4" t="n">
        <v>201720961</v>
      </c>
      <c r="C87" s="5" t="n">
        <v>57</v>
      </c>
      <c r="D87" s="4" t="n">
        <v>82</v>
      </c>
      <c r="E87" s="4"/>
    </row>
    <row r="88" customFormat="false" ht="15.75" hidden="false" customHeight="true" outlineLevel="0" collapsed="false">
      <c r="A88" s="4" t="n">
        <v>2016</v>
      </c>
      <c r="B88" s="4" t="n">
        <v>201720715</v>
      </c>
      <c r="C88" s="5" t="n">
        <v>56.5</v>
      </c>
      <c r="D88" s="4" t="n">
        <v>87</v>
      </c>
      <c r="E88" s="4"/>
    </row>
    <row r="89" customFormat="false" ht="15.75" hidden="false" customHeight="true" outlineLevel="0" collapsed="false">
      <c r="A89" s="4" t="n">
        <v>2016</v>
      </c>
      <c r="B89" s="4" t="n">
        <v>201720728</v>
      </c>
      <c r="C89" s="5" t="n">
        <v>56.5</v>
      </c>
      <c r="D89" s="4" t="n">
        <v>87</v>
      </c>
      <c r="E89" s="4"/>
    </row>
    <row r="90" customFormat="false" ht="15.75" hidden="false" customHeight="true" outlineLevel="0" collapsed="false">
      <c r="A90" s="4" t="n">
        <v>2016</v>
      </c>
      <c r="B90" s="4" t="n">
        <v>201720754</v>
      </c>
      <c r="C90" s="5" t="n">
        <v>56.5</v>
      </c>
      <c r="D90" s="4" t="n">
        <v>87</v>
      </c>
      <c r="E90" s="4"/>
    </row>
    <row r="91" customFormat="false" ht="15.75" hidden="false" customHeight="true" outlineLevel="0" collapsed="false">
      <c r="A91" s="4" t="n">
        <v>2016</v>
      </c>
      <c r="B91" s="4" t="n">
        <v>201720756</v>
      </c>
      <c r="C91" s="5" t="n">
        <v>56.5</v>
      </c>
      <c r="D91" s="4" t="n">
        <v>87</v>
      </c>
      <c r="E91" s="4"/>
    </row>
    <row r="92" customFormat="false" ht="15.75" hidden="false" customHeight="true" outlineLevel="0" collapsed="false">
      <c r="A92" s="4" t="n">
        <v>2016</v>
      </c>
      <c r="B92" s="4" t="n">
        <v>201720848</v>
      </c>
      <c r="C92" s="5" t="n">
        <v>56.5</v>
      </c>
      <c r="D92" s="4" t="n">
        <v>87</v>
      </c>
      <c r="E92" s="4"/>
    </row>
    <row r="93" customFormat="false" ht="15.75" hidden="false" customHeight="true" outlineLevel="0" collapsed="false">
      <c r="A93" s="4" t="n">
        <v>2016</v>
      </c>
      <c r="B93" s="4" t="n">
        <v>201720896</v>
      </c>
      <c r="C93" s="5" t="n">
        <v>56.5</v>
      </c>
      <c r="D93" s="4" t="n">
        <v>87</v>
      </c>
      <c r="E93" s="4"/>
    </row>
    <row r="94" customFormat="false" ht="15.75" hidden="false" customHeight="true" outlineLevel="0" collapsed="false">
      <c r="A94" s="4" t="n">
        <v>2016</v>
      </c>
      <c r="B94" s="4" t="n">
        <v>201720924</v>
      </c>
      <c r="C94" s="5" t="n">
        <v>56.5</v>
      </c>
      <c r="D94" s="4" t="n">
        <v>87</v>
      </c>
      <c r="E94" s="4"/>
    </row>
    <row r="95" customFormat="false" ht="15.75" hidden="false" customHeight="true" outlineLevel="0" collapsed="false">
      <c r="A95" s="4" t="n">
        <v>2016</v>
      </c>
      <c r="B95" s="4" t="n">
        <v>201720699</v>
      </c>
      <c r="C95" s="5" t="n">
        <v>56</v>
      </c>
      <c r="D95" s="4" t="n">
        <v>94</v>
      </c>
      <c r="E95" s="4"/>
    </row>
    <row r="96" customFormat="false" ht="15.75" hidden="false" customHeight="true" outlineLevel="0" collapsed="false">
      <c r="A96" s="4" t="n">
        <v>2016</v>
      </c>
      <c r="B96" s="4" t="n">
        <v>201720751</v>
      </c>
      <c r="C96" s="5" t="n">
        <v>56</v>
      </c>
      <c r="D96" s="4" t="n">
        <v>94</v>
      </c>
      <c r="E96" s="4"/>
    </row>
    <row r="97" customFormat="false" ht="15.75" hidden="false" customHeight="true" outlineLevel="0" collapsed="false">
      <c r="A97" s="4" t="n">
        <v>2016</v>
      </c>
      <c r="B97" s="4" t="n">
        <v>201720785</v>
      </c>
      <c r="C97" s="5" t="n">
        <v>56</v>
      </c>
      <c r="D97" s="4" t="n">
        <v>94</v>
      </c>
      <c r="E97" s="4"/>
    </row>
    <row r="98" customFormat="false" ht="15.75" hidden="false" customHeight="true" outlineLevel="0" collapsed="false">
      <c r="A98" s="4" t="n">
        <v>2016</v>
      </c>
      <c r="B98" s="4" t="n">
        <v>201720866</v>
      </c>
      <c r="C98" s="5" t="n">
        <v>56</v>
      </c>
      <c r="D98" s="4" t="n">
        <v>94</v>
      </c>
      <c r="E98" s="4"/>
    </row>
    <row r="99" customFormat="false" ht="15.75" hidden="false" customHeight="true" outlineLevel="0" collapsed="false">
      <c r="A99" s="4" t="n">
        <v>2016</v>
      </c>
      <c r="B99" s="4" t="n">
        <v>201720885</v>
      </c>
      <c r="C99" s="5" t="n">
        <v>56</v>
      </c>
      <c r="D99" s="4" t="n">
        <v>94</v>
      </c>
      <c r="E99" s="4"/>
    </row>
    <row r="100" customFormat="false" ht="15.75" hidden="false" customHeight="true" outlineLevel="0" collapsed="false">
      <c r="A100" s="4" t="n">
        <v>2016</v>
      </c>
      <c r="B100" s="4" t="n">
        <v>201720743</v>
      </c>
      <c r="C100" s="5" t="n">
        <v>55.5</v>
      </c>
      <c r="D100" s="4" t="n">
        <v>99</v>
      </c>
      <c r="E100" s="4"/>
    </row>
    <row r="101" customFormat="false" ht="15.75" hidden="false" customHeight="true" outlineLevel="0" collapsed="false">
      <c r="A101" s="4" t="n">
        <v>2016</v>
      </c>
      <c r="B101" s="4" t="n">
        <v>201720772</v>
      </c>
      <c r="C101" s="5" t="n">
        <v>55.5</v>
      </c>
      <c r="D101" s="4" t="n">
        <v>99</v>
      </c>
      <c r="E101" s="4"/>
    </row>
    <row r="102" customFormat="false" ht="15.75" hidden="false" customHeight="true" outlineLevel="0" collapsed="false">
      <c r="A102" s="4" t="n">
        <v>2016</v>
      </c>
      <c r="B102" s="4" t="n">
        <v>201720813</v>
      </c>
      <c r="C102" s="5" t="n">
        <v>55.5</v>
      </c>
      <c r="D102" s="4" t="n">
        <v>99</v>
      </c>
      <c r="E102" s="4"/>
    </row>
    <row r="103" customFormat="false" ht="15.75" hidden="false" customHeight="true" outlineLevel="0" collapsed="false">
      <c r="A103" s="4" t="n">
        <v>2016</v>
      </c>
      <c r="B103" s="4" t="n">
        <v>201720894</v>
      </c>
      <c r="C103" s="5" t="n">
        <v>55.5</v>
      </c>
      <c r="D103" s="4" t="n">
        <v>99</v>
      </c>
      <c r="E103" s="4"/>
    </row>
    <row r="104" customFormat="false" ht="15.75" hidden="false" customHeight="true" outlineLevel="0" collapsed="false">
      <c r="A104" s="4" t="n">
        <v>2016</v>
      </c>
      <c r="B104" s="4" t="n">
        <v>201720948</v>
      </c>
      <c r="C104" s="5" t="n">
        <v>55.5</v>
      </c>
      <c r="D104" s="4" t="n">
        <v>99</v>
      </c>
      <c r="E104" s="4"/>
    </row>
    <row r="105" customFormat="false" ht="15.75" hidden="false" customHeight="true" outlineLevel="0" collapsed="false">
      <c r="A105" s="4" t="n">
        <v>2016</v>
      </c>
      <c r="B105" s="4" t="n">
        <v>201720703</v>
      </c>
      <c r="C105" s="5" t="n">
        <v>55</v>
      </c>
      <c r="D105" s="4" t="n">
        <v>104</v>
      </c>
      <c r="E105" s="4"/>
    </row>
    <row r="106" customFormat="false" ht="15.75" hidden="false" customHeight="true" outlineLevel="0" collapsed="false">
      <c r="A106" s="4" t="n">
        <v>2016</v>
      </c>
      <c r="B106" s="4" t="n">
        <v>201720761</v>
      </c>
      <c r="C106" s="5" t="n">
        <v>55</v>
      </c>
      <c r="D106" s="4" t="n">
        <v>104</v>
      </c>
      <c r="E106" s="4"/>
    </row>
    <row r="107" customFormat="false" ht="15.75" hidden="false" customHeight="true" outlineLevel="0" collapsed="false">
      <c r="A107" s="4" t="n">
        <v>2016</v>
      </c>
      <c r="B107" s="4" t="n">
        <v>201720775</v>
      </c>
      <c r="C107" s="5" t="n">
        <v>55</v>
      </c>
      <c r="D107" s="4" t="n">
        <v>104</v>
      </c>
      <c r="E107" s="4"/>
    </row>
    <row r="108" customFormat="false" ht="15.75" hidden="false" customHeight="true" outlineLevel="0" collapsed="false">
      <c r="A108" s="4" t="n">
        <v>2016</v>
      </c>
      <c r="B108" s="4" t="n">
        <v>201720806</v>
      </c>
      <c r="C108" s="5" t="n">
        <v>55</v>
      </c>
      <c r="D108" s="4" t="n">
        <v>104</v>
      </c>
      <c r="E108" s="4"/>
    </row>
    <row r="109" customFormat="false" ht="15.75" hidden="false" customHeight="true" outlineLevel="0" collapsed="false">
      <c r="A109" s="4" t="n">
        <v>2016</v>
      </c>
      <c r="B109" s="4" t="n">
        <v>201720832</v>
      </c>
      <c r="C109" s="5" t="n">
        <v>55</v>
      </c>
      <c r="D109" s="4" t="n">
        <v>104</v>
      </c>
      <c r="E109" s="4"/>
    </row>
    <row r="110" customFormat="false" ht="15.75" hidden="false" customHeight="true" outlineLevel="0" collapsed="false">
      <c r="A110" s="4" t="n">
        <v>2016</v>
      </c>
      <c r="B110" s="4" t="n">
        <v>201720851</v>
      </c>
      <c r="C110" s="5" t="n">
        <v>55</v>
      </c>
      <c r="D110" s="4" t="n">
        <v>104</v>
      </c>
      <c r="E110" s="4"/>
    </row>
    <row r="111" customFormat="false" ht="15.75" hidden="false" customHeight="true" outlineLevel="0" collapsed="false">
      <c r="A111" s="4" t="n">
        <v>2016</v>
      </c>
      <c r="B111" s="4" t="n">
        <v>201720950</v>
      </c>
      <c r="C111" s="5" t="n">
        <v>55</v>
      </c>
      <c r="D111" s="4" t="n">
        <v>104</v>
      </c>
      <c r="E111" s="4"/>
    </row>
    <row r="112" customFormat="false" ht="15.75" hidden="false" customHeight="true" outlineLevel="0" collapsed="false">
      <c r="A112" s="4" t="n">
        <v>2016</v>
      </c>
      <c r="B112" s="4" t="n">
        <v>201720977</v>
      </c>
      <c r="C112" s="5" t="n">
        <v>55</v>
      </c>
      <c r="D112" s="4" t="n">
        <v>104</v>
      </c>
      <c r="E112" s="4"/>
    </row>
    <row r="113" customFormat="false" ht="15.75" hidden="false" customHeight="true" outlineLevel="0" collapsed="false">
      <c r="A113" s="4" t="n">
        <v>2016</v>
      </c>
      <c r="B113" s="4" t="n">
        <v>201720990</v>
      </c>
      <c r="C113" s="5" t="n">
        <v>55</v>
      </c>
      <c r="D113" s="4" t="n">
        <v>104</v>
      </c>
      <c r="E113" s="4"/>
    </row>
    <row r="114" customFormat="false" ht="15.75" hidden="false" customHeight="true" outlineLevel="0" collapsed="false">
      <c r="A114" s="4" t="n">
        <v>2016</v>
      </c>
      <c r="B114" s="4" t="n">
        <v>201720829</v>
      </c>
      <c r="C114" s="5" t="n">
        <v>54.5</v>
      </c>
      <c r="D114" s="4" t="n">
        <v>113</v>
      </c>
      <c r="E114" s="4"/>
    </row>
    <row r="115" customFormat="false" ht="15.75" hidden="false" customHeight="true" outlineLevel="0" collapsed="false">
      <c r="A115" s="4" t="n">
        <v>2016</v>
      </c>
      <c r="B115" s="4" t="n">
        <v>201720855</v>
      </c>
      <c r="C115" s="5" t="n">
        <v>54.5</v>
      </c>
      <c r="D115" s="4" t="n">
        <v>113</v>
      </c>
      <c r="E115" s="4"/>
    </row>
    <row r="116" customFormat="false" ht="15.75" hidden="false" customHeight="true" outlineLevel="0" collapsed="false">
      <c r="A116" s="4" t="n">
        <v>2016</v>
      </c>
      <c r="B116" s="4" t="n">
        <v>201720873</v>
      </c>
      <c r="C116" s="5" t="n">
        <v>54.5</v>
      </c>
      <c r="D116" s="4" t="n">
        <v>113</v>
      </c>
      <c r="E116" s="4"/>
    </row>
    <row r="117" customFormat="false" ht="15.75" hidden="false" customHeight="true" outlineLevel="0" collapsed="false">
      <c r="A117" s="4" t="n">
        <v>2016</v>
      </c>
      <c r="B117" s="4" t="n">
        <v>201720899</v>
      </c>
      <c r="C117" s="5" t="n">
        <v>54.5</v>
      </c>
      <c r="D117" s="4" t="n">
        <v>113</v>
      </c>
      <c r="E117" s="4"/>
    </row>
    <row r="118" customFormat="false" ht="15.75" hidden="false" customHeight="true" outlineLevel="0" collapsed="false">
      <c r="A118" s="4" t="n">
        <v>2016</v>
      </c>
      <c r="B118" s="4" t="n">
        <v>201720942</v>
      </c>
      <c r="C118" s="5" t="n">
        <v>54.5</v>
      </c>
      <c r="D118" s="4" t="n">
        <v>113</v>
      </c>
      <c r="E118" s="4"/>
    </row>
    <row r="119" customFormat="false" ht="15.75" hidden="false" customHeight="true" outlineLevel="0" collapsed="false">
      <c r="A119" s="4" t="n">
        <v>2016</v>
      </c>
      <c r="B119" s="4" t="n">
        <v>201720689</v>
      </c>
      <c r="C119" s="5" t="n">
        <v>54</v>
      </c>
      <c r="D119" s="4" t="n">
        <v>118</v>
      </c>
      <c r="E119" s="4"/>
    </row>
    <row r="120" customFormat="false" ht="15.75" hidden="false" customHeight="true" outlineLevel="0" collapsed="false">
      <c r="A120" s="4" t="n">
        <v>2016</v>
      </c>
      <c r="B120" s="4" t="n">
        <v>201720788</v>
      </c>
      <c r="C120" s="5" t="n">
        <v>54</v>
      </c>
      <c r="D120" s="4" t="n">
        <v>118</v>
      </c>
      <c r="E120" s="4"/>
    </row>
    <row r="121" customFormat="false" ht="15.75" hidden="false" customHeight="true" outlineLevel="0" collapsed="false">
      <c r="A121" s="4" t="n">
        <v>2016</v>
      </c>
      <c r="B121" s="4" t="n">
        <v>201720808</v>
      </c>
      <c r="C121" s="5" t="n">
        <v>54</v>
      </c>
      <c r="D121" s="4" t="n">
        <v>118</v>
      </c>
      <c r="E121" s="4"/>
    </row>
    <row r="122" customFormat="false" ht="15.75" hidden="false" customHeight="true" outlineLevel="0" collapsed="false">
      <c r="A122" s="4" t="n">
        <v>2016</v>
      </c>
      <c r="B122" s="4" t="n">
        <v>201720821</v>
      </c>
      <c r="C122" s="5" t="n">
        <v>54</v>
      </c>
      <c r="D122" s="4" t="n">
        <v>118</v>
      </c>
      <c r="E122" s="4"/>
    </row>
    <row r="123" customFormat="false" ht="15.75" hidden="false" customHeight="true" outlineLevel="0" collapsed="false">
      <c r="A123" s="4" t="n">
        <v>2016</v>
      </c>
      <c r="B123" s="4" t="n">
        <v>201720884</v>
      </c>
      <c r="C123" s="5" t="n">
        <v>54</v>
      </c>
      <c r="D123" s="4" t="n">
        <v>118</v>
      </c>
      <c r="E123" s="4"/>
    </row>
    <row r="124" customFormat="false" ht="15.75" hidden="false" customHeight="true" outlineLevel="0" collapsed="false">
      <c r="A124" s="4" t="n">
        <v>2016</v>
      </c>
      <c r="B124" s="4" t="n">
        <v>201720934</v>
      </c>
      <c r="C124" s="5" t="n">
        <v>54</v>
      </c>
      <c r="D124" s="4" t="n">
        <v>118</v>
      </c>
      <c r="E124" s="4"/>
    </row>
    <row r="125" customFormat="false" ht="15.75" hidden="false" customHeight="true" outlineLevel="0" collapsed="false">
      <c r="A125" s="4" t="n">
        <v>2016</v>
      </c>
      <c r="B125" s="4" t="n">
        <v>201720973</v>
      </c>
      <c r="C125" s="5" t="n">
        <v>54</v>
      </c>
      <c r="D125" s="4" t="n">
        <v>118</v>
      </c>
      <c r="E125" s="4"/>
    </row>
    <row r="126" customFormat="false" ht="15.75" hidden="false" customHeight="true" outlineLevel="0" collapsed="false">
      <c r="A126" s="4" t="n">
        <v>2016</v>
      </c>
      <c r="B126" s="4" t="n">
        <v>201720724</v>
      </c>
      <c r="C126" s="5" t="n">
        <v>53.5</v>
      </c>
      <c r="D126" s="4" t="n">
        <v>125</v>
      </c>
      <c r="E126" s="4"/>
    </row>
    <row r="127" customFormat="false" ht="15.75" hidden="false" customHeight="true" outlineLevel="0" collapsed="false">
      <c r="A127" s="4" t="n">
        <v>2016</v>
      </c>
      <c r="B127" s="4" t="n">
        <v>201720812</v>
      </c>
      <c r="C127" s="5" t="n">
        <v>53.5</v>
      </c>
      <c r="D127" s="4" t="n">
        <v>125</v>
      </c>
      <c r="E127" s="4"/>
    </row>
    <row r="128" customFormat="false" ht="15.75" hidden="false" customHeight="true" outlineLevel="0" collapsed="false">
      <c r="A128" s="4" t="n">
        <v>2016</v>
      </c>
      <c r="B128" s="4" t="n">
        <v>201720878</v>
      </c>
      <c r="C128" s="5" t="n">
        <v>53.5</v>
      </c>
      <c r="D128" s="4" t="n">
        <v>125</v>
      </c>
      <c r="E128" s="4"/>
    </row>
    <row r="129" customFormat="false" ht="15.75" hidden="false" customHeight="true" outlineLevel="0" collapsed="false">
      <c r="A129" s="4" t="n">
        <v>2016</v>
      </c>
      <c r="B129" s="4" t="n">
        <v>201720927</v>
      </c>
      <c r="C129" s="5" t="n">
        <v>53.5</v>
      </c>
      <c r="D129" s="4" t="n">
        <v>125</v>
      </c>
      <c r="E129" s="4"/>
    </row>
    <row r="130" customFormat="false" ht="15.75" hidden="false" customHeight="true" outlineLevel="0" collapsed="false">
      <c r="A130" s="4" t="n">
        <v>2016</v>
      </c>
      <c r="B130" s="4" t="n">
        <v>201720688</v>
      </c>
      <c r="C130" s="5" t="n">
        <v>53</v>
      </c>
      <c r="D130" s="4" t="n">
        <v>129</v>
      </c>
      <c r="E130" s="4"/>
    </row>
    <row r="131" customFormat="false" ht="15.75" hidden="false" customHeight="true" outlineLevel="0" collapsed="false">
      <c r="A131" s="4" t="n">
        <v>2016</v>
      </c>
      <c r="B131" s="4" t="n">
        <v>201720746</v>
      </c>
      <c r="C131" s="5" t="n">
        <v>53</v>
      </c>
      <c r="D131" s="4" t="n">
        <v>129</v>
      </c>
      <c r="E131" s="4"/>
    </row>
    <row r="132" customFormat="false" ht="15.75" hidden="false" customHeight="true" outlineLevel="0" collapsed="false">
      <c r="A132" s="4" t="n">
        <v>2016</v>
      </c>
      <c r="B132" s="4" t="n">
        <v>201720760</v>
      </c>
      <c r="C132" s="5" t="n">
        <v>53</v>
      </c>
      <c r="D132" s="4" t="n">
        <v>129</v>
      </c>
      <c r="E132" s="4"/>
    </row>
    <row r="133" customFormat="false" ht="15.75" hidden="false" customHeight="true" outlineLevel="0" collapsed="false">
      <c r="A133" s="4" t="n">
        <v>2016</v>
      </c>
      <c r="B133" s="4" t="n">
        <v>201720931</v>
      </c>
      <c r="C133" s="5" t="n">
        <v>53</v>
      </c>
      <c r="D133" s="4" t="n">
        <v>129</v>
      </c>
      <c r="E133" s="4"/>
    </row>
    <row r="134" customFormat="false" ht="15.75" hidden="false" customHeight="true" outlineLevel="0" collapsed="false">
      <c r="A134" s="4" t="n">
        <v>2016</v>
      </c>
      <c r="B134" s="4" t="n">
        <v>201720963</v>
      </c>
      <c r="C134" s="5" t="n">
        <v>53</v>
      </c>
      <c r="D134" s="4" t="n">
        <v>129</v>
      </c>
      <c r="E134" s="4"/>
    </row>
    <row r="135" customFormat="false" ht="15.75" hidden="false" customHeight="true" outlineLevel="0" collapsed="false">
      <c r="A135" s="4" t="n">
        <v>2016</v>
      </c>
      <c r="B135" s="4" t="n">
        <v>201720838</v>
      </c>
      <c r="C135" s="5" t="n">
        <v>52.5</v>
      </c>
      <c r="D135" s="4" t="n">
        <v>134</v>
      </c>
      <c r="E135" s="4"/>
    </row>
    <row r="136" customFormat="false" ht="15.75" hidden="false" customHeight="true" outlineLevel="0" collapsed="false">
      <c r="A136" s="4" t="n">
        <v>2016</v>
      </c>
      <c r="B136" s="4" t="n">
        <v>201720864</v>
      </c>
      <c r="C136" s="5" t="n">
        <v>52.5</v>
      </c>
      <c r="D136" s="4" t="n">
        <v>134</v>
      </c>
      <c r="E136" s="4"/>
    </row>
    <row r="137" customFormat="false" ht="15.75" hidden="false" customHeight="true" outlineLevel="0" collapsed="false">
      <c r="A137" s="4" t="n">
        <v>2016</v>
      </c>
      <c r="B137" s="4" t="n">
        <v>201720970</v>
      </c>
      <c r="C137" s="5" t="n">
        <v>52.5</v>
      </c>
      <c r="D137" s="4" t="n">
        <v>134</v>
      </c>
      <c r="E137" s="4"/>
    </row>
    <row r="138" customFormat="false" ht="15.75" hidden="false" customHeight="true" outlineLevel="0" collapsed="false">
      <c r="A138" s="4" t="n">
        <v>2016</v>
      </c>
      <c r="B138" s="4" t="n">
        <v>201720995</v>
      </c>
      <c r="C138" s="5" t="n">
        <v>52.5</v>
      </c>
      <c r="D138" s="4" t="n">
        <v>134</v>
      </c>
      <c r="E138" s="4"/>
    </row>
    <row r="139" customFormat="false" ht="15.75" hidden="false" customHeight="true" outlineLevel="0" collapsed="false">
      <c r="A139" s="4" t="n">
        <v>2016</v>
      </c>
      <c r="B139" s="4" t="n">
        <v>201720725</v>
      </c>
      <c r="C139" s="5" t="n">
        <v>52</v>
      </c>
      <c r="D139" s="4" t="n">
        <v>138</v>
      </c>
      <c r="E139" s="4"/>
    </row>
    <row r="140" customFormat="false" ht="15.75" hidden="false" customHeight="true" outlineLevel="0" collapsed="false">
      <c r="A140" s="4" t="n">
        <v>2016</v>
      </c>
      <c r="B140" s="4" t="n">
        <v>201720824</v>
      </c>
      <c r="C140" s="5" t="n">
        <v>52</v>
      </c>
      <c r="D140" s="4" t="n">
        <v>138</v>
      </c>
      <c r="E140" s="4"/>
    </row>
    <row r="141" customFormat="false" ht="15.75" hidden="false" customHeight="true" outlineLevel="0" collapsed="false">
      <c r="A141" s="4" t="n">
        <v>2016</v>
      </c>
      <c r="B141" s="4" t="n">
        <v>201720880</v>
      </c>
      <c r="C141" s="5" t="n">
        <v>52</v>
      </c>
      <c r="D141" s="4" t="n">
        <v>138</v>
      </c>
      <c r="E141" s="4"/>
    </row>
    <row r="142" customFormat="false" ht="15.75" hidden="false" customHeight="true" outlineLevel="0" collapsed="false">
      <c r="A142" s="4" t="n">
        <v>2016</v>
      </c>
      <c r="B142" s="4" t="n">
        <v>201720717</v>
      </c>
      <c r="C142" s="5" t="n">
        <v>51.5</v>
      </c>
      <c r="D142" s="4" t="n">
        <v>141</v>
      </c>
      <c r="E142" s="4"/>
    </row>
    <row r="143" customFormat="false" ht="15.75" hidden="false" customHeight="true" outlineLevel="0" collapsed="false">
      <c r="A143" s="4" t="n">
        <v>2016</v>
      </c>
      <c r="B143" s="4" t="n">
        <v>201720780</v>
      </c>
      <c r="C143" s="5" t="n">
        <v>51.5</v>
      </c>
      <c r="D143" s="4" t="n">
        <v>141</v>
      </c>
      <c r="E143" s="4"/>
    </row>
    <row r="144" customFormat="false" ht="15.75" hidden="false" customHeight="true" outlineLevel="0" collapsed="false">
      <c r="A144" s="4" t="n">
        <v>2016</v>
      </c>
      <c r="B144" s="4" t="n">
        <v>201720803</v>
      </c>
      <c r="C144" s="5" t="n">
        <v>51.5</v>
      </c>
      <c r="D144" s="4" t="n">
        <v>141</v>
      </c>
      <c r="E144" s="4"/>
    </row>
    <row r="145" customFormat="false" ht="15.75" hidden="false" customHeight="true" outlineLevel="0" collapsed="false">
      <c r="A145" s="4" t="n">
        <v>2016</v>
      </c>
      <c r="B145" s="4" t="n">
        <v>201720881</v>
      </c>
      <c r="C145" s="5" t="n">
        <v>51.5</v>
      </c>
      <c r="D145" s="4" t="n">
        <v>141</v>
      </c>
      <c r="E145" s="4"/>
    </row>
    <row r="146" customFormat="false" ht="15.75" hidden="false" customHeight="true" outlineLevel="0" collapsed="false">
      <c r="A146" s="4" t="n">
        <v>2016</v>
      </c>
      <c r="B146" s="4" t="n">
        <v>201720928</v>
      </c>
      <c r="C146" s="5" t="n">
        <v>51.5</v>
      </c>
      <c r="D146" s="4" t="n">
        <v>141</v>
      </c>
      <c r="E146" s="4"/>
    </row>
    <row r="147" customFormat="false" ht="15.75" hidden="false" customHeight="true" outlineLevel="0" collapsed="false">
      <c r="A147" s="4" t="n">
        <v>2016</v>
      </c>
      <c r="B147" s="4" t="n">
        <v>201720700</v>
      </c>
      <c r="C147" s="5" t="n">
        <v>51</v>
      </c>
      <c r="D147" s="4" t="n">
        <v>146</v>
      </c>
      <c r="E147" s="4"/>
    </row>
    <row r="148" customFormat="false" ht="15.75" hidden="false" customHeight="true" outlineLevel="0" collapsed="false">
      <c r="A148" s="4" t="n">
        <v>2016</v>
      </c>
      <c r="B148" s="4" t="n">
        <v>201720711</v>
      </c>
      <c r="C148" s="5" t="n">
        <v>51</v>
      </c>
      <c r="D148" s="4" t="n">
        <v>146</v>
      </c>
      <c r="E148" s="4"/>
    </row>
    <row r="149" customFormat="false" ht="15.75" hidden="false" customHeight="true" outlineLevel="0" collapsed="false">
      <c r="A149" s="4" t="n">
        <v>2016</v>
      </c>
      <c r="B149" s="4" t="n">
        <v>201720798</v>
      </c>
      <c r="C149" s="5" t="n">
        <v>51</v>
      </c>
      <c r="D149" s="4" t="n">
        <v>146</v>
      </c>
      <c r="E149" s="4"/>
    </row>
    <row r="150" customFormat="false" ht="15.75" hidden="false" customHeight="true" outlineLevel="0" collapsed="false">
      <c r="A150" s="4" t="n">
        <v>2016</v>
      </c>
      <c r="B150" s="4" t="n">
        <v>201720933</v>
      </c>
      <c r="C150" s="5" t="n">
        <v>51</v>
      </c>
      <c r="D150" s="4" t="n">
        <v>146</v>
      </c>
      <c r="E150" s="4"/>
    </row>
    <row r="151" customFormat="false" ht="15.75" hidden="false" customHeight="true" outlineLevel="0" collapsed="false">
      <c r="A151" s="4" t="n">
        <v>2016</v>
      </c>
      <c r="B151" s="4" t="n">
        <v>201720980</v>
      </c>
      <c r="C151" s="5" t="n">
        <v>51</v>
      </c>
      <c r="D151" s="4" t="n">
        <v>146</v>
      </c>
      <c r="E151" s="4"/>
    </row>
    <row r="152" customFormat="false" ht="15.75" hidden="false" customHeight="true" outlineLevel="0" collapsed="false">
      <c r="A152" s="4" t="n">
        <v>2016</v>
      </c>
      <c r="B152" s="4" t="n">
        <v>201720694</v>
      </c>
      <c r="C152" s="5" t="n">
        <v>50.5</v>
      </c>
      <c r="D152" s="4" t="n">
        <v>151</v>
      </c>
      <c r="E152" s="4"/>
    </row>
    <row r="153" customFormat="false" ht="15.75" hidden="false" customHeight="true" outlineLevel="0" collapsed="false">
      <c r="A153" s="4" t="n">
        <v>2016</v>
      </c>
      <c r="B153" s="4" t="n">
        <v>201720712</v>
      </c>
      <c r="C153" s="5" t="n">
        <v>50.5</v>
      </c>
      <c r="D153" s="4" t="n">
        <v>151</v>
      </c>
      <c r="E153" s="4"/>
    </row>
    <row r="154" customFormat="false" ht="15.75" hidden="false" customHeight="true" outlineLevel="0" collapsed="false">
      <c r="A154" s="4" t="n">
        <v>2016</v>
      </c>
      <c r="B154" s="4" t="n">
        <v>201720907</v>
      </c>
      <c r="C154" s="5" t="n">
        <v>50.5</v>
      </c>
      <c r="D154" s="4" t="n">
        <v>151</v>
      </c>
      <c r="E154" s="4"/>
    </row>
    <row r="155" customFormat="false" ht="15.75" hidden="false" customHeight="true" outlineLevel="0" collapsed="false">
      <c r="A155" s="4" t="n">
        <v>2016</v>
      </c>
      <c r="B155" s="4" t="n">
        <v>201720691</v>
      </c>
      <c r="C155" s="5" t="n">
        <v>50</v>
      </c>
      <c r="D155" s="4" t="n">
        <v>154</v>
      </c>
      <c r="E155" s="4"/>
    </row>
    <row r="156" customFormat="false" ht="15.75" hidden="false" customHeight="true" outlineLevel="0" collapsed="false">
      <c r="A156" s="4" t="n">
        <v>2016</v>
      </c>
      <c r="B156" s="4" t="n">
        <v>201720781</v>
      </c>
      <c r="C156" s="5" t="n">
        <v>50</v>
      </c>
      <c r="D156" s="4" t="n">
        <v>154</v>
      </c>
      <c r="E156" s="4"/>
    </row>
    <row r="157" customFormat="false" ht="15.75" hidden="false" customHeight="true" outlineLevel="0" collapsed="false">
      <c r="A157" s="4" t="n">
        <v>2016</v>
      </c>
      <c r="B157" s="4" t="n">
        <v>201720793</v>
      </c>
      <c r="C157" s="5" t="n">
        <v>50</v>
      </c>
      <c r="D157" s="4" t="n">
        <v>154</v>
      </c>
      <c r="E157" s="4"/>
    </row>
    <row r="158" customFormat="false" ht="15.75" hidden="false" customHeight="true" outlineLevel="0" collapsed="false">
      <c r="A158" s="4" t="n">
        <v>2016</v>
      </c>
      <c r="B158" s="4" t="n">
        <v>201720799</v>
      </c>
      <c r="C158" s="5" t="n">
        <v>50</v>
      </c>
      <c r="D158" s="4" t="n">
        <v>154</v>
      </c>
      <c r="E158" s="4"/>
    </row>
    <row r="159" customFormat="false" ht="15.75" hidden="false" customHeight="true" outlineLevel="0" collapsed="false">
      <c r="A159" s="4" t="n">
        <v>2016</v>
      </c>
      <c r="B159" s="4" t="n">
        <v>201720810</v>
      </c>
      <c r="C159" s="5" t="n">
        <v>50</v>
      </c>
      <c r="D159" s="4" t="n">
        <v>154</v>
      </c>
      <c r="E159" s="4"/>
    </row>
    <row r="160" customFormat="false" ht="15.75" hidden="false" customHeight="true" outlineLevel="0" collapsed="false">
      <c r="A160" s="4" t="n">
        <v>2016</v>
      </c>
      <c r="B160" s="4" t="n">
        <v>201720844</v>
      </c>
      <c r="C160" s="5" t="n">
        <v>50</v>
      </c>
      <c r="D160" s="4" t="n">
        <v>154</v>
      </c>
      <c r="E160" s="4"/>
    </row>
    <row r="161" customFormat="false" ht="15.75" hidden="false" customHeight="true" outlineLevel="0" collapsed="false">
      <c r="A161" s="4" t="n">
        <v>2016</v>
      </c>
      <c r="B161" s="4" t="n">
        <v>201720867</v>
      </c>
      <c r="C161" s="5" t="n">
        <v>50</v>
      </c>
      <c r="D161" s="4" t="n">
        <v>154</v>
      </c>
      <c r="E161" s="4"/>
    </row>
    <row r="162" customFormat="false" ht="15.75" hidden="false" customHeight="true" outlineLevel="0" collapsed="false">
      <c r="A162" s="4" t="n">
        <v>2016</v>
      </c>
      <c r="B162" s="4" t="n">
        <v>201720893</v>
      </c>
      <c r="C162" s="5" t="n">
        <v>50</v>
      </c>
      <c r="D162" s="4" t="n">
        <v>154</v>
      </c>
      <c r="E162" s="4"/>
    </row>
    <row r="163" customFormat="false" ht="15.75" hidden="false" customHeight="true" outlineLevel="0" collapsed="false">
      <c r="A163" s="4" t="n">
        <v>2016</v>
      </c>
      <c r="B163" s="4" t="n">
        <v>201720909</v>
      </c>
      <c r="C163" s="5" t="n">
        <v>50</v>
      </c>
      <c r="D163" s="4" t="n">
        <v>154</v>
      </c>
      <c r="E163" s="4"/>
    </row>
    <row r="164" customFormat="false" ht="15.75" hidden="false" customHeight="true" outlineLevel="0" collapsed="false">
      <c r="A164" s="4" t="n">
        <v>2016</v>
      </c>
      <c r="B164" s="4" t="n">
        <v>201720968</v>
      </c>
      <c r="C164" s="5" t="n">
        <v>50</v>
      </c>
      <c r="D164" s="4" t="n">
        <v>154</v>
      </c>
      <c r="E164" s="4"/>
    </row>
    <row r="165" customFormat="false" ht="15.75" hidden="false" customHeight="true" outlineLevel="0" collapsed="false">
      <c r="A165" s="4" t="n">
        <v>2016</v>
      </c>
      <c r="B165" s="4" t="n">
        <v>201720794</v>
      </c>
      <c r="C165" s="5" t="n">
        <v>49.5</v>
      </c>
      <c r="D165" s="4" t="n">
        <v>164</v>
      </c>
      <c r="E165" s="4"/>
    </row>
    <row r="166" customFormat="false" ht="15.75" hidden="false" customHeight="true" outlineLevel="0" collapsed="false">
      <c r="A166" s="4" t="n">
        <v>2016</v>
      </c>
      <c r="B166" s="4" t="n">
        <v>201720862</v>
      </c>
      <c r="C166" s="5" t="n">
        <v>49.5</v>
      </c>
      <c r="D166" s="4" t="n">
        <v>164</v>
      </c>
      <c r="E166" s="4"/>
    </row>
    <row r="167" customFormat="false" ht="15.75" hidden="false" customHeight="true" outlineLevel="0" collapsed="false">
      <c r="A167" s="4" t="n">
        <v>2016</v>
      </c>
      <c r="B167" s="4" t="n">
        <v>201720708</v>
      </c>
      <c r="C167" s="5" t="n">
        <v>49</v>
      </c>
      <c r="D167" s="4" t="n">
        <v>166</v>
      </c>
      <c r="E167" s="4"/>
    </row>
    <row r="168" customFormat="false" ht="15.75" hidden="false" customHeight="true" outlineLevel="0" collapsed="false">
      <c r="A168" s="4" t="n">
        <v>2016</v>
      </c>
      <c r="B168" s="4" t="n">
        <v>201720748</v>
      </c>
      <c r="C168" s="5" t="n">
        <v>49</v>
      </c>
      <c r="D168" s="4" t="n">
        <v>166</v>
      </c>
      <c r="E168" s="4"/>
    </row>
    <row r="169" customFormat="false" ht="15.75" hidden="false" customHeight="true" outlineLevel="0" collapsed="false">
      <c r="A169" s="4" t="n">
        <v>2016</v>
      </c>
      <c r="B169" s="4" t="n">
        <v>201720763</v>
      </c>
      <c r="C169" s="5" t="n">
        <v>49</v>
      </c>
      <c r="D169" s="4" t="n">
        <v>166</v>
      </c>
      <c r="E169" s="4"/>
    </row>
    <row r="170" customFormat="false" ht="15.75" hidden="false" customHeight="true" outlineLevel="0" collapsed="false">
      <c r="A170" s="4" t="n">
        <v>2016</v>
      </c>
      <c r="B170" s="4" t="n">
        <v>201720833</v>
      </c>
      <c r="C170" s="5" t="n">
        <v>49</v>
      </c>
      <c r="D170" s="4" t="n">
        <v>166</v>
      </c>
      <c r="E170" s="4"/>
    </row>
    <row r="171" customFormat="false" ht="15.75" hidden="false" customHeight="true" outlineLevel="0" collapsed="false">
      <c r="A171" s="4" t="n">
        <v>2016</v>
      </c>
      <c r="B171" s="4" t="n">
        <v>201720913</v>
      </c>
      <c r="C171" s="5" t="n">
        <v>49</v>
      </c>
      <c r="D171" s="4" t="n">
        <v>166</v>
      </c>
      <c r="E171" s="4"/>
    </row>
    <row r="172" customFormat="false" ht="15.75" hidden="false" customHeight="true" outlineLevel="0" collapsed="false">
      <c r="A172" s="4" t="n">
        <v>2016</v>
      </c>
      <c r="B172" s="4" t="n">
        <v>201720946</v>
      </c>
      <c r="C172" s="5" t="n">
        <v>49</v>
      </c>
      <c r="D172" s="4" t="n">
        <v>166</v>
      </c>
      <c r="E172" s="4"/>
    </row>
    <row r="173" customFormat="false" ht="15.75" hidden="false" customHeight="true" outlineLevel="0" collapsed="false">
      <c r="A173" s="4" t="n">
        <v>2016</v>
      </c>
      <c r="B173" s="4" t="n">
        <v>201720722</v>
      </c>
      <c r="C173" s="5" t="n">
        <v>48.5</v>
      </c>
      <c r="D173" s="4" t="n">
        <v>172</v>
      </c>
      <c r="E173" s="4"/>
    </row>
    <row r="174" customFormat="false" ht="15.75" hidden="false" customHeight="true" outlineLevel="0" collapsed="false">
      <c r="A174" s="4" t="n">
        <v>2016</v>
      </c>
      <c r="B174" s="4" t="n">
        <v>201720744</v>
      </c>
      <c r="C174" s="5" t="n">
        <v>48.5</v>
      </c>
      <c r="D174" s="4" t="n">
        <v>172</v>
      </c>
      <c r="E174" s="4"/>
    </row>
    <row r="175" customFormat="false" ht="15.75" hidden="false" customHeight="true" outlineLevel="0" collapsed="false">
      <c r="A175" s="4" t="n">
        <v>2016</v>
      </c>
      <c r="B175" s="4" t="n">
        <v>201720770</v>
      </c>
      <c r="C175" s="5" t="n">
        <v>48.5</v>
      </c>
      <c r="D175" s="4" t="n">
        <v>172</v>
      </c>
      <c r="E175" s="4"/>
    </row>
    <row r="176" customFormat="false" ht="15.75" hidden="false" customHeight="true" outlineLevel="0" collapsed="false">
      <c r="A176" s="4" t="n">
        <v>2016</v>
      </c>
      <c r="B176" s="4" t="n">
        <v>201720771</v>
      </c>
      <c r="C176" s="5" t="n">
        <v>48.5</v>
      </c>
      <c r="D176" s="4" t="n">
        <v>172</v>
      </c>
      <c r="E176" s="4"/>
    </row>
    <row r="177" customFormat="false" ht="15.75" hidden="false" customHeight="true" outlineLevel="0" collapsed="false">
      <c r="A177" s="4" t="n">
        <v>2016</v>
      </c>
      <c r="B177" s="4" t="n">
        <v>201720797</v>
      </c>
      <c r="C177" s="5" t="n">
        <v>48.5</v>
      </c>
      <c r="D177" s="4" t="n">
        <v>172</v>
      </c>
      <c r="E177" s="4"/>
    </row>
    <row r="178" customFormat="false" ht="15.75" hidden="false" customHeight="true" outlineLevel="0" collapsed="false">
      <c r="A178" s="4" t="n">
        <v>2016</v>
      </c>
      <c r="B178" s="4" t="n">
        <v>201720816</v>
      </c>
      <c r="C178" s="5" t="n">
        <v>48.5</v>
      </c>
      <c r="D178" s="4" t="n">
        <v>172</v>
      </c>
      <c r="E178" s="4"/>
    </row>
    <row r="179" customFormat="false" ht="15.75" hidden="false" customHeight="true" outlineLevel="0" collapsed="false">
      <c r="A179" s="4" t="n">
        <v>2016</v>
      </c>
      <c r="B179" s="4" t="n">
        <v>201720876</v>
      </c>
      <c r="C179" s="5" t="n">
        <v>48.5</v>
      </c>
      <c r="D179" s="4" t="n">
        <v>172</v>
      </c>
      <c r="E179" s="4"/>
    </row>
    <row r="180" customFormat="false" ht="15.75" hidden="false" customHeight="true" outlineLevel="0" collapsed="false">
      <c r="A180" s="4" t="n">
        <v>2016</v>
      </c>
      <c r="B180" s="4" t="n">
        <v>201720918</v>
      </c>
      <c r="C180" s="5" t="n">
        <v>48.5</v>
      </c>
      <c r="D180" s="4" t="n">
        <v>172</v>
      </c>
      <c r="E180" s="4"/>
    </row>
    <row r="181" customFormat="false" ht="15.75" hidden="false" customHeight="true" outlineLevel="0" collapsed="false">
      <c r="A181" s="4" t="n">
        <v>2016</v>
      </c>
      <c r="B181" s="4" t="n">
        <v>201720923</v>
      </c>
      <c r="C181" s="5" t="n">
        <v>48.5</v>
      </c>
      <c r="D181" s="4" t="n">
        <v>172</v>
      </c>
      <c r="E181" s="4"/>
    </row>
    <row r="182" customFormat="false" ht="15.75" hidden="false" customHeight="true" outlineLevel="0" collapsed="false">
      <c r="A182" s="4" t="n">
        <v>2016</v>
      </c>
      <c r="B182" s="4" t="n">
        <v>201720732</v>
      </c>
      <c r="C182" s="5" t="n">
        <v>48</v>
      </c>
      <c r="D182" s="4" t="n">
        <v>181</v>
      </c>
      <c r="E182" s="4"/>
    </row>
    <row r="183" customFormat="false" ht="15.75" hidden="false" customHeight="true" outlineLevel="0" collapsed="false">
      <c r="A183" s="4" t="n">
        <v>2016</v>
      </c>
      <c r="B183" s="4" t="n">
        <v>201720779</v>
      </c>
      <c r="C183" s="5" t="n">
        <v>48</v>
      </c>
      <c r="D183" s="4" t="n">
        <v>181</v>
      </c>
      <c r="E183" s="4"/>
    </row>
    <row r="184" customFormat="false" ht="15.75" hidden="false" customHeight="true" outlineLevel="0" collapsed="false">
      <c r="A184" s="4" t="n">
        <v>2016</v>
      </c>
      <c r="B184" s="4" t="n">
        <v>201720944</v>
      </c>
      <c r="C184" s="5" t="n">
        <v>48</v>
      </c>
      <c r="D184" s="4" t="n">
        <v>181</v>
      </c>
      <c r="E184" s="4"/>
    </row>
    <row r="185" customFormat="false" ht="15.75" hidden="false" customHeight="true" outlineLevel="0" collapsed="false">
      <c r="A185" s="4" t="n">
        <v>2016</v>
      </c>
      <c r="B185" s="4" t="n">
        <v>201720685</v>
      </c>
      <c r="C185" s="5" t="n">
        <v>47.5</v>
      </c>
      <c r="D185" s="4" t="n">
        <v>184</v>
      </c>
      <c r="E185" s="4"/>
    </row>
    <row r="186" customFormat="false" ht="15.75" hidden="false" customHeight="true" outlineLevel="0" collapsed="false">
      <c r="A186" s="4" t="n">
        <v>2016</v>
      </c>
      <c r="B186" s="4" t="n">
        <v>201720726</v>
      </c>
      <c r="C186" s="5" t="n">
        <v>47.5</v>
      </c>
      <c r="D186" s="4" t="n">
        <v>184</v>
      </c>
      <c r="E186" s="4"/>
    </row>
    <row r="187" customFormat="false" ht="15.75" hidden="false" customHeight="true" outlineLevel="0" collapsed="false">
      <c r="A187" s="4" t="n">
        <v>2016</v>
      </c>
      <c r="B187" s="4" t="n">
        <v>201720834</v>
      </c>
      <c r="C187" s="5" t="n">
        <v>47.5</v>
      </c>
      <c r="D187" s="4" t="n">
        <v>184</v>
      </c>
      <c r="E187" s="4"/>
    </row>
    <row r="188" customFormat="false" ht="15.75" hidden="false" customHeight="true" outlineLevel="0" collapsed="false">
      <c r="A188" s="4" t="n">
        <v>2016</v>
      </c>
      <c r="B188" s="4" t="n">
        <v>201720847</v>
      </c>
      <c r="C188" s="5" t="n">
        <v>47.5</v>
      </c>
      <c r="D188" s="4" t="n">
        <v>184</v>
      </c>
      <c r="E188" s="4"/>
    </row>
    <row r="189" customFormat="false" ht="15.75" hidden="false" customHeight="true" outlineLevel="0" collapsed="false">
      <c r="A189" s="4" t="n">
        <v>2016</v>
      </c>
      <c r="B189" s="4" t="n">
        <v>201720849</v>
      </c>
      <c r="C189" s="5" t="n">
        <v>47.5</v>
      </c>
      <c r="D189" s="4" t="n">
        <v>184</v>
      </c>
      <c r="E189" s="4"/>
    </row>
    <row r="190" customFormat="false" ht="15.75" hidden="false" customHeight="true" outlineLevel="0" collapsed="false">
      <c r="A190" s="4" t="n">
        <v>2016</v>
      </c>
      <c r="B190" s="4" t="n">
        <v>201720888</v>
      </c>
      <c r="C190" s="5" t="n">
        <v>47.5</v>
      </c>
      <c r="D190" s="4" t="n">
        <v>184</v>
      </c>
      <c r="E190" s="4"/>
    </row>
    <row r="191" customFormat="false" ht="15.75" hidden="false" customHeight="true" outlineLevel="0" collapsed="false">
      <c r="A191" s="4" t="n">
        <v>2016</v>
      </c>
      <c r="B191" s="4" t="n">
        <v>201720951</v>
      </c>
      <c r="C191" s="5" t="n">
        <v>47.5</v>
      </c>
      <c r="D191" s="4" t="n">
        <v>184</v>
      </c>
      <c r="E191" s="4"/>
    </row>
    <row r="192" customFormat="false" ht="15.75" hidden="false" customHeight="true" outlineLevel="0" collapsed="false">
      <c r="A192" s="4" t="n">
        <v>2016</v>
      </c>
      <c r="B192" s="4" t="n">
        <v>201720890</v>
      </c>
      <c r="C192" s="5" t="n">
        <v>47</v>
      </c>
      <c r="D192" s="4" t="n">
        <v>191</v>
      </c>
      <c r="E192" s="4"/>
    </row>
    <row r="193" customFormat="false" ht="15.75" hidden="false" customHeight="true" outlineLevel="0" collapsed="false">
      <c r="A193" s="4" t="n">
        <v>2016</v>
      </c>
      <c r="B193" s="4" t="n">
        <v>201720929</v>
      </c>
      <c r="C193" s="5" t="n">
        <v>47</v>
      </c>
      <c r="D193" s="4" t="n">
        <v>191</v>
      </c>
      <c r="E193" s="4"/>
    </row>
    <row r="194" customFormat="false" ht="15.75" hidden="false" customHeight="true" outlineLevel="0" collapsed="false">
      <c r="A194" s="4" t="n">
        <v>2016</v>
      </c>
      <c r="B194" s="4" t="n">
        <v>201720981</v>
      </c>
      <c r="C194" s="5" t="n">
        <v>47</v>
      </c>
      <c r="D194" s="4" t="n">
        <v>191</v>
      </c>
      <c r="E194" s="4"/>
    </row>
    <row r="195" customFormat="false" ht="15.75" hidden="false" customHeight="true" outlineLevel="0" collapsed="false">
      <c r="A195" s="4" t="n">
        <v>2016</v>
      </c>
      <c r="B195" s="4" t="n">
        <v>201720814</v>
      </c>
      <c r="C195" s="5" t="n">
        <v>46.5</v>
      </c>
      <c r="D195" s="4" t="n">
        <v>194</v>
      </c>
      <c r="E195" s="4"/>
    </row>
    <row r="196" customFormat="false" ht="15.75" hidden="false" customHeight="true" outlineLevel="0" collapsed="false">
      <c r="A196" s="4" t="n">
        <v>2016</v>
      </c>
      <c r="B196" s="4" t="n">
        <v>201720738</v>
      </c>
      <c r="C196" s="5" t="n">
        <v>46</v>
      </c>
      <c r="D196" s="4" t="n">
        <v>195</v>
      </c>
      <c r="E196" s="4"/>
    </row>
    <row r="197" customFormat="false" ht="15.75" hidden="false" customHeight="true" outlineLevel="0" collapsed="false">
      <c r="A197" s="4" t="n">
        <v>2016</v>
      </c>
      <c r="B197" s="4" t="n">
        <v>201720897</v>
      </c>
      <c r="C197" s="5" t="n">
        <v>46</v>
      </c>
      <c r="D197" s="4" t="n">
        <v>195</v>
      </c>
      <c r="E197" s="4"/>
    </row>
    <row r="198" customFormat="false" ht="15.75" hidden="false" customHeight="true" outlineLevel="0" collapsed="false">
      <c r="A198" s="4" t="n">
        <v>2016</v>
      </c>
      <c r="B198" s="4" t="n">
        <v>201720978</v>
      </c>
      <c r="C198" s="5" t="n">
        <v>46</v>
      </c>
      <c r="D198" s="4" t="n">
        <v>195</v>
      </c>
      <c r="E198" s="4"/>
    </row>
    <row r="199" customFormat="false" ht="15.75" hidden="false" customHeight="true" outlineLevel="0" collapsed="false">
      <c r="A199" s="4" t="n">
        <v>2016</v>
      </c>
      <c r="B199" s="4" t="n">
        <v>201720983</v>
      </c>
      <c r="C199" s="5" t="n">
        <v>46</v>
      </c>
      <c r="D199" s="4" t="n">
        <v>195</v>
      </c>
      <c r="E199" s="4"/>
    </row>
    <row r="200" customFormat="false" ht="15.75" hidden="false" customHeight="true" outlineLevel="0" collapsed="false">
      <c r="A200" s="4" t="n">
        <v>2016</v>
      </c>
      <c r="B200" s="4" t="n">
        <v>201720993</v>
      </c>
      <c r="C200" s="5" t="n">
        <v>46</v>
      </c>
      <c r="D200" s="4" t="n">
        <v>195</v>
      </c>
      <c r="E200" s="4"/>
    </row>
    <row r="201" customFormat="false" ht="15.75" hidden="false" customHeight="true" outlineLevel="0" collapsed="false">
      <c r="A201" s="4" t="n">
        <v>2016</v>
      </c>
      <c r="B201" s="4" t="n">
        <v>201720745</v>
      </c>
      <c r="C201" s="5" t="n">
        <v>45.5</v>
      </c>
      <c r="D201" s="4" t="n">
        <v>200</v>
      </c>
      <c r="E201" s="4"/>
    </row>
    <row r="202" customFormat="false" ht="15.75" hidden="false" customHeight="true" outlineLevel="0" collapsed="false">
      <c r="A202" s="4" t="n">
        <v>2016</v>
      </c>
      <c r="B202" s="4" t="n">
        <v>201720767</v>
      </c>
      <c r="C202" s="5" t="n">
        <v>45.5</v>
      </c>
      <c r="D202" s="4" t="n">
        <v>200</v>
      </c>
      <c r="E202" s="4"/>
    </row>
    <row r="203" customFormat="false" ht="15.75" hidden="false" customHeight="true" outlineLevel="0" collapsed="false">
      <c r="A203" s="4" t="n">
        <v>2016</v>
      </c>
      <c r="B203" s="4" t="n">
        <v>201720842</v>
      </c>
      <c r="C203" s="5" t="n">
        <v>45.5</v>
      </c>
      <c r="D203" s="4" t="n">
        <v>200</v>
      </c>
      <c r="E203" s="4"/>
    </row>
    <row r="204" customFormat="false" ht="15.75" hidden="false" customHeight="true" outlineLevel="0" collapsed="false">
      <c r="A204" s="4" t="n">
        <v>2016</v>
      </c>
      <c r="B204" s="4" t="n">
        <v>201720870</v>
      </c>
      <c r="C204" s="5" t="n">
        <v>45.5</v>
      </c>
      <c r="D204" s="4" t="n">
        <v>200</v>
      </c>
      <c r="E204" s="4"/>
    </row>
    <row r="205" customFormat="false" ht="15.75" hidden="false" customHeight="true" outlineLevel="0" collapsed="false">
      <c r="A205" s="4" t="n">
        <v>2016</v>
      </c>
      <c r="B205" s="4" t="n">
        <v>201720998</v>
      </c>
      <c r="C205" s="5" t="n">
        <v>45.5</v>
      </c>
      <c r="D205" s="4" t="n">
        <v>200</v>
      </c>
      <c r="E205" s="4"/>
    </row>
    <row r="206" customFormat="false" ht="15.75" hidden="false" customHeight="true" outlineLevel="0" collapsed="false">
      <c r="A206" s="4" t="n">
        <v>2016</v>
      </c>
      <c r="B206" s="4" t="n">
        <v>201720869</v>
      </c>
      <c r="C206" s="5" t="n">
        <v>45</v>
      </c>
      <c r="D206" s="4" t="n">
        <v>205</v>
      </c>
      <c r="E206" s="4"/>
    </row>
    <row r="207" customFormat="false" ht="15.75" hidden="false" customHeight="true" outlineLevel="0" collapsed="false">
      <c r="A207" s="4" t="n">
        <v>2016</v>
      </c>
      <c r="B207" s="4" t="n">
        <v>201720938</v>
      </c>
      <c r="C207" s="5" t="n">
        <v>45</v>
      </c>
      <c r="D207" s="4" t="n">
        <v>205</v>
      </c>
      <c r="E207" s="4"/>
    </row>
    <row r="208" customFormat="false" ht="15.75" hidden="false" customHeight="true" outlineLevel="0" collapsed="false">
      <c r="A208" s="4" t="n">
        <v>2016</v>
      </c>
      <c r="B208" s="4" t="n">
        <v>201720818</v>
      </c>
      <c r="C208" s="5" t="n">
        <v>44.5</v>
      </c>
      <c r="D208" s="4" t="n">
        <v>207</v>
      </c>
      <c r="E208" s="4"/>
    </row>
    <row r="209" customFormat="false" ht="15.75" hidden="false" customHeight="true" outlineLevel="0" collapsed="false">
      <c r="A209" s="4" t="n">
        <v>2016</v>
      </c>
      <c r="B209" s="4" t="n">
        <v>201720863</v>
      </c>
      <c r="C209" s="5" t="n">
        <v>44.5</v>
      </c>
      <c r="D209" s="4" t="n">
        <v>207</v>
      </c>
      <c r="E209" s="4"/>
    </row>
    <row r="210" customFormat="false" ht="15.75" hidden="false" customHeight="true" outlineLevel="0" collapsed="false">
      <c r="A210" s="4" t="n">
        <v>2016</v>
      </c>
      <c r="B210" s="4" t="n">
        <v>201720964</v>
      </c>
      <c r="C210" s="5" t="n">
        <v>44.5</v>
      </c>
      <c r="D210" s="4" t="n">
        <v>207</v>
      </c>
      <c r="E210" s="4"/>
    </row>
    <row r="211" customFormat="false" ht="15.75" hidden="false" customHeight="true" outlineLevel="0" collapsed="false">
      <c r="A211" s="4" t="n">
        <v>2016</v>
      </c>
      <c r="B211" s="4" t="n">
        <v>201720997</v>
      </c>
      <c r="C211" s="5" t="n">
        <v>44.5</v>
      </c>
      <c r="D211" s="4" t="n">
        <v>207</v>
      </c>
      <c r="E211" s="4"/>
    </row>
    <row r="212" customFormat="false" ht="15.75" hidden="false" customHeight="true" outlineLevel="0" collapsed="false">
      <c r="A212" s="4" t="n">
        <v>2016</v>
      </c>
      <c r="B212" s="4" t="n">
        <v>201720693</v>
      </c>
      <c r="C212" s="5" t="n">
        <v>44</v>
      </c>
      <c r="D212" s="4" t="n">
        <v>211</v>
      </c>
      <c r="E212" s="4"/>
    </row>
    <row r="213" customFormat="false" ht="15.75" hidden="false" customHeight="true" outlineLevel="0" collapsed="false">
      <c r="A213" s="4" t="n">
        <v>2016</v>
      </c>
      <c r="B213" s="4" t="n">
        <v>201720804</v>
      </c>
      <c r="C213" s="5" t="n">
        <v>44</v>
      </c>
      <c r="D213" s="4" t="n">
        <v>211</v>
      </c>
      <c r="E213" s="4"/>
    </row>
    <row r="214" customFormat="false" ht="15.75" hidden="false" customHeight="true" outlineLevel="0" collapsed="false">
      <c r="A214" s="4" t="n">
        <v>2016</v>
      </c>
      <c r="B214" s="4" t="n">
        <v>201720908</v>
      </c>
      <c r="C214" s="5" t="n">
        <v>44</v>
      </c>
      <c r="D214" s="4" t="n">
        <v>211</v>
      </c>
      <c r="E214" s="4"/>
    </row>
    <row r="215" customFormat="false" ht="15.75" hidden="false" customHeight="true" outlineLevel="0" collapsed="false">
      <c r="A215" s="4" t="n">
        <v>2016</v>
      </c>
      <c r="B215" s="4" t="n">
        <v>201720991</v>
      </c>
      <c r="C215" s="5" t="n">
        <v>44</v>
      </c>
      <c r="D215" s="4" t="n">
        <v>211</v>
      </c>
      <c r="E215" s="4"/>
    </row>
    <row r="216" customFormat="false" ht="15.75" hidden="false" customHeight="true" outlineLevel="0" collapsed="false">
      <c r="A216" s="4" t="n">
        <v>2016</v>
      </c>
      <c r="B216" s="4" t="n">
        <v>201720727</v>
      </c>
      <c r="C216" s="5" t="n">
        <v>43.5</v>
      </c>
      <c r="D216" s="4" t="n">
        <v>215</v>
      </c>
      <c r="E216" s="4"/>
    </row>
    <row r="217" customFormat="false" ht="15.75" hidden="false" customHeight="true" outlineLevel="0" collapsed="false">
      <c r="A217" s="4" t="n">
        <v>2016</v>
      </c>
      <c r="B217" s="4" t="n">
        <v>201720737</v>
      </c>
      <c r="C217" s="5" t="n">
        <v>43.5</v>
      </c>
      <c r="D217" s="4" t="n">
        <v>215</v>
      </c>
      <c r="E217" s="4"/>
    </row>
    <row r="218" customFormat="false" ht="15.75" hidden="false" customHeight="true" outlineLevel="0" collapsed="false">
      <c r="A218" s="4" t="n">
        <v>2016</v>
      </c>
      <c r="B218" s="4" t="n">
        <v>201720919</v>
      </c>
      <c r="C218" s="5" t="n">
        <v>43.5</v>
      </c>
      <c r="D218" s="4" t="n">
        <v>215</v>
      </c>
      <c r="E218" s="4"/>
    </row>
    <row r="219" customFormat="false" ht="15.75" hidden="false" customHeight="true" outlineLevel="0" collapsed="false">
      <c r="A219" s="4" t="n">
        <v>2016</v>
      </c>
      <c r="B219" s="4" t="n">
        <v>201720992</v>
      </c>
      <c r="C219" s="5" t="n">
        <v>43.5</v>
      </c>
      <c r="D219" s="4" t="n">
        <v>215</v>
      </c>
      <c r="E219" s="4"/>
    </row>
    <row r="220" customFormat="false" ht="15.75" hidden="false" customHeight="true" outlineLevel="0" collapsed="false">
      <c r="A220" s="4" t="n">
        <v>2016</v>
      </c>
      <c r="B220" s="4" t="n">
        <v>201720994</v>
      </c>
      <c r="C220" s="5" t="n">
        <v>43.5</v>
      </c>
      <c r="D220" s="4" t="n">
        <v>215</v>
      </c>
      <c r="E220" s="4"/>
    </row>
    <row r="221" customFormat="false" ht="15.75" hidden="false" customHeight="true" outlineLevel="0" collapsed="false">
      <c r="A221" s="4" t="n">
        <v>2016</v>
      </c>
      <c r="B221" s="4" t="n">
        <v>201720690</v>
      </c>
      <c r="C221" s="5" t="n">
        <v>43</v>
      </c>
      <c r="D221" s="4" t="n">
        <v>220</v>
      </c>
      <c r="E221" s="4"/>
    </row>
    <row r="222" customFormat="false" ht="15.75" hidden="false" customHeight="true" outlineLevel="0" collapsed="false">
      <c r="A222" s="4" t="n">
        <v>2016</v>
      </c>
      <c r="B222" s="4" t="n">
        <v>201720730</v>
      </c>
      <c r="C222" s="5" t="n">
        <v>43</v>
      </c>
      <c r="D222" s="4" t="n">
        <v>220</v>
      </c>
      <c r="E222" s="4"/>
    </row>
    <row r="223" customFormat="false" ht="15.75" hidden="false" customHeight="true" outlineLevel="0" collapsed="false">
      <c r="A223" s="4" t="n">
        <v>2016</v>
      </c>
      <c r="B223" s="4" t="n">
        <v>201720766</v>
      </c>
      <c r="C223" s="5" t="n">
        <v>43</v>
      </c>
      <c r="D223" s="4" t="n">
        <v>220</v>
      </c>
      <c r="E223" s="4"/>
    </row>
    <row r="224" customFormat="false" ht="15.75" hidden="false" customHeight="true" outlineLevel="0" collapsed="false">
      <c r="A224" s="4" t="n">
        <v>2016</v>
      </c>
      <c r="B224" s="4" t="n">
        <v>201720825</v>
      </c>
      <c r="C224" s="5" t="n">
        <v>43</v>
      </c>
      <c r="D224" s="4" t="n">
        <v>220</v>
      </c>
      <c r="E224" s="4"/>
    </row>
    <row r="225" customFormat="false" ht="15.75" hidden="false" customHeight="true" outlineLevel="0" collapsed="false">
      <c r="A225" s="4" t="n">
        <v>2016</v>
      </c>
      <c r="B225" s="4" t="n">
        <v>201720910</v>
      </c>
      <c r="C225" s="5" t="n">
        <v>43</v>
      </c>
      <c r="D225" s="4" t="n">
        <v>220</v>
      </c>
      <c r="E225" s="4"/>
    </row>
    <row r="226" customFormat="false" ht="15.75" hidden="false" customHeight="true" outlineLevel="0" collapsed="false">
      <c r="A226" s="4" t="n">
        <v>2016</v>
      </c>
      <c r="B226" s="4" t="n">
        <v>201720984</v>
      </c>
      <c r="C226" s="5" t="n">
        <v>43</v>
      </c>
      <c r="D226" s="4" t="n">
        <v>220</v>
      </c>
      <c r="E226" s="4"/>
    </row>
    <row r="227" customFormat="false" ht="15.75" hidden="false" customHeight="true" outlineLevel="0" collapsed="false">
      <c r="A227" s="4" t="n">
        <v>2016</v>
      </c>
      <c r="B227" s="4" t="n">
        <v>201720723</v>
      </c>
      <c r="C227" s="5" t="n">
        <v>42.5</v>
      </c>
      <c r="D227" s="4" t="n">
        <v>226</v>
      </c>
      <c r="E227" s="4"/>
    </row>
    <row r="228" customFormat="false" ht="15.75" hidden="false" customHeight="true" outlineLevel="0" collapsed="false">
      <c r="A228" s="4" t="n">
        <v>2016</v>
      </c>
      <c r="B228" s="4" t="n">
        <v>201720758</v>
      </c>
      <c r="C228" s="5" t="n">
        <v>42.5</v>
      </c>
      <c r="D228" s="4" t="n">
        <v>226</v>
      </c>
      <c r="E228" s="4"/>
    </row>
    <row r="229" customFormat="false" ht="15.75" hidden="false" customHeight="true" outlineLevel="0" collapsed="false">
      <c r="A229" s="4" t="n">
        <v>2016</v>
      </c>
      <c r="B229" s="4" t="n">
        <v>201720764</v>
      </c>
      <c r="C229" s="5" t="n">
        <v>42.5</v>
      </c>
      <c r="D229" s="4" t="n">
        <v>226</v>
      </c>
      <c r="E229" s="4"/>
    </row>
    <row r="230" customFormat="false" ht="15.75" hidden="false" customHeight="true" outlineLevel="0" collapsed="false">
      <c r="A230" s="4" t="n">
        <v>2016</v>
      </c>
      <c r="B230" s="4" t="n">
        <v>201720903</v>
      </c>
      <c r="C230" s="5" t="n">
        <v>42.5</v>
      </c>
      <c r="D230" s="4" t="n">
        <v>226</v>
      </c>
      <c r="E230" s="4"/>
    </row>
    <row r="231" customFormat="false" ht="15.75" hidden="false" customHeight="true" outlineLevel="0" collapsed="false">
      <c r="A231" s="4" t="n">
        <v>2016</v>
      </c>
      <c r="B231" s="4" t="n">
        <v>201720974</v>
      </c>
      <c r="C231" s="5" t="n">
        <v>42.5</v>
      </c>
      <c r="D231" s="4" t="n">
        <v>226</v>
      </c>
      <c r="E231" s="4"/>
    </row>
    <row r="232" customFormat="false" ht="15.75" hidden="false" customHeight="true" outlineLevel="0" collapsed="false">
      <c r="A232" s="4" t="n">
        <v>2016</v>
      </c>
      <c r="B232" s="4" t="n">
        <v>201720731</v>
      </c>
      <c r="C232" s="5" t="n">
        <v>42</v>
      </c>
      <c r="D232" s="4" t="n">
        <v>231</v>
      </c>
      <c r="E232" s="4"/>
    </row>
    <row r="233" customFormat="false" ht="15.75" hidden="false" customHeight="true" outlineLevel="0" collapsed="false">
      <c r="A233" s="4" t="n">
        <v>2016</v>
      </c>
      <c r="B233" s="4" t="n">
        <v>201720752</v>
      </c>
      <c r="C233" s="5" t="n">
        <v>42</v>
      </c>
      <c r="D233" s="4" t="n">
        <v>231</v>
      </c>
      <c r="E233" s="4"/>
    </row>
    <row r="234" customFormat="false" ht="15.75" hidden="false" customHeight="true" outlineLevel="0" collapsed="false">
      <c r="A234" s="4" t="n">
        <v>2016</v>
      </c>
      <c r="B234" s="4" t="n">
        <v>201720958</v>
      </c>
      <c r="C234" s="5" t="n">
        <v>42</v>
      </c>
      <c r="D234" s="4" t="n">
        <v>231</v>
      </c>
      <c r="E234" s="4"/>
    </row>
    <row r="235" customFormat="false" ht="15.75" hidden="false" customHeight="true" outlineLevel="0" collapsed="false">
      <c r="A235" s="4" t="n">
        <v>2016</v>
      </c>
      <c r="B235" s="4" t="n">
        <v>201720960</v>
      </c>
      <c r="C235" s="5" t="n">
        <v>42</v>
      </c>
      <c r="D235" s="4" t="n">
        <v>231</v>
      </c>
      <c r="E235" s="4"/>
    </row>
    <row r="236" customFormat="false" ht="15.75" hidden="false" customHeight="true" outlineLevel="0" collapsed="false">
      <c r="A236" s="4" t="n">
        <v>2016</v>
      </c>
      <c r="B236" s="4" t="n">
        <v>201720982</v>
      </c>
      <c r="C236" s="5" t="n">
        <v>42</v>
      </c>
      <c r="D236" s="4" t="n">
        <v>231</v>
      </c>
      <c r="E236" s="4"/>
    </row>
    <row r="237" customFormat="false" ht="15.75" hidden="false" customHeight="true" outlineLevel="0" collapsed="false">
      <c r="A237" s="4" t="n">
        <v>2016</v>
      </c>
      <c r="B237" s="4" t="n">
        <v>201720733</v>
      </c>
      <c r="C237" s="5" t="n">
        <v>41.5</v>
      </c>
      <c r="D237" s="4" t="n">
        <v>236</v>
      </c>
      <c r="E237" s="4"/>
    </row>
    <row r="238" customFormat="false" ht="15.75" hidden="false" customHeight="true" outlineLevel="0" collapsed="false">
      <c r="A238" s="4" t="n">
        <v>2016</v>
      </c>
      <c r="B238" s="4" t="n">
        <v>201720692</v>
      </c>
      <c r="C238" s="5" t="n">
        <v>41</v>
      </c>
      <c r="D238" s="4" t="n">
        <v>237</v>
      </c>
      <c r="E238" s="4"/>
    </row>
    <row r="239" customFormat="false" ht="15.75" hidden="false" customHeight="true" outlineLevel="0" collapsed="false">
      <c r="A239" s="4" t="n">
        <v>2016</v>
      </c>
      <c r="B239" s="4" t="n">
        <v>201720765</v>
      </c>
      <c r="C239" s="5" t="n">
        <v>41</v>
      </c>
      <c r="D239" s="4" t="n">
        <v>237</v>
      </c>
      <c r="E239" s="4"/>
    </row>
    <row r="240" customFormat="false" ht="15.75" hidden="false" customHeight="true" outlineLevel="0" collapsed="false">
      <c r="A240" s="4" t="n">
        <v>2016</v>
      </c>
      <c r="B240" s="4" t="n">
        <v>201720769</v>
      </c>
      <c r="C240" s="5" t="n">
        <v>41</v>
      </c>
      <c r="D240" s="4" t="n">
        <v>237</v>
      </c>
      <c r="E240" s="4"/>
    </row>
    <row r="241" customFormat="false" ht="15.75" hidden="false" customHeight="true" outlineLevel="0" collapsed="false">
      <c r="A241" s="4" t="n">
        <v>2016</v>
      </c>
      <c r="B241" s="4" t="n">
        <v>201720817</v>
      </c>
      <c r="C241" s="5" t="n">
        <v>41</v>
      </c>
      <c r="D241" s="4" t="n">
        <v>237</v>
      </c>
      <c r="E241" s="4"/>
    </row>
    <row r="242" customFormat="false" ht="15.75" hidden="false" customHeight="true" outlineLevel="0" collapsed="false">
      <c r="A242" s="4" t="n">
        <v>2016</v>
      </c>
      <c r="B242" s="4" t="n">
        <v>201720917</v>
      </c>
      <c r="C242" s="5" t="n">
        <v>41</v>
      </c>
      <c r="D242" s="4" t="n">
        <v>237</v>
      </c>
      <c r="E242" s="4"/>
    </row>
    <row r="243" customFormat="false" ht="15.75" hidden="false" customHeight="true" outlineLevel="0" collapsed="false">
      <c r="A243" s="4" t="n">
        <v>2016</v>
      </c>
      <c r="B243" s="4" t="n">
        <v>201720792</v>
      </c>
      <c r="C243" s="5" t="n">
        <v>40.5</v>
      </c>
      <c r="D243" s="4" t="n">
        <v>242</v>
      </c>
      <c r="E243" s="4"/>
    </row>
    <row r="244" customFormat="false" ht="15.75" hidden="false" customHeight="true" outlineLevel="0" collapsed="false">
      <c r="A244" s="4" t="n">
        <v>2016</v>
      </c>
      <c r="B244" s="4" t="n">
        <v>201720805</v>
      </c>
      <c r="C244" s="5" t="n">
        <v>40.5</v>
      </c>
      <c r="D244" s="4" t="n">
        <v>242</v>
      </c>
      <c r="E244" s="4"/>
    </row>
    <row r="245" customFormat="false" ht="15.75" hidden="false" customHeight="true" outlineLevel="0" collapsed="false">
      <c r="A245" s="4" t="n">
        <v>2016</v>
      </c>
      <c r="B245" s="4" t="n">
        <v>201720809</v>
      </c>
      <c r="C245" s="5" t="n">
        <v>40.5</v>
      </c>
      <c r="D245" s="4" t="n">
        <v>242</v>
      </c>
      <c r="E245" s="4"/>
    </row>
    <row r="246" customFormat="false" ht="15.75" hidden="false" customHeight="true" outlineLevel="0" collapsed="false">
      <c r="A246" s="4" t="n">
        <v>2016</v>
      </c>
      <c r="B246" s="4" t="n">
        <v>201720953</v>
      </c>
      <c r="C246" s="5" t="n">
        <v>40.5</v>
      </c>
      <c r="D246" s="4" t="n">
        <v>242</v>
      </c>
      <c r="E246" s="4"/>
    </row>
    <row r="247" customFormat="false" ht="15.75" hidden="false" customHeight="true" outlineLevel="0" collapsed="false">
      <c r="A247" s="4" t="n">
        <v>2016</v>
      </c>
      <c r="B247" s="4" t="n">
        <v>201720972</v>
      </c>
      <c r="C247" s="5" t="n">
        <v>40.5</v>
      </c>
      <c r="D247" s="4" t="n">
        <v>242</v>
      </c>
      <c r="E247" s="4"/>
    </row>
    <row r="248" customFormat="false" ht="15.75" hidden="false" customHeight="true" outlineLevel="0" collapsed="false">
      <c r="A248" s="4" t="n">
        <v>2016</v>
      </c>
      <c r="B248" s="4" t="n">
        <v>201720975</v>
      </c>
      <c r="C248" s="5" t="n">
        <v>40.5</v>
      </c>
      <c r="D248" s="4" t="n">
        <v>242</v>
      </c>
      <c r="E248" s="4"/>
    </row>
    <row r="249" customFormat="false" ht="15.75" hidden="false" customHeight="true" outlineLevel="0" collapsed="false">
      <c r="A249" s="4" t="n">
        <v>2016</v>
      </c>
      <c r="B249" s="4" t="n">
        <v>201720926</v>
      </c>
      <c r="C249" s="5" t="n">
        <v>40</v>
      </c>
      <c r="D249" s="4" t="n">
        <v>248</v>
      </c>
      <c r="E249" s="4"/>
    </row>
    <row r="250" customFormat="false" ht="15.75" hidden="false" customHeight="true" outlineLevel="0" collapsed="false">
      <c r="A250" s="4" t="n">
        <v>2016</v>
      </c>
      <c r="B250" s="4" t="n">
        <v>201720815</v>
      </c>
      <c r="C250" s="5" t="n">
        <v>39.5</v>
      </c>
      <c r="D250" s="4" t="n">
        <v>249</v>
      </c>
      <c r="E250" s="4"/>
    </row>
    <row r="251" customFormat="false" ht="15.75" hidden="false" customHeight="true" outlineLevel="0" collapsed="false">
      <c r="A251" s="4" t="n">
        <v>2016</v>
      </c>
      <c r="B251" s="4" t="n">
        <v>201720819</v>
      </c>
      <c r="C251" s="5" t="n">
        <v>39.5</v>
      </c>
      <c r="D251" s="4" t="n">
        <v>249</v>
      </c>
      <c r="E251" s="4"/>
    </row>
    <row r="252" customFormat="false" ht="15.75" hidden="false" customHeight="true" outlineLevel="0" collapsed="false">
      <c r="A252" s="4" t="n">
        <v>2016</v>
      </c>
      <c r="B252" s="4" t="n">
        <v>201720710</v>
      </c>
      <c r="C252" s="5" t="n">
        <v>39</v>
      </c>
      <c r="D252" s="4" t="n">
        <v>251</v>
      </c>
      <c r="E252" s="4"/>
    </row>
    <row r="253" customFormat="false" ht="15.75" hidden="false" customHeight="true" outlineLevel="0" collapsed="false">
      <c r="A253" s="4" t="n">
        <v>2016</v>
      </c>
      <c r="B253" s="4" t="n">
        <v>201720854</v>
      </c>
      <c r="C253" s="5" t="n">
        <v>39</v>
      </c>
      <c r="D253" s="4" t="n">
        <v>251</v>
      </c>
      <c r="E253" s="4"/>
    </row>
    <row r="254" customFormat="false" ht="15.75" hidden="false" customHeight="true" outlineLevel="0" collapsed="false">
      <c r="A254" s="4" t="n">
        <v>2016</v>
      </c>
      <c r="B254" s="4" t="n">
        <v>201720941</v>
      </c>
      <c r="C254" s="5" t="n">
        <v>39</v>
      </c>
      <c r="D254" s="4" t="n">
        <v>251</v>
      </c>
      <c r="E254" s="4"/>
    </row>
    <row r="255" customFormat="false" ht="15.75" hidden="false" customHeight="true" outlineLevel="0" collapsed="false">
      <c r="A255" s="4" t="n">
        <v>2016</v>
      </c>
      <c r="B255" s="4" t="n">
        <v>201720736</v>
      </c>
      <c r="C255" s="5" t="n">
        <v>38</v>
      </c>
      <c r="D255" s="4" t="n">
        <v>254</v>
      </c>
      <c r="E255" s="4"/>
    </row>
    <row r="256" customFormat="false" ht="15.75" hidden="false" customHeight="true" outlineLevel="0" collapsed="false">
      <c r="A256" s="4" t="n">
        <v>2016</v>
      </c>
      <c r="B256" s="4" t="n">
        <v>201720828</v>
      </c>
      <c r="C256" s="5" t="n">
        <v>38</v>
      </c>
      <c r="D256" s="4" t="n">
        <v>254</v>
      </c>
      <c r="E256" s="4"/>
    </row>
    <row r="257" customFormat="false" ht="15.75" hidden="false" customHeight="true" outlineLevel="0" collapsed="false">
      <c r="A257" s="4" t="n">
        <v>2016</v>
      </c>
      <c r="B257" s="4" t="n">
        <v>201720843</v>
      </c>
      <c r="C257" s="5" t="n">
        <v>37.5</v>
      </c>
      <c r="D257" s="4" t="n">
        <v>256</v>
      </c>
      <c r="E257" s="4"/>
    </row>
    <row r="258" customFormat="false" ht="15.75" hidden="false" customHeight="true" outlineLevel="0" collapsed="false">
      <c r="A258" s="4" t="n">
        <v>2016</v>
      </c>
      <c r="B258" s="4" t="n">
        <v>201720986</v>
      </c>
      <c r="C258" s="5" t="n">
        <v>37.5</v>
      </c>
      <c r="D258" s="4" t="n">
        <v>256</v>
      </c>
      <c r="E258" s="4"/>
    </row>
    <row r="259" customFormat="false" ht="15.75" hidden="false" customHeight="true" outlineLevel="0" collapsed="false">
      <c r="A259" s="4" t="n">
        <v>2016</v>
      </c>
      <c r="B259" s="4" t="n">
        <v>201720976</v>
      </c>
      <c r="C259" s="5" t="n">
        <v>37</v>
      </c>
      <c r="D259" s="4" t="n">
        <v>258</v>
      </c>
      <c r="E259" s="4"/>
    </row>
    <row r="260" customFormat="false" ht="15.75" hidden="false" customHeight="true" outlineLevel="0" collapsed="false">
      <c r="A260" s="4" t="n">
        <v>2016</v>
      </c>
      <c r="B260" s="4" t="n">
        <v>201720750</v>
      </c>
      <c r="C260" s="5" t="n">
        <v>36</v>
      </c>
      <c r="D260" s="4" t="n">
        <v>259</v>
      </c>
      <c r="E260" s="4"/>
    </row>
    <row r="261" customFormat="false" ht="15.75" hidden="false" customHeight="true" outlineLevel="0" collapsed="false">
      <c r="A261" s="4" t="n">
        <v>2016</v>
      </c>
      <c r="B261" s="4" t="n">
        <v>201720796</v>
      </c>
      <c r="C261" s="5" t="n">
        <v>36</v>
      </c>
      <c r="D261" s="4" t="n">
        <v>259</v>
      </c>
      <c r="E261" s="4"/>
    </row>
    <row r="262" customFormat="false" ht="15.75" hidden="false" customHeight="true" outlineLevel="0" collapsed="false">
      <c r="A262" s="4" t="n">
        <v>2016</v>
      </c>
      <c r="B262" s="4" t="n">
        <v>201720836</v>
      </c>
      <c r="C262" s="5" t="n">
        <v>36</v>
      </c>
      <c r="D262" s="4" t="n">
        <v>259</v>
      </c>
      <c r="E262" s="4"/>
    </row>
    <row r="263" customFormat="false" ht="15.75" hidden="false" customHeight="true" outlineLevel="0" collapsed="false">
      <c r="A263" s="4" t="n">
        <v>2016</v>
      </c>
      <c r="B263" s="4" t="n">
        <v>201720987</v>
      </c>
      <c r="C263" s="5" t="n">
        <v>36</v>
      </c>
      <c r="D263" s="4" t="n">
        <v>259</v>
      </c>
      <c r="E263" s="4"/>
    </row>
    <row r="264" customFormat="false" ht="15.75" hidden="false" customHeight="true" outlineLevel="0" collapsed="false">
      <c r="A264" s="4" t="n">
        <v>2016</v>
      </c>
      <c r="B264" s="4" t="n">
        <v>201720971</v>
      </c>
      <c r="C264" s="5" t="n">
        <v>35.5</v>
      </c>
      <c r="D264" s="4" t="n">
        <v>263</v>
      </c>
      <c r="E264" s="4"/>
    </row>
    <row r="265" customFormat="false" ht="15.75" hidden="false" customHeight="true" outlineLevel="0" collapsed="false">
      <c r="A265" s="4" t="n">
        <v>2016</v>
      </c>
      <c r="B265" s="4" t="n">
        <v>201720704</v>
      </c>
      <c r="C265" s="5" t="n">
        <v>34</v>
      </c>
      <c r="D265" s="4" t="n">
        <v>264</v>
      </c>
      <c r="E265" s="4"/>
    </row>
    <row r="266" customFormat="false" ht="15.75" hidden="false" customHeight="true" outlineLevel="0" collapsed="false">
      <c r="A266" s="4" t="n">
        <v>2016</v>
      </c>
      <c r="B266" s="4" t="n">
        <v>201720739</v>
      </c>
      <c r="C266" s="5" t="n">
        <v>34</v>
      </c>
      <c r="D266" s="4" t="n">
        <v>264</v>
      </c>
      <c r="E266" s="4"/>
    </row>
    <row r="267" customFormat="false" ht="15.75" hidden="false" customHeight="true" outlineLevel="0" collapsed="false">
      <c r="A267" s="4" t="n">
        <v>2016</v>
      </c>
      <c r="B267" s="4" t="n">
        <v>201720800</v>
      </c>
      <c r="C267" s="5" t="n">
        <v>33.5</v>
      </c>
      <c r="D267" s="4" t="n">
        <v>266</v>
      </c>
      <c r="E267" s="4"/>
    </row>
    <row r="268" customFormat="false" ht="15.75" hidden="false" customHeight="true" outlineLevel="0" collapsed="false">
      <c r="A268" s="4" t="n">
        <v>2016</v>
      </c>
      <c r="B268" s="4" t="n">
        <v>201720905</v>
      </c>
      <c r="C268" s="5" t="n">
        <v>33.5</v>
      </c>
      <c r="D268" s="4" t="n">
        <v>266</v>
      </c>
      <c r="E268" s="4"/>
    </row>
    <row r="269" customFormat="false" ht="15.75" hidden="false" customHeight="true" outlineLevel="0" collapsed="false">
      <c r="A269" s="4" t="n">
        <v>2016</v>
      </c>
      <c r="B269" s="4" t="n">
        <v>201720937</v>
      </c>
      <c r="C269" s="5" t="n">
        <v>33.5</v>
      </c>
      <c r="D269" s="4" t="n">
        <v>266</v>
      </c>
      <c r="E269" s="4"/>
    </row>
    <row r="270" customFormat="false" ht="15.75" hidden="false" customHeight="true" outlineLevel="0" collapsed="false">
      <c r="A270" s="4" t="n">
        <v>2016</v>
      </c>
      <c r="B270" s="4" t="n">
        <v>201720858</v>
      </c>
      <c r="C270" s="5" t="n">
        <v>33</v>
      </c>
      <c r="D270" s="4" t="n">
        <v>269</v>
      </c>
      <c r="E270" s="4"/>
    </row>
    <row r="271" customFormat="false" ht="15.75" hidden="false" customHeight="true" outlineLevel="0" collapsed="false">
      <c r="A271" s="4" t="n">
        <v>2016</v>
      </c>
      <c r="B271" s="4" t="n">
        <v>201720784</v>
      </c>
      <c r="C271" s="5" t="n">
        <v>32.5</v>
      </c>
      <c r="D271" s="4" t="n">
        <v>270</v>
      </c>
      <c r="E271" s="4"/>
    </row>
    <row r="272" customFormat="false" ht="15.75" hidden="false" customHeight="true" outlineLevel="0" collapsed="false">
      <c r="A272" s="4" t="n">
        <v>2016</v>
      </c>
      <c r="B272" s="4" t="n">
        <v>201720979</v>
      </c>
      <c r="C272" s="5" t="n">
        <v>32.5</v>
      </c>
      <c r="D272" s="4" t="n">
        <v>270</v>
      </c>
      <c r="E272" s="4"/>
    </row>
    <row r="273" customFormat="false" ht="15.75" hidden="false" customHeight="true" outlineLevel="0" collapsed="false">
      <c r="A273" s="4" t="n">
        <v>2016</v>
      </c>
      <c r="B273" s="4" t="n">
        <v>201720701</v>
      </c>
      <c r="C273" s="5" t="n">
        <v>31.5</v>
      </c>
      <c r="D273" s="4" t="n">
        <v>272</v>
      </c>
      <c r="E273" s="4"/>
    </row>
    <row r="274" customFormat="false" ht="15.75" hidden="false" customHeight="true" outlineLevel="0" collapsed="false">
      <c r="A274" s="4" t="n">
        <v>2016</v>
      </c>
      <c r="B274" s="4" t="n">
        <v>201720837</v>
      </c>
      <c r="C274" s="5" t="n">
        <v>31.5</v>
      </c>
      <c r="D274" s="4" t="n">
        <v>272</v>
      </c>
      <c r="E274" s="4"/>
    </row>
    <row r="275" customFormat="false" ht="15.75" hidden="false" customHeight="true" outlineLevel="0" collapsed="false">
      <c r="A275" s="4" t="n">
        <v>2016</v>
      </c>
      <c r="B275" s="4" t="n">
        <v>201720891</v>
      </c>
      <c r="C275" s="5" t="n">
        <v>31.5</v>
      </c>
      <c r="D275" s="4" t="n">
        <v>272</v>
      </c>
      <c r="E275" s="4"/>
    </row>
    <row r="276" customFormat="false" ht="15.75" hidden="false" customHeight="true" outlineLevel="0" collapsed="false">
      <c r="A276" s="4" t="n">
        <v>2016</v>
      </c>
      <c r="B276" s="4" t="n">
        <v>201720940</v>
      </c>
      <c r="C276" s="5" t="n">
        <v>31.5</v>
      </c>
      <c r="D276" s="4" t="n">
        <v>272</v>
      </c>
      <c r="E276" s="4"/>
    </row>
    <row r="277" customFormat="false" ht="15.75" hidden="false" customHeight="true" outlineLevel="0" collapsed="false">
      <c r="A277" s="4" t="n">
        <v>2016</v>
      </c>
      <c r="B277" s="4" t="n">
        <v>201720856</v>
      </c>
      <c r="C277" s="5" t="n">
        <v>31</v>
      </c>
      <c r="D277" s="4" t="n">
        <v>276</v>
      </c>
      <c r="E277" s="4"/>
    </row>
    <row r="278" customFormat="false" ht="15.75" hidden="false" customHeight="true" outlineLevel="0" collapsed="false">
      <c r="A278" s="4" t="n">
        <v>2016</v>
      </c>
      <c r="B278" s="4" t="n">
        <v>201720874</v>
      </c>
      <c r="C278" s="5" t="n">
        <v>31</v>
      </c>
      <c r="D278" s="4" t="n">
        <v>276</v>
      </c>
      <c r="E278" s="4"/>
    </row>
    <row r="279" customFormat="false" ht="15.75" hidden="false" customHeight="true" outlineLevel="0" collapsed="false">
      <c r="A279" s="4" t="n">
        <v>2016</v>
      </c>
      <c r="B279" s="4" t="n">
        <v>201720936</v>
      </c>
      <c r="C279" s="5" t="n">
        <v>30</v>
      </c>
      <c r="D279" s="4" t="n">
        <v>278</v>
      </c>
      <c r="E279" s="4"/>
    </row>
    <row r="280" customFormat="false" ht="15.75" hidden="false" customHeight="true" outlineLevel="0" collapsed="false">
      <c r="A280" s="4" t="n">
        <v>2016</v>
      </c>
      <c r="B280" s="4" t="n">
        <v>201720857</v>
      </c>
      <c r="C280" s="5" t="n">
        <v>29.5</v>
      </c>
      <c r="D280" s="4" t="n">
        <v>279</v>
      </c>
      <c r="E280" s="4"/>
    </row>
    <row r="281" customFormat="false" ht="15.75" hidden="false" customHeight="true" outlineLevel="0" collapsed="false">
      <c r="A281" s="4" t="n">
        <v>2016</v>
      </c>
      <c r="B281" s="4" t="n">
        <v>201720783</v>
      </c>
      <c r="C281" s="5" t="n">
        <v>29</v>
      </c>
      <c r="D281" s="4" t="n">
        <v>280</v>
      </c>
      <c r="E281" s="4"/>
    </row>
    <row r="282" customFormat="false" ht="15.75" hidden="false" customHeight="true" outlineLevel="0" collapsed="false">
      <c r="A282" s="4" t="n">
        <v>2016</v>
      </c>
      <c r="B282" s="4" t="n">
        <v>201720861</v>
      </c>
      <c r="C282" s="5" t="n">
        <v>28.5</v>
      </c>
      <c r="D282" s="4" t="n">
        <v>281</v>
      </c>
      <c r="E282" s="4"/>
    </row>
    <row r="283" customFormat="false" ht="15.75" hidden="false" customHeight="true" outlineLevel="0" collapsed="false">
      <c r="A283" s="4" t="n">
        <v>2016</v>
      </c>
      <c r="B283" s="4" t="n">
        <v>201720957</v>
      </c>
      <c r="C283" s="5" t="n">
        <v>26.5</v>
      </c>
      <c r="D283" s="4" t="n">
        <v>282</v>
      </c>
      <c r="E283" s="4"/>
    </row>
    <row r="284" customFormat="false" ht="15.75" hidden="false" customHeight="true" outlineLevel="0" collapsed="false">
      <c r="A284" s="4" t="n">
        <v>2016</v>
      </c>
      <c r="B284" s="4" t="n">
        <v>201720868</v>
      </c>
      <c r="C284" s="5" t="n">
        <v>21</v>
      </c>
      <c r="D284" s="4" t="n">
        <v>283</v>
      </c>
      <c r="E284" s="4"/>
    </row>
    <row r="285" customFormat="false" ht="15.75" hidden="false" customHeight="true" outlineLevel="0" collapsed="false">
      <c r="A285" s="4" t="n">
        <v>2016</v>
      </c>
      <c r="B285" s="4" t="n">
        <v>201720740</v>
      </c>
      <c r="C285" s="5" t="n">
        <v>0</v>
      </c>
      <c r="D285" s="4" t="n">
        <v>284</v>
      </c>
      <c r="E285" s="4"/>
    </row>
    <row r="286" customFormat="false" ht="15.75" hidden="false" customHeight="true" outlineLevel="0" collapsed="false">
      <c r="A286" s="4" t="n">
        <v>2016</v>
      </c>
      <c r="B286" s="4" t="n">
        <v>201720698</v>
      </c>
      <c r="C286" s="7" t="s">
        <v>6</v>
      </c>
      <c r="D286" s="4"/>
      <c r="E286" s="4"/>
    </row>
    <row r="287" customFormat="false" ht="15.75" hidden="false" customHeight="true" outlineLevel="0" collapsed="false">
      <c r="A287" s="4" t="n">
        <v>2016</v>
      </c>
      <c r="B287" s="4" t="n">
        <v>201720702</v>
      </c>
      <c r="C287" s="7" t="s">
        <v>6</v>
      </c>
      <c r="D287" s="4"/>
      <c r="E287" s="4"/>
    </row>
    <row r="288" customFormat="false" ht="15.75" hidden="false" customHeight="true" outlineLevel="0" collapsed="false">
      <c r="A288" s="4" t="n">
        <v>2016</v>
      </c>
      <c r="B288" s="4" t="n">
        <v>201720706</v>
      </c>
      <c r="C288" s="7" t="s">
        <v>6</v>
      </c>
      <c r="D288" s="4"/>
      <c r="E288" s="4"/>
    </row>
    <row r="289" customFormat="false" ht="15.75" hidden="false" customHeight="true" outlineLevel="0" collapsed="false">
      <c r="A289" s="4" t="n">
        <v>2016</v>
      </c>
      <c r="B289" s="4" t="n">
        <v>201720709</v>
      </c>
      <c r="C289" s="7" t="s">
        <v>6</v>
      </c>
      <c r="D289" s="4"/>
      <c r="E289" s="4"/>
    </row>
    <row r="290" customFormat="false" ht="15.75" hidden="false" customHeight="true" outlineLevel="0" collapsed="false">
      <c r="A290" s="4" t="n">
        <v>2016</v>
      </c>
      <c r="B290" s="4" t="n">
        <v>201720714</v>
      </c>
      <c r="C290" s="7" t="s">
        <v>6</v>
      </c>
      <c r="D290" s="4"/>
      <c r="E290" s="4"/>
    </row>
    <row r="291" customFormat="false" ht="15.75" hidden="false" customHeight="true" outlineLevel="0" collapsed="false">
      <c r="A291" s="4" t="n">
        <v>2016</v>
      </c>
      <c r="B291" s="4" t="n">
        <v>201720718</v>
      </c>
      <c r="C291" s="7" t="s">
        <v>6</v>
      </c>
      <c r="D291" s="4"/>
      <c r="E291" s="4"/>
    </row>
    <row r="292" customFormat="false" ht="15.75" hidden="false" customHeight="true" outlineLevel="0" collapsed="false">
      <c r="A292" s="4" t="n">
        <v>2016</v>
      </c>
      <c r="B292" s="4" t="n">
        <v>201720734</v>
      </c>
      <c r="C292" s="7" t="s">
        <v>6</v>
      </c>
      <c r="D292" s="4"/>
      <c r="E292" s="4"/>
    </row>
    <row r="293" customFormat="false" ht="15.75" hidden="false" customHeight="true" outlineLevel="0" collapsed="false">
      <c r="A293" s="4" t="n">
        <v>2016</v>
      </c>
      <c r="B293" s="4" t="n">
        <v>201720735</v>
      </c>
      <c r="C293" s="7" t="s">
        <v>6</v>
      </c>
      <c r="D293" s="4"/>
      <c r="E293" s="4"/>
    </row>
    <row r="294" customFormat="false" ht="15.75" hidden="false" customHeight="true" outlineLevel="0" collapsed="false">
      <c r="A294" s="4" t="n">
        <v>2016</v>
      </c>
      <c r="B294" s="4" t="n">
        <v>201720749</v>
      </c>
      <c r="C294" s="7" t="s">
        <v>6</v>
      </c>
      <c r="D294" s="4"/>
      <c r="E294" s="4"/>
    </row>
    <row r="295" customFormat="false" ht="15.75" hidden="false" customHeight="true" outlineLevel="0" collapsed="false">
      <c r="A295" s="4" t="n">
        <v>2016</v>
      </c>
      <c r="B295" s="4" t="n">
        <v>201720753</v>
      </c>
      <c r="C295" s="7" t="s">
        <v>6</v>
      </c>
      <c r="D295" s="4"/>
      <c r="E295" s="4"/>
    </row>
    <row r="296" customFormat="false" ht="15.75" hidden="false" customHeight="true" outlineLevel="0" collapsed="false">
      <c r="A296" s="4" t="n">
        <v>2016</v>
      </c>
      <c r="B296" s="4" t="n">
        <v>201720777</v>
      </c>
      <c r="C296" s="7" t="s">
        <v>6</v>
      </c>
      <c r="D296" s="4"/>
      <c r="E296" s="4"/>
    </row>
    <row r="297" customFormat="false" ht="15.75" hidden="false" customHeight="true" outlineLevel="0" collapsed="false">
      <c r="A297" s="4" t="n">
        <v>2016</v>
      </c>
      <c r="B297" s="4" t="n">
        <v>201720778</v>
      </c>
      <c r="C297" s="7" t="s">
        <v>6</v>
      </c>
      <c r="D297" s="4"/>
      <c r="E297" s="4"/>
    </row>
    <row r="298" customFormat="false" ht="15.75" hidden="false" customHeight="true" outlineLevel="0" collapsed="false">
      <c r="A298" s="4" t="n">
        <v>2016</v>
      </c>
      <c r="B298" s="4" t="n">
        <v>201720786</v>
      </c>
      <c r="C298" s="7" t="s">
        <v>6</v>
      </c>
      <c r="D298" s="4"/>
      <c r="E298" s="4"/>
    </row>
    <row r="299" customFormat="false" ht="15.75" hidden="false" customHeight="true" outlineLevel="0" collapsed="false">
      <c r="A299" s="4" t="n">
        <v>2016</v>
      </c>
      <c r="B299" s="4" t="n">
        <v>201720791</v>
      </c>
      <c r="C299" s="7" t="s">
        <v>6</v>
      </c>
      <c r="D299" s="4"/>
      <c r="E299" s="4"/>
    </row>
    <row r="300" customFormat="false" ht="15.75" hidden="false" customHeight="true" outlineLevel="0" collapsed="false">
      <c r="A300" s="4" t="n">
        <v>2016</v>
      </c>
      <c r="B300" s="4" t="n">
        <v>201720801</v>
      </c>
      <c r="C300" s="7" t="s">
        <v>6</v>
      </c>
      <c r="D300" s="4"/>
      <c r="E300" s="4"/>
    </row>
    <row r="301" customFormat="false" ht="15.75" hidden="false" customHeight="true" outlineLevel="0" collapsed="false">
      <c r="A301" s="4" t="n">
        <v>2016</v>
      </c>
      <c r="B301" s="4" t="n">
        <v>201720807</v>
      </c>
      <c r="C301" s="7" t="s">
        <v>6</v>
      </c>
      <c r="D301" s="4"/>
      <c r="E301" s="4"/>
    </row>
    <row r="302" customFormat="false" ht="15.75" hidden="false" customHeight="true" outlineLevel="0" collapsed="false">
      <c r="A302" s="4" t="n">
        <v>2016</v>
      </c>
      <c r="B302" s="4" t="n">
        <v>201720822</v>
      </c>
      <c r="C302" s="7" t="s">
        <v>6</v>
      </c>
      <c r="D302" s="4"/>
      <c r="E302" s="4"/>
    </row>
    <row r="303" customFormat="false" ht="15.75" hidden="false" customHeight="true" outlineLevel="0" collapsed="false">
      <c r="A303" s="4" t="n">
        <v>2016</v>
      </c>
      <c r="B303" s="4" t="n">
        <v>201720823</v>
      </c>
      <c r="C303" s="7" t="s">
        <v>6</v>
      </c>
      <c r="D303" s="4"/>
      <c r="E303" s="4"/>
    </row>
    <row r="304" customFormat="false" ht="15.75" hidden="false" customHeight="true" outlineLevel="0" collapsed="false">
      <c r="A304" s="4" t="n">
        <v>2016</v>
      </c>
      <c r="B304" s="4" t="n">
        <v>201720846</v>
      </c>
      <c r="C304" s="7" t="s">
        <v>6</v>
      </c>
      <c r="D304" s="4"/>
      <c r="E304" s="4"/>
    </row>
    <row r="305" customFormat="false" ht="15.75" hidden="false" customHeight="true" outlineLevel="0" collapsed="false">
      <c r="A305" s="4" t="n">
        <v>2016</v>
      </c>
      <c r="B305" s="4" t="n">
        <v>201720865</v>
      </c>
      <c r="C305" s="7" t="s">
        <v>6</v>
      </c>
      <c r="D305" s="4"/>
      <c r="E305" s="4"/>
    </row>
    <row r="306" customFormat="false" ht="15.75" hidden="false" customHeight="true" outlineLevel="0" collapsed="false">
      <c r="A306" s="4" t="n">
        <v>2016</v>
      </c>
      <c r="B306" s="4" t="n">
        <v>201720900</v>
      </c>
      <c r="C306" s="7" t="s">
        <v>6</v>
      </c>
      <c r="D306" s="4"/>
      <c r="E306" s="4"/>
    </row>
    <row r="307" customFormat="false" ht="15.75" hidden="false" customHeight="true" outlineLevel="0" collapsed="false">
      <c r="A307" s="4" t="n">
        <v>2016</v>
      </c>
      <c r="B307" s="4" t="n">
        <v>201720904</v>
      </c>
      <c r="C307" s="7" t="s">
        <v>6</v>
      </c>
      <c r="D307" s="4"/>
      <c r="E307" s="4"/>
    </row>
    <row r="308" customFormat="false" ht="15.75" hidden="false" customHeight="true" outlineLevel="0" collapsed="false">
      <c r="A308" s="4" t="n">
        <v>2016</v>
      </c>
      <c r="B308" s="4" t="n">
        <v>201720911</v>
      </c>
      <c r="C308" s="7" t="s">
        <v>6</v>
      </c>
      <c r="D308" s="4"/>
      <c r="E308" s="4"/>
    </row>
    <row r="309" customFormat="false" ht="15.75" hidden="false" customHeight="true" outlineLevel="0" collapsed="false">
      <c r="A309" s="4" t="n">
        <v>2016</v>
      </c>
      <c r="B309" s="4" t="n">
        <v>201720912</v>
      </c>
      <c r="C309" s="7" t="s">
        <v>6</v>
      </c>
      <c r="D309" s="4"/>
      <c r="E309" s="4"/>
    </row>
    <row r="310" customFormat="false" ht="15.75" hidden="false" customHeight="true" outlineLevel="0" collapsed="false">
      <c r="A310" s="4" t="n">
        <v>2016</v>
      </c>
      <c r="B310" s="4" t="n">
        <v>201720920</v>
      </c>
      <c r="C310" s="7" t="s">
        <v>6</v>
      </c>
      <c r="D310" s="4"/>
      <c r="E310" s="4"/>
    </row>
    <row r="311" customFormat="false" ht="15.75" hidden="false" customHeight="true" outlineLevel="0" collapsed="false">
      <c r="A311" s="4" t="n">
        <v>2016</v>
      </c>
      <c r="B311" s="4" t="n">
        <v>201720947</v>
      </c>
      <c r="C311" s="7" t="s">
        <v>6</v>
      </c>
      <c r="D311" s="4"/>
      <c r="E311" s="4"/>
    </row>
    <row r="312" customFormat="false" ht="15.75" hidden="false" customHeight="true" outlineLevel="0" collapsed="false">
      <c r="A312" s="4" t="n">
        <v>2016</v>
      </c>
      <c r="B312" s="4" t="n">
        <v>201720949</v>
      </c>
      <c r="C312" s="7" t="s">
        <v>6</v>
      </c>
      <c r="D312" s="4"/>
      <c r="E312" s="4"/>
    </row>
    <row r="313" customFormat="false" ht="15.75" hidden="false" customHeight="true" outlineLevel="0" collapsed="false">
      <c r="A313" s="4" t="n">
        <v>2016</v>
      </c>
      <c r="B313" s="4" t="n">
        <v>201720952</v>
      </c>
      <c r="C313" s="7" t="s">
        <v>6</v>
      </c>
      <c r="D313" s="4"/>
      <c r="E313" s="4"/>
    </row>
    <row r="314" customFormat="false" ht="15.75" hidden="false" customHeight="true" outlineLevel="0" collapsed="false">
      <c r="A314" s="4" t="n">
        <v>2016</v>
      </c>
      <c r="B314" s="4" t="n">
        <v>201720954</v>
      </c>
      <c r="C314" s="7" t="s">
        <v>6</v>
      </c>
      <c r="D314" s="4"/>
      <c r="E314" s="4"/>
    </row>
    <row r="315" customFormat="false" ht="15.75" hidden="false" customHeight="true" outlineLevel="0" collapsed="false">
      <c r="A315" s="4" t="n">
        <v>2016</v>
      </c>
      <c r="B315" s="4" t="n">
        <v>201720989</v>
      </c>
      <c r="C315" s="7" t="s">
        <v>6</v>
      </c>
      <c r="D315" s="4"/>
      <c r="E315" s="4"/>
    </row>
    <row r="316" customFormat="false" ht="15.75" hidden="false" customHeight="true" outlineLevel="0" collapsed="false">
      <c r="A316" s="4" t="n">
        <v>2016</v>
      </c>
      <c r="B316" s="4" t="n">
        <v>201720996</v>
      </c>
      <c r="C316" s="7" t="s">
        <v>6</v>
      </c>
      <c r="D316" s="4"/>
      <c r="E316" s="4"/>
    </row>
  </sheetData>
  <conditionalFormatting sqref="B1:B65536">
    <cfRule type="expression" priority="2" aboveAverage="0" equalAverage="0" bottom="0" percent="0" rank="0" text="" dxfId="14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17</v>
      </c>
      <c r="B2" s="4" t="n">
        <v>201721028</v>
      </c>
      <c r="C2" s="5" t="n">
        <v>76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17</v>
      </c>
      <c r="B3" s="4" t="n">
        <v>201721029</v>
      </c>
      <c r="C3" s="5" t="n">
        <v>71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17</v>
      </c>
      <c r="B4" s="4" t="n">
        <v>201721030</v>
      </c>
      <c r="C4" s="5" t="n">
        <v>58.5</v>
      </c>
      <c r="D4" s="4" t="n">
        <v>3</v>
      </c>
      <c r="E4" s="4"/>
    </row>
  </sheetData>
  <conditionalFormatting sqref="B1:B65536">
    <cfRule type="expression" priority="2" aboveAverage="0" equalAverage="0" bottom="0" percent="0" rank="0" text="" dxfId="15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D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20</v>
      </c>
      <c r="B2" s="4" t="n">
        <v>201721007</v>
      </c>
      <c r="C2" s="5" t="n">
        <v>68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20</v>
      </c>
      <c r="B3" s="4" t="n">
        <v>201721008</v>
      </c>
      <c r="C3" s="5" t="n">
        <v>63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20</v>
      </c>
      <c r="B4" s="4" t="n">
        <v>201721004</v>
      </c>
      <c r="C4" s="5" t="n">
        <v>60</v>
      </c>
      <c r="D4" s="4" t="n">
        <v>3</v>
      </c>
      <c r="E4" s="6" t="s">
        <v>5</v>
      </c>
    </row>
    <row r="5" customFormat="false" ht="15.75" hidden="false" customHeight="true" outlineLevel="0" collapsed="false">
      <c r="A5" s="4" t="n">
        <v>2020</v>
      </c>
      <c r="B5" s="4" t="n">
        <v>201721002</v>
      </c>
      <c r="C5" s="5" t="n">
        <v>57.5</v>
      </c>
      <c r="D5" s="4" t="n">
        <v>4</v>
      </c>
      <c r="E5" s="6" t="s">
        <v>5</v>
      </c>
    </row>
    <row r="6" customFormat="false" ht="15.75" hidden="false" customHeight="true" outlineLevel="0" collapsed="false">
      <c r="A6" s="4" t="n">
        <v>2020</v>
      </c>
      <c r="B6" s="4" t="n">
        <v>201721006</v>
      </c>
      <c r="C6" s="5" t="n">
        <v>53</v>
      </c>
      <c r="D6" s="4" t="n">
        <v>5</v>
      </c>
      <c r="E6" s="4"/>
    </row>
    <row r="7" customFormat="false" ht="15.75" hidden="false" customHeight="true" outlineLevel="0" collapsed="false">
      <c r="A7" s="4" t="n">
        <v>2020</v>
      </c>
      <c r="B7" s="4" t="n">
        <v>201721003</v>
      </c>
      <c r="C7" s="5" t="n">
        <v>48.5</v>
      </c>
      <c r="D7" s="4" t="n">
        <v>6</v>
      </c>
      <c r="E7" s="4"/>
    </row>
    <row r="8" customFormat="false" ht="15.75" hidden="false" customHeight="true" outlineLevel="0" collapsed="false">
      <c r="A8" s="4" t="n">
        <v>2020</v>
      </c>
      <c r="B8" s="4" t="n">
        <v>201721000</v>
      </c>
      <c r="C8" s="5" t="n">
        <v>47.5</v>
      </c>
      <c r="D8" s="4" t="n">
        <v>7</v>
      </c>
      <c r="E8" s="4"/>
    </row>
    <row r="9" customFormat="false" ht="15.75" hidden="false" customHeight="true" outlineLevel="0" collapsed="false">
      <c r="A9" s="4" t="n">
        <v>2020</v>
      </c>
      <c r="B9" s="4" t="n">
        <v>201721005</v>
      </c>
      <c r="C9" s="5" t="n">
        <v>47.5</v>
      </c>
      <c r="D9" s="4" t="n">
        <v>7</v>
      </c>
      <c r="E9" s="4"/>
    </row>
    <row r="10" customFormat="false" ht="15.75" hidden="false" customHeight="true" outlineLevel="0" collapsed="false">
      <c r="A10" s="4" t="n">
        <v>2020</v>
      </c>
      <c r="B10" s="4" t="n">
        <v>201721001</v>
      </c>
      <c r="C10" s="5" t="n">
        <v>43.5</v>
      </c>
      <c r="D10" s="4" t="n">
        <v>9</v>
      </c>
      <c r="E10" s="4"/>
    </row>
  </sheetData>
  <conditionalFormatting sqref="B1:B65536">
    <cfRule type="expression" priority="2" aboveAverage="0" equalAverage="0" bottom="0" percent="0" rank="0" text="" dxfId="16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21</v>
      </c>
      <c r="B2" s="4" t="n">
        <v>201721055</v>
      </c>
      <c r="C2" s="5" t="n">
        <v>76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21</v>
      </c>
      <c r="B3" s="4" t="n">
        <v>201721056</v>
      </c>
      <c r="C3" s="5" t="n">
        <v>74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21</v>
      </c>
      <c r="B4" s="4" t="n">
        <v>201721061</v>
      </c>
      <c r="C4" s="5" t="n">
        <v>74</v>
      </c>
      <c r="D4" s="4" t="n">
        <v>3</v>
      </c>
      <c r="E4" s="6" t="s">
        <v>5</v>
      </c>
    </row>
    <row r="5" customFormat="false" ht="15.75" hidden="false" customHeight="true" outlineLevel="0" collapsed="false">
      <c r="A5" s="4" t="n">
        <v>2021</v>
      </c>
      <c r="B5" s="4" t="n">
        <v>201721038</v>
      </c>
      <c r="C5" s="5" t="n">
        <v>73.5</v>
      </c>
      <c r="D5" s="4" t="n">
        <v>4</v>
      </c>
      <c r="E5" s="6" t="s">
        <v>5</v>
      </c>
    </row>
    <row r="6" customFormat="false" ht="15.75" hidden="false" customHeight="true" outlineLevel="0" collapsed="false">
      <c r="A6" s="4" t="n">
        <v>2021</v>
      </c>
      <c r="B6" s="4" t="n">
        <v>201721047</v>
      </c>
      <c r="C6" s="5" t="n">
        <v>73.5</v>
      </c>
      <c r="D6" s="4" t="n">
        <v>4</v>
      </c>
      <c r="E6" s="6" t="s">
        <v>5</v>
      </c>
    </row>
    <row r="7" customFormat="false" ht="15.75" hidden="false" customHeight="true" outlineLevel="0" collapsed="false">
      <c r="A7" s="4" t="n">
        <v>2021</v>
      </c>
      <c r="B7" s="4" t="n">
        <v>201721036</v>
      </c>
      <c r="C7" s="5" t="n">
        <v>73</v>
      </c>
      <c r="D7" s="4" t="n">
        <v>6</v>
      </c>
      <c r="E7" s="6" t="s">
        <v>5</v>
      </c>
    </row>
    <row r="8" customFormat="false" ht="15.75" hidden="false" customHeight="true" outlineLevel="0" collapsed="false">
      <c r="A8" s="4" t="n">
        <v>2021</v>
      </c>
      <c r="B8" s="4" t="n">
        <v>201721069</v>
      </c>
      <c r="C8" s="5" t="n">
        <v>73</v>
      </c>
      <c r="D8" s="4" t="n">
        <v>6</v>
      </c>
      <c r="E8" s="6" t="s">
        <v>5</v>
      </c>
    </row>
    <row r="9" customFormat="false" ht="15.75" hidden="false" customHeight="true" outlineLevel="0" collapsed="false">
      <c r="A9" s="4" t="n">
        <v>2021</v>
      </c>
      <c r="B9" s="4" t="n">
        <v>201721037</v>
      </c>
      <c r="C9" s="5" t="n">
        <v>72.5</v>
      </c>
      <c r="D9" s="4" t="n">
        <v>8</v>
      </c>
      <c r="E9" s="4"/>
    </row>
    <row r="10" customFormat="false" ht="15.75" hidden="false" customHeight="true" outlineLevel="0" collapsed="false">
      <c r="A10" s="4" t="n">
        <v>2021</v>
      </c>
      <c r="B10" s="4" t="n">
        <v>201721042</v>
      </c>
      <c r="C10" s="5" t="n">
        <v>72.5</v>
      </c>
      <c r="D10" s="4" t="n">
        <v>8</v>
      </c>
      <c r="E10" s="4"/>
    </row>
    <row r="11" customFormat="false" ht="15.75" hidden="false" customHeight="true" outlineLevel="0" collapsed="false">
      <c r="A11" s="4" t="n">
        <v>2021</v>
      </c>
      <c r="B11" s="4" t="n">
        <v>201721049</v>
      </c>
      <c r="C11" s="5" t="n">
        <v>72.5</v>
      </c>
      <c r="D11" s="4" t="n">
        <v>8</v>
      </c>
      <c r="E11" s="4"/>
    </row>
    <row r="12" customFormat="false" ht="15.75" hidden="false" customHeight="true" outlineLevel="0" collapsed="false">
      <c r="A12" s="4" t="n">
        <v>2021</v>
      </c>
      <c r="B12" s="4" t="n">
        <v>201721076</v>
      </c>
      <c r="C12" s="5" t="n">
        <v>72.5</v>
      </c>
      <c r="D12" s="4" t="n">
        <v>8</v>
      </c>
      <c r="E12" s="4"/>
    </row>
    <row r="13" customFormat="false" ht="15.75" hidden="false" customHeight="true" outlineLevel="0" collapsed="false">
      <c r="A13" s="4" t="n">
        <v>2021</v>
      </c>
      <c r="B13" s="4" t="n">
        <v>201721035</v>
      </c>
      <c r="C13" s="5" t="n">
        <v>71.5</v>
      </c>
      <c r="D13" s="4" t="n">
        <v>12</v>
      </c>
      <c r="E13" s="4"/>
    </row>
    <row r="14" customFormat="false" ht="15.75" hidden="false" customHeight="true" outlineLevel="0" collapsed="false">
      <c r="A14" s="4" t="n">
        <v>2021</v>
      </c>
      <c r="B14" s="4" t="n">
        <v>201721050</v>
      </c>
      <c r="C14" s="5" t="n">
        <v>71</v>
      </c>
      <c r="D14" s="4" t="n">
        <v>13</v>
      </c>
      <c r="E14" s="4"/>
    </row>
    <row r="15" customFormat="false" ht="15.75" hidden="false" customHeight="true" outlineLevel="0" collapsed="false">
      <c r="A15" s="4" t="n">
        <v>2021</v>
      </c>
      <c r="B15" s="4" t="n">
        <v>201721067</v>
      </c>
      <c r="C15" s="5" t="n">
        <v>70.5</v>
      </c>
      <c r="D15" s="4" t="n">
        <v>14</v>
      </c>
      <c r="E15" s="4"/>
    </row>
    <row r="16" customFormat="false" ht="15.75" hidden="false" customHeight="true" outlineLevel="0" collapsed="false">
      <c r="A16" s="4" t="n">
        <v>2021</v>
      </c>
      <c r="B16" s="4" t="n">
        <v>201721071</v>
      </c>
      <c r="C16" s="5" t="n">
        <v>70.5</v>
      </c>
      <c r="D16" s="4" t="n">
        <v>14</v>
      </c>
      <c r="E16" s="4"/>
    </row>
    <row r="17" customFormat="false" ht="15.75" hidden="false" customHeight="true" outlineLevel="0" collapsed="false">
      <c r="A17" s="4" t="n">
        <v>2021</v>
      </c>
      <c r="B17" s="4" t="n">
        <v>201721031</v>
      </c>
      <c r="C17" s="5" t="n">
        <v>70</v>
      </c>
      <c r="D17" s="4" t="n">
        <v>16</v>
      </c>
      <c r="E17" s="4"/>
    </row>
    <row r="18" customFormat="false" ht="15.75" hidden="false" customHeight="true" outlineLevel="0" collapsed="false">
      <c r="A18" s="4" t="n">
        <v>2021</v>
      </c>
      <c r="B18" s="4" t="n">
        <v>201721032</v>
      </c>
      <c r="C18" s="5" t="n">
        <v>70</v>
      </c>
      <c r="D18" s="4" t="n">
        <v>16</v>
      </c>
      <c r="E18" s="4"/>
    </row>
    <row r="19" customFormat="false" ht="15.75" hidden="false" customHeight="true" outlineLevel="0" collapsed="false">
      <c r="A19" s="4" t="n">
        <v>2021</v>
      </c>
      <c r="B19" s="4" t="n">
        <v>201721073</v>
      </c>
      <c r="C19" s="5" t="n">
        <v>70</v>
      </c>
      <c r="D19" s="4" t="n">
        <v>16</v>
      </c>
      <c r="E19" s="4"/>
    </row>
    <row r="20" customFormat="false" ht="15.75" hidden="false" customHeight="true" outlineLevel="0" collapsed="false">
      <c r="A20" s="4" t="n">
        <v>2021</v>
      </c>
      <c r="B20" s="4" t="n">
        <v>201721077</v>
      </c>
      <c r="C20" s="5" t="n">
        <v>70</v>
      </c>
      <c r="D20" s="4" t="n">
        <v>16</v>
      </c>
      <c r="E20" s="4"/>
    </row>
    <row r="21" customFormat="false" ht="15.75" hidden="false" customHeight="true" outlineLevel="0" collapsed="false">
      <c r="A21" s="4" t="n">
        <v>2021</v>
      </c>
      <c r="B21" s="4" t="n">
        <v>201721048</v>
      </c>
      <c r="C21" s="5" t="n">
        <v>69.5</v>
      </c>
      <c r="D21" s="4" t="n">
        <v>20</v>
      </c>
      <c r="E21" s="4"/>
    </row>
    <row r="22" customFormat="false" ht="15.75" hidden="false" customHeight="true" outlineLevel="0" collapsed="false">
      <c r="A22" s="4" t="n">
        <v>2021</v>
      </c>
      <c r="B22" s="4" t="n">
        <v>201721051</v>
      </c>
      <c r="C22" s="5" t="n">
        <v>69.5</v>
      </c>
      <c r="D22" s="4" t="n">
        <v>20</v>
      </c>
      <c r="E22" s="4"/>
    </row>
    <row r="23" customFormat="false" ht="15.75" hidden="false" customHeight="true" outlineLevel="0" collapsed="false">
      <c r="A23" s="4" t="n">
        <v>2021</v>
      </c>
      <c r="B23" s="4" t="n">
        <v>201721070</v>
      </c>
      <c r="C23" s="5" t="n">
        <v>69.5</v>
      </c>
      <c r="D23" s="4" t="n">
        <v>20</v>
      </c>
      <c r="E23" s="4"/>
    </row>
    <row r="24" customFormat="false" ht="15.75" hidden="false" customHeight="true" outlineLevel="0" collapsed="false">
      <c r="A24" s="4" t="n">
        <v>2021</v>
      </c>
      <c r="B24" s="4" t="n">
        <v>201721033</v>
      </c>
      <c r="C24" s="5" t="n">
        <v>68.5</v>
      </c>
      <c r="D24" s="4" t="n">
        <v>23</v>
      </c>
      <c r="E24" s="4"/>
    </row>
    <row r="25" customFormat="false" ht="15.75" hidden="false" customHeight="true" outlineLevel="0" collapsed="false">
      <c r="A25" s="4" t="n">
        <v>2021</v>
      </c>
      <c r="B25" s="4" t="n">
        <v>201721054</v>
      </c>
      <c r="C25" s="5" t="n">
        <v>68.5</v>
      </c>
      <c r="D25" s="4" t="n">
        <v>23</v>
      </c>
      <c r="E25" s="4"/>
    </row>
    <row r="26" customFormat="false" ht="15.75" hidden="false" customHeight="true" outlineLevel="0" collapsed="false">
      <c r="A26" s="4" t="n">
        <v>2021</v>
      </c>
      <c r="B26" s="4" t="n">
        <v>201721062</v>
      </c>
      <c r="C26" s="5" t="n">
        <v>68.5</v>
      </c>
      <c r="D26" s="4" t="n">
        <v>23</v>
      </c>
      <c r="E26" s="4"/>
    </row>
    <row r="27" customFormat="false" ht="15.75" hidden="false" customHeight="true" outlineLevel="0" collapsed="false">
      <c r="A27" s="4" t="n">
        <v>2021</v>
      </c>
      <c r="B27" s="4" t="n">
        <v>201721045</v>
      </c>
      <c r="C27" s="5" t="n">
        <v>65.5</v>
      </c>
      <c r="D27" s="4" t="n">
        <v>26</v>
      </c>
      <c r="E27" s="4"/>
    </row>
    <row r="28" customFormat="false" ht="15.75" hidden="false" customHeight="true" outlineLevel="0" collapsed="false">
      <c r="A28" s="4" t="n">
        <v>2021</v>
      </c>
      <c r="B28" s="4" t="n">
        <v>201721072</v>
      </c>
      <c r="C28" s="5" t="n">
        <v>65.5</v>
      </c>
      <c r="D28" s="4" t="n">
        <v>26</v>
      </c>
      <c r="E28" s="4"/>
    </row>
    <row r="29" customFormat="false" ht="15.75" hidden="false" customHeight="true" outlineLevel="0" collapsed="false">
      <c r="A29" s="4" t="n">
        <v>2021</v>
      </c>
      <c r="B29" s="4" t="n">
        <v>201721057</v>
      </c>
      <c r="C29" s="5" t="n">
        <v>65</v>
      </c>
      <c r="D29" s="4" t="n">
        <v>28</v>
      </c>
      <c r="E29" s="4"/>
    </row>
    <row r="30" customFormat="false" ht="15.75" hidden="false" customHeight="true" outlineLevel="0" collapsed="false">
      <c r="A30" s="4" t="n">
        <v>2021</v>
      </c>
      <c r="B30" s="4" t="n">
        <v>201721040</v>
      </c>
      <c r="C30" s="5" t="n">
        <v>64.5</v>
      </c>
      <c r="D30" s="4" t="n">
        <v>29</v>
      </c>
      <c r="E30" s="4"/>
    </row>
    <row r="31" customFormat="false" ht="15.75" hidden="false" customHeight="true" outlineLevel="0" collapsed="false">
      <c r="A31" s="4" t="n">
        <v>2021</v>
      </c>
      <c r="B31" s="4" t="n">
        <v>201721065</v>
      </c>
      <c r="C31" s="5" t="n">
        <v>64.5</v>
      </c>
      <c r="D31" s="4" t="n">
        <v>29</v>
      </c>
      <c r="E31" s="4"/>
    </row>
    <row r="32" customFormat="false" ht="15.75" hidden="false" customHeight="true" outlineLevel="0" collapsed="false">
      <c r="A32" s="4" t="n">
        <v>2021</v>
      </c>
      <c r="B32" s="4" t="n">
        <v>201721078</v>
      </c>
      <c r="C32" s="5" t="n">
        <v>64.5</v>
      </c>
      <c r="D32" s="4" t="n">
        <v>29</v>
      </c>
      <c r="E32" s="4"/>
    </row>
    <row r="33" customFormat="false" ht="15.75" hidden="false" customHeight="true" outlineLevel="0" collapsed="false">
      <c r="A33" s="4" t="n">
        <v>2021</v>
      </c>
      <c r="B33" s="4" t="n">
        <v>201721075</v>
      </c>
      <c r="C33" s="5" t="n">
        <v>63.5</v>
      </c>
      <c r="D33" s="4" t="n">
        <v>32</v>
      </c>
      <c r="E33" s="4"/>
    </row>
    <row r="34" customFormat="false" ht="15.75" hidden="false" customHeight="true" outlineLevel="0" collapsed="false">
      <c r="A34" s="4" t="n">
        <v>2021</v>
      </c>
      <c r="B34" s="4" t="n">
        <v>201721052</v>
      </c>
      <c r="C34" s="5" t="n">
        <v>62.5</v>
      </c>
      <c r="D34" s="4" t="n">
        <v>33</v>
      </c>
      <c r="E34" s="4"/>
    </row>
    <row r="35" customFormat="false" ht="15.75" hidden="false" customHeight="true" outlineLevel="0" collapsed="false">
      <c r="A35" s="4" t="n">
        <v>2021</v>
      </c>
      <c r="B35" s="4" t="n">
        <v>201721044</v>
      </c>
      <c r="C35" s="5" t="n">
        <v>62</v>
      </c>
      <c r="D35" s="4" t="n">
        <v>34</v>
      </c>
      <c r="E35" s="4"/>
    </row>
    <row r="36" customFormat="false" ht="15.75" hidden="false" customHeight="true" outlineLevel="0" collapsed="false">
      <c r="A36" s="4" t="n">
        <v>2021</v>
      </c>
      <c r="B36" s="4" t="n">
        <v>201721068</v>
      </c>
      <c r="C36" s="5" t="n">
        <v>62</v>
      </c>
      <c r="D36" s="4" t="n">
        <v>34</v>
      </c>
      <c r="E36" s="4"/>
    </row>
    <row r="37" customFormat="false" ht="15.75" hidden="false" customHeight="true" outlineLevel="0" collapsed="false">
      <c r="A37" s="4" t="n">
        <v>2021</v>
      </c>
      <c r="B37" s="4" t="n">
        <v>201721064</v>
      </c>
      <c r="C37" s="5" t="n">
        <v>61</v>
      </c>
      <c r="D37" s="4" t="n">
        <v>36</v>
      </c>
      <c r="E37" s="4"/>
    </row>
    <row r="38" customFormat="false" ht="15.75" hidden="false" customHeight="true" outlineLevel="0" collapsed="false">
      <c r="A38" s="4" t="n">
        <v>2021</v>
      </c>
      <c r="B38" s="4" t="n">
        <v>201721074</v>
      </c>
      <c r="C38" s="5" t="n">
        <v>61</v>
      </c>
      <c r="D38" s="4" t="n">
        <v>36</v>
      </c>
      <c r="E38" s="4"/>
    </row>
    <row r="39" customFormat="false" ht="15.75" hidden="false" customHeight="true" outlineLevel="0" collapsed="false">
      <c r="A39" s="4" t="n">
        <v>2021</v>
      </c>
      <c r="B39" s="4" t="n">
        <v>201721034</v>
      </c>
      <c r="C39" s="7" t="s">
        <v>6</v>
      </c>
      <c r="D39" s="4"/>
      <c r="E39" s="4"/>
    </row>
    <row r="40" customFormat="false" ht="15.75" hidden="false" customHeight="true" outlineLevel="0" collapsed="false">
      <c r="A40" s="4" t="n">
        <v>2021</v>
      </c>
      <c r="B40" s="4" t="n">
        <v>201721039</v>
      </c>
      <c r="C40" s="7" t="s">
        <v>6</v>
      </c>
      <c r="D40" s="4"/>
      <c r="E40" s="4"/>
    </row>
    <row r="41" customFormat="false" ht="15.75" hidden="false" customHeight="true" outlineLevel="0" collapsed="false">
      <c r="A41" s="4" t="n">
        <v>2021</v>
      </c>
      <c r="B41" s="4" t="n">
        <v>201721041</v>
      </c>
      <c r="C41" s="7" t="s">
        <v>6</v>
      </c>
      <c r="D41" s="4"/>
      <c r="E41" s="4"/>
    </row>
    <row r="42" customFormat="false" ht="15.75" hidden="false" customHeight="true" outlineLevel="0" collapsed="false">
      <c r="A42" s="4" t="n">
        <v>2021</v>
      </c>
      <c r="B42" s="4" t="n">
        <v>201721043</v>
      </c>
      <c r="C42" s="7" t="s">
        <v>6</v>
      </c>
      <c r="D42" s="4"/>
      <c r="E42" s="4"/>
    </row>
    <row r="43" customFormat="false" ht="15.75" hidden="false" customHeight="true" outlineLevel="0" collapsed="false">
      <c r="A43" s="4" t="n">
        <v>2021</v>
      </c>
      <c r="B43" s="4" t="n">
        <v>201721046</v>
      </c>
      <c r="C43" s="7" t="s">
        <v>6</v>
      </c>
      <c r="D43" s="4"/>
      <c r="E43" s="4"/>
    </row>
    <row r="44" customFormat="false" ht="15.75" hidden="false" customHeight="true" outlineLevel="0" collapsed="false">
      <c r="A44" s="4" t="n">
        <v>2021</v>
      </c>
      <c r="B44" s="4" t="n">
        <v>201721053</v>
      </c>
      <c r="C44" s="7" t="s">
        <v>6</v>
      </c>
      <c r="D44" s="4"/>
      <c r="E44" s="4"/>
    </row>
    <row r="45" customFormat="false" ht="15.75" hidden="false" customHeight="true" outlineLevel="0" collapsed="false">
      <c r="A45" s="4" t="n">
        <v>2021</v>
      </c>
      <c r="B45" s="4" t="n">
        <v>201721058</v>
      </c>
      <c r="C45" s="7" t="s">
        <v>6</v>
      </c>
      <c r="D45" s="4"/>
      <c r="E45" s="4"/>
    </row>
    <row r="46" customFormat="false" ht="15.75" hidden="false" customHeight="true" outlineLevel="0" collapsed="false">
      <c r="A46" s="4" t="n">
        <v>2021</v>
      </c>
      <c r="B46" s="4" t="n">
        <v>201721059</v>
      </c>
      <c r="C46" s="7" t="s">
        <v>6</v>
      </c>
      <c r="D46" s="4"/>
      <c r="E46" s="4"/>
    </row>
    <row r="47" customFormat="false" ht="15.75" hidden="false" customHeight="true" outlineLevel="0" collapsed="false">
      <c r="A47" s="4" t="n">
        <v>2021</v>
      </c>
      <c r="B47" s="4" t="n">
        <v>201721060</v>
      </c>
      <c r="C47" s="7" t="s">
        <v>6</v>
      </c>
      <c r="D47" s="4"/>
      <c r="E47" s="4"/>
    </row>
    <row r="48" customFormat="false" ht="15.75" hidden="false" customHeight="true" outlineLevel="0" collapsed="false">
      <c r="A48" s="4" t="n">
        <v>2021</v>
      </c>
      <c r="B48" s="4" t="n">
        <v>201721063</v>
      </c>
      <c r="C48" s="7" t="s">
        <v>6</v>
      </c>
      <c r="D48" s="4"/>
      <c r="E48" s="4"/>
    </row>
    <row r="49" customFormat="false" ht="15.75" hidden="false" customHeight="true" outlineLevel="0" collapsed="false">
      <c r="A49" s="4" t="n">
        <v>2021</v>
      </c>
      <c r="B49" s="4" t="n">
        <v>201721066</v>
      </c>
      <c r="C49" s="7" t="s">
        <v>6</v>
      </c>
      <c r="D49" s="4"/>
      <c r="E49" s="4"/>
    </row>
    <row r="50" customFormat="false" ht="15.75" hidden="false" customHeight="true" outlineLevel="0" collapsed="false">
      <c r="A50" s="4" t="n">
        <v>2021</v>
      </c>
      <c r="B50" s="4" t="n">
        <v>201721079</v>
      </c>
      <c r="C50" s="7" t="s">
        <v>6</v>
      </c>
      <c r="D50" s="4"/>
      <c r="E50" s="4"/>
    </row>
  </sheetData>
  <conditionalFormatting sqref="B1:B65536">
    <cfRule type="expression" priority="2" aboveAverage="0" equalAverage="0" bottom="0" percent="0" rank="0" text="" dxfId="17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D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22</v>
      </c>
      <c r="B2" s="4" t="n">
        <v>201721092</v>
      </c>
      <c r="C2" s="5" t="n">
        <v>83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22</v>
      </c>
      <c r="B3" s="4" t="n">
        <v>201721086</v>
      </c>
      <c r="C3" s="5" t="n">
        <v>78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22</v>
      </c>
      <c r="B4" s="4" t="n">
        <v>201721094</v>
      </c>
      <c r="C4" s="5" t="n">
        <v>78.5</v>
      </c>
      <c r="D4" s="4" t="n">
        <v>2</v>
      </c>
      <c r="E4" s="6" t="s">
        <v>5</v>
      </c>
    </row>
    <row r="5" customFormat="false" ht="15.75" hidden="false" customHeight="true" outlineLevel="0" collapsed="false">
      <c r="A5" s="4" t="n">
        <v>2022</v>
      </c>
      <c r="B5" s="4" t="n">
        <v>201721085</v>
      </c>
      <c r="C5" s="5" t="n">
        <v>77</v>
      </c>
      <c r="D5" s="4" t="n">
        <v>4</v>
      </c>
      <c r="E5" s="6" t="s">
        <v>5</v>
      </c>
    </row>
    <row r="6" customFormat="false" ht="15.75" hidden="false" customHeight="true" outlineLevel="0" collapsed="false">
      <c r="A6" s="4" t="n">
        <v>2022</v>
      </c>
      <c r="B6" s="4" t="n">
        <v>201721104</v>
      </c>
      <c r="C6" s="5" t="n">
        <v>74.5</v>
      </c>
      <c r="D6" s="4" t="n">
        <v>5</v>
      </c>
      <c r="E6" s="4"/>
    </row>
    <row r="7" customFormat="false" ht="15.75" hidden="false" customHeight="true" outlineLevel="0" collapsed="false">
      <c r="A7" s="4" t="n">
        <v>2022</v>
      </c>
      <c r="B7" s="4" t="n">
        <v>201721083</v>
      </c>
      <c r="C7" s="5" t="n">
        <v>74</v>
      </c>
      <c r="D7" s="4" t="n">
        <v>6</v>
      </c>
      <c r="E7" s="4"/>
    </row>
    <row r="8" customFormat="false" ht="15.75" hidden="false" customHeight="true" outlineLevel="0" collapsed="false">
      <c r="A8" s="4" t="n">
        <v>2022</v>
      </c>
      <c r="B8" s="4" t="n">
        <v>201721087</v>
      </c>
      <c r="C8" s="5" t="n">
        <v>73.5</v>
      </c>
      <c r="D8" s="4" t="n">
        <v>7</v>
      </c>
      <c r="E8" s="4"/>
    </row>
    <row r="9" customFormat="false" ht="15.75" hidden="false" customHeight="true" outlineLevel="0" collapsed="false">
      <c r="A9" s="4" t="n">
        <v>2022</v>
      </c>
      <c r="B9" s="4" t="n">
        <v>201721098</v>
      </c>
      <c r="C9" s="5" t="n">
        <v>73.5</v>
      </c>
      <c r="D9" s="4" t="n">
        <v>7</v>
      </c>
      <c r="E9" s="4"/>
    </row>
    <row r="10" customFormat="false" ht="15.75" hidden="false" customHeight="true" outlineLevel="0" collapsed="false">
      <c r="A10" s="4" t="n">
        <v>2022</v>
      </c>
      <c r="B10" s="4" t="n">
        <v>201721093</v>
      </c>
      <c r="C10" s="5" t="n">
        <v>73</v>
      </c>
      <c r="D10" s="4" t="n">
        <v>9</v>
      </c>
      <c r="E10" s="4"/>
    </row>
    <row r="11" customFormat="false" ht="15.75" hidden="false" customHeight="true" outlineLevel="0" collapsed="false">
      <c r="A11" s="4" t="n">
        <v>2022</v>
      </c>
      <c r="B11" s="4" t="n">
        <v>201721105</v>
      </c>
      <c r="C11" s="5" t="n">
        <v>72.5</v>
      </c>
      <c r="D11" s="4" t="n">
        <v>10</v>
      </c>
      <c r="E11" s="4"/>
    </row>
    <row r="12" customFormat="false" ht="15.75" hidden="false" customHeight="true" outlineLevel="0" collapsed="false">
      <c r="A12" s="4" t="n">
        <v>2022</v>
      </c>
      <c r="B12" s="4" t="n">
        <v>201721106</v>
      </c>
      <c r="C12" s="5" t="n">
        <v>71.5</v>
      </c>
      <c r="D12" s="4" t="n">
        <v>11</v>
      </c>
      <c r="E12" s="4"/>
    </row>
    <row r="13" customFormat="false" ht="15.75" hidden="false" customHeight="true" outlineLevel="0" collapsed="false">
      <c r="A13" s="4" t="n">
        <v>2022</v>
      </c>
      <c r="B13" s="4" t="n">
        <v>201721084</v>
      </c>
      <c r="C13" s="5" t="n">
        <v>69.5</v>
      </c>
      <c r="D13" s="4" t="n">
        <v>12</v>
      </c>
      <c r="E13" s="4"/>
    </row>
    <row r="14" customFormat="false" ht="15.75" hidden="false" customHeight="true" outlineLevel="0" collapsed="false">
      <c r="A14" s="4" t="n">
        <v>2022</v>
      </c>
      <c r="B14" s="4" t="n">
        <v>201721097</v>
      </c>
      <c r="C14" s="5" t="n">
        <v>69.5</v>
      </c>
      <c r="D14" s="4" t="n">
        <v>12</v>
      </c>
      <c r="E14" s="4"/>
    </row>
    <row r="15" customFormat="false" ht="15.75" hidden="false" customHeight="true" outlineLevel="0" collapsed="false">
      <c r="A15" s="4" t="n">
        <v>2022</v>
      </c>
      <c r="B15" s="4" t="n">
        <v>201721089</v>
      </c>
      <c r="C15" s="5" t="n">
        <v>69</v>
      </c>
      <c r="D15" s="4" t="n">
        <v>14</v>
      </c>
      <c r="E15" s="4"/>
    </row>
    <row r="16" customFormat="false" ht="15.75" hidden="false" customHeight="true" outlineLevel="0" collapsed="false">
      <c r="A16" s="4" t="n">
        <v>2022</v>
      </c>
      <c r="B16" s="4" t="n">
        <v>201721101</v>
      </c>
      <c r="C16" s="5" t="n">
        <v>68.5</v>
      </c>
      <c r="D16" s="4" t="n">
        <v>15</v>
      </c>
      <c r="E16" s="4"/>
    </row>
    <row r="17" customFormat="false" ht="15.75" hidden="false" customHeight="true" outlineLevel="0" collapsed="false">
      <c r="A17" s="4" t="n">
        <v>2022</v>
      </c>
      <c r="B17" s="4" t="n">
        <v>201721102</v>
      </c>
      <c r="C17" s="5" t="n">
        <v>68</v>
      </c>
      <c r="D17" s="4" t="n">
        <v>16</v>
      </c>
      <c r="E17" s="4"/>
    </row>
    <row r="18" customFormat="false" ht="15.75" hidden="false" customHeight="true" outlineLevel="0" collapsed="false">
      <c r="A18" s="4" t="n">
        <v>2022</v>
      </c>
      <c r="B18" s="4" t="n">
        <v>201721099</v>
      </c>
      <c r="C18" s="5" t="n">
        <v>67.5</v>
      </c>
      <c r="D18" s="4" t="n">
        <v>17</v>
      </c>
      <c r="E18" s="4"/>
    </row>
    <row r="19" customFormat="false" ht="15.75" hidden="false" customHeight="true" outlineLevel="0" collapsed="false">
      <c r="A19" s="4" t="n">
        <v>2022</v>
      </c>
      <c r="B19" s="4" t="n">
        <v>201721103</v>
      </c>
      <c r="C19" s="5" t="n">
        <v>67.5</v>
      </c>
      <c r="D19" s="4" t="n">
        <v>17</v>
      </c>
      <c r="E19" s="4"/>
    </row>
    <row r="20" customFormat="false" ht="15.75" hidden="false" customHeight="true" outlineLevel="0" collapsed="false">
      <c r="A20" s="4" t="n">
        <v>2022</v>
      </c>
      <c r="B20" s="4" t="n">
        <v>201721095</v>
      </c>
      <c r="C20" s="5" t="n">
        <v>63</v>
      </c>
      <c r="D20" s="4" t="n">
        <v>19</v>
      </c>
      <c r="E20" s="4"/>
    </row>
    <row r="21" customFormat="false" ht="15.75" hidden="false" customHeight="true" outlineLevel="0" collapsed="false">
      <c r="A21" s="4" t="n">
        <v>2022</v>
      </c>
      <c r="B21" s="4" t="n">
        <v>201721100</v>
      </c>
      <c r="C21" s="5" t="n">
        <v>62</v>
      </c>
      <c r="D21" s="4" t="n">
        <v>20</v>
      </c>
      <c r="E21" s="4"/>
    </row>
    <row r="22" customFormat="false" ht="15.75" hidden="false" customHeight="true" outlineLevel="0" collapsed="false">
      <c r="A22" s="4" t="n">
        <v>2022</v>
      </c>
      <c r="B22" s="4" t="n">
        <v>201721080</v>
      </c>
      <c r="C22" s="5" t="n">
        <v>61.5</v>
      </c>
      <c r="D22" s="4" t="n">
        <v>21</v>
      </c>
      <c r="E22" s="4"/>
    </row>
    <row r="23" customFormat="false" ht="15.75" hidden="false" customHeight="true" outlineLevel="0" collapsed="false">
      <c r="A23" s="4" t="n">
        <v>2022</v>
      </c>
      <c r="B23" s="4" t="n">
        <v>201721096</v>
      </c>
      <c r="C23" s="5" t="n">
        <v>61</v>
      </c>
      <c r="D23" s="4" t="n">
        <v>22</v>
      </c>
      <c r="E23" s="4"/>
    </row>
    <row r="24" customFormat="false" ht="15.75" hidden="false" customHeight="true" outlineLevel="0" collapsed="false">
      <c r="A24" s="4" t="n">
        <v>2022</v>
      </c>
      <c r="B24" s="4" t="n">
        <v>201721090</v>
      </c>
      <c r="C24" s="5" t="n">
        <v>60</v>
      </c>
      <c r="D24" s="4" t="n">
        <v>23</v>
      </c>
      <c r="E24" s="4"/>
    </row>
    <row r="25" customFormat="false" ht="15.75" hidden="false" customHeight="true" outlineLevel="0" collapsed="false">
      <c r="A25" s="4" t="n">
        <v>2022</v>
      </c>
      <c r="B25" s="4" t="n">
        <v>201721091</v>
      </c>
      <c r="C25" s="5" t="n">
        <v>58.5</v>
      </c>
      <c r="D25" s="4" t="n">
        <v>24</v>
      </c>
      <c r="E25" s="4"/>
    </row>
    <row r="26" customFormat="false" ht="15.75" hidden="false" customHeight="true" outlineLevel="0" collapsed="false">
      <c r="A26" s="4" t="n">
        <v>2022</v>
      </c>
      <c r="B26" s="4" t="n">
        <v>201721088</v>
      </c>
      <c r="C26" s="5" t="n">
        <v>58</v>
      </c>
      <c r="D26" s="4" t="n">
        <v>25</v>
      </c>
      <c r="E26" s="4"/>
    </row>
    <row r="27" customFormat="false" ht="15.75" hidden="false" customHeight="true" outlineLevel="0" collapsed="false">
      <c r="A27" s="4" t="n">
        <v>2022</v>
      </c>
      <c r="B27" s="4" t="n">
        <v>201721081</v>
      </c>
      <c r="C27" s="7" t="s">
        <v>6</v>
      </c>
      <c r="D27" s="4"/>
      <c r="E27" s="4"/>
    </row>
    <row r="28" customFormat="false" ht="15.75" hidden="false" customHeight="true" outlineLevel="0" collapsed="false">
      <c r="A28" s="4" t="n">
        <v>2022</v>
      </c>
      <c r="B28" s="4" t="n">
        <v>201721082</v>
      </c>
      <c r="C28" s="7" t="s">
        <v>6</v>
      </c>
      <c r="D28" s="4"/>
      <c r="E28" s="4"/>
    </row>
  </sheetData>
  <conditionalFormatting sqref="B1:B65536">
    <cfRule type="expression" priority="2" aboveAverage="0" equalAverage="0" bottom="0" percent="0" rank="0" text="" dxfId="18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02</v>
      </c>
      <c r="B2" s="4" t="n">
        <v>201720057</v>
      </c>
      <c r="C2" s="5" t="n">
        <v>66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02</v>
      </c>
      <c r="B3" s="4" t="n">
        <v>201720058</v>
      </c>
      <c r="C3" s="5" t="n">
        <v>63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02</v>
      </c>
      <c r="B4" s="4" t="n">
        <v>201720059</v>
      </c>
      <c r="C4" s="5" t="n">
        <v>56.5</v>
      </c>
      <c r="D4" s="4" t="n">
        <v>3</v>
      </c>
      <c r="E4" s="4"/>
    </row>
    <row r="5" customFormat="false" ht="15.75" hidden="false" customHeight="true" outlineLevel="0" collapsed="false">
      <c r="A5" s="4" t="n">
        <v>2002</v>
      </c>
      <c r="B5" s="4" t="n">
        <v>201720060</v>
      </c>
      <c r="C5" s="5" t="n">
        <v>56</v>
      </c>
      <c r="D5" s="4" t="n">
        <v>4</v>
      </c>
      <c r="E5" s="4"/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9" activeCellId="0" sqref="E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23</v>
      </c>
      <c r="B2" s="4" t="n">
        <v>201721137</v>
      </c>
      <c r="C2" s="5" t="n">
        <v>6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23</v>
      </c>
      <c r="B3" s="4" t="n">
        <v>201721131</v>
      </c>
      <c r="C3" s="5" t="n">
        <v>63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23</v>
      </c>
      <c r="B4" s="4" t="n">
        <v>201721134</v>
      </c>
      <c r="C4" s="5" t="n">
        <v>61.5</v>
      </c>
      <c r="D4" s="4" t="n">
        <v>3</v>
      </c>
      <c r="E4" s="6" t="s">
        <v>5</v>
      </c>
    </row>
    <row r="5" customFormat="false" ht="15.75" hidden="false" customHeight="true" outlineLevel="0" collapsed="false">
      <c r="A5" s="4" t="n">
        <v>2023</v>
      </c>
      <c r="B5" s="4" t="n">
        <v>201721141</v>
      </c>
      <c r="C5" s="5" t="n">
        <v>61.5</v>
      </c>
      <c r="D5" s="4" t="n">
        <v>3</v>
      </c>
      <c r="E5" s="6" t="s">
        <v>5</v>
      </c>
    </row>
    <row r="6" customFormat="false" ht="15.75" hidden="false" customHeight="true" outlineLevel="0" collapsed="false">
      <c r="A6" s="4" t="n">
        <v>2023</v>
      </c>
      <c r="B6" s="4" t="n">
        <v>201721146</v>
      </c>
      <c r="C6" s="5" t="n">
        <v>56</v>
      </c>
      <c r="D6" s="4" t="n">
        <v>5</v>
      </c>
      <c r="E6" s="6" t="s">
        <v>5</v>
      </c>
    </row>
    <row r="7" customFormat="false" ht="15.75" hidden="false" customHeight="true" outlineLevel="0" collapsed="false">
      <c r="A7" s="4" t="n">
        <v>2023</v>
      </c>
      <c r="B7" s="4" t="n">
        <v>201721136</v>
      </c>
      <c r="C7" s="5" t="n">
        <v>55</v>
      </c>
      <c r="D7" s="4" t="n">
        <v>6</v>
      </c>
      <c r="E7" s="6" t="s">
        <v>5</v>
      </c>
    </row>
    <row r="8" customFormat="false" ht="15.75" hidden="false" customHeight="true" outlineLevel="0" collapsed="false">
      <c r="A8" s="4" t="n">
        <v>2023</v>
      </c>
      <c r="B8" s="4" t="n">
        <v>201721138</v>
      </c>
      <c r="C8" s="5" t="n">
        <v>54</v>
      </c>
      <c r="D8" s="4" t="n">
        <v>7</v>
      </c>
      <c r="E8" s="6" t="s">
        <v>5</v>
      </c>
    </row>
    <row r="9" customFormat="false" ht="15.75" hidden="false" customHeight="true" outlineLevel="0" collapsed="false">
      <c r="A9" s="4" t="n">
        <v>2023</v>
      </c>
      <c r="B9" s="4" t="n">
        <v>201721140</v>
      </c>
      <c r="C9" s="5" t="n">
        <v>53.5</v>
      </c>
      <c r="D9" s="4" t="n">
        <v>8</v>
      </c>
      <c r="E9" s="6" t="s">
        <v>5</v>
      </c>
    </row>
    <row r="10" customFormat="false" ht="15.75" hidden="false" customHeight="true" outlineLevel="0" collapsed="false">
      <c r="A10" s="4" t="n">
        <v>2023</v>
      </c>
      <c r="B10" s="4" t="n">
        <v>201721139</v>
      </c>
      <c r="C10" s="5" t="n">
        <v>50.5</v>
      </c>
      <c r="D10" s="4" t="n">
        <v>9</v>
      </c>
      <c r="E10" s="6" t="s">
        <v>5</v>
      </c>
    </row>
    <row r="11" customFormat="false" ht="15.75" hidden="false" customHeight="true" outlineLevel="0" collapsed="false">
      <c r="A11" s="4" t="n">
        <v>2023</v>
      </c>
      <c r="B11" s="4" t="n">
        <v>201721142</v>
      </c>
      <c r="C11" s="5" t="n">
        <v>50.5</v>
      </c>
      <c r="D11" s="4" t="n">
        <v>9</v>
      </c>
      <c r="E11" s="6" t="s">
        <v>5</v>
      </c>
    </row>
    <row r="12" customFormat="false" ht="15.75" hidden="false" customHeight="true" outlineLevel="0" collapsed="false">
      <c r="A12" s="4" t="n">
        <v>2023</v>
      </c>
      <c r="B12" s="4" t="n">
        <v>201721132</v>
      </c>
      <c r="C12" s="5" t="n">
        <v>48.5</v>
      </c>
      <c r="D12" s="4" t="n">
        <v>11</v>
      </c>
      <c r="E12" s="6" t="s">
        <v>5</v>
      </c>
    </row>
    <row r="13" customFormat="false" ht="15.75" hidden="false" customHeight="true" outlineLevel="0" collapsed="false">
      <c r="A13" s="4" t="n">
        <v>2023</v>
      </c>
      <c r="B13" s="4" t="n">
        <v>201721144</v>
      </c>
      <c r="C13" s="5" t="n">
        <v>48</v>
      </c>
      <c r="D13" s="4" t="n">
        <v>12</v>
      </c>
      <c r="E13" s="6" t="s">
        <v>5</v>
      </c>
    </row>
    <row r="14" customFormat="false" ht="15.75" hidden="false" customHeight="true" outlineLevel="0" collapsed="false">
      <c r="A14" s="4" t="n">
        <v>2023</v>
      </c>
      <c r="B14" s="4" t="n">
        <v>201721145</v>
      </c>
      <c r="C14" s="5" t="n">
        <v>46.5</v>
      </c>
      <c r="D14" s="4" t="n">
        <v>13</v>
      </c>
      <c r="E14" s="4"/>
    </row>
    <row r="15" customFormat="false" ht="15.75" hidden="false" customHeight="true" outlineLevel="0" collapsed="false">
      <c r="A15" s="4" t="n">
        <v>2023</v>
      </c>
      <c r="B15" s="4" t="n">
        <v>201721135</v>
      </c>
      <c r="C15" s="5" t="n">
        <v>46</v>
      </c>
      <c r="D15" s="4" t="n">
        <v>14</v>
      </c>
      <c r="E15" s="4"/>
    </row>
    <row r="16" customFormat="false" ht="15.75" hidden="false" customHeight="true" outlineLevel="0" collapsed="false">
      <c r="A16" s="4" t="n">
        <v>2023</v>
      </c>
      <c r="B16" s="4" t="n">
        <v>201721143</v>
      </c>
      <c r="C16" s="5" t="n">
        <v>40.5</v>
      </c>
      <c r="D16" s="4" t="n">
        <v>15</v>
      </c>
      <c r="E16" s="4"/>
    </row>
    <row r="17" customFormat="false" ht="15.75" hidden="false" customHeight="true" outlineLevel="0" collapsed="false">
      <c r="A17" s="4" t="n">
        <v>2023</v>
      </c>
      <c r="B17" s="4" t="n">
        <v>201721133</v>
      </c>
      <c r="C17" s="5" t="n">
        <v>37.5</v>
      </c>
      <c r="D17" s="4" t="n">
        <v>16</v>
      </c>
      <c r="E17" s="4"/>
    </row>
  </sheetData>
  <conditionalFormatting sqref="B1:B65536">
    <cfRule type="expression" priority="2" aboveAverage="0" equalAverage="0" bottom="0" percent="0" rank="0" text="" dxfId="19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26</v>
      </c>
      <c r="B2" s="4" t="n">
        <v>201721150</v>
      </c>
      <c r="C2" s="5" t="n">
        <v>70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26</v>
      </c>
      <c r="B3" s="4" t="n">
        <v>201721156</v>
      </c>
      <c r="C3" s="5" t="n">
        <v>67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26</v>
      </c>
      <c r="B4" s="4" t="n">
        <v>201721153</v>
      </c>
      <c r="C4" s="5" t="n">
        <v>62</v>
      </c>
      <c r="D4" s="4" t="n">
        <v>3</v>
      </c>
      <c r="E4" s="6" t="s">
        <v>5</v>
      </c>
    </row>
    <row r="5" customFormat="false" ht="15.75" hidden="false" customHeight="true" outlineLevel="0" collapsed="false">
      <c r="A5" s="4" t="n">
        <v>2026</v>
      </c>
      <c r="B5" s="4" t="n">
        <v>201721164</v>
      </c>
      <c r="C5" s="5" t="n">
        <v>61.5</v>
      </c>
      <c r="D5" s="4" t="n">
        <v>4</v>
      </c>
      <c r="E5" s="6" t="s">
        <v>5</v>
      </c>
    </row>
    <row r="6" customFormat="false" ht="15.75" hidden="false" customHeight="true" outlineLevel="0" collapsed="false">
      <c r="A6" s="4" t="n">
        <v>2026</v>
      </c>
      <c r="B6" s="4" t="n">
        <v>201721159</v>
      </c>
      <c r="C6" s="5" t="n">
        <v>60</v>
      </c>
      <c r="D6" s="4" t="n">
        <v>5</v>
      </c>
      <c r="E6" s="6" t="s">
        <v>5</v>
      </c>
    </row>
    <row r="7" customFormat="false" ht="15.75" hidden="false" customHeight="true" outlineLevel="0" collapsed="false">
      <c r="A7" s="4" t="n">
        <v>2026</v>
      </c>
      <c r="B7" s="4" t="n">
        <v>201721160</v>
      </c>
      <c r="C7" s="5" t="n">
        <v>59</v>
      </c>
      <c r="D7" s="4" t="n">
        <v>6</v>
      </c>
      <c r="E7" s="6" t="s">
        <v>5</v>
      </c>
    </row>
    <row r="8" customFormat="false" ht="15.75" hidden="false" customHeight="true" outlineLevel="0" collapsed="false">
      <c r="A8" s="4" t="n">
        <v>2026</v>
      </c>
      <c r="B8" s="4" t="n">
        <v>201721161</v>
      </c>
      <c r="C8" s="5" t="n">
        <v>59</v>
      </c>
      <c r="D8" s="4" t="n">
        <v>6</v>
      </c>
      <c r="E8" s="6" t="s">
        <v>5</v>
      </c>
    </row>
    <row r="9" customFormat="false" ht="15.75" hidden="false" customHeight="true" outlineLevel="0" collapsed="false">
      <c r="A9" s="4" t="n">
        <v>2026</v>
      </c>
      <c r="B9" s="4" t="n">
        <v>201721158</v>
      </c>
      <c r="C9" s="5" t="n">
        <v>58.5</v>
      </c>
      <c r="D9" s="4" t="n">
        <v>8</v>
      </c>
      <c r="E9" s="4"/>
    </row>
    <row r="10" customFormat="false" ht="15.75" hidden="false" customHeight="true" outlineLevel="0" collapsed="false">
      <c r="A10" s="4" t="n">
        <v>2026</v>
      </c>
      <c r="B10" s="4" t="n">
        <v>201721154</v>
      </c>
      <c r="C10" s="5" t="n">
        <v>58</v>
      </c>
      <c r="D10" s="4" t="n">
        <v>9</v>
      </c>
      <c r="E10" s="4"/>
    </row>
    <row r="11" customFormat="false" ht="15.75" hidden="false" customHeight="true" outlineLevel="0" collapsed="false">
      <c r="A11" s="4" t="n">
        <v>2026</v>
      </c>
      <c r="B11" s="4" t="n">
        <v>201721163</v>
      </c>
      <c r="C11" s="5" t="n">
        <v>58</v>
      </c>
      <c r="D11" s="4" t="n">
        <v>9</v>
      </c>
      <c r="E11" s="4"/>
    </row>
    <row r="12" customFormat="false" ht="15.75" hidden="false" customHeight="true" outlineLevel="0" collapsed="false">
      <c r="A12" s="4" t="n">
        <v>2026</v>
      </c>
      <c r="B12" s="4" t="n">
        <v>201721147</v>
      </c>
      <c r="C12" s="5" t="n">
        <v>56</v>
      </c>
      <c r="D12" s="4" t="n">
        <v>11</v>
      </c>
      <c r="E12" s="4"/>
    </row>
    <row r="13" customFormat="false" ht="15.75" hidden="false" customHeight="true" outlineLevel="0" collapsed="false">
      <c r="A13" s="4" t="n">
        <v>2026</v>
      </c>
      <c r="B13" s="4" t="n">
        <v>201721152</v>
      </c>
      <c r="C13" s="5" t="n">
        <v>56</v>
      </c>
      <c r="D13" s="4" t="n">
        <v>11</v>
      </c>
      <c r="E13" s="4"/>
    </row>
    <row r="14" customFormat="false" ht="15.75" hidden="false" customHeight="true" outlineLevel="0" collapsed="false">
      <c r="A14" s="4" t="n">
        <v>2026</v>
      </c>
      <c r="B14" s="4" t="n">
        <v>201721157</v>
      </c>
      <c r="C14" s="5" t="n">
        <v>56</v>
      </c>
      <c r="D14" s="4" t="n">
        <v>11</v>
      </c>
      <c r="E14" s="4"/>
    </row>
    <row r="15" customFormat="false" ht="15.75" hidden="false" customHeight="true" outlineLevel="0" collapsed="false">
      <c r="A15" s="4" t="n">
        <v>2026</v>
      </c>
      <c r="B15" s="4" t="n">
        <v>201721149</v>
      </c>
      <c r="C15" s="5" t="n">
        <v>54.5</v>
      </c>
      <c r="D15" s="4" t="n">
        <v>14</v>
      </c>
      <c r="E15" s="4"/>
    </row>
    <row r="16" customFormat="false" ht="15.75" hidden="false" customHeight="true" outlineLevel="0" collapsed="false">
      <c r="A16" s="4" t="n">
        <v>2026</v>
      </c>
      <c r="B16" s="4" t="n">
        <v>201721155</v>
      </c>
      <c r="C16" s="5" t="n">
        <v>54.5</v>
      </c>
      <c r="D16" s="4" t="n">
        <v>14</v>
      </c>
      <c r="E16" s="4"/>
    </row>
    <row r="17" customFormat="false" ht="15.75" hidden="false" customHeight="true" outlineLevel="0" collapsed="false">
      <c r="A17" s="4" t="n">
        <v>2026</v>
      </c>
      <c r="B17" s="4" t="n">
        <v>201721151</v>
      </c>
      <c r="C17" s="5" t="n">
        <v>53.5</v>
      </c>
      <c r="D17" s="4" t="n">
        <v>16</v>
      </c>
      <c r="E17" s="4"/>
    </row>
    <row r="18" customFormat="false" ht="15.75" hidden="false" customHeight="true" outlineLevel="0" collapsed="false">
      <c r="A18" s="4" t="n">
        <v>2026</v>
      </c>
      <c r="B18" s="4" t="n">
        <v>201721162</v>
      </c>
      <c r="C18" s="5" t="n">
        <v>52.5</v>
      </c>
      <c r="D18" s="4" t="n">
        <v>17</v>
      </c>
      <c r="E18" s="4"/>
    </row>
    <row r="19" customFormat="false" ht="15.75" hidden="false" customHeight="true" outlineLevel="0" collapsed="false">
      <c r="A19" s="4" t="n">
        <v>2026</v>
      </c>
      <c r="B19" s="4" t="n">
        <v>201721148</v>
      </c>
      <c r="C19" s="7" t="s">
        <v>6</v>
      </c>
      <c r="D19" s="4"/>
      <c r="E19" s="4"/>
    </row>
  </sheetData>
  <conditionalFormatting sqref="B1:B65536">
    <cfRule type="expression" priority="2" aboveAverage="0" equalAverage="0" bottom="0" percent="0" rank="0" text="" dxfId="20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D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27</v>
      </c>
      <c r="B2" s="4" t="n">
        <v>201721016</v>
      </c>
      <c r="C2" s="5" t="n">
        <v>70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27</v>
      </c>
      <c r="B3" s="4" t="n">
        <v>201721013</v>
      </c>
      <c r="C3" s="5" t="n">
        <v>69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27</v>
      </c>
      <c r="B4" s="4" t="n">
        <v>201721020</v>
      </c>
      <c r="C4" s="5" t="n">
        <v>68</v>
      </c>
      <c r="D4" s="4" t="n">
        <v>3</v>
      </c>
      <c r="E4" s="4"/>
    </row>
    <row r="5" customFormat="false" ht="15.75" hidden="false" customHeight="true" outlineLevel="0" collapsed="false">
      <c r="A5" s="4" t="n">
        <v>2027</v>
      </c>
      <c r="B5" s="4" t="n">
        <v>201721012</v>
      </c>
      <c r="C5" s="5" t="n">
        <v>61.5</v>
      </c>
      <c r="D5" s="4" t="n">
        <v>4</v>
      </c>
      <c r="E5" s="4"/>
    </row>
    <row r="6" customFormat="false" ht="15.75" hidden="false" customHeight="true" outlineLevel="0" collapsed="false">
      <c r="A6" s="4" t="n">
        <v>2027</v>
      </c>
      <c r="B6" s="4" t="n">
        <v>201721018</v>
      </c>
      <c r="C6" s="5" t="n">
        <v>58</v>
      </c>
      <c r="D6" s="4" t="n">
        <v>5</v>
      </c>
      <c r="E6" s="4"/>
    </row>
    <row r="7" customFormat="false" ht="15.75" hidden="false" customHeight="true" outlineLevel="0" collapsed="false">
      <c r="A7" s="4" t="n">
        <v>2027</v>
      </c>
      <c r="B7" s="4" t="n">
        <v>201721017</v>
      </c>
      <c r="C7" s="5" t="n">
        <v>57</v>
      </c>
      <c r="D7" s="4" t="n">
        <v>6</v>
      </c>
      <c r="E7" s="4"/>
    </row>
    <row r="8" customFormat="false" ht="15.75" hidden="false" customHeight="true" outlineLevel="0" collapsed="false">
      <c r="A8" s="4" t="n">
        <v>2027</v>
      </c>
      <c r="B8" s="4" t="n">
        <v>201721009</v>
      </c>
      <c r="C8" s="5" t="n">
        <v>55.5</v>
      </c>
      <c r="D8" s="4" t="n">
        <v>7</v>
      </c>
      <c r="E8" s="4"/>
    </row>
    <row r="9" customFormat="false" ht="15.75" hidden="false" customHeight="true" outlineLevel="0" collapsed="false">
      <c r="A9" s="4" t="n">
        <v>2027</v>
      </c>
      <c r="B9" s="4" t="n">
        <v>201721019</v>
      </c>
      <c r="C9" s="5" t="n">
        <v>55.5</v>
      </c>
      <c r="D9" s="4" t="n">
        <v>7</v>
      </c>
      <c r="E9" s="4"/>
    </row>
    <row r="10" customFormat="false" ht="15.75" hidden="false" customHeight="true" outlineLevel="0" collapsed="false">
      <c r="A10" s="4" t="n">
        <v>2027</v>
      </c>
      <c r="B10" s="4" t="n">
        <v>201721014</v>
      </c>
      <c r="C10" s="5" t="n">
        <v>55</v>
      </c>
      <c r="D10" s="4" t="n">
        <v>9</v>
      </c>
      <c r="E10" s="4"/>
    </row>
    <row r="11" customFormat="false" ht="15.75" hidden="false" customHeight="true" outlineLevel="0" collapsed="false">
      <c r="A11" s="4" t="n">
        <v>2027</v>
      </c>
      <c r="B11" s="4" t="n">
        <v>201721010</v>
      </c>
      <c r="C11" s="5" t="n">
        <v>49.5</v>
      </c>
      <c r="D11" s="4" t="n">
        <v>10</v>
      </c>
      <c r="E11" s="4"/>
    </row>
    <row r="12" customFormat="false" ht="15.75" hidden="false" customHeight="true" outlineLevel="0" collapsed="false">
      <c r="A12" s="4" t="n">
        <v>2027</v>
      </c>
      <c r="B12" s="4" t="n">
        <v>201721011</v>
      </c>
      <c r="C12" s="5" t="n">
        <v>46.5</v>
      </c>
      <c r="D12" s="4" t="n">
        <v>11</v>
      </c>
      <c r="E12" s="4"/>
    </row>
    <row r="13" customFormat="false" ht="15.75" hidden="false" customHeight="true" outlineLevel="0" collapsed="false">
      <c r="A13" s="4" t="n">
        <v>2027</v>
      </c>
      <c r="B13" s="4" t="n">
        <v>201721015</v>
      </c>
      <c r="C13" s="7" t="s">
        <v>6</v>
      </c>
      <c r="D13" s="4"/>
      <c r="E13" s="4"/>
    </row>
  </sheetData>
  <conditionalFormatting sqref="B1:B65536">
    <cfRule type="expression" priority="2" aboveAverage="0" equalAverage="0" bottom="0" percent="0" rank="0" text="" dxfId="21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3001</v>
      </c>
      <c r="B2" s="4" t="n">
        <v>201721124</v>
      </c>
      <c r="C2" s="5" t="n">
        <v>79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3001</v>
      </c>
      <c r="B3" s="4" t="n">
        <v>201721109</v>
      </c>
      <c r="C3" s="5" t="n">
        <v>76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3001</v>
      </c>
      <c r="B4" s="4" t="n">
        <v>201721110</v>
      </c>
      <c r="C4" s="5" t="n">
        <v>76.5</v>
      </c>
      <c r="D4" s="4" t="n">
        <v>2</v>
      </c>
      <c r="E4" s="6" t="s">
        <v>5</v>
      </c>
    </row>
    <row r="5" customFormat="false" ht="15.75" hidden="false" customHeight="true" outlineLevel="0" collapsed="false">
      <c r="A5" s="4" t="n">
        <v>3001</v>
      </c>
      <c r="B5" s="4" t="n">
        <v>201721125</v>
      </c>
      <c r="C5" s="5" t="n">
        <v>76</v>
      </c>
      <c r="D5" s="4" t="n">
        <v>4</v>
      </c>
      <c r="E5" s="6" t="s">
        <v>5</v>
      </c>
    </row>
    <row r="6" customFormat="false" ht="15.75" hidden="false" customHeight="true" outlineLevel="0" collapsed="false">
      <c r="A6" s="4" t="n">
        <v>3001</v>
      </c>
      <c r="B6" s="4" t="n">
        <v>201721127</v>
      </c>
      <c r="C6" s="5" t="n">
        <v>73.5</v>
      </c>
      <c r="D6" s="4" t="n">
        <v>5</v>
      </c>
      <c r="E6" s="6" t="s">
        <v>5</v>
      </c>
    </row>
    <row r="7" customFormat="false" ht="15.75" hidden="false" customHeight="true" outlineLevel="0" collapsed="false">
      <c r="A7" s="4" t="n">
        <v>3001</v>
      </c>
      <c r="B7" s="4" t="n">
        <v>201721128</v>
      </c>
      <c r="C7" s="5" t="n">
        <v>73</v>
      </c>
      <c r="D7" s="4" t="n">
        <v>6</v>
      </c>
      <c r="E7" s="6" t="s">
        <v>5</v>
      </c>
    </row>
    <row r="8" customFormat="false" ht="15.75" hidden="false" customHeight="true" outlineLevel="0" collapsed="false">
      <c r="A8" s="4" t="n">
        <v>3001</v>
      </c>
      <c r="B8" s="4" t="n">
        <v>201721112</v>
      </c>
      <c r="C8" s="5" t="n">
        <v>72</v>
      </c>
      <c r="D8" s="4" t="n">
        <v>7</v>
      </c>
      <c r="E8" s="4"/>
    </row>
    <row r="9" customFormat="false" ht="15.75" hidden="false" customHeight="true" outlineLevel="0" collapsed="false">
      <c r="A9" s="4" t="n">
        <v>3001</v>
      </c>
      <c r="B9" s="4" t="n">
        <v>201721116</v>
      </c>
      <c r="C9" s="5" t="n">
        <v>72</v>
      </c>
      <c r="D9" s="4" t="n">
        <v>7</v>
      </c>
      <c r="E9" s="4"/>
    </row>
    <row r="10" customFormat="false" ht="15.75" hidden="false" customHeight="true" outlineLevel="0" collapsed="false">
      <c r="A10" s="4" t="n">
        <v>3001</v>
      </c>
      <c r="B10" s="4" t="n">
        <v>201721111</v>
      </c>
      <c r="C10" s="5" t="n">
        <v>71</v>
      </c>
      <c r="D10" s="4" t="n">
        <v>9</v>
      </c>
      <c r="E10" s="4"/>
    </row>
    <row r="11" customFormat="false" ht="15.75" hidden="false" customHeight="true" outlineLevel="0" collapsed="false">
      <c r="A11" s="4" t="n">
        <v>3001</v>
      </c>
      <c r="B11" s="4" t="n">
        <v>201721117</v>
      </c>
      <c r="C11" s="5" t="n">
        <v>71</v>
      </c>
      <c r="D11" s="4" t="n">
        <v>9</v>
      </c>
      <c r="E11" s="4"/>
    </row>
    <row r="12" customFormat="false" ht="15.75" hidden="false" customHeight="true" outlineLevel="0" collapsed="false">
      <c r="A12" s="4" t="n">
        <v>3001</v>
      </c>
      <c r="B12" s="4" t="n">
        <v>201721122</v>
      </c>
      <c r="C12" s="5" t="n">
        <v>70</v>
      </c>
      <c r="D12" s="4" t="n">
        <v>11</v>
      </c>
      <c r="E12" s="4"/>
    </row>
    <row r="13" customFormat="false" ht="15.75" hidden="false" customHeight="true" outlineLevel="0" collapsed="false">
      <c r="A13" s="4" t="n">
        <v>3001</v>
      </c>
      <c r="B13" s="4" t="n">
        <v>201721130</v>
      </c>
      <c r="C13" s="5" t="n">
        <v>67</v>
      </c>
      <c r="D13" s="4" t="n">
        <v>12</v>
      </c>
      <c r="E13" s="4"/>
    </row>
    <row r="14" customFormat="false" ht="15.75" hidden="false" customHeight="true" outlineLevel="0" collapsed="false">
      <c r="A14" s="4" t="n">
        <v>3001</v>
      </c>
      <c r="B14" s="4" t="n">
        <v>201721123</v>
      </c>
      <c r="C14" s="5" t="n">
        <v>66</v>
      </c>
      <c r="D14" s="4" t="n">
        <v>13</v>
      </c>
      <c r="E14" s="4"/>
    </row>
    <row r="15" customFormat="false" ht="15.75" hidden="false" customHeight="true" outlineLevel="0" collapsed="false">
      <c r="A15" s="4" t="n">
        <v>3001</v>
      </c>
      <c r="B15" s="4" t="n">
        <v>201721121</v>
      </c>
      <c r="C15" s="5" t="n">
        <v>65.5</v>
      </c>
      <c r="D15" s="4" t="n">
        <v>14</v>
      </c>
      <c r="E15" s="4"/>
    </row>
    <row r="16" customFormat="false" ht="15.75" hidden="false" customHeight="true" outlineLevel="0" collapsed="false">
      <c r="A16" s="4" t="n">
        <v>3001</v>
      </c>
      <c r="B16" s="4" t="n">
        <v>201721119</v>
      </c>
      <c r="C16" s="5" t="n">
        <v>65</v>
      </c>
      <c r="D16" s="4" t="n">
        <v>15</v>
      </c>
      <c r="E16" s="4"/>
    </row>
    <row r="17" customFormat="false" ht="15.75" hidden="false" customHeight="true" outlineLevel="0" collapsed="false">
      <c r="A17" s="4" t="n">
        <v>3001</v>
      </c>
      <c r="B17" s="4" t="n">
        <v>201721120</v>
      </c>
      <c r="C17" s="5" t="n">
        <v>65</v>
      </c>
      <c r="D17" s="4" t="n">
        <v>15</v>
      </c>
      <c r="E17" s="4"/>
    </row>
    <row r="18" customFormat="false" ht="15.75" hidden="false" customHeight="true" outlineLevel="0" collapsed="false">
      <c r="A18" s="4" t="n">
        <v>3001</v>
      </c>
      <c r="B18" s="4" t="n">
        <v>201721118</v>
      </c>
      <c r="C18" s="5" t="n">
        <v>63.5</v>
      </c>
      <c r="D18" s="4" t="n">
        <v>17</v>
      </c>
      <c r="E18" s="4"/>
    </row>
    <row r="19" customFormat="false" ht="15.75" hidden="false" customHeight="true" outlineLevel="0" collapsed="false">
      <c r="A19" s="4" t="n">
        <v>3001</v>
      </c>
      <c r="B19" s="4" t="n">
        <v>201721129</v>
      </c>
      <c r="C19" s="5" t="n">
        <v>63</v>
      </c>
      <c r="D19" s="4" t="n">
        <v>18</v>
      </c>
      <c r="E19" s="4"/>
    </row>
    <row r="20" customFormat="false" ht="15.75" hidden="false" customHeight="true" outlineLevel="0" collapsed="false">
      <c r="A20" s="4" t="n">
        <v>3001</v>
      </c>
      <c r="B20" s="4" t="n">
        <v>201721115</v>
      </c>
      <c r="C20" s="5" t="n">
        <v>62</v>
      </c>
      <c r="D20" s="4" t="n">
        <v>19</v>
      </c>
      <c r="E20" s="4"/>
    </row>
    <row r="21" customFormat="false" ht="15.75" hidden="false" customHeight="true" outlineLevel="0" collapsed="false">
      <c r="A21" s="4" t="n">
        <v>3001</v>
      </c>
      <c r="B21" s="4" t="n">
        <v>201721113</v>
      </c>
      <c r="C21" s="5" t="n">
        <v>59.5</v>
      </c>
      <c r="D21" s="4" t="n">
        <v>20</v>
      </c>
      <c r="E21" s="4"/>
    </row>
    <row r="22" customFormat="false" ht="15.75" hidden="false" customHeight="true" outlineLevel="0" collapsed="false">
      <c r="A22" s="4" t="n">
        <v>3001</v>
      </c>
      <c r="B22" s="4" t="n">
        <v>201721107</v>
      </c>
      <c r="C22" s="5" t="n">
        <v>58</v>
      </c>
      <c r="D22" s="4" t="n">
        <v>21</v>
      </c>
      <c r="E22" s="4"/>
    </row>
    <row r="23" customFormat="false" ht="15.75" hidden="false" customHeight="true" outlineLevel="0" collapsed="false">
      <c r="A23" s="4" t="n">
        <v>3001</v>
      </c>
      <c r="B23" s="4" t="n">
        <v>201721108</v>
      </c>
      <c r="C23" s="5" t="n">
        <v>56.5</v>
      </c>
      <c r="D23" s="4" t="n">
        <v>22</v>
      </c>
      <c r="E23" s="4"/>
    </row>
    <row r="24" customFormat="false" ht="15.75" hidden="false" customHeight="true" outlineLevel="0" collapsed="false">
      <c r="A24" s="4" t="n">
        <v>3001</v>
      </c>
      <c r="B24" s="4" t="n">
        <v>201721114</v>
      </c>
      <c r="C24" s="7" t="s">
        <v>6</v>
      </c>
      <c r="D24" s="4"/>
      <c r="E24" s="4"/>
    </row>
    <row r="25" customFormat="false" ht="15.75" hidden="false" customHeight="true" outlineLevel="0" collapsed="false">
      <c r="A25" s="4" t="n">
        <v>3001</v>
      </c>
      <c r="B25" s="4" t="n">
        <v>201721126</v>
      </c>
      <c r="C25" s="7" t="s">
        <v>6</v>
      </c>
      <c r="D25" s="4"/>
      <c r="E25" s="4"/>
    </row>
  </sheetData>
  <conditionalFormatting sqref="B1:B65536">
    <cfRule type="expression" priority="2" aboveAverage="0" equalAverage="0" bottom="0" percent="0" rank="0" text="" dxfId="22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3002</v>
      </c>
      <c r="B2" s="4" t="n">
        <v>201721170</v>
      </c>
      <c r="C2" s="5" t="n">
        <v>66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3002</v>
      </c>
      <c r="B3" s="4" t="n">
        <v>201721172</v>
      </c>
      <c r="C3" s="5" t="n">
        <v>61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3002</v>
      </c>
      <c r="B4" s="4" t="n">
        <v>201721175</v>
      </c>
      <c r="C4" s="5" t="n">
        <v>58.5</v>
      </c>
      <c r="D4" s="4" t="n">
        <v>3</v>
      </c>
      <c r="E4" s="6" t="s">
        <v>5</v>
      </c>
    </row>
    <row r="5" customFormat="false" ht="15.75" hidden="false" customHeight="true" outlineLevel="0" collapsed="false">
      <c r="A5" s="4" t="n">
        <v>3002</v>
      </c>
      <c r="B5" s="4" t="n">
        <v>201721173</v>
      </c>
      <c r="C5" s="5" t="n">
        <v>58</v>
      </c>
      <c r="D5" s="4" t="n">
        <v>4</v>
      </c>
      <c r="E5" s="6" t="s">
        <v>5</v>
      </c>
    </row>
    <row r="6" customFormat="false" ht="15.75" hidden="false" customHeight="true" outlineLevel="0" collapsed="false">
      <c r="A6" s="4" t="n">
        <v>3002</v>
      </c>
      <c r="B6" s="4" t="n">
        <v>201721168</v>
      </c>
      <c r="C6" s="5" t="n">
        <v>57</v>
      </c>
      <c r="D6" s="4" t="n">
        <v>5</v>
      </c>
      <c r="E6" s="6" t="s">
        <v>5</v>
      </c>
    </row>
    <row r="7" customFormat="false" ht="15.75" hidden="false" customHeight="true" outlineLevel="0" collapsed="false">
      <c r="A7" s="4" t="n">
        <v>3002</v>
      </c>
      <c r="B7" s="4" t="n">
        <v>201721165</v>
      </c>
      <c r="C7" s="5" t="n">
        <v>56</v>
      </c>
      <c r="D7" s="4" t="n">
        <v>6</v>
      </c>
      <c r="E7" s="6" t="s">
        <v>5</v>
      </c>
    </row>
    <row r="8" customFormat="false" ht="15.75" hidden="false" customHeight="true" outlineLevel="0" collapsed="false">
      <c r="A8" s="4" t="n">
        <v>3002</v>
      </c>
      <c r="B8" s="4" t="n">
        <v>201721169</v>
      </c>
      <c r="C8" s="5" t="n">
        <v>53</v>
      </c>
      <c r="D8" s="4" t="n">
        <v>7</v>
      </c>
      <c r="E8" s="4"/>
    </row>
    <row r="9" customFormat="false" ht="15.75" hidden="false" customHeight="true" outlineLevel="0" collapsed="false">
      <c r="A9" s="4" t="n">
        <v>3002</v>
      </c>
      <c r="B9" s="4" t="n">
        <v>201721167</v>
      </c>
      <c r="C9" s="5" t="n">
        <v>50.5</v>
      </c>
      <c r="D9" s="4" t="n">
        <v>8</v>
      </c>
      <c r="E9" s="4"/>
    </row>
    <row r="10" customFormat="false" ht="15.75" hidden="false" customHeight="true" outlineLevel="0" collapsed="false">
      <c r="A10" s="4" t="n">
        <v>3002</v>
      </c>
      <c r="B10" s="4" t="n">
        <v>201721174</v>
      </c>
      <c r="C10" s="5" t="n">
        <v>49.5</v>
      </c>
      <c r="D10" s="4" t="n">
        <v>9</v>
      </c>
      <c r="E10" s="4"/>
    </row>
    <row r="11" customFormat="false" ht="15.75" hidden="false" customHeight="true" outlineLevel="0" collapsed="false">
      <c r="A11" s="4" t="n">
        <v>3002</v>
      </c>
      <c r="B11" s="4" t="n">
        <v>201721166</v>
      </c>
      <c r="C11" s="5" t="n">
        <v>49</v>
      </c>
      <c r="D11" s="4" t="n">
        <v>10</v>
      </c>
      <c r="E11" s="4"/>
    </row>
    <row r="12" customFormat="false" ht="15.75" hidden="false" customHeight="true" outlineLevel="0" collapsed="false">
      <c r="A12" s="4" t="n">
        <v>3002</v>
      </c>
      <c r="B12" s="4" t="n">
        <v>201721171</v>
      </c>
      <c r="C12" s="5" t="n">
        <v>44.5</v>
      </c>
      <c r="D12" s="4" t="n">
        <v>11</v>
      </c>
      <c r="E12" s="4"/>
    </row>
  </sheetData>
  <conditionalFormatting sqref="B1:B65536">
    <cfRule type="expression" priority="2" aboveAverage="0" equalAverage="0" bottom="0" percent="0" rank="0" text="" dxfId="23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3003</v>
      </c>
      <c r="B2" s="4" t="n">
        <v>201721191</v>
      </c>
      <c r="C2" s="5" t="n">
        <v>61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3003</v>
      </c>
      <c r="B3" s="4" t="n">
        <v>201721180</v>
      </c>
      <c r="C3" s="5" t="n">
        <v>59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3003</v>
      </c>
      <c r="B4" s="4" t="n">
        <v>201721183</v>
      </c>
      <c r="C4" s="5" t="n">
        <v>58.5</v>
      </c>
      <c r="D4" s="4" t="n">
        <v>3</v>
      </c>
      <c r="E4" s="6" t="s">
        <v>5</v>
      </c>
    </row>
    <row r="5" customFormat="false" ht="15.75" hidden="false" customHeight="true" outlineLevel="0" collapsed="false">
      <c r="A5" s="4" t="n">
        <v>3003</v>
      </c>
      <c r="B5" s="4" t="n">
        <v>201721181</v>
      </c>
      <c r="C5" s="5" t="n">
        <v>57.5</v>
      </c>
      <c r="D5" s="4" t="n">
        <v>4</v>
      </c>
      <c r="E5" s="6" t="s">
        <v>5</v>
      </c>
    </row>
    <row r="6" customFormat="false" ht="15.75" hidden="false" customHeight="true" outlineLevel="0" collapsed="false">
      <c r="A6" s="4" t="n">
        <v>3003</v>
      </c>
      <c r="B6" s="4" t="n">
        <v>201721179</v>
      </c>
      <c r="C6" s="5" t="n">
        <v>56.5</v>
      </c>
      <c r="D6" s="4" t="n">
        <v>5</v>
      </c>
      <c r="E6" s="6" t="s">
        <v>5</v>
      </c>
    </row>
    <row r="7" customFormat="false" ht="15.75" hidden="false" customHeight="true" outlineLevel="0" collapsed="false">
      <c r="A7" s="4" t="n">
        <v>3003</v>
      </c>
      <c r="B7" s="4" t="n">
        <v>201721212</v>
      </c>
      <c r="C7" s="5" t="n">
        <v>56</v>
      </c>
      <c r="D7" s="4" t="n">
        <v>6</v>
      </c>
      <c r="E7" s="6" t="s">
        <v>5</v>
      </c>
    </row>
    <row r="8" customFormat="false" ht="15.75" hidden="false" customHeight="true" outlineLevel="0" collapsed="false">
      <c r="A8" s="4" t="n">
        <v>3003</v>
      </c>
      <c r="B8" s="4" t="n">
        <v>201721197</v>
      </c>
      <c r="C8" s="5" t="n">
        <v>54</v>
      </c>
      <c r="D8" s="4" t="n">
        <v>7</v>
      </c>
      <c r="E8" s="4"/>
    </row>
    <row r="9" customFormat="false" ht="15.75" hidden="false" customHeight="true" outlineLevel="0" collapsed="false">
      <c r="A9" s="4" t="n">
        <v>3003</v>
      </c>
      <c r="B9" s="4" t="n">
        <v>201721209</v>
      </c>
      <c r="C9" s="5" t="n">
        <v>54</v>
      </c>
      <c r="D9" s="4" t="n">
        <v>7</v>
      </c>
      <c r="E9" s="4"/>
    </row>
    <row r="10" customFormat="false" ht="15.75" hidden="false" customHeight="true" outlineLevel="0" collapsed="false">
      <c r="A10" s="4" t="n">
        <v>3003</v>
      </c>
      <c r="B10" s="4" t="n">
        <v>201721182</v>
      </c>
      <c r="C10" s="5" t="n">
        <v>52.5</v>
      </c>
      <c r="D10" s="4" t="n">
        <v>9</v>
      </c>
      <c r="E10" s="4"/>
    </row>
    <row r="11" customFormat="false" ht="15.75" hidden="false" customHeight="true" outlineLevel="0" collapsed="false">
      <c r="A11" s="4" t="n">
        <v>3003</v>
      </c>
      <c r="B11" s="4" t="n">
        <v>201721192</v>
      </c>
      <c r="C11" s="5" t="n">
        <v>52.5</v>
      </c>
      <c r="D11" s="4" t="n">
        <v>9</v>
      </c>
      <c r="E11" s="4"/>
    </row>
    <row r="12" customFormat="false" ht="15.75" hidden="false" customHeight="true" outlineLevel="0" collapsed="false">
      <c r="A12" s="4" t="n">
        <v>3003</v>
      </c>
      <c r="B12" s="4" t="n">
        <v>201721204</v>
      </c>
      <c r="C12" s="5" t="n">
        <v>52.5</v>
      </c>
      <c r="D12" s="4" t="n">
        <v>9</v>
      </c>
      <c r="E12" s="4"/>
    </row>
    <row r="13" customFormat="false" ht="15.75" hidden="false" customHeight="true" outlineLevel="0" collapsed="false">
      <c r="A13" s="4" t="n">
        <v>3003</v>
      </c>
      <c r="B13" s="4" t="n">
        <v>201721225</v>
      </c>
      <c r="C13" s="5" t="n">
        <v>52</v>
      </c>
      <c r="D13" s="4" t="n">
        <v>12</v>
      </c>
      <c r="E13" s="4"/>
    </row>
    <row r="14" customFormat="false" ht="15.75" hidden="false" customHeight="true" outlineLevel="0" collapsed="false">
      <c r="A14" s="4" t="n">
        <v>3003</v>
      </c>
      <c r="B14" s="4" t="n">
        <v>201721211</v>
      </c>
      <c r="C14" s="5" t="n">
        <v>51</v>
      </c>
      <c r="D14" s="4" t="n">
        <v>13</v>
      </c>
      <c r="E14" s="4"/>
    </row>
    <row r="15" customFormat="false" ht="15.75" hidden="false" customHeight="true" outlineLevel="0" collapsed="false">
      <c r="A15" s="4" t="n">
        <v>3003</v>
      </c>
      <c r="B15" s="4" t="n">
        <v>201721189</v>
      </c>
      <c r="C15" s="5" t="n">
        <v>50</v>
      </c>
      <c r="D15" s="4" t="n">
        <v>14</v>
      </c>
      <c r="E15" s="4"/>
    </row>
    <row r="16" customFormat="false" ht="15.75" hidden="false" customHeight="true" outlineLevel="0" collapsed="false">
      <c r="A16" s="4" t="n">
        <v>3003</v>
      </c>
      <c r="B16" s="4" t="n">
        <v>201721193</v>
      </c>
      <c r="C16" s="5" t="n">
        <v>50</v>
      </c>
      <c r="D16" s="4" t="n">
        <v>14</v>
      </c>
      <c r="E16" s="4"/>
    </row>
    <row r="17" customFormat="false" ht="15.75" hidden="false" customHeight="true" outlineLevel="0" collapsed="false">
      <c r="A17" s="4" t="n">
        <v>3003</v>
      </c>
      <c r="B17" s="4" t="n">
        <v>201721220</v>
      </c>
      <c r="C17" s="5" t="n">
        <v>49.5</v>
      </c>
      <c r="D17" s="4" t="n">
        <v>16</v>
      </c>
      <c r="E17" s="4"/>
    </row>
    <row r="18" customFormat="false" ht="15.75" hidden="false" customHeight="true" outlineLevel="0" collapsed="false">
      <c r="A18" s="4" t="n">
        <v>3003</v>
      </c>
      <c r="B18" s="4" t="n">
        <v>201721186</v>
      </c>
      <c r="C18" s="5" t="n">
        <v>49</v>
      </c>
      <c r="D18" s="4" t="n">
        <v>17</v>
      </c>
      <c r="E18" s="4"/>
    </row>
    <row r="19" customFormat="false" ht="15.75" hidden="false" customHeight="true" outlineLevel="0" collapsed="false">
      <c r="A19" s="4" t="n">
        <v>3003</v>
      </c>
      <c r="B19" s="4" t="n">
        <v>201721200</v>
      </c>
      <c r="C19" s="5" t="n">
        <v>49</v>
      </c>
      <c r="D19" s="4" t="n">
        <v>17</v>
      </c>
      <c r="E19" s="4"/>
    </row>
    <row r="20" customFormat="false" ht="15.75" hidden="false" customHeight="true" outlineLevel="0" collapsed="false">
      <c r="A20" s="4" t="n">
        <v>3003</v>
      </c>
      <c r="B20" s="4" t="n">
        <v>201721185</v>
      </c>
      <c r="C20" s="5" t="n">
        <v>48.5</v>
      </c>
      <c r="D20" s="4" t="n">
        <v>19</v>
      </c>
      <c r="E20" s="4"/>
    </row>
    <row r="21" customFormat="false" ht="15.75" hidden="false" customHeight="true" outlineLevel="0" collapsed="false">
      <c r="A21" s="4" t="n">
        <v>3003</v>
      </c>
      <c r="B21" s="4" t="n">
        <v>201721206</v>
      </c>
      <c r="C21" s="5" t="n">
        <v>48</v>
      </c>
      <c r="D21" s="4" t="n">
        <v>20</v>
      </c>
      <c r="E21" s="4"/>
    </row>
    <row r="22" customFormat="false" ht="15.75" hidden="false" customHeight="true" outlineLevel="0" collapsed="false">
      <c r="A22" s="4" t="n">
        <v>3003</v>
      </c>
      <c r="B22" s="4" t="n">
        <v>201721196</v>
      </c>
      <c r="C22" s="5" t="n">
        <v>47</v>
      </c>
      <c r="D22" s="4" t="n">
        <v>21</v>
      </c>
      <c r="E22" s="4"/>
    </row>
    <row r="23" customFormat="false" ht="15.75" hidden="false" customHeight="true" outlineLevel="0" collapsed="false">
      <c r="A23" s="4" t="n">
        <v>3003</v>
      </c>
      <c r="B23" s="4" t="n">
        <v>201721207</v>
      </c>
      <c r="C23" s="5" t="n">
        <v>47</v>
      </c>
      <c r="D23" s="4" t="n">
        <v>21</v>
      </c>
      <c r="E23" s="4"/>
    </row>
    <row r="24" customFormat="false" ht="15.75" hidden="false" customHeight="true" outlineLevel="0" collapsed="false">
      <c r="A24" s="4" t="n">
        <v>3003</v>
      </c>
      <c r="B24" s="4" t="n">
        <v>201721176</v>
      </c>
      <c r="C24" s="5" t="n">
        <v>46.5</v>
      </c>
      <c r="D24" s="4" t="n">
        <v>23</v>
      </c>
      <c r="E24" s="4"/>
    </row>
    <row r="25" customFormat="false" ht="15.75" hidden="false" customHeight="true" outlineLevel="0" collapsed="false">
      <c r="A25" s="4" t="n">
        <v>3003</v>
      </c>
      <c r="B25" s="4" t="n">
        <v>201721205</v>
      </c>
      <c r="C25" s="5" t="n">
        <v>46.5</v>
      </c>
      <c r="D25" s="4" t="n">
        <v>23</v>
      </c>
      <c r="E25" s="4"/>
    </row>
    <row r="26" customFormat="false" ht="15.75" hidden="false" customHeight="true" outlineLevel="0" collapsed="false">
      <c r="A26" s="4" t="n">
        <v>3003</v>
      </c>
      <c r="B26" s="4" t="n">
        <v>201721219</v>
      </c>
      <c r="C26" s="5" t="n">
        <v>46.5</v>
      </c>
      <c r="D26" s="4" t="n">
        <v>23</v>
      </c>
      <c r="E26" s="4"/>
    </row>
    <row r="27" customFormat="false" ht="15.75" hidden="false" customHeight="true" outlineLevel="0" collapsed="false">
      <c r="A27" s="4" t="n">
        <v>3003</v>
      </c>
      <c r="B27" s="4" t="n">
        <v>201721202</v>
      </c>
      <c r="C27" s="5" t="n">
        <v>46</v>
      </c>
      <c r="D27" s="4" t="n">
        <v>26</v>
      </c>
      <c r="E27" s="4"/>
    </row>
    <row r="28" customFormat="false" ht="15.75" hidden="false" customHeight="true" outlineLevel="0" collapsed="false">
      <c r="A28" s="4" t="n">
        <v>3003</v>
      </c>
      <c r="B28" s="4" t="n">
        <v>201721178</v>
      </c>
      <c r="C28" s="5" t="n">
        <v>45.5</v>
      </c>
      <c r="D28" s="4" t="n">
        <v>27</v>
      </c>
      <c r="E28" s="4"/>
    </row>
    <row r="29" customFormat="false" ht="15.75" hidden="false" customHeight="true" outlineLevel="0" collapsed="false">
      <c r="A29" s="4" t="n">
        <v>3003</v>
      </c>
      <c r="B29" s="4" t="n">
        <v>201721194</v>
      </c>
      <c r="C29" s="5" t="n">
        <v>45.5</v>
      </c>
      <c r="D29" s="4" t="n">
        <v>27</v>
      </c>
      <c r="E29" s="4"/>
    </row>
    <row r="30" customFormat="false" ht="15.75" hidden="false" customHeight="true" outlineLevel="0" collapsed="false">
      <c r="A30" s="4" t="n">
        <v>3003</v>
      </c>
      <c r="B30" s="4" t="n">
        <v>201721215</v>
      </c>
      <c r="C30" s="5" t="n">
        <v>45.5</v>
      </c>
      <c r="D30" s="4" t="n">
        <v>27</v>
      </c>
      <c r="E30" s="4"/>
    </row>
    <row r="31" customFormat="false" ht="15.75" hidden="false" customHeight="true" outlineLevel="0" collapsed="false">
      <c r="A31" s="4" t="n">
        <v>3003</v>
      </c>
      <c r="B31" s="4" t="n">
        <v>201721221</v>
      </c>
      <c r="C31" s="5" t="n">
        <v>45.5</v>
      </c>
      <c r="D31" s="4" t="n">
        <v>27</v>
      </c>
      <c r="E31" s="4"/>
    </row>
    <row r="32" customFormat="false" ht="15.75" hidden="false" customHeight="true" outlineLevel="0" collapsed="false">
      <c r="A32" s="4" t="n">
        <v>3003</v>
      </c>
      <c r="B32" s="4" t="n">
        <v>201721213</v>
      </c>
      <c r="C32" s="5" t="n">
        <v>45</v>
      </c>
      <c r="D32" s="4" t="n">
        <v>31</v>
      </c>
      <c r="E32" s="4"/>
    </row>
    <row r="33" customFormat="false" ht="15.75" hidden="false" customHeight="true" outlineLevel="0" collapsed="false">
      <c r="A33" s="4" t="n">
        <v>3003</v>
      </c>
      <c r="B33" s="4" t="n">
        <v>201721190</v>
      </c>
      <c r="C33" s="5" t="n">
        <v>44</v>
      </c>
      <c r="D33" s="4" t="n">
        <v>32</v>
      </c>
      <c r="E33" s="4"/>
    </row>
    <row r="34" customFormat="false" ht="15.75" hidden="false" customHeight="true" outlineLevel="0" collapsed="false">
      <c r="A34" s="4" t="n">
        <v>3003</v>
      </c>
      <c r="B34" s="4" t="n">
        <v>201721217</v>
      </c>
      <c r="C34" s="5" t="n">
        <v>44</v>
      </c>
      <c r="D34" s="4" t="n">
        <v>32</v>
      </c>
      <c r="E34" s="4"/>
    </row>
    <row r="35" customFormat="false" ht="15.75" hidden="false" customHeight="true" outlineLevel="0" collapsed="false">
      <c r="A35" s="4" t="n">
        <v>3003</v>
      </c>
      <c r="B35" s="4" t="n">
        <v>201721222</v>
      </c>
      <c r="C35" s="5" t="n">
        <v>44</v>
      </c>
      <c r="D35" s="4" t="n">
        <v>32</v>
      </c>
      <c r="E35" s="4"/>
    </row>
    <row r="36" customFormat="false" ht="15.75" hidden="false" customHeight="true" outlineLevel="0" collapsed="false">
      <c r="A36" s="4" t="n">
        <v>3003</v>
      </c>
      <c r="B36" s="4" t="n">
        <v>201721187</v>
      </c>
      <c r="C36" s="5" t="n">
        <v>43.5</v>
      </c>
      <c r="D36" s="4" t="n">
        <v>35</v>
      </c>
      <c r="E36" s="4"/>
    </row>
    <row r="37" customFormat="false" ht="15.75" hidden="false" customHeight="true" outlineLevel="0" collapsed="false">
      <c r="A37" s="4" t="n">
        <v>3003</v>
      </c>
      <c r="B37" s="4" t="n">
        <v>201721188</v>
      </c>
      <c r="C37" s="5" t="n">
        <v>43.5</v>
      </c>
      <c r="D37" s="4" t="n">
        <v>35</v>
      </c>
      <c r="E37" s="4"/>
    </row>
    <row r="38" customFormat="false" ht="15.75" hidden="false" customHeight="true" outlineLevel="0" collapsed="false">
      <c r="A38" s="4" t="n">
        <v>3003</v>
      </c>
      <c r="B38" s="4" t="n">
        <v>201721218</v>
      </c>
      <c r="C38" s="5" t="n">
        <v>43.5</v>
      </c>
      <c r="D38" s="4" t="n">
        <v>35</v>
      </c>
      <c r="E38" s="4"/>
    </row>
    <row r="39" customFormat="false" ht="15.75" hidden="false" customHeight="true" outlineLevel="0" collapsed="false">
      <c r="A39" s="4" t="n">
        <v>3003</v>
      </c>
      <c r="B39" s="4" t="n">
        <v>201721208</v>
      </c>
      <c r="C39" s="5" t="n">
        <v>43</v>
      </c>
      <c r="D39" s="4" t="n">
        <v>38</v>
      </c>
      <c r="E39" s="4"/>
    </row>
    <row r="40" customFormat="false" ht="15.75" hidden="false" customHeight="true" outlineLevel="0" collapsed="false">
      <c r="A40" s="4" t="n">
        <v>3003</v>
      </c>
      <c r="B40" s="4" t="n">
        <v>201721184</v>
      </c>
      <c r="C40" s="5" t="n">
        <v>42</v>
      </c>
      <c r="D40" s="4" t="n">
        <v>39</v>
      </c>
      <c r="E40" s="4"/>
    </row>
    <row r="41" customFormat="false" ht="15.75" hidden="false" customHeight="true" outlineLevel="0" collapsed="false">
      <c r="A41" s="4" t="n">
        <v>3003</v>
      </c>
      <c r="B41" s="4" t="n">
        <v>201721216</v>
      </c>
      <c r="C41" s="5" t="n">
        <v>42</v>
      </c>
      <c r="D41" s="4" t="n">
        <v>39</v>
      </c>
      <c r="E41" s="4"/>
    </row>
    <row r="42" customFormat="false" ht="15.75" hidden="false" customHeight="true" outlineLevel="0" collapsed="false">
      <c r="A42" s="4" t="n">
        <v>3003</v>
      </c>
      <c r="B42" s="4" t="n">
        <v>201721201</v>
      </c>
      <c r="C42" s="5" t="n">
        <v>41.5</v>
      </c>
      <c r="D42" s="4" t="n">
        <v>41</v>
      </c>
      <c r="E42" s="4"/>
    </row>
    <row r="43" customFormat="false" ht="15.75" hidden="false" customHeight="true" outlineLevel="0" collapsed="false">
      <c r="A43" s="4" t="n">
        <v>3003</v>
      </c>
      <c r="B43" s="4" t="n">
        <v>201721210</v>
      </c>
      <c r="C43" s="5" t="n">
        <v>41.5</v>
      </c>
      <c r="D43" s="4" t="n">
        <v>41</v>
      </c>
      <c r="E43" s="4"/>
    </row>
    <row r="44" customFormat="false" ht="15.75" hidden="false" customHeight="true" outlineLevel="0" collapsed="false">
      <c r="A44" s="4" t="n">
        <v>3003</v>
      </c>
      <c r="B44" s="4" t="n">
        <v>201721203</v>
      </c>
      <c r="C44" s="5" t="n">
        <v>40.5</v>
      </c>
      <c r="D44" s="4" t="n">
        <v>43</v>
      </c>
      <c r="E44" s="4"/>
    </row>
    <row r="45" customFormat="false" ht="15.75" hidden="false" customHeight="true" outlineLevel="0" collapsed="false">
      <c r="A45" s="4" t="n">
        <v>3003</v>
      </c>
      <c r="B45" s="4" t="n">
        <v>201721198</v>
      </c>
      <c r="C45" s="5" t="n">
        <v>40</v>
      </c>
      <c r="D45" s="4" t="n">
        <v>44</v>
      </c>
      <c r="E45" s="4"/>
    </row>
    <row r="46" customFormat="false" ht="15.75" hidden="false" customHeight="true" outlineLevel="0" collapsed="false">
      <c r="A46" s="4" t="n">
        <v>3003</v>
      </c>
      <c r="B46" s="4" t="n">
        <v>201721214</v>
      </c>
      <c r="C46" s="5" t="n">
        <v>40</v>
      </c>
      <c r="D46" s="4" t="n">
        <v>44</v>
      </c>
      <c r="E46" s="4"/>
    </row>
    <row r="47" customFormat="false" ht="15.75" hidden="false" customHeight="true" outlineLevel="0" collapsed="false">
      <c r="A47" s="4" t="n">
        <v>3003</v>
      </c>
      <c r="B47" s="4" t="n">
        <v>201721226</v>
      </c>
      <c r="C47" s="5" t="n">
        <v>39.5</v>
      </c>
      <c r="D47" s="4" t="n">
        <v>46</v>
      </c>
      <c r="E47" s="4"/>
    </row>
    <row r="48" customFormat="false" ht="15.75" hidden="false" customHeight="true" outlineLevel="0" collapsed="false">
      <c r="A48" s="4" t="n">
        <v>3003</v>
      </c>
      <c r="B48" s="4" t="n">
        <v>201721177</v>
      </c>
      <c r="C48" s="5" t="n">
        <v>36</v>
      </c>
      <c r="D48" s="4" t="n">
        <v>47</v>
      </c>
      <c r="E48" s="4"/>
    </row>
    <row r="49" customFormat="false" ht="15.75" hidden="false" customHeight="true" outlineLevel="0" collapsed="false">
      <c r="A49" s="4" t="n">
        <v>3003</v>
      </c>
      <c r="B49" s="4" t="n">
        <v>201721223</v>
      </c>
      <c r="C49" s="5" t="n">
        <v>34</v>
      </c>
      <c r="D49" s="4" t="n">
        <v>48</v>
      </c>
      <c r="E49" s="4"/>
    </row>
    <row r="50" customFormat="false" ht="15.75" hidden="false" customHeight="true" outlineLevel="0" collapsed="false">
      <c r="A50" s="4" t="n">
        <v>3003</v>
      </c>
      <c r="B50" s="4" t="n">
        <v>201721195</v>
      </c>
      <c r="C50" s="5" t="n">
        <v>33</v>
      </c>
      <c r="D50" s="4" t="n">
        <v>49</v>
      </c>
      <c r="E50" s="4"/>
    </row>
    <row r="51" customFormat="false" ht="15.75" hidden="false" customHeight="true" outlineLevel="0" collapsed="false">
      <c r="A51" s="4" t="n">
        <v>3003</v>
      </c>
      <c r="B51" s="4" t="n">
        <v>201721199</v>
      </c>
      <c r="C51" s="5" t="n">
        <v>0</v>
      </c>
      <c r="D51" s="8" t="n">
        <v>50</v>
      </c>
      <c r="E51" s="4"/>
    </row>
    <row r="52" customFormat="false" ht="15.75" hidden="false" customHeight="true" outlineLevel="0" collapsed="false">
      <c r="A52" s="4" t="n">
        <v>3003</v>
      </c>
      <c r="B52" s="4" t="n">
        <v>201721224</v>
      </c>
      <c r="C52" s="7" t="s">
        <v>6</v>
      </c>
      <c r="D52" s="4"/>
      <c r="E52" s="4"/>
    </row>
  </sheetData>
  <conditionalFormatting sqref="B1:B65536">
    <cfRule type="expression" priority="2" aboveAverage="0" equalAverage="0" bottom="0" percent="0" rank="0" text="" dxfId="24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D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3004</v>
      </c>
      <c r="B2" s="4" t="n">
        <v>201721228</v>
      </c>
      <c r="C2" s="5" t="n">
        <v>66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3004</v>
      </c>
      <c r="B3" s="4" t="n">
        <v>201721230</v>
      </c>
      <c r="C3" s="5" t="n">
        <v>55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3004</v>
      </c>
      <c r="B4" s="4" t="n">
        <v>201721227</v>
      </c>
      <c r="C4" s="5" t="n">
        <v>51</v>
      </c>
      <c r="D4" s="4" t="n">
        <v>3</v>
      </c>
      <c r="E4" s="4"/>
    </row>
    <row r="5" customFormat="false" ht="15.75" hidden="false" customHeight="true" outlineLevel="0" collapsed="false">
      <c r="A5" s="4" t="n">
        <v>3004</v>
      </c>
      <c r="B5" s="4" t="n">
        <v>201721229</v>
      </c>
      <c r="C5" s="7" t="s">
        <v>6</v>
      </c>
      <c r="D5" s="4"/>
      <c r="E5" s="4"/>
    </row>
  </sheetData>
  <conditionalFormatting sqref="B1:B65536">
    <cfRule type="expression" priority="2" aboveAverage="0" equalAverage="0" bottom="0" percent="0" rank="0" text="" dxfId="25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3005</v>
      </c>
      <c r="B2" s="4" t="n">
        <v>201721026</v>
      </c>
      <c r="C2" s="5" t="n">
        <v>54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3005</v>
      </c>
      <c r="B3" s="4" t="n">
        <v>201721023</v>
      </c>
      <c r="C3" s="5" t="n">
        <v>53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3005</v>
      </c>
      <c r="B4" s="4" t="n">
        <v>201721021</v>
      </c>
      <c r="C4" s="5" t="n">
        <v>51</v>
      </c>
      <c r="D4" s="4" t="n">
        <v>3</v>
      </c>
      <c r="E4" s="4"/>
    </row>
    <row r="5" customFormat="false" ht="15.75" hidden="false" customHeight="true" outlineLevel="0" collapsed="false">
      <c r="A5" s="4" t="n">
        <v>3005</v>
      </c>
      <c r="B5" s="4" t="n">
        <v>201721027</v>
      </c>
      <c r="C5" s="5" t="n">
        <v>51</v>
      </c>
      <c r="D5" s="4" t="n">
        <v>3</v>
      </c>
      <c r="E5" s="4"/>
    </row>
    <row r="6" customFormat="false" ht="15.75" hidden="false" customHeight="true" outlineLevel="0" collapsed="false">
      <c r="A6" s="4" t="n">
        <v>3005</v>
      </c>
      <c r="B6" s="4" t="n">
        <v>201721022</v>
      </c>
      <c r="C6" s="5" t="n">
        <v>46</v>
      </c>
      <c r="D6" s="4" t="n">
        <v>5</v>
      </c>
      <c r="E6" s="4"/>
    </row>
    <row r="7" customFormat="false" ht="15.75" hidden="false" customHeight="true" outlineLevel="0" collapsed="false">
      <c r="A7" s="4" t="n">
        <v>3005</v>
      </c>
      <c r="B7" s="4" t="n">
        <v>201721025</v>
      </c>
      <c r="C7" s="5" t="n">
        <v>43.5</v>
      </c>
      <c r="D7" s="4" t="n">
        <v>6</v>
      </c>
      <c r="E7" s="4"/>
    </row>
    <row r="8" customFormat="false" ht="15.75" hidden="false" customHeight="true" outlineLevel="0" collapsed="false">
      <c r="A8" s="4" t="n">
        <v>3005</v>
      </c>
      <c r="B8" s="4" t="n">
        <v>201721024</v>
      </c>
      <c r="C8" s="5" t="n">
        <v>39.5</v>
      </c>
      <c r="D8" s="4" t="n">
        <v>7</v>
      </c>
      <c r="E8" s="4"/>
    </row>
  </sheetData>
  <conditionalFormatting sqref="B1:B65536">
    <cfRule type="expression" priority="2" aboveAverage="0" equalAverage="0" bottom="0" percent="0" rank="0" text="" dxfId="26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03</v>
      </c>
      <c r="B2" s="4" t="n">
        <v>201720108</v>
      </c>
      <c r="C2" s="5" t="n">
        <v>7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03</v>
      </c>
      <c r="B3" s="4" t="n">
        <v>201720120</v>
      </c>
      <c r="C3" s="5" t="n">
        <v>74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03</v>
      </c>
      <c r="B4" s="4" t="n">
        <v>201720063</v>
      </c>
      <c r="C4" s="5" t="n">
        <v>74</v>
      </c>
      <c r="D4" s="4" t="n">
        <v>3</v>
      </c>
      <c r="E4" s="4"/>
    </row>
    <row r="5" customFormat="false" ht="15.75" hidden="false" customHeight="true" outlineLevel="0" collapsed="false">
      <c r="A5" s="4" t="n">
        <v>2003</v>
      </c>
      <c r="B5" s="4" t="n">
        <v>201720079</v>
      </c>
      <c r="C5" s="5" t="n">
        <v>74</v>
      </c>
      <c r="D5" s="4" t="n">
        <v>3</v>
      </c>
      <c r="E5" s="4"/>
    </row>
    <row r="6" customFormat="false" ht="15.75" hidden="false" customHeight="true" outlineLevel="0" collapsed="false">
      <c r="A6" s="4" t="n">
        <v>2003</v>
      </c>
      <c r="B6" s="4" t="n">
        <v>201720113</v>
      </c>
      <c r="C6" s="5" t="n">
        <v>71.5</v>
      </c>
      <c r="D6" s="4" t="n">
        <v>5</v>
      </c>
      <c r="E6" s="4"/>
    </row>
    <row r="7" customFormat="false" ht="15.75" hidden="false" customHeight="true" outlineLevel="0" collapsed="false">
      <c r="A7" s="4" t="n">
        <v>2003</v>
      </c>
      <c r="B7" s="4" t="n">
        <v>201720112</v>
      </c>
      <c r="C7" s="5" t="n">
        <v>71</v>
      </c>
      <c r="D7" s="4" t="n">
        <v>6</v>
      </c>
      <c r="E7" s="4"/>
    </row>
    <row r="8" customFormat="false" ht="15.75" hidden="false" customHeight="true" outlineLevel="0" collapsed="false">
      <c r="A8" s="4" t="n">
        <v>2003</v>
      </c>
      <c r="B8" s="4" t="n">
        <v>201720074</v>
      </c>
      <c r="C8" s="5" t="n">
        <v>70</v>
      </c>
      <c r="D8" s="4" t="n">
        <v>7</v>
      </c>
      <c r="E8" s="4"/>
    </row>
    <row r="9" customFormat="false" ht="15.75" hidden="false" customHeight="true" outlineLevel="0" collapsed="false">
      <c r="A9" s="4" t="n">
        <v>2003</v>
      </c>
      <c r="B9" s="4" t="n">
        <v>201720072</v>
      </c>
      <c r="C9" s="5" t="n">
        <v>69</v>
      </c>
      <c r="D9" s="4" t="n">
        <v>8</v>
      </c>
      <c r="E9" s="4"/>
    </row>
    <row r="10" customFormat="false" ht="15.75" hidden="false" customHeight="true" outlineLevel="0" collapsed="false">
      <c r="A10" s="4" t="n">
        <v>2003</v>
      </c>
      <c r="B10" s="4" t="n">
        <v>201720088</v>
      </c>
      <c r="C10" s="5" t="n">
        <v>67.5</v>
      </c>
      <c r="D10" s="4" t="n">
        <v>9</v>
      </c>
      <c r="E10" s="4"/>
    </row>
    <row r="11" customFormat="false" ht="15.75" hidden="false" customHeight="true" outlineLevel="0" collapsed="false">
      <c r="A11" s="4" t="n">
        <v>2003</v>
      </c>
      <c r="B11" s="4" t="n">
        <v>201720106</v>
      </c>
      <c r="C11" s="5" t="n">
        <v>66.5</v>
      </c>
      <c r="D11" s="4" t="n">
        <v>10</v>
      </c>
      <c r="E11" s="4"/>
    </row>
    <row r="12" customFormat="false" ht="15.75" hidden="false" customHeight="true" outlineLevel="0" collapsed="false">
      <c r="A12" s="4" t="n">
        <v>2003</v>
      </c>
      <c r="B12" s="4" t="n">
        <v>201720062</v>
      </c>
      <c r="C12" s="5" t="n">
        <v>65.5</v>
      </c>
      <c r="D12" s="4" t="n">
        <v>11</v>
      </c>
      <c r="E12" s="4"/>
    </row>
    <row r="13" customFormat="false" ht="15.75" hidden="false" customHeight="true" outlineLevel="0" collapsed="false">
      <c r="A13" s="4" t="n">
        <v>2003</v>
      </c>
      <c r="B13" s="4" t="n">
        <v>201720083</v>
      </c>
      <c r="C13" s="5" t="n">
        <v>65</v>
      </c>
      <c r="D13" s="4" t="n">
        <v>12</v>
      </c>
      <c r="E13" s="4"/>
    </row>
    <row r="14" customFormat="false" ht="15.75" hidden="false" customHeight="true" outlineLevel="0" collapsed="false">
      <c r="A14" s="4" t="n">
        <v>2003</v>
      </c>
      <c r="B14" s="4" t="n">
        <v>201720093</v>
      </c>
      <c r="C14" s="5" t="n">
        <v>65</v>
      </c>
      <c r="D14" s="4" t="n">
        <v>12</v>
      </c>
      <c r="E14" s="4"/>
    </row>
    <row r="15" customFormat="false" ht="15.75" hidden="false" customHeight="true" outlineLevel="0" collapsed="false">
      <c r="A15" s="4" t="n">
        <v>2003</v>
      </c>
      <c r="B15" s="4" t="n">
        <v>201720119</v>
      </c>
      <c r="C15" s="5" t="n">
        <v>65</v>
      </c>
      <c r="D15" s="4" t="n">
        <v>12</v>
      </c>
      <c r="E15" s="4"/>
    </row>
    <row r="16" customFormat="false" ht="15.75" hidden="false" customHeight="true" outlineLevel="0" collapsed="false">
      <c r="A16" s="4" t="n">
        <v>2003</v>
      </c>
      <c r="B16" s="4" t="n">
        <v>201720094</v>
      </c>
      <c r="C16" s="5" t="n">
        <v>64</v>
      </c>
      <c r="D16" s="4" t="n">
        <v>15</v>
      </c>
      <c r="E16" s="4"/>
    </row>
    <row r="17" customFormat="false" ht="15.75" hidden="false" customHeight="true" outlineLevel="0" collapsed="false">
      <c r="A17" s="4" t="n">
        <v>2003</v>
      </c>
      <c r="B17" s="4" t="n">
        <v>201720066</v>
      </c>
      <c r="C17" s="5" t="n">
        <v>63.5</v>
      </c>
      <c r="D17" s="4" t="n">
        <v>16</v>
      </c>
      <c r="E17" s="4"/>
    </row>
    <row r="18" customFormat="false" ht="15.75" hidden="false" customHeight="true" outlineLevel="0" collapsed="false">
      <c r="A18" s="4" t="n">
        <v>2003</v>
      </c>
      <c r="B18" s="4" t="n">
        <v>201720080</v>
      </c>
      <c r="C18" s="5" t="n">
        <v>63</v>
      </c>
      <c r="D18" s="4" t="n">
        <v>17</v>
      </c>
      <c r="E18" s="4"/>
    </row>
    <row r="19" customFormat="false" ht="15.75" hidden="false" customHeight="true" outlineLevel="0" collapsed="false">
      <c r="A19" s="4" t="n">
        <v>2003</v>
      </c>
      <c r="B19" s="4" t="n">
        <v>201720111</v>
      </c>
      <c r="C19" s="5" t="n">
        <v>62.5</v>
      </c>
      <c r="D19" s="4" t="n">
        <v>18</v>
      </c>
      <c r="E19" s="4"/>
    </row>
    <row r="20" customFormat="false" ht="15.75" hidden="false" customHeight="true" outlineLevel="0" collapsed="false">
      <c r="A20" s="4" t="n">
        <v>2003</v>
      </c>
      <c r="B20" s="4" t="n">
        <v>201720121</v>
      </c>
      <c r="C20" s="5" t="n">
        <v>62.5</v>
      </c>
      <c r="D20" s="4" t="n">
        <v>18</v>
      </c>
      <c r="E20" s="4"/>
    </row>
    <row r="21" customFormat="false" ht="15.75" hidden="false" customHeight="true" outlineLevel="0" collapsed="false">
      <c r="A21" s="4" t="n">
        <v>2003</v>
      </c>
      <c r="B21" s="4" t="n">
        <v>201720089</v>
      </c>
      <c r="C21" s="5" t="n">
        <v>61.5</v>
      </c>
      <c r="D21" s="4" t="n">
        <v>20</v>
      </c>
      <c r="E21" s="4"/>
    </row>
    <row r="22" customFormat="false" ht="15.75" hidden="false" customHeight="true" outlineLevel="0" collapsed="false">
      <c r="A22" s="4" t="n">
        <v>2003</v>
      </c>
      <c r="B22" s="4" t="n">
        <v>201720071</v>
      </c>
      <c r="C22" s="5" t="n">
        <v>60</v>
      </c>
      <c r="D22" s="4" t="n">
        <v>21</v>
      </c>
      <c r="E22" s="4"/>
    </row>
    <row r="23" customFormat="false" ht="15.75" hidden="false" customHeight="true" outlineLevel="0" collapsed="false">
      <c r="A23" s="4" t="n">
        <v>2003</v>
      </c>
      <c r="B23" s="4" t="n">
        <v>201720098</v>
      </c>
      <c r="C23" s="5" t="n">
        <v>60</v>
      </c>
      <c r="D23" s="4" t="n">
        <v>21</v>
      </c>
      <c r="E23" s="4"/>
    </row>
    <row r="24" customFormat="false" ht="15.75" hidden="false" customHeight="true" outlineLevel="0" collapsed="false">
      <c r="A24" s="4" t="n">
        <v>2003</v>
      </c>
      <c r="B24" s="4" t="n">
        <v>201720102</v>
      </c>
      <c r="C24" s="5" t="n">
        <v>60</v>
      </c>
      <c r="D24" s="4" t="n">
        <v>21</v>
      </c>
      <c r="E24" s="4"/>
    </row>
    <row r="25" customFormat="false" ht="15.75" hidden="false" customHeight="true" outlineLevel="0" collapsed="false">
      <c r="A25" s="4" t="n">
        <v>2003</v>
      </c>
      <c r="B25" s="4" t="n">
        <v>201720068</v>
      </c>
      <c r="C25" s="5" t="n">
        <v>59.5</v>
      </c>
      <c r="D25" s="4" t="n">
        <v>24</v>
      </c>
      <c r="E25" s="4"/>
    </row>
    <row r="26" customFormat="false" ht="15.75" hidden="false" customHeight="true" outlineLevel="0" collapsed="false">
      <c r="A26" s="4" t="n">
        <v>2003</v>
      </c>
      <c r="B26" s="4" t="n">
        <v>201720100</v>
      </c>
      <c r="C26" s="5" t="n">
        <v>59.5</v>
      </c>
      <c r="D26" s="4" t="n">
        <v>24</v>
      </c>
      <c r="E26" s="4"/>
    </row>
    <row r="27" customFormat="false" ht="15.75" hidden="false" customHeight="true" outlineLevel="0" collapsed="false">
      <c r="A27" s="4" t="n">
        <v>2003</v>
      </c>
      <c r="B27" s="4" t="n">
        <v>201720073</v>
      </c>
      <c r="C27" s="5" t="n">
        <v>58.5</v>
      </c>
      <c r="D27" s="4" t="n">
        <v>26</v>
      </c>
      <c r="E27" s="4"/>
    </row>
    <row r="28" customFormat="false" ht="15.75" hidden="false" customHeight="true" outlineLevel="0" collapsed="false">
      <c r="A28" s="4" t="n">
        <v>2003</v>
      </c>
      <c r="B28" s="4" t="n">
        <v>201720099</v>
      </c>
      <c r="C28" s="5" t="n">
        <v>58.5</v>
      </c>
      <c r="D28" s="4" t="n">
        <v>26</v>
      </c>
      <c r="E28" s="4"/>
    </row>
    <row r="29" customFormat="false" ht="15.75" hidden="false" customHeight="true" outlineLevel="0" collapsed="false">
      <c r="A29" s="4" t="n">
        <v>2003</v>
      </c>
      <c r="B29" s="4" t="n">
        <v>201720115</v>
      </c>
      <c r="C29" s="5" t="n">
        <v>58.5</v>
      </c>
      <c r="D29" s="4" t="n">
        <v>26</v>
      </c>
      <c r="E29" s="4"/>
    </row>
    <row r="30" customFormat="false" ht="15.75" hidden="false" customHeight="true" outlineLevel="0" collapsed="false">
      <c r="A30" s="4" t="n">
        <v>2003</v>
      </c>
      <c r="B30" s="4" t="n">
        <v>201720067</v>
      </c>
      <c r="C30" s="5" t="n">
        <v>58</v>
      </c>
      <c r="D30" s="4" t="n">
        <v>29</v>
      </c>
      <c r="E30" s="4"/>
    </row>
    <row r="31" customFormat="false" ht="15.75" hidden="false" customHeight="true" outlineLevel="0" collapsed="false">
      <c r="A31" s="4" t="n">
        <v>2003</v>
      </c>
      <c r="B31" s="4" t="n">
        <v>201720084</v>
      </c>
      <c r="C31" s="5" t="n">
        <v>57.5</v>
      </c>
      <c r="D31" s="4" t="n">
        <v>30</v>
      </c>
      <c r="E31" s="4"/>
    </row>
    <row r="32" customFormat="false" ht="15.75" hidden="false" customHeight="true" outlineLevel="0" collapsed="false">
      <c r="A32" s="4" t="n">
        <v>2003</v>
      </c>
      <c r="B32" s="4" t="n">
        <v>201720090</v>
      </c>
      <c r="C32" s="5" t="n">
        <v>57.5</v>
      </c>
      <c r="D32" s="4" t="n">
        <v>30</v>
      </c>
      <c r="E32" s="4"/>
    </row>
    <row r="33" customFormat="false" ht="15.75" hidden="false" customHeight="true" outlineLevel="0" collapsed="false">
      <c r="A33" s="4" t="n">
        <v>2003</v>
      </c>
      <c r="B33" s="4" t="n">
        <v>201720103</v>
      </c>
      <c r="C33" s="5" t="n">
        <v>57.5</v>
      </c>
      <c r="D33" s="4" t="n">
        <v>30</v>
      </c>
      <c r="E33" s="4"/>
    </row>
    <row r="34" customFormat="false" ht="15.75" hidden="false" customHeight="true" outlineLevel="0" collapsed="false">
      <c r="A34" s="4" t="n">
        <v>2003</v>
      </c>
      <c r="B34" s="4" t="n">
        <v>201720076</v>
      </c>
      <c r="C34" s="5" t="n">
        <v>57</v>
      </c>
      <c r="D34" s="4" t="n">
        <v>33</v>
      </c>
      <c r="E34" s="4"/>
    </row>
    <row r="35" customFormat="false" ht="15.75" hidden="false" customHeight="true" outlineLevel="0" collapsed="false">
      <c r="A35" s="4" t="n">
        <v>2003</v>
      </c>
      <c r="B35" s="4" t="n">
        <v>201720085</v>
      </c>
      <c r="C35" s="5" t="n">
        <v>56.5</v>
      </c>
      <c r="D35" s="4" t="n">
        <v>34</v>
      </c>
      <c r="E35" s="4"/>
    </row>
    <row r="36" customFormat="false" ht="15.75" hidden="false" customHeight="true" outlineLevel="0" collapsed="false">
      <c r="A36" s="4" t="n">
        <v>2003</v>
      </c>
      <c r="B36" s="4" t="n">
        <v>201720110</v>
      </c>
      <c r="C36" s="5" t="n">
        <v>56.5</v>
      </c>
      <c r="D36" s="4" t="n">
        <v>34</v>
      </c>
      <c r="E36" s="4"/>
    </row>
    <row r="37" customFormat="false" ht="15.75" hidden="false" customHeight="true" outlineLevel="0" collapsed="false">
      <c r="A37" s="4" t="n">
        <v>2003</v>
      </c>
      <c r="B37" s="4" t="n">
        <v>201720081</v>
      </c>
      <c r="C37" s="5" t="n">
        <v>55</v>
      </c>
      <c r="D37" s="4" t="n">
        <v>36</v>
      </c>
      <c r="E37" s="4"/>
    </row>
    <row r="38" customFormat="false" ht="15.75" hidden="false" customHeight="true" outlineLevel="0" collapsed="false">
      <c r="A38" s="4" t="n">
        <v>2003</v>
      </c>
      <c r="B38" s="4" t="n">
        <v>201720086</v>
      </c>
      <c r="C38" s="5" t="n">
        <v>55</v>
      </c>
      <c r="D38" s="4" t="n">
        <v>36</v>
      </c>
      <c r="E38" s="4"/>
    </row>
    <row r="39" customFormat="false" ht="15.75" hidden="false" customHeight="true" outlineLevel="0" collapsed="false">
      <c r="A39" s="4" t="n">
        <v>2003</v>
      </c>
      <c r="B39" s="4" t="n">
        <v>201720065</v>
      </c>
      <c r="C39" s="5" t="n">
        <v>54.5</v>
      </c>
      <c r="D39" s="4" t="n">
        <v>38</v>
      </c>
      <c r="E39" s="4"/>
    </row>
    <row r="40" customFormat="false" ht="15.75" hidden="false" customHeight="true" outlineLevel="0" collapsed="false">
      <c r="A40" s="4" t="n">
        <v>2003</v>
      </c>
      <c r="B40" s="4" t="n">
        <v>201720064</v>
      </c>
      <c r="C40" s="5" t="n">
        <v>54</v>
      </c>
      <c r="D40" s="4" t="n">
        <v>39</v>
      </c>
      <c r="E40" s="4"/>
    </row>
    <row r="41" customFormat="false" ht="15.75" hidden="false" customHeight="true" outlineLevel="0" collapsed="false">
      <c r="A41" s="4" t="n">
        <v>2003</v>
      </c>
      <c r="B41" s="4" t="n">
        <v>201720109</v>
      </c>
      <c r="C41" s="5" t="n">
        <v>54</v>
      </c>
      <c r="D41" s="4" t="n">
        <v>39</v>
      </c>
      <c r="E41" s="4"/>
    </row>
    <row r="42" customFormat="false" ht="15.75" hidden="false" customHeight="true" outlineLevel="0" collapsed="false">
      <c r="A42" s="4" t="n">
        <v>2003</v>
      </c>
      <c r="B42" s="4" t="n">
        <v>201720069</v>
      </c>
      <c r="C42" s="5" t="n">
        <v>53.5</v>
      </c>
      <c r="D42" s="4" t="n">
        <v>41</v>
      </c>
      <c r="E42" s="4"/>
    </row>
    <row r="43" customFormat="false" ht="15.75" hidden="false" customHeight="true" outlineLevel="0" collapsed="false">
      <c r="A43" s="4" t="n">
        <v>2003</v>
      </c>
      <c r="B43" s="4" t="n">
        <v>201720123</v>
      </c>
      <c r="C43" s="5" t="n">
        <v>53.5</v>
      </c>
      <c r="D43" s="4" t="n">
        <v>41</v>
      </c>
      <c r="E43" s="4"/>
    </row>
    <row r="44" customFormat="false" ht="15.75" hidden="false" customHeight="true" outlineLevel="0" collapsed="false">
      <c r="A44" s="4" t="n">
        <v>2003</v>
      </c>
      <c r="B44" s="4" t="n">
        <v>201720097</v>
      </c>
      <c r="C44" s="5" t="n">
        <v>52</v>
      </c>
      <c r="D44" s="4" t="n">
        <v>43</v>
      </c>
      <c r="E44" s="4"/>
    </row>
    <row r="45" customFormat="false" ht="15.75" hidden="false" customHeight="true" outlineLevel="0" collapsed="false">
      <c r="A45" s="4" t="n">
        <v>2003</v>
      </c>
      <c r="B45" s="4" t="n">
        <v>201720096</v>
      </c>
      <c r="C45" s="5" t="n">
        <v>51.5</v>
      </c>
      <c r="D45" s="4" t="n">
        <v>44</v>
      </c>
      <c r="E45" s="4"/>
    </row>
    <row r="46" customFormat="false" ht="15.75" hidden="false" customHeight="true" outlineLevel="0" collapsed="false">
      <c r="A46" s="4" t="n">
        <v>2003</v>
      </c>
      <c r="B46" s="4" t="n">
        <v>201720117</v>
      </c>
      <c r="C46" s="5" t="n">
        <v>50</v>
      </c>
      <c r="D46" s="4" t="n">
        <v>45</v>
      </c>
      <c r="E46" s="4"/>
    </row>
    <row r="47" customFormat="false" ht="15.75" hidden="false" customHeight="true" outlineLevel="0" collapsed="false">
      <c r="A47" s="4" t="n">
        <v>2003</v>
      </c>
      <c r="B47" s="4" t="n">
        <v>201720118</v>
      </c>
      <c r="C47" s="5" t="n">
        <v>50</v>
      </c>
      <c r="D47" s="4" t="n">
        <v>45</v>
      </c>
      <c r="E47" s="4"/>
    </row>
    <row r="48" customFormat="false" ht="15.75" hidden="false" customHeight="true" outlineLevel="0" collapsed="false">
      <c r="A48" s="4" t="n">
        <v>2003</v>
      </c>
      <c r="B48" s="4" t="n">
        <v>201720061</v>
      </c>
      <c r="C48" s="5" t="n">
        <v>49.5</v>
      </c>
      <c r="D48" s="4" t="n">
        <v>47</v>
      </c>
      <c r="E48" s="4"/>
    </row>
    <row r="49" customFormat="false" ht="15.75" hidden="false" customHeight="true" outlineLevel="0" collapsed="false">
      <c r="A49" s="4" t="n">
        <v>2003</v>
      </c>
      <c r="B49" s="4" t="n">
        <v>201720082</v>
      </c>
      <c r="C49" s="5" t="n">
        <v>49.5</v>
      </c>
      <c r="D49" s="4" t="n">
        <v>47</v>
      </c>
      <c r="E49" s="4"/>
    </row>
    <row r="50" customFormat="false" ht="15.75" hidden="false" customHeight="true" outlineLevel="0" collapsed="false">
      <c r="A50" s="4" t="n">
        <v>2003</v>
      </c>
      <c r="B50" s="4" t="n">
        <v>201720095</v>
      </c>
      <c r="C50" s="5" t="n">
        <v>49</v>
      </c>
      <c r="D50" s="4" t="n">
        <v>49</v>
      </c>
      <c r="E50" s="4"/>
    </row>
    <row r="51" customFormat="false" ht="15.75" hidden="false" customHeight="true" outlineLevel="0" collapsed="false">
      <c r="A51" s="4" t="n">
        <v>2003</v>
      </c>
      <c r="B51" s="4" t="n">
        <v>201720116</v>
      </c>
      <c r="C51" s="5" t="n">
        <v>49</v>
      </c>
      <c r="D51" s="4" t="n">
        <v>49</v>
      </c>
      <c r="E51" s="4"/>
    </row>
    <row r="52" customFormat="false" ht="15.75" hidden="false" customHeight="true" outlineLevel="0" collapsed="false">
      <c r="A52" s="4" t="n">
        <v>2003</v>
      </c>
      <c r="B52" s="4" t="n">
        <v>201720105</v>
      </c>
      <c r="C52" s="5" t="n">
        <v>48</v>
      </c>
      <c r="D52" s="4" t="n">
        <v>51</v>
      </c>
      <c r="E52" s="4"/>
    </row>
    <row r="53" customFormat="false" ht="15.75" hidden="false" customHeight="true" outlineLevel="0" collapsed="false">
      <c r="A53" s="4" t="n">
        <v>2003</v>
      </c>
      <c r="B53" s="4" t="n">
        <v>201720104</v>
      </c>
      <c r="C53" s="5" t="n">
        <v>46.5</v>
      </c>
      <c r="D53" s="4" t="n">
        <v>52</v>
      </c>
      <c r="E53" s="4"/>
    </row>
    <row r="54" customFormat="false" ht="15.75" hidden="false" customHeight="true" outlineLevel="0" collapsed="false">
      <c r="A54" s="4" t="n">
        <v>2003</v>
      </c>
      <c r="B54" s="4" t="n">
        <v>201720101</v>
      </c>
      <c r="C54" s="5" t="n">
        <v>45.5</v>
      </c>
      <c r="D54" s="4" t="n">
        <v>53</v>
      </c>
      <c r="E54" s="4"/>
    </row>
    <row r="55" customFormat="false" ht="15.75" hidden="false" customHeight="true" outlineLevel="0" collapsed="false">
      <c r="A55" s="4" t="n">
        <v>2003</v>
      </c>
      <c r="B55" s="4" t="n">
        <v>201720075</v>
      </c>
      <c r="C55" s="5" t="n">
        <v>44</v>
      </c>
      <c r="D55" s="4" t="n">
        <v>54</v>
      </c>
      <c r="E55" s="4"/>
    </row>
    <row r="56" customFormat="false" ht="15.75" hidden="false" customHeight="true" outlineLevel="0" collapsed="false">
      <c r="A56" s="4" t="n">
        <v>2003</v>
      </c>
      <c r="B56" s="4" t="n">
        <v>201720091</v>
      </c>
      <c r="C56" s="5" t="n">
        <v>40</v>
      </c>
      <c r="D56" s="4" t="n">
        <v>55</v>
      </c>
      <c r="E56" s="4"/>
    </row>
    <row r="57" customFormat="false" ht="15.75" hidden="false" customHeight="true" outlineLevel="0" collapsed="false">
      <c r="A57" s="4" t="n">
        <v>2003</v>
      </c>
      <c r="B57" s="4" t="n">
        <v>201720070</v>
      </c>
      <c r="C57" s="7" t="s">
        <v>6</v>
      </c>
      <c r="D57" s="4"/>
      <c r="E57" s="4"/>
    </row>
    <row r="58" customFormat="false" ht="15.75" hidden="false" customHeight="true" outlineLevel="0" collapsed="false">
      <c r="A58" s="4" t="n">
        <v>2003</v>
      </c>
      <c r="B58" s="4" t="n">
        <v>201720077</v>
      </c>
      <c r="C58" s="7" t="s">
        <v>6</v>
      </c>
      <c r="D58" s="4"/>
      <c r="E58" s="4"/>
    </row>
    <row r="59" customFormat="false" ht="15.75" hidden="false" customHeight="true" outlineLevel="0" collapsed="false">
      <c r="A59" s="4" t="n">
        <v>2003</v>
      </c>
      <c r="B59" s="4" t="n">
        <v>201720078</v>
      </c>
      <c r="C59" s="7" t="s">
        <v>6</v>
      </c>
      <c r="D59" s="4"/>
      <c r="E59" s="4"/>
    </row>
    <row r="60" customFormat="false" ht="15.75" hidden="false" customHeight="true" outlineLevel="0" collapsed="false">
      <c r="A60" s="4" t="n">
        <v>2003</v>
      </c>
      <c r="B60" s="4" t="n">
        <v>201720087</v>
      </c>
      <c r="C60" s="7" t="s">
        <v>6</v>
      </c>
      <c r="D60" s="4"/>
      <c r="E60" s="4"/>
    </row>
    <row r="61" customFormat="false" ht="15.75" hidden="false" customHeight="true" outlineLevel="0" collapsed="false">
      <c r="A61" s="4" t="n">
        <v>2003</v>
      </c>
      <c r="B61" s="4" t="n">
        <v>201720092</v>
      </c>
      <c r="C61" s="7" t="s">
        <v>6</v>
      </c>
      <c r="D61" s="4"/>
      <c r="E61" s="4"/>
    </row>
    <row r="62" customFormat="false" ht="15.75" hidden="false" customHeight="true" outlineLevel="0" collapsed="false">
      <c r="A62" s="4" t="n">
        <v>2003</v>
      </c>
      <c r="B62" s="4" t="n">
        <v>201720107</v>
      </c>
      <c r="C62" s="7" t="s">
        <v>6</v>
      </c>
      <c r="D62" s="4"/>
      <c r="E62" s="4"/>
    </row>
    <row r="63" customFormat="false" ht="15.75" hidden="false" customHeight="true" outlineLevel="0" collapsed="false">
      <c r="A63" s="4" t="n">
        <v>2003</v>
      </c>
      <c r="B63" s="4" t="n">
        <v>201720114</v>
      </c>
      <c r="C63" s="7" t="s">
        <v>6</v>
      </c>
      <c r="D63" s="4"/>
      <c r="E63" s="4"/>
    </row>
    <row r="64" customFormat="false" ht="15.75" hidden="false" customHeight="true" outlineLevel="0" collapsed="false">
      <c r="A64" s="4" t="n">
        <v>2003</v>
      </c>
      <c r="B64" s="4" t="n">
        <v>201720122</v>
      </c>
      <c r="C64" s="7" t="s">
        <v>6</v>
      </c>
      <c r="D64" s="4"/>
      <c r="E64" s="4"/>
    </row>
  </sheetData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04</v>
      </c>
      <c r="B2" s="4" t="n">
        <v>201720126</v>
      </c>
      <c r="C2" s="5" t="n">
        <v>71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04</v>
      </c>
      <c r="B3" s="4" t="n">
        <v>201720130</v>
      </c>
      <c r="C3" s="5" t="n">
        <v>70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04</v>
      </c>
      <c r="B4" s="4" t="n">
        <v>201720131</v>
      </c>
      <c r="C4" s="5" t="n">
        <v>69.5</v>
      </c>
      <c r="D4" s="4" t="n">
        <v>3</v>
      </c>
      <c r="E4" s="4"/>
    </row>
    <row r="5" customFormat="false" ht="15.75" hidden="false" customHeight="true" outlineLevel="0" collapsed="false">
      <c r="A5" s="4" t="n">
        <v>2004</v>
      </c>
      <c r="B5" s="4" t="n">
        <v>201720124</v>
      </c>
      <c r="C5" s="5" t="n">
        <v>67.5</v>
      </c>
      <c r="D5" s="4" t="n">
        <v>4</v>
      </c>
      <c r="E5" s="4"/>
    </row>
    <row r="6" customFormat="false" ht="15.75" hidden="false" customHeight="true" outlineLevel="0" collapsed="false">
      <c r="A6" s="4" t="n">
        <v>2004</v>
      </c>
      <c r="B6" s="4" t="n">
        <v>201720128</v>
      </c>
      <c r="C6" s="5" t="n">
        <v>64</v>
      </c>
      <c r="D6" s="4" t="n">
        <v>5</v>
      </c>
      <c r="E6" s="4"/>
    </row>
    <row r="7" customFormat="false" ht="15.75" hidden="false" customHeight="true" outlineLevel="0" collapsed="false">
      <c r="A7" s="4" t="n">
        <v>2004</v>
      </c>
      <c r="B7" s="4" t="n">
        <v>201720129</v>
      </c>
      <c r="C7" s="5" t="n">
        <v>63.5</v>
      </c>
      <c r="D7" s="4" t="n">
        <v>6</v>
      </c>
      <c r="E7" s="4"/>
    </row>
    <row r="8" customFormat="false" ht="15.75" hidden="false" customHeight="true" outlineLevel="0" collapsed="false">
      <c r="A8" s="4" t="n">
        <v>2004</v>
      </c>
      <c r="B8" s="4" t="n">
        <v>201720125</v>
      </c>
      <c r="C8" s="5" t="n">
        <v>60</v>
      </c>
      <c r="D8" s="4" t="n">
        <v>7</v>
      </c>
      <c r="E8" s="4"/>
    </row>
    <row r="9" customFormat="false" ht="15.75" hidden="false" customHeight="true" outlineLevel="0" collapsed="false">
      <c r="A9" s="4" t="n">
        <v>2004</v>
      </c>
      <c r="B9" s="4" t="n">
        <v>201720127</v>
      </c>
      <c r="C9" s="5" t="n">
        <v>16</v>
      </c>
      <c r="D9" s="4" t="n">
        <v>8</v>
      </c>
      <c r="E9" s="4"/>
    </row>
  </sheetData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3" activeCellId="0" sqref="E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05</v>
      </c>
      <c r="B2" s="4" t="n">
        <v>201720139</v>
      </c>
      <c r="C2" s="5" t="n">
        <v>71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05</v>
      </c>
      <c r="B3" s="4" t="n">
        <v>201720133</v>
      </c>
      <c r="C3" s="5" t="n">
        <v>67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05</v>
      </c>
      <c r="B4" s="4" t="n">
        <v>201720134</v>
      </c>
      <c r="C4" s="5" t="n">
        <v>67.5</v>
      </c>
      <c r="D4" s="4" t="n">
        <v>2</v>
      </c>
      <c r="E4" s="6" t="s">
        <v>5</v>
      </c>
    </row>
    <row r="5" customFormat="false" ht="15.75" hidden="false" customHeight="true" outlineLevel="0" collapsed="false">
      <c r="A5" s="4" t="n">
        <v>2005</v>
      </c>
      <c r="B5" s="4" t="n">
        <v>201720147</v>
      </c>
      <c r="C5" s="5" t="n">
        <v>66</v>
      </c>
      <c r="D5" s="4" t="n">
        <v>4</v>
      </c>
      <c r="E5" s="4"/>
    </row>
    <row r="6" customFormat="false" ht="15.75" hidden="false" customHeight="true" outlineLevel="0" collapsed="false">
      <c r="A6" s="4" t="n">
        <v>2005</v>
      </c>
      <c r="B6" s="4" t="n">
        <v>201720135</v>
      </c>
      <c r="C6" s="5" t="n">
        <v>64.5</v>
      </c>
      <c r="D6" s="4" t="n">
        <v>5</v>
      </c>
      <c r="E6" s="4"/>
    </row>
    <row r="7" customFormat="false" ht="15.75" hidden="false" customHeight="true" outlineLevel="0" collapsed="false">
      <c r="A7" s="4" t="n">
        <v>2005</v>
      </c>
      <c r="B7" s="4" t="n">
        <v>201720138</v>
      </c>
      <c r="C7" s="5" t="n">
        <v>64</v>
      </c>
      <c r="D7" s="4" t="n">
        <v>6</v>
      </c>
      <c r="E7" s="4"/>
    </row>
    <row r="8" customFormat="false" ht="15.75" hidden="false" customHeight="true" outlineLevel="0" collapsed="false">
      <c r="A8" s="4" t="n">
        <v>2005</v>
      </c>
      <c r="B8" s="4" t="n">
        <v>201720150</v>
      </c>
      <c r="C8" s="5" t="n">
        <v>63.5</v>
      </c>
      <c r="D8" s="4" t="n">
        <v>7</v>
      </c>
      <c r="E8" s="4"/>
    </row>
    <row r="9" customFormat="false" ht="15.75" hidden="false" customHeight="true" outlineLevel="0" collapsed="false">
      <c r="A9" s="4" t="n">
        <v>2005</v>
      </c>
      <c r="B9" s="4" t="n">
        <v>201720144</v>
      </c>
      <c r="C9" s="5" t="n">
        <v>63</v>
      </c>
      <c r="D9" s="4" t="n">
        <v>8</v>
      </c>
      <c r="E9" s="4"/>
    </row>
    <row r="10" customFormat="false" ht="15.75" hidden="false" customHeight="true" outlineLevel="0" collapsed="false">
      <c r="A10" s="4" t="n">
        <v>2005</v>
      </c>
      <c r="B10" s="4" t="n">
        <v>201720132</v>
      </c>
      <c r="C10" s="5" t="n">
        <v>59.5</v>
      </c>
      <c r="D10" s="4" t="n">
        <v>9</v>
      </c>
      <c r="E10" s="4"/>
    </row>
    <row r="11" customFormat="false" ht="15.75" hidden="false" customHeight="true" outlineLevel="0" collapsed="false">
      <c r="A11" s="4" t="n">
        <v>2005</v>
      </c>
      <c r="B11" s="4" t="n">
        <v>201720137</v>
      </c>
      <c r="C11" s="5" t="n">
        <v>59.5</v>
      </c>
      <c r="D11" s="4" t="n">
        <v>9</v>
      </c>
      <c r="E11" s="4"/>
    </row>
    <row r="12" customFormat="false" ht="15.75" hidden="false" customHeight="true" outlineLevel="0" collapsed="false">
      <c r="A12" s="4" t="n">
        <v>2005</v>
      </c>
      <c r="B12" s="4" t="n">
        <v>201720142</v>
      </c>
      <c r="C12" s="5" t="n">
        <v>58.5</v>
      </c>
      <c r="D12" s="4" t="n">
        <v>11</v>
      </c>
      <c r="E12" s="4"/>
    </row>
    <row r="13" customFormat="false" ht="15.75" hidden="false" customHeight="true" outlineLevel="0" collapsed="false">
      <c r="A13" s="4" t="n">
        <v>2005</v>
      </c>
      <c r="B13" s="4" t="n">
        <v>201720145</v>
      </c>
      <c r="C13" s="5" t="n">
        <v>58</v>
      </c>
      <c r="D13" s="4" t="n">
        <v>12</v>
      </c>
      <c r="E13" s="4"/>
    </row>
    <row r="14" customFormat="false" ht="15.75" hidden="false" customHeight="true" outlineLevel="0" collapsed="false">
      <c r="A14" s="4" t="n">
        <v>2005</v>
      </c>
      <c r="B14" s="4" t="n">
        <v>201720149</v>
      </c>
      <c r="C14" s="5" t="n">
        <v>57.5</v>
      </c>
      <c r="D14" s="4" t="n">
        <v>13</v>
      </c>
      <c r="E14" s="4"/>
    </row>
    <row r="15" customFormat="false" ht="15.75" hidden="false" customHeight="true" outlineLevel="0" collapsed="false">
      <c r="A15" s="4" t="n">
        <v>2005</v>
      </c>
      <c r="B15" s="4" t="n">
        <v>201720153</v>
      </c>
      <c r="C15" s="5" t="n">
        <v>56</v>
      </c>
      <c r="D15" s="4" t="n">
        <v>14</v>
      </c>
      <c r="E15" s="4"/>
    </row>
    <row r="16" customFormat="false" ht="15.75" hidden="false" customHeight="true" outlineLevel="0" collapsed="false">
      <c r="A16" s="4" t="n">
        <v>2005</v>
      </c>
      <c r="B16" s="4" t="n">
        <v>201720143</v>
      </c>
      <c r="C16" s="5" t="n">
        <v>55</v>
      </c>
      <c r="D16" s="4" t="n">
        <v>15</v>
      </c>
      <c r="E16" s="4"/>
    </row>
    <row r="17" customFormat="false" ht="15.75" hidden="false" customHeight="true" outlineLevel="0" collapsed="false">
      <c r="A17" s="4" t="n">
        <v>2005</v>
      </c>
      <c r="B17" s="4" t="n">
        <v>201720152</v>
      </c>
      <c r="C17" s="5" t="n">
        <v>55</v>
      </c>
      <c r="D17" s="4" t="n">
        <v>15</v>
      </c>
      <c r="E17" s="4"/>
    </row>
    <row r="18" customFormat="false" ht="15.75" hidden="false" customHeight="true" outlineLevel="0" collapsed="false">
      <c r="A18" s="4" t="n">
        <v>2005</v>
      </c>
      <c r="B18" s="4" t="n">
        <v>201720136</v>
      </c>
      <c r="C18" s="5" t="n">
        <v>53</v>
      </c>
      <c r="D18" s="4" t="n">
        <v>17</v>
      </c>
      <c r="E18" s="4"/>
    </row>
    <row r="19" customFormat="false" ht="15.75" hidden="false" customHeight="true" outlineLevel="0" collapsed="false">
      <c r="A19" s="4" t="n">
        <v>2005</v>
      </c>
      <c r="B19" s="4" t="n">
        <v>201720146</v>
      </c>
      <c r="C19" s="5" t="n">
        <v>52</v>
      </c>
      <c r="D19" s="4" t="n">
        <v>18</v>
      </c>
      <c r="E19" s="4"/>
    </row>
    <row r="20" customFormat="false" ht="15.75" hidden="false" customHeight="true" outlineLevel="0" collapsed="false">
      <c r="A20" s="4" t="n">
        <v>2005</v>
      </c>
      <c r="B20" s="4" t="n">
        <v>201720148</v>
      </c>
      <c r="C20" s="5" t="n">
        <v>52</v>
      </c>
      <c r="D20" s="4" t="n">
        <v>18</v>
      </c>
      <c r="E20" s="4"/>
    </row>
    <row r="21" customFormat="false" ht="15.75" hidden="false" customHeight="true" outlineLevel="0" collapsed="false">
      <c r="A21" s="4" t="n">
        <v>2005</v>
      </c>
      <c r="B21" s="4" t="n">
        <v>201720141</v>
      </c>
      <c r="C21" s="5" t="n">
        <v>47</v>
      </c>
      <c r="D21" s="4" t="n">
        <v>20</v>
      </c>
      <c r="E21" s="4"/>
    </row>
    <row r="22" customFormat="false" ht="15.75" hidden="false" customHeight="true" outlineLevel="0" collapsed="false">
      <c r="A22" s="4" t="n">
        <v>2005</v>
      </c>
      <c r="B22" s="4" t="n">
        <v>201720140</v>
      </c>
      <c r="C22" s="5" t="n">
        <v>45</v>
      </c>
      <c r="D22" s="4" t="n">
        <v>21</v>
      </c>
      <c r="E22" s="4"/>
    </row>
    <row r="23" customFormat="false" ht="15.75" hidden="false" customHeight="true" outlineLevel="0" collapsed="false">
      <c r="A23" s="4" t="n">
        <v>2005</v>
      </c>
      <c r="B23" s="4" t="n">
        <v>201720151</v>
      </c>
      <c r="C23" s="5" t="n">
        <v>43.5</v>
      </c>
      <c r="D23" s="4" t="n">
        <v>22</v>
      </c>
      <c r="E23" s="4"/>
    </row>
  </sheetData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06</v>
      </c>
      <c r="B2" s="4" t="n">
        <v>201720339</v>
      </c>
      <c r="C2" s="5" t="n">
        <v>76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06</v>
      </c>
      <c r="B3" s="4" t="n">
        <v>201720335</v>
      </c>
      <c r="C3" s="5" t="n">
        <v>7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06</v>
      </c>
      <c r="B4" s="4" t="n">
        <v>201720286</v>
      </c>
      <c r="C4" s="5" t="n">
        <v>74.5</v>
      </c>
      <c r="D4" s="4" t="n">
        <v>3</v>
      </c>
      <c r="E4" s="6" t="s">
        <v>5</v>
      </c>
    </row>
    <row r="5" customFormat="false" ht="15.75" hidden="false" customHeight="true" outlineLevel="0" collapsed="false">
      <c r="A5" s="4" t="n">
        <v>2006</v>
      </c>
      <c r="B5" s="4" t="n">
        <v>201720452</v>
      </c>
      <c r="C5" s="5" t="n">
        <v>74</v>
      </c>
      <c r="D5" s="4" t="n">
        <v>4</v>
      </c>
      <c r="E5" s="6" t="s">
        <v>5</v>
      </c>
    </row>
    <row r="6" customFormat="false" ht="15.75" hidden="false" customHeight="true" outlineLevel="0" collapsed="false">
      <c r="A6" s="4" t="n">
        <v>2006</v>
      </c>
      <c r="B6" s="4" t="n">
        <v>201720220</v>
      </c>
      <c r="C6" s="5" t="n">
        <v>73.5</v>
      </c>
      <c r="D6" s="4" t="n">
        <v>5</v>
      </c>
      <c r="E6" s="6" t="s">
        <v>5</v>
      </c>
    </row>
    <row r="7" customFormat="false" ht="15.75" hidden="false" customHeight="true" outlineLevel="0" collapsed="false">
      <c r="A7" s="4" t="n">
        <v>2006</v>
      </c>
      <c r="B7" s="4" t="n">
        <v>201720330</v>
      </c>
      <c r="C7" s="5" t="n">
        <v>73.5</v>
      </c>
      <c r="D7" s="4" t="n">
        <v>5</v>
      </c>
      <c r="E7" s="6" t="s">
        <v>5</v>
      </c>
    </row>
    <row r="8" customFormat="false" ht="15.75" hidden="false" customHeight="true" outlineLevel="0" collapsed="false">
      <c r="A8" s="4" t="n">
        <v>2006</v>
      </c>
      <c r="B8" s="4" t="n">
        <v>201720431</v>
      </c>
      <c r="C8" s="5" t="n">
        <v>73</v>
      </c>
      <c r="D8" s="4" t="n">
        <v>7</v>
      </c>
      <c r="E8" s="4"/>
    </row>
    <row r="9" customFormat="false" ht="15.75" hidden="false" customHeight="true" outlineLevel="0" collapsed="false">
      <c r="A9" s="4" t="n">
        <v>2006</v>
      </c>
      <c r="B9" s="4" t="n">
        <v>201720473</v>
      </c>
      <c r="C9" s="5" t="n">
        <v>73</v>
      </c>
      <c r="D9" s="4" t="n">
        <v>7</v>
      </c>
      <c r="E9" s="4"/>
    </row>
    <row r="10" customFormat="false" ht="15.75" hidden="false" customHeight="true" outlineLevel="0" collapsed="false">
      <c r="A10" s="4" t="n">
        <v>2006</v>
      </c>
      <c r="B10" s="4" t="n">
        <v>201720246</v>
      </c>
      <c r="C10" s="5" t="n">
        <v>72</v>
      </c>
      <c r="D10" s="4" t="n">
        <v>9</v>
      </c>
      <c r="E10" s="4"/>
    </row>
    <row r="11" customFormat="false" ht="15.75" hidden="false" customHeight="true" outlineLevel="0" collapsed="false">
      <c r="A11" s="4" t="n">
        <v>2006</v>
      </c>
      <c r="B11" s="4" t="n">
        <v>201720435</v>
      </c>
      <c r="C11" s="5" t="n">
        <v>72</v>
      </c>
      <c r="D11" s="4" t="n">
        <v>9</v>
      </c>
      <c r="E11" s="4"/>
    </row>
    <row r="12" customFormat="false" ht="15.75" hidden="false" customHeight="true" outlineLevel="0" collapsed="false">
      <c r="A12" s="4" t="n">
        <v>2006</v>
      </c>
      <c r="B12" s="4" t="n">
        <v>201720316</v>
      </c>
      <c r="C12" s="5" t="n">
        <v>70.5</v>
      </c>
      <c r="D12" s="4" t="n">
        <v>11</v>
      </c>
      <c r="E12" s="4"/>
    </row>
    <row r="13" customFormat="false" ht="15.75" hidden="false" customHeight="true" outlineLevel="0" collapsed="false">
      <c r="A13" s="4" t="n">
        <v>2006</v>
      </c>
      <c r="B13" s="4" t="n">
        <v>201720354</v>
      </c>
      <c r="C13" s="5" t="n">
        <v>70</v>
      </c>
      <c r="D13" s="4" t="n">
        <v>12</v>
      </c>
      <c r="E13" s="4"/>
    </row>
    <row r="14" customFormat="false" ht="15.75" hidden="false" customHeight="true" outlineLevel="0" collapsed="false">
      <c r="A14" s="4" t="n">
        <v>2006</v>
      </c>
      <c r="B14" s="4" t="n">
        <v>201720358</v>
      </c>
      <c r="C14" s="5" t="n">
        <v>70</v>
      </c>
      <c r="D14" s="4" t="n">
        <v>12</v>
      </c>
      <c r="E14" s="4"/>
    </row>
    <row r="15" customFormat="false" ht="15.75" hidden="false" customHeight="true" outlineLevel="0" collapsed="false">
      <c r="A15" s="4" t="n">
        <v>2006</v>
      </c>
      <c r="B15" s="4" t="n">
        <v>201720289</v>
      </c>
      <c r="C15" s="5" t="n">
        <v>69.5</v>
      </c>
      <c r="D15" s="4" t="n">
        <v>14</v>
      </c>
      <c r="E15" s="4"/>
    </row>
    <row r="16" customFormat="false" ht="15.75" hidden="false" customHeight="true" outlineLevel="0" collapsed="false">
      <c r="A16" s="4" t="n">
        <v>2006</v>
      </c>
      <c r="B16" s="4" t="n">
        <v>201720356</v>
      </c>
      <c r="C16" s="5" t="n">
        <v>69.5</v>
      </c>
      <c r="D16" s="4" t="n">
        <v>14</v>
      </c>
      <c r="E16" s="4"/>
    </row>
    <row r="17" customFormat="false" ht="15.75" hidden="false" customHeight="true" outlineLevel="0" collapsed="false">
      <c r="A17" s="4" t="n">
        <v>2006</v>
      </c>
      <c r="B17" s="4" t="n">
        <v>201720375</v>
      </c>
      <c r="C17" s="5" t="n">
        <v>68.5</v>
      </c>
      <c r="D17" s="4" t="n">
        <v>16</v>
      </c>
      <c r="E17" s="4"/>
    </row>
    <row r="18" customFormat="false" ht="15.75" hidden="false" customHeight="true" outlineLevel="0" collapsed="false">
      <c r="A18" s="4" t="n">
        <v>2006</v>
      </c>
      <c r="B18" s="4" t="n">
        <v>201720197</v>
      </c>
      <c r="C18" s="5" t="n">
        <v>68</v>
      </c>
      <c r="D18" s="4" t="n">
        <v>17</v>
      </c>
      <c r="E18" s="4"/>
    </row>
    <row r="19" customFormat="false" ht="15.75" hidden="false" customHeight="true" outlineLevel="0" collapsed="false">
      <c r="A19" s="4" t="n">
        <v>2006</v>
      </c>
      <c r="B19" s="4" t="n">
        <v>201720218</v>
      </c>
      <c r="C19" s="5" t="n">
        <v>68</v>
      </c>
      <c r="D19" s="4" t="n">
        <v>17</v>
      </c>
      <c r="E19" s="4"/>
    </row>
    <row r="20" customFormat="false" ht="15.75" hidden="false" customHeight="true" outlineLevel="0" collapsed="false">
      <c r="A20" s="4" t="n">
        <v>2006</v>
      </c>
      <c r="B20" s="4" t="n">
        <v>201720372</v>
      </c>
      <c r="C20" s="5" t="n">
        <v>68</v>
      </c>
      <c r="D20" s="4" t="n">
        <v>17</v>
      </c>
      <c r="E20" s="4"/>
    </row>
    <row r="21" customFormat="false" ht="15.75" hidden="false" customHeight="true" outlineLevel="0" collapsed="false">
      <c r="A21" s="4" t="n">
        <v>2006</v>
      </c>
      <c r="B21" s="4" t="n">
        <v>201720430</v>
      </c>
      <c r="C21" s="5" t="n">
        <v>67.5</v>
      </c>
      <c r="D21" s="4" t="n">
        <v>20</v>
      </c>
      <c r="E21" s="4"/>
    </row>
    <row r="22" customFormat="false" ht="15.75" hidden="false" customHeight="true" outlineLevel="0" collapsed="false">
      <c r="A22" s="4" t="n">
        <v>2006</v>
      </c>
      <c r="B22" s="4" t="n">
        <v>201720244</v>
      </c>
      <c r="C22" s="5" t="n">
        <v>67</v>
      </c>
      <c r="D22" s="4" t="n">
        <v>21</v>
      </c>
      <c r="E22" s="4"/>
    </row>
    <row r="23" customFormat="false" ht="15.75" hidden="false" customHeight="true" outlineLevel="0" collapsed="false">
      <c r="A23" s="4" t="n">
        <v>2006</v>
      </c>
      <c r="B23" s="4" t="n">
        <v>201720379</v>
      </c>
      <c r="C23" s="5" t="n">
        <v>67</v>
      </c>
      <c r="D23" s="4" t="n">
        <v>21</v>
      </c>
      <c r="E23" s="4"/>
    </row>
    <row r="24" customFormat="false" ht="15.75" hidden="false" customHeight="true" outlineLevel="0" collapsed="false">
      <c r="A24" s="4" t="n">
        <v>2006</v>
      </c>
      <c r="B24" s="4" t="n">
        <v>201720331</v>
      </c>
      <c r="C24" s="5" t="n">
        <v>66.5</v>
      </c>
      <c r="D24" s="4" t="n">
        <v>23</v>
      </c>
      <c r="E24" s="4"/>
    </row>
    <row r="25" customFormat="false" ht="15.75" hidden="false" customHeight="true" outlineLevel="0" collapsed="false">
      <c r="A25" s="4" t="n">
        <v>2006</v>
      </c>
      <c r="B25" s="4" t="n">
        <v>201720385</v>
      </c>
      <c r="C25" s="5" t="n">
        <v>66.5</v>
      </c>
      <c r="D25" s="4" t="n">
        <v>23</v>
      </c>
      <c r="E25" s="4"/>
    </row>
    <row r="26" customFormat="false" ht="15.75" hidden="false" customHeight="true" outlineLevel="0" collapsed="false">
      <c r="A26" s="4" t="n">
        <v>2006</v>
      </c>
      <c r="B26" s="4" t="n">
        <v>201720260</v>
      </c>
      <c r="C26" s="5" t="n">
        <v>66</v>
      </c>
      <c r="D26" s="4" t="n">
        <v>25</v>
      </c>
      <c r="E26" s="4"/>
    </row>
    <row r="27" customFormat="false" ht="15.75" hidden="false" customHeight="true" outlineLevel="0" collapsed="false">
      <c r="A27" s="4" t="n">
        <v>2006</v>
      </c>
      <c r="B27" s="4" t="n">
        <v>201720310</v>
      </c>
      <c r="C27" s="5" t="n">
        <v>66</v>
      </c>
      <c r="D27" s="4" t="n">
        <v>25</v>
      </c>
      <c r="E27" s="4"/>
    </row>
    <row r="28" customFormat="false" ht="15.75" hidden="false" customHeight="true" outlineLevel="0" collapsed="false">
      <c r="A28" s="4" t="n">
        <v>2006</v>
      </c>
      <c r="B28" s="4" t="n">
        <v>201720313</v>
      </c>
      <c r="C28" s="5" t="n">
        <v>66</v>
      </c>
      <c r="D28" s="4" t="n">
        <v>25</v>
      </c>
      <c r="E28" s="4"/>
    </row>
    <row r="29" customFormat="false" ht="15.75" hidden="false" customHeight="true" outlineLevel="0" collapsed="false">
      <c r="A29" s="4" t="n">
        <v>2006</v>
      </c>
      <c r="B29" s="4" t="n">
        <v>201720363</v>
      </c>
      <c r="C29" s="5" t="n">
        <v>66</v>
      </c>
      <c r="D29" s="4" t="n">
        <v>25</v>
      </c>
      <c r="E29" s="4"/>
    </row>
    <row r="30" customFormat="false" ht="15.75" hidden="false" customHeight="true" outlineLevel="0" collapsed="false">
      <c r="A30" s="4" t="n">
        <v>2006</v>
      </c>
      <c r="B30" s="4" t="n">
        <v>201720304</v>
      </c>
      <c r="C30" s="5" t="n">
        <v>65.5</v>
      </c>
      <c r="D30" s="4" t="n">
        <v>29</v>
      </c>
      <c r="E30" s="4"/>
    </row>
    <row r="31" customFormat="false" ht="15.75" hidden="false" customHeight="true" outlineLevel="0" collapsed="false">
      <c r="A31" s="4" t="n">
        <v>2006</v>
      </c>
      <c r="B31" s="4" t="n">
        <v>201720312</v>
      </c>
      <c r="C31" s="5" t="n">
        <v>65.5</v>
      </c>
      <c r="D31" s="4" t="n">
        <v>29</v>
      </c>
      <c r="E31" s="4"/>
    </row>
    <row r="32" customFormat="false" ht="15.75" hidden="false" customHeight="true" outlineLevel="0" collapsed="false">
      <c r="A32" s="4" t="n">
        <v>2006</v>
      </c>
      <c r="B32" s="4" t="n">
        <v>201720343</v>
      </c>
      <c r="C32" s="5" t="n">
        <v>65.5</v>
      </c>
      <c r="D32" s="4" t="n">
        <v>29</v>
      </c>
      <c r="E32" s="4"/>
    </row>
    <row r="33" customFormat="false" ht="15.75" hidden="false" customHeight="true" outlineLevel="0" collapsed="false">
      <c r="A33" s="4" t="n">
        <v>2006</v>
      </c>
      <c r="B33" s="4" t="n">
        <v>201720443</v>
      </c>
      <c r="C33" s="5" t="n">
        <v>65</v>
      </c>
      <c r="D33" s="4" t="n">
        <v>32</v>
      </c>
      <c r="E33" s="4"/>
    </row>
    <row r="34" customFormat="false" ht="15.75" hidden="false" customHeight="true" outlineLevel="0" collapsed="false">
      <c r="A34" s="4" t="n">
        <v>2006</v>
      </c>
      <c r="B34" s="4" t="n">
        <v>201720231</v>
      </c>
      <c r="C34" s="5" t="n">
        <v>64.5</v>
      </c>
      <c r="D34" s="4" t="n">
        <v>33</v>
      </c>
      <c r="E34" s="4"/>
    </row>
    <row r="35" customFormat="false" ht="15.75" hidden="false" customHeight="true" outlineLevel="0" collapsed="false">
      <c r="A35" s="4" t="n">
        <v>2006</v>
      </c>
      <c r="B35" s="4" t="n">
        <v>201720238</v>
      </c>
      <c r="C35" s="5" t="n">
        <v>64.5</v>
      </c>
      <c r="D35" s="4" t="n">
        <v>33</v>
      </c>
      <c r="E35" s="4"/>
    </row>
    <row r="36" customFormat="false" ht="15.75" hidden="false" customHeight="true" outlineLevel="0" collapsed="false">
      <c r="A36" s="4" t="n">
        <v>2006</v>
      </c>
      <c r="B36" s="4" t="n">
        <v>201720249</v>
      </c>
      <c r="C36" s="5" t="n">
        <v>64.5</v>
      </c>
      <c r="D36" s="4" t="n">
        <v>33</v>
      </c>
      <c r="E36" s="4"/>
    </row>
    <row r="37" customFormat="false" ht="15.75" hidden="false" customHeight="true" outlineLevel="0" collapsed="false">
      <c r="A37" s="4" t="n">
        <v>2006</v>
      </c>
      <c r="B37" s="4" t="n">
        <v>201720278</v>
      </c>
      <c r="C37" s="5" t="n">
        <v>64.5</v>
      </c>
      <c r="D37" s="4" t="n">
        <v>33</v>
      </c>
      <c r="E37" s="4"/>
    </row>
    <row r="38" customFormat="false" ht="15.75" hidden="false" customHeight="true" outlineLevel="0" collapsed="false">
      <c r="A38" s="4" t="n">
        <v>2006</v>
      </c>
      <c r="B38" s="4" t="n">
        <v>201720291</v>
      </c>
      <c r="C38" s="5" t="n">
        <v>64</v>
      </c>
      <c r="D38" s="4" t="n">
        <v>37</v>
      </c>
      <c r="E38" s="4"/>
    </row>
    <row r="39" customFormat="false" ht="15.75" hidden="false" customHeight="true" outlineLevel="0" collapsed="false">
      <c r="A39" s="4" t="n">
        <v>2006</v>
      </c>
      <c r="B39" s="4" t="n">
        <v>201720437</v>
      </c>
      <c r="C39" s="5" t="n">
        <v>64</v>
      </c>
      <c r="D39" s="4" t="n">
        <v>37</v>
      </c>
      <c r="E39" s="4"/>
    </row>
    <row r="40" customFormat="false" ht="15.75" hidden="false" customHeight="true" outlineLevel="0" collapsed="false">
      <c r="A40" s="4" t="n">
        <v>2006</v>
      </c>
      <c r="B40" s="4" t="n">
        <v>201720439</v>
      </c>
      <c r="C40" s="5" t="n">
        <v>64</v>
      </c>
      <c r="D40" s="4" t="n">
        <v>37</v>
      </c>
      <c r="E40" s="4"/>
    </row>
    <row r="41" customFormat="false" ht="15.75" hidden="false" customHeight="true" outlineLevel="0" collapsed="false">
      <c r="A41" s="4" t="n">
        <v>2006</v>
      </c>
      <c r="B41" s="4" t="n">
        <v>201720280</v>
      </c>
      <c r="C41" s="5" t="n">
        <v>63.5</v>
      </c>
      <c r="D41" s="4" t="n">
        <v>40</v>
      </c>
      <c r="E41" s="4"/>
    </row>
    <row r="42" customFormat="false" ht="15.75" hidden="false" customHeight="true" outlineLevel="0" collapsed="false">
      <c r="A42" s="4" t="n">
        <v>2006</v>
      </c>
      <c r="B42" s="4" t="n">
        <v>201720370</v>
      </c>
      <c r="C42" s="5" t="n">
        <v>63.5</v>
      </c>
      <c r="D42" s="4" t="n">
        <v>40</v>
      </c>
      <c r="E42" s="4"/>
    </row>
    <row r="43" customFormat="false" ht="15.75" hidden="false" customHeight="true" outlineLevel="0" collapsed="false">
      <c r="A43" s="4" t="n">
        <v>2006</v>
      </c>
      <c r="B43" s="4" t="n">
        <v>201720371</v>
      </c>
      <c r="C43" s="5" t="n">
        <v>63.5</v>
      </c>
      <c r="D43" s="4" t="n">
        <v>40</v>
      </c>
      <c r="E43" s="4"/>
    </row>
    <row r="44" customFormat="false" ht="15.75" hidden="false" customHeight="true" outlineLevel="0" collapsed="false">
      <c r="A44" s="4" t="n">
        <v>2006</v>
      </c>
      <c r="B44" s="4" t="n">
        <v>201720436</v>
      </c>
      <c r="C44" s="5" t="n">
        <v>63.5</v>
      </c>
      <c r="D44" s="4" t="n">
        <v>40</v>
      </c>
      <c r="E44" s="4"/>
    </row>
    <row r="45" customFormat="false" ht="15.75" hidden="false" customHeight="true" outlineLevel="0" collapsed="false">
      <c r="A45" s="4" t="n">
        <v>2006</v>
      </c>
      <c r="B45" s="4" t="n">
        <v>201720445</v>
      </c>
      <c r="C45" s="5" t="n">
        <v>63.5</v>
      </c>
      <c r="D45" s="4" t="n">
        <v>40</v>
      </c>
      <c r="E45" s="4"/>
    </row>
    <row r="46" customFormat="false" ht="15.75" hidden="false" customHeight="true" outlineLevel="0" collapsed="false">
      <c r="A46" s="4" t="n">
        <v>2006</v>
      </c>
      <c r="B46" s="4" t="n">
        <v>201720258</v>
      </c>
      <c r="C46" s="5" t="n">
        <v>63</v>
      </c>
      <c r="D46" s="4" t="n">
        <v>45</v>
      </c>
      <c r="E46" s="4"/>
    </row>
    <row r="47" customFormat="false" ht="15.75" hidden="false" customHeight="true" outlineLevel="0" collapsed="false">
      <c r="A47" s="4" t="n">
        <v>2006</v>
      </c>
      <c r="B47" s="4" t="n">
        <v>201720296</v>
      </c>
      <c r="C47" s="5" t="n">
        <v>62.5</v>
      </c>
      <c r="D47" s="4" t="n">
        <v>46</v>
      </c>
      <c r="E47" s="4"/>
    </row>
    <row r="48" customFormat="false" ht="15.75" hidden="false" customHeight="true" outlineLevel="0" collapsed="false">
      <c r="A48" s="4" t="n">
        <v>2006</v>
      </c>
      <c r="B48" s="4" t="n">
        <v>201720460</v>
      </c>
      <c r="C48" s="5" t="n">
        <v>62.5</v>
      </c>
      <c r="D48" s="4" t="n">
        <v>46</v>
      </c>
      <c r="E48" s="4"/>
    </row>
    <row r="49" customFormat="false" ht="15.75" hidden="false" customHeight="true" outlineLevel="0" collapsed="false">
      <c r="A49" s="4" t="n">
        <v>2006</v>
      </c>
      <c r="B49" s="4" t="n">
        <v>201720191</v>
      </c>
      <c r="C49" s="5" t="n">
        <v>62</v>
      </c>
      <c r="D49" s="4" t="n">
        <v>48</v>
      </c>
      <c r="E49" s="4"/>
    </row>
    <row r="50" customFormat="false" ht="15.75" hidden="false" customHeight="true" outlineLevel="0" collapsed="false">
      <c r="A50" s="4" t="n">
        <v>2006</v>
      </c>
      <c r="B50" s="4" t="n">
        <v>201720341</v>
      </c>
      <c r="C50" s="5" t="n">
        <v>62</v>
      </c>
      <c r="D50" s="4" t="n">
        <v>48</v>
      </c>
      <c r="E50" s="4"/>
    </row>
    <row r="51" customFormat="false" ht="15.75" hidden="false" customHeight="true" outlineLevel="0" collapsed="false">
      <c r="A51" s="4" t="n">
        <v>2006</v>
      </c>
      <c r="B51" s="4" t="n">
        <v>201720345</v>
      </c>
      <c r="C51" s="5" t="n">
        <v>62</v>
      </c>
      <c r="D51" s="4" t="n">
        <v>48</v>
      </c>
      <c r="E51" s="4"/>
    </row>
    <row r="52" customFormat="false" ht="15.75" hidden="false" customHeight="true" outlineLevel="0" collapsed="false">
      <c r="A52" s="4" t="n">
        <v>2006</v>
      </c>
      <c r="B52" s="4" t="n">
        <v>201720367</v>
      </c>
      <c r="C52" s="5" t="n">
        <v>62</v>
      </c>
      <c r="D52" s="4" t="n">
        <v>48</v>
      </c>
      <c r="E52" s="4"/>
    </row>
    <row r="53" customFormat="false" ht="15.75" hidden="false" customHeight="true" outlineLevel="0" collapsed="false">
      <c r="A53" s="4" t="n">
        <v>2006</v>
      </c>
      <c r="B53" s="4" t="n">
        <v>201720402</v>
      </c>
      <c r="C53" s="5" t="n">
        <v>62</v>
      </c>
      <c r="D53" s="4" t="n">
        <v>48</v>
      </c>
      <c r="E53" s="4"/>
    </row>
    <row r="54" customFormat="false" ht="15.75" hidden="false" customHeight="true" outlineLevel="0" collapsed="false">
      <c r="A54" s="4" t="n">
        <v>2006</v>
      </c>
      <c r="B54" s="4" t="n">
        <v>201720419</v>
      </c>
      <c r="C54" s="5" t="n">
        <v>62</v>
      </c>
      <c r="D54" s="4" t="n">
        <v>48</v>
      </c>
      <c r="E54" s="4"/>
    </row>
    <row r="55" customFormat="false" ht="15.75" hidden="false" customHeight="true" outlineLevel="0" collapsed="false">
      <c r="A55" s="4" t="n">
        <v>2006</v>
      </c>
      <c r="B55" s="4" t="n">
        <v>201720182</v>
      </c>
      <c r="C55" s="5" t="n">
        <v>61.5</v>
      </c>
      <c r="D55" s="4" t="n">
        <v>54</v>
      </c>
      <c r="E55" s="4"/>
    </row>
    <row r="56" customFormat="false" ht="15.75" hidden="false" customHeight="true" outlineLevel="0" collapsed="false">
      <c r="A56" s="4" t="n">
        <v>2006</v>
      </c>
      <c r="B56" s="4" t="n">
        <v>201720216</v>
      </c>
      <c r="C56" s="5" t="n">
        <v>61.5</v>
      </c>
      <c r="D56" s="4" t="n">
        <v>54</v>
      </c>
      <c r="E56" s="4"/>
    </row>
    <row r="57" customFormat="false" ht="15.75" hidden="false" customHeight="true" outlineLevel="0" collapsed="false">
      <c r="A57" s="4" t="n">
        <v>2006</v>
      </c>
      <c r="B57" s="4" t="n">
        <v>201720272</v>
      </c>
      <c r="C57" s="5" t="n">
        <v>61.5</v>
      </c>
      <c r="D57" s="4" t="n">
        <v>54</v>
      </c>
      <c r="E57" s="4"/>
    </row>
    <row r="58" customFormat="false" ht="15.75" hidden="false" customHeight="true" outlineLevel="0" collapsed="false">
      <c r="A58" s="4" t="n">
        <v>2006</v>
      </c>
      <c r="B58" s="4" t="n">
        <v>201720468</v>
      </c>
      <c r="C58" s="5" t="n">
        <v>61.5</v>
      </c>
      <c r="D58" s="4" t="n">
        <v>54</v>
      </c>
      <c r="E58" s="4"/>
    </row>
    <row r="59" customFormat="false" ht="15.75" hidden="false" customHeight="true" outlineLevel="0" collapsed="false">
      <c r="A59" s="4" t="n">
        <v>2006</v>
      </c>
      <c r="B59" s="4" t="n">
        <v>201720470</v>
      </c>
      <c r="C59" s="5" t="n">
        <v>61.5</v>
      </c>
      <c r="D59" s="4" t="n">
        <v>54</v>
      </c>
      <c r="E59" s="4"/>
    </row>
    <row r="60" customFormat="false" ht="15.75" hidden="false" customHeight="true" outlineLevel="0" collapsed="false">
      <c r="A60" s="4" t="n">
        <v>2006</v>
      </c>
      <c r="B60" s="4" t="n">
        <v>201720227</v>
      </c>
      <c r="C60" s="5" t="n">
        <v>61</v>
      </c>
      <c r="D60" s="4" t="n">
        <v>59</v>
      </c>
      <c r="E60" s="4"/>
    </row>
    <row r="61" customFormat="false" ht="15.75" hidden="false" customHeight="true" outlineLevel="0" collapsed="false">
      <c r="A61" s="4" t="n">
        <v>2006</v>
      </c>
      <c r="B61" s="4" t="n">
        <v>201720325</v>
      </c>
      <c r="C61" s="5" t="n">
        <v>61</v>
      </c>
      <c r="D61" s="4" t="n">
        <v>59</v>
      </c>
      <c r="E61" s="4"/>
    </row>
    <row r="62" customFormat="false" ht="15.75" hidden="false" customHeight="true" outlineLevel="0" collapsed="false">
      <c r="A62" s="4" t="n">
        <v>2006</v>
      </c>
      <c r="B62" s="4" t="n">
        <v>201720386</v>
      </c>
      <c r="C62" s="5" t="n">
        <v>61</v>
      </c>
      <c r="D62" s="4" t="n">
        <v>59</v>
      </c>
      <c r="E62" s="4"/>
    </row>
    <row r="63" customFormat="false" ht="15.75" hidden="false" customHeight="true" outlineLevel="0" collapsed="false">
      <c r="A63" s="4" t="n">
        <v>2006</v>
      </c>
      <c r="B63" s="4" t="n">
        <v>201720245</v>
      </c>
      <c r="C63" s="5" t="n">
        <v>60.5</v>
      </c>
      <c r="D63" s="4" t="n">
        <v>62</v>
      </c>
      <c r="E63" s="4"/>
    </row>
    <row r="64" customFormat="false" ht="15.75" hidden="false" customHeight="true" outlineLevel="0" collapsed="false">
      <c r="A64" s="4" t="n">
        <v>2006</v>
      </c>
      <c r="B64" s="4" t="n">
        <v>201720361</v>
      </c>
      <c r="C64" s="5" t="n">
        <v>60.5</v>
      </c>
      <c r="D64" s="4" t="n">
        <v>62</v>
      </c>
      <c r="E64" s="4"/>
    </row>
    <row r="65" customFormat="false" ht="15.75" hidden="false" customHeight="true" outlineLevel="0" collapsed="false">
      <c r="A65" s="4" t="n">
        <v>2006</v>
      </c>
      <c r="B65" s="4" t="n">
        <v>201720411</v>
      </c>
      <c r="C65" s="5" t="n">
        <v>60.5</v>
      </c>
      <c r="D65" s="4" t="n">
        <v>62</v>
      </c>
      <c r="E65" s="4"/>
    </row>
    <row r="66" customFormat="false" ht="15.75" hidden="false" customHeight="true" outlineLevel="0" collapsed="false">
      <c r="A66" s="4" t="n">
        <v>2006</v>
      </c>
      <c r="B66" s="4" t="n">
        <v>201720455</v>
      </c>
      <c r="C66" s="5" t="n">
        <v>60.5</v>
      </c>
      <c r="D66" s="4" t="n">
        <v>62</v>
      </c>
      <c r="E66" s="4"/>
    </row>
    <row r="67" customFormat="false" ht="15.75" hidden="false" customHeight="true" outlineLevel="0" collapsed="false">
      <c r="A67" s="4" t="n">
        <v>2006</v>
      </c>
      <c r="B67" s="4" t="n">
        <v>201720193</v>
      </c>
      <c r="C67" s="5" t="n">
        <v>60</v>
      </c>
      <c r="D67" s="4" t="n">
        <v>66</v>
      </c>
      <c r="E67" s="4"/>
    </row>
    <row r="68" customFormat="false" ht="15.75" hidden="false" customHeight="true" outlineLevel="0" collapsed="false">
      <c r="A68" s="4" t="n">
        <v>2006</v>
      </c>
      <c r="B68" s="4" t="n">
        <v>201720364</v>
      </c>
      <c r="C68" s="5" t="n">
        <v>60</v>
      </c>
      <c r="D68" s="4" t="n">
        <v>66</v>
      </c>
      <c r="E68" s="4"/>
    </row>
    <row r="69" customFormat="false" ht="15.75" hidden="false" customHeight="true" outlineLevel="0" collapsed="false">
      <c r="A69" s="4" t="n">
        <v>2006</v>
      </c>
      <c r="B69" s="4" t="n">
        <v>201720471</v>
      </c>
      <c r="C69" s="5" t="n">
        <v>60</v>
      </c>
      <c r="D69" s="4" t="n">
        <v>66</v>
      </c>
      <c r="E69" s="4"/>
    </row>
    <row r="70" customFormat="false" ht="15.75" hidden="false" customHeight="true" outlineLevel="0" collapsed="false">
      <c r="A70" s="4" t="n">
        <v>2006</v>
      </c>
      <c r="B70" s="4" t="n">
        <v>201720297</v>
      </c>
      <c r="C70" s="5" t="n">
        <v>59.5</v>
      </c>
      <c r="D70" s="4" t="n">
        <v>69</v>
      </c>
      <c r="E70" s="4"/>
    </row>
    <row r="71" customFormat="false" ht="15.75" hidden="false" customHeight="true" outlineLevel="0" collapsed="false">
      <c r="A71" s="4" t="n">
        <v>2006</v>
      </c>
      <c r="B71" s="4" t="n">
        <v>201720351</v>
      </c>
      <c r="C71" s="5" t="n">
        <v>59.5</v>
      </c>
      <c r="D71" s="4" t="n">
        <v>69</v>
      </c>
      <c r="E71" s="4"/>
    </row>
    <row r="72" customFormat="false" ht="15.75" hidden="false" customHeight="true" outlineLevel="0" collapsed="false">
      <c r="A72" s="4" t="n">
        <v>2006</v>
      </c>
      <c r="B72" s="4" t="n">
        <v>201720413</v>
      </c>
      <c r="C72" s="5" t="n">
        <v>59.5</v>
      </c>
      <c r="D72" s="4" t="n">
        <v>69</v>
      </c>
      <c r="E72" s="4"/>
    </row>
    <row r="73" customFormat="false" ht="15.75" hidden="false" customHeight="true" outlineLevel="0" collapsed="false">
      <c r="A73" s="4" t="n">
        <v>2006</v>
      </c>
      <c r="B73" s="4" t="n">
        <v>201720467</v>
      </c>
      <c r="C73" s="5" t="n">
        <v>59.5</v>
      </c>
      <c r="D73" s="4" t="n">
        <v>69</v>
      </c>
      <c r="E73" s="4"/>
    </row>
    <row r="74" customFormat="false" ht="15.75" hidden="false" customHeight="true" outlineLevel="0" collapsed="false">
      <c r="A74" s="4" t="n">
        <v>2006</v>
      </c>
      <c r="B74" s="4" t="n">
        <v>201720156</v>
      </c>
      <c r="C74" s="5" t="n">
        <v>59</v>
      </c>
      <c r="D74" s="4" t="n">
        <v>73</v>
      </c>
      <c r="E74" s="4"/>
    </row>
    <row r="75" customFormat="false" ht="15.75" hidden="false" customHeight="true" outlineLevel="0" collapsed="false">
      <c r="A75" s="4" t="n">
        <v>2006</v>
      </c>
      <c r="B75" s="4" t="n">
        <v>201720158</v>
      </c>
      <c r="C75" s="5" t="n">
        <v>59</v>
      </c>
      <c r="D75" s="4" t="n">
        <v>73</v>
      </c>
      <c r="E75" s="4"/>
    </row>
    <row r="76" customFormat="false" ht="15.75" hidden="false" customHeight="true" outlineLevel="0" collapsed="false">
      <c r="A76" s="4" t="n">
        <v>2006</v>
      </c>
      <c r="B76" s="4" t="n">
        <v>201720171</v>
      </c>
      <c r="C76" s="5" t="n">
        <v>59</v>
      </c>
      <c r="D76" s="4" t="n">
        <v>73</v>
      </c>
      <c r="E76" s="4"/>
    </row>
    <row r="77" customFormat="false" ht="15.75" hidden="false" customHeight="true" outlineLevel="0" collapsed="false">
      <c r="A77" s="4" t="n">
        <v>2006</v>
      </c>
      <c r="B77" s="4" t="n">
        <v>201720376</v>
      </c>
      <c r="C77" s="5" t="n">
        <v>59</v>
      </c>
      <c r="D77" s="4" t="n">
        <v>73</v>
      </c>
      <c r="E77" s="4"/>
    </row>
    <row r="78" customFormat="false" ht="15.75" hidden="false" customHeight="true" outlineLevel="0" collapsed="false">
      <c r="A78" s="4" t="n">
        <v>2006</v>
      </c>
      <c r="B78" s="4" t="n">
        <v>201720380</v>
      </c>
      <c r="C78" s="5" t="n">
        <v>59</v>
      </c>
      <c r="D78" s="4" t="n">
        <v>73</v>
      </c>
      <c r="E78" s="4"/>
    </row>
    <row r="79" customFormat="false" ht="15.75" hidden="false" customHeight="true" outlineLevel="0" collapsed="false">
      <c r="A79" s="4" t="n">
        <v>2006</v>
      </c>
      <c r="B79" s="4" t="n">
        <v>201720169</v>
      </c>
      <c r="C79" s="5" t="n">
        <v>58.5</v>
      </c>
      <c r="D79" s="4" t="n">
        <v>78</v>
      </c>
      <c r="E79" s="4"/>
    </row>
    <row r="80" customFormat="false" ht="15.75" hidden="false" customHeight="true" outlineLevel="0" collapsed="false">
      <c r="A80" s="4" t="n">
        <v>2006</v>
      </c>
      <c r="B80" s="4" t="n">
        <v>201720264</v>
      </c>
      <c r="C80" s="5" t="n">
        <v>58.5</v>
      </c>
      <c r="D80" s="4" t="n">
        <v>78</v>
      </c>
      <c r="E80" s="4"/>
    </row>
    <row r="81" customFormat="false" ht="15.75" hidden="false" customHeight="true" outlineLevel="0" collapsed="false">
      <c r="A81" s="4" t="n">
        <v>2006</v>
      </c>
      <c r="B81" s="4" t="n">
        <v>201720300</v>
      </c>
      <c r="C81" s="5" t="n">
        <v>58.5</v>
      </c>
      <c r="D81" s="4" t="n">
        <v>78</v>
      </c>
      <c r="E81" s="4"/>
    </row>
    <row r="82" customFormat="false" ht="15.75" hidden="false" customHeight="true" outlineLevel="0" collapsed="false">
      <c r="A82" s="4" t="n">
        <v>2006</v>
      </c>
      <c r="B82" s="4" t="n">
        <v>201720346</v>
      </c>
      <c r="C82" s="5" t="n">
        <v>58.5</v>
      </c>
      <c r="D82" s="4" t="n">
        <v>78</v>
      </c>
      <c r="E82" s="4"/>
    </row>
    <row r="83" customFormat="false" ht="15.75" hidden="false" customHeight="true" outlineLevel="0" collapsed="false">
      <c r="A83" s="4" t="n">
        <v>2006</v>
      </c>
      <c r="B83" s="4" t="n">
        <v>201720366</v>
      </c>
      <c r="C83" s="5" t="n">
        <v>58.5</v>
      </c>
      <c r="D83" s="4" t="n">
        <v>78</v>
      </c>
      <c r="E83" s="4"/>
    </row>
    <row r="84" customFormat="false" ht="15.75" hidden="false" customHeight="true" outlineLevel="0" collapsed="false">
      <c r="A84" s="4" t="n">
        <v>2006</v>
      </c>
      <c r="B84" s="4" t="n">
        <v>201720394</v>
      </c>
      <c r="C84" s="5" t="n">
        <v>58.5</v>
      </c>
      <c r="D84" s="4" t="n">
        <v>78</v>
      </c>
      <c r="E84" s="4"/>
    </row>
    <row r="85" customFormat="false" ht="15.75" hidden="false" customHeight="true" outlineLevel="0" collapsed="false">
      <c r="A85" s="4" t="n">
        <v>2006</v>
      </c>
      <c r="B85" s="4" t="n">
        <v>201720459</v>
      </c>
      <c r="C85" s="5" t="n">
        <v>58.5</v>
      </c>
      <c r="D85" s="4" t="n">
        <v>78</v>
      </c>
      <c r="E85" s="4"/>
    </row>
    <row r="86" customFormat="false" ht="15.75" hidden="false" customHeight="true" outlineLevel="0" collapsed="false">
      <c r="A86" s="4" t="n">
        <v>2006</v>
      </c>
      <c r="B86" s="4" t="n">
        <v>201720465</v>
      </c>
      <c r="C86" s="5" t="n">
        <v>58.5</v>
      </c>
      <c r="D86" s="4" t="n">
        <v>78</v>
      </c>
      <c r="E86" s="4"/>
    </row>
    <row r="87" customFormat="false" ht="15.75" hidden="false" customHeight="true" outlineLevel="0" collapsed="false">
      <c r="A87" s="4" t="n">
        <v>2006</v>
      </c>
      <c r="B87" s="4" t="n">
        <v>201720163</v>
      </c>
      <c r="C87" s="5" t="n">
        <v>58</v>
      </c>
      <c r="D87" s="4" t="n">
        <v>86</v>
      </c>
      <c r="E87" s="4"/>
    </row>
    <row r="88" customFormat="false" ht="15.75" hidden="false" customHeight="true" outlineLevel="0" collapsed="false">
      <c r="A88" s="4" t="n">
        <v>2006</v>
      </c>
      <c r="B88" s="4" t="n">
        <v>201720205</v>
      </c>
      <c r="C88" s="5" t="n">
        <v>58</v>
      </c>
      <c r="D88" s="4" t="n">
        <v>86</v>
      </c>
      <c r="E88" s="4"/>
    </row>
    <row r="89" customFormat="false" ht="15.75" hidden="false" customHeight="true" outlineLevel="0" collapsed="false">
      <c r="A89" s="4" t="n">
        <v>2006</v>
      </c>
      <c r="B89" s="4" t="n">
        <v>201720275</v>
      </c>
      <c r="C89" s="5" t="n">
        <v>58</v>
      </c>
      <c r="D89" s="4" t="n">
        <v>86</v>
      </c>
      <c r="E89" s="4"/>
    </row>
    <row r="90" customFormat="false" ht="15.75" hidden="false" customHeight="true" outlineLevel="0" collapsed="false">
      <c r="A90" s="4" t="n">
        <v>2006</v>
      </c>
      <c r="B90" s="4" t="n">
        <v>201720350</v>
      </c>
      <c r="C90" s="5" t="n">
        <v>58</v>
      </c>
      <c r="D90" s="4" t="n">
        <v>86</v>
      </c>
      <c r="E90" s="4"/>
    </row>
    <row r="91" customFormat="false" ht="15.75" hidden="false" customHeight="true" outlineLevel="0" collapsed="false">
      <c r="A91" s="4" t="n">
        <v>2006</v>
      </c>
      <c r="B91" s="4" t="n">
        <v>201720449</v>
      </c>
      <c r="C91" s="5" t="n">
        <v>58</v>
      </c>
      <c r="D91" s="4" t="n">
        <v>86</v>
      </c>
      <c r="E91" s="4"/>
    </row>
    <row r="92" customFormat="false" ht="15.75" hidden="false" customHeight="true" outlineLevel="0" collapsed="false">
      <c r="A92" s="4" t="n">
        <v>2006</v>
      </c>
      <c r="B92" s="4" t="n">
        <v>201720170</v>
      </c>
      <c r="C92" s="5" t="n">
        <v>57.5</v>
      </c>
      <c r="D92" s="4" t="n">
        <v>91</v>
      </c>
      <c r="E92" s="4"/>
    </row>
    <row r="93" customFormat="false" ht="15.75" hidden="false" customHeight="true" outlineLevel="0" collapsed="false">
      <c r="A93" s="4" t="n">
        <v>2006</v>
      </c>
      <c r="B93" s="4" t="n">
        <v>201720392</v>
      </c>
      <c r="C93" s="5" t="n">
        <v>57.5</v>
      </c>
      <c r="D93" s="4" t="n">
        <v>91</v>
      </c>
      <c r="E93" s="4"/>
    </row>
    <row r="94" customFormat="false" ht="15.75" hidden="false" customHeight="true" outlineLevel="0" collapsed="false">
      <c r="A94" s="4" t="n">
        <v>2006</v>
      </c>
      <c r="B94" s="4" t="n">
        <v>201720393</v>
      </c>
      <c r="C94" s="5" t="n">
        <v>57.5</v>
      </c>
      <c r="D94" s="4" t="n">
        <v>91</v>
      </c>
      <c r="E94" s="4"/>
    </row>
    <row r="95" customFormat="false" ht="15.75" hidden="false" customHeight="true" outlineLevel="0" collapsed="false">
      <c r="A95" s="4" t="n">
        <v>2006</v>
      </c>
      <c r="B95" s="4" t="n">
        <v>201720442</v>
      </c>
      <c r="C95" s="5" t="n">
        <v>57.5</v>
      </c>
      <c r="D95" s="4" t="n">
        <v>91</v>
      </c>
      <c r="E95" s="4"/>
    </row>
    <row r="96" customFormat="false" ht="15.75" hidden="false" customHeight="true" outlineLevel="0" collapsed="false">
      <c r="A96" s="4" t="n">
        <v>2006</v>
      </c>
      <c r="B96" s="4" t="n">
        <v>201720463</v>
      </c>
      <c r="C96" s="5" t="n">
        <v>57.5</v>
      </c>
      <c r="D96" s="4" t="n">
        <v>91</v>
      </c>
      <c r="E96" s="4"/>
    </row>
    <row r="97" customFormat="false" ht="15.75" hidden="false" customHeight="true" outlineLevel="0" collapsed="false">
      <c r="A97" s="4" t="n">
        <v>2006</v>
      </c>
      <c r="B97" s="4" t="n">
        <v>201720162</v>
      </c>
      <c r="C97" s="5" t="n">
        <v>57</v>
      </c>
      <c r="D97" s="4" t="n">
        <v>96</v>
      </c>
      <c r="E97" s="4"/>
    </row>
    <row r="98" customFormat="false" ht="15.75" hidden="false" customHeight="true" outlineLevel="0" collapsed="false">
      <c r="A98" s="4" t="n">
        <v>2006</v>
      </c>
      <c r="B98" s="4" t="n">
        <v>201720187</v>
      </c>
      <c r="C98" s="5" t="n">
        <v>57</v>
      </c>
      <c r="D98" s="4" t="n">
        <v>96</v>
      </c>
      <c r="E98" s="4"/>
    </row>
    <row r="99" customFormat="false" ht="15.75" hidden="false" customHeight="true" outlineLevel="0" collapsed="false">
      <c r="A99" s="4" t="n">
        <v>2006</v>
      </c>
      <c r="B99" s="4" t="n">
        <v>201720207</v>
      </c>
      <c r="C99" s="5" t="n">
        <v>57</v>
      </c>
      <c r="D99" s="4" t="n">
        <v>96</v>
      </c>
      <c r="E99" s="4"/>
    </row>
    <row r="100" customFormat="false" ht="15.75" hidden="false" customHeight="true" outlineLevel="0" collapsed="false">
      <c r="A100" s="4" t="n">
        <v>2006</v>
      </c>
      <c r="B100" s="4" t="n">
        <v>201720262</v>
      </c>
      <c r="C100" s="5" t="n">
        <v>57</v>
      </c>
      <c r="D100" s="4" t="n">
        <v>96</v>
      </c>
      <c r="E100" s="4"/>
    </row>
    <row r="101" customFormat="false" ht="15.75" hidden="false" customHeight="true" outlineLevel="0" collapsed="false">
      <c r="A101" s="4" t="n">
        <v>2006</v>
      </c>
      <c r="B101" s="4" t="n">
        <v>201720273</v>
      </c>
      <c r="C101" s="5" t="n">
        <v>57</v>
      </c>
      <c r="D101" s="4" t="n">
        <v>96</v>
      </c>
      <c r="E101" s="4"/>
    </row>
    <row r="102" customFormat="false" ht="15.75" hidden="false" customHeight="true" outlineLevel="0" collapsed="false">
      <c r="A102" s="4" t="n">
        <v>2006</v>
      </c>
      <c r="B102" s="4" t="n">
        <v>201720318</v>
      </c>
      <c r="C102" s="5" t="n">
        <v>57</v>
      </c>
      <c r="D102" s="4" t="n">
        <v>96</v>
      </c>
      <c r="E102" s="4"/>
    </row>
    <row r="103" customFormat="false" ht="15.75" hidden="false" customHeight="true" outlineLevel="0" collapsed="false">
      <c r="A103" s="4" t="n">
        <v>2006</v>
      </c>
      <c r="B103" s="4" t="n">
        <v>201720344</v>
      </c>
      <c r="C103" s="5" t="n">
        <v>57</v>
      </c>
      <c r="D103" s="4" t="n">
        <v>96</v>
      </c>
      <c r="E103" s="4"/>
    </row>
    <row r="104" customFormat="false" ht="15.75" hidden="false" customHeight="true" outlineLevel="0" collapsed="false">
      <c r="A104" s="4" t="n">
        <v>2006</v>
      </c>
      <c r="B104" s="4" t="n">
        <v>201720374</v>
      </c>
      <c r="C104" s="5" t="n">
        <v>57</v>
      </c>
      <c r="D104" s="4" t="n">
        <v>96</v>
      </c>
      <c r="E104" s="4"/>
    </row>
    <row r="105" customFormat="false" ht="15.75" hidden="false" customHeight="true" outlineLevel="0" collapsed="false">
      <c r="A105" s="4" t="n">
        <v>2006</v>
      </c>
      <c r="B105" s="4" t="n">
        <v>201720401</v>
      </c>
      <c r="C105" s="5" t="n">
        <v>56.5</v>
      </c>
      <c r="D105" s="4" t="n">
        <v>104</v>
      </c>
      <c r="E105" s="4"/>
    </row>
    <row r="106" customFormat="false" ht="15.75" hidden="false" customHeight="true" outlineLevel="0" collapsed="false">
      <c r="A106" s="4" t="n">
        <v>2006</v>
      </c>
      <c r="B106" s="4" t="n">
        <v>201720232</v>
      </c>
      <c r="C106" s="5" t="n">
        <v>56</v>
      </c>
      <c r="D106" s="4" t="n">
        <v>105</v>
      </c>
      <c r="E106" s="4"/>
    </row>
    <row r="107" customFormat="false" ht="15.75" hidden="false" customHeight="true" outlineLevel="0" collapsed="false">
      <c r="A107" s="4" t="n">
        <v>2006</v>
      </c>
      <c r="B107" s="4" t="n">
        <v>201720295</v>
      </c>
      <c r="C107" s="5" t="n">
        <v>56</v>
      </c>
      <c r="D107" s="4" t="n">
        <v>105</v>
      </c>
      <c r="E107" s="4"/>
    </row>
    <row r="108" customFormat="false" ht="15.75" hidden="false" customHeight="true" outlineLevel="0" collapsed="false">
      <c r="A108" s="4" t="n">
        <v>2006</v>
      </c>
      <c r="B108" s="4" t="n">
        <v>201720444</v>
      </c>
      <c r="C108" s="5" t="n">
        <v>56</v>
      </c>
      <c r="D108" s="4" t="n">
        <v>105</v>
      </c>
      <c r="E108" s="4"/>
    </row>
    <row r="109" customFormat="false" ht="15.75" hidden="false" customHeight="true" outlineLevel="0" collapsed="false">
      <c r="A109" s="4" t="n">
        <v>2006</v>
      </c>
      <c r="B109" s="4" t="n">
        <v>201720461</v>
      </c>
      <c r="C109" s="5" t="n">
        <v>56</v>
      </c>
      <c r="D109" s="4" t="n">
        <v>105</v>
      </c>
      <c r="E109" s="4"/>
    </row>
    <row r="110" customFormat="false" ht="15.75" hidden="false" customHeight="true" outlineLevel="0" collapsed="false">
      <c r="A110" s="4" t="n">
        <v>2006</v>
      </c>
      <c r="B110" s="4" t="n">
        <v>201720176</v>
      </c>
      <c r="C110" s="5" t="n">
        <v>55.5</v>
      </c>
      <c r="D110" s="4" t="n">
        <v>109</v>
      </c>
      <c r="E110" s="4"/>
    </row>
    <row r="111" customFormat="false" ht="15.75" hidden="false" customHeight="true" outlineLevel="0" collapsed="false">
      <c r="A111" s="4" t="n">
        <v>2006</v>
      </c>
      <c r="B111" s="4" t="n">
        <v>201720192</v>
      </c>
      <c r="C111" s="5" t="n">
        <v>55.5</v>
      </c>
      <c r="D111" s="4" t="n">
        <v>109</v>
      </c>
      <c r="E111" s="4"/>
    </row>
    <row r="112" customFormat="false" ht="15.75" hidden="false" customHeight="true" outlineLevel="0" collapsed="false">
      <c r="A112" s="4" t="n">
        <v>2006</v>
      </c>
      <c r="B112" s="4" t="n">
        <v>201720200</v>
      </c>
      <c r="C112" s="5" t="n">
        <v>55.5</v>
      </c>
      <c r="D112" s="4" t="n">
        <v>109</v>
      </c>
      <c r="E112" s="4"/>
    </row>
    <row r="113" customFormat="false" ht="15.75" hidden="false" customHeight="true" outlineLevel="0" collapsed="false">
      <c r="A113" s="4" t="n">
        <v>2006</v>
      </c>
      <c r="B113" s="4" t="n">
        <v>201720388</v>
      </c>
      <c r="C113" s="5" t="n">
        <v>55.5</v>
      </c>
      <c r="D113" s="4" t="n">
        <v>109</v>
      </c>
      <c r="E113" s="4"/>
    </row>
    <row r="114" customFormat="false" ht="15.75" hidden="false" customHeight="true" outlineLevel="0" collapsed="false">
      <c r="A114" s="4" t="n">
        <v>2006</v>
      </c>
      <c r="B114" s="4" t="n">
        <v>201720403</v>
      </c>
      <c r="C114" s="5" t="n">
        <v>55.5</v>
      </c>
      <c r="D114" s="4" t="n">
        <v>109</v>
      </c>
      <c r="E114" s="4"/>
    </row>
    <row r="115" customFormat="false" ht="15.75" hidden="false" customHeight="true" outlineLevel="0" collapsed="false">
      <c r="A115" s="4" t="n">
        <v>2006</v>
      </c>
      <c r="B115" s="4" t="n">
        <v>201720427</v>
      </c>
      <c r="C115" s="5" t="n">
        <v>55.5</v>
      </c>
      <c r="D115" s="4" t="n">
        <v>109</v>
      </c>
      <c r="E115" s="4"/>
    </row>
    <row r="116" customFormat="false" ht="15.75" hidden="false" customHeight="true" outlineLevel="0" collapsed="false">
      <c r="A116" s="4" t="n">
        <v>2006</v>
      </c>
      <c r="B116" s="4" t="n">
        <v>201720155</v>
      </c>
      <c r="C116" s="5" t="n">
        <v>55</v>
      </c>
      <c r="D116" s="4" t="n">
        <v>115</v>
      </c>
      <c r="E116" s="4"/>
    </row>
    <row r="117" customFormat="false" ht="15.75" hidden="false" customHeight="true" outlineLevel="0" collapsed="false">
      <c r="A117" s="4" t="n">
        <v>2006</v>
      </c>
      <c r="B117" s="4" t="n">
        <v>201720166</v>
      </c>
      <c r="C117" s="5" t="n">
        <v>55</v>
      </c>
      <c r="D117" s="4" t="n">
        <v>115</v>
      </c>
      <c r="E117" s="4"/>
    </row>
    <row r="118" customFormat="false" ht="15.75" hidden="false" customHeight="true" outlineLevel="0" collapsed="false">
      <c r="A118" s="4" t="n">
        <v>2006</v>
      </c>
      <c r="B118" s="4" t="n">
        <v>201720186</v>
      </c>
      <c r="C118" s="5" t="n">
        <v>55</v>
      </c>
      <c r="D118" s="4" t="n">
        <v>115</v>
      </c>
      <c r="E118" s="4"/>
    </row>
    <row r="119" customFormat="false" ht="15.75" hidden="false" customHeight="true" outlineLevel="0" collapsed="false">
      <c r="A119" s="4" t="n">
        <v>2006</v>
      </c>
      <c r="B119" s="4" t="n">
        <v>201720271</v>
      </c>
      <c r="C119" s="5" t="n">
        <v>55</v>
      </c>
      <c r="D119" s="4" t="n">
        <v>115</v>
      </c>
      <c r="E119" s="4"/>
    </row>
    <row r="120" customFormat="false" ht="15.75" hidden="false" customHeight="true" outlineLevel="0" collapsed="false">
      <c r="A120" s="4" t="n">
        <v>2006</v>
      </c>
      <c r="B120" s="4" t="n">
        <v>201720328</v>
      </c>
      <c r="C120" s="5" t="n">
        <v>55</v>
      </c>
      <c r="D120" s="4" t="n">
        <v>115</v>
      </c>
      <c r="E120" s="4"/>
    </row>
    <row r="121" customFormat="false" ht="15.75" hidden="false" customHeight="true" outlineLevel="0" collapsed="false">
      <c r="A121" s="4" t="n">
        <v>2006</v>
      </c>
      <c r="B121" s="4" t="n">
        <v>201720390</v>
      </c>
      <c r="C121" s="5" t="n">
        <v>55</v>
      </c>
      <c r="D121" s="4" t="n">
        <v>115</v>
      </c>
      <c r="E121" s="4"/>
    </row>
    <row r="122" customFormat="false" ht="15.75" hidden="false" customHeight="true" outlineLevel="0" collapsed="false">
      <c r="A122" s="4" t="n">
        <v>2006</v>
      </c>
      <c r="B122" s="4" t="n">
        <v>201720398</v>
      </c>
      <c r="C122" s="5" t="n">
        <v>55</v>
      </c>
      <c r="D122" s="4" t="n">
        <v>115</v>
      </c>
      <c r="E122" s="4"/>
    </row>
    <row r="123" customFormat="false" ht="15.75" hidden="false" customHeight="true" outlineLevel="0" collapsed="false">
      <c r="A123" s="4" t="n">
        <v>2006</v>
      </c>
      <c r="B123" s="4" t="n">
        <v>201720428</v>
      </c>
      <c r="C123" s="5" t="n">
        <v>55</v>
      </c>
      <c r="D123" s="4" t="n">
        <v>115</v>
      </c>
      <c r="E123" s="4"/>
    </row>
    <row r="124" customFormat="false" ht="15.75" hidden="false" customHeight="true" outlineLevel="0" collapsed="false">
      <c r="A124" s="4" t="n">
        <v>2006</v>
      </c>
      <c r="B124" s="4" t="n">
        <v>201720457</v>
      </c>
      <c r="C124" s="5" t="n">
        <v>55</v>
      </c>
      <c r="D124" s="4" t="n">
        <v>115</v>
      </c>
      <c r="E124" s="4"/>
    </row>
    <row r="125" customFormat="false" ht="15.75" hidden="false" customHeight="true" outlineLevel="0" collapsed="false">
      <c r="A125" s="4" t="n">
        <v>2006</v>
      </c>
      <c r="B125" s="4" t="n">
        <v>201720196</v>
      </c>
      <c r="C125" s="5" t="n">
        <v>54.5</v>
      </c>
      <c r="D125" s="4" t="n">
        <v>124</v>
      </c>
      <c r="E125" s="4"/>
    </row>
    <row r="126" customFormat="false" ht="15.75" hidden="false" customHeight="true" outlineLevel="0" collapsed="false">
      <c r="A126" s="4" t="n">
        <v>2006</v>
      </c>
      <c r="B126" s="4" t="n">
        <v>201720223</v>
      </c>
      <c r="C126" s="5" t="n">
        <v>54.5</v>
      </c>
      <c r="D126" s="4" t="n">
        <v>124</v>
      </c>
      <c r="E126" s="4"/>
    </row>
    <row r="127" customFormat="false" ht="15.75" hidden="false" customHeight="true" outlineLevel="0" collapsed="false">
      <c r="A127" s="4" t="n">
        <v>2006</v>
      </c>
      <c r="B127" s="4" t="n">
        <v>201720256</v>
      </c>
      <c r="C127" s="5" t="n">
        <v>54.5</v>
      </c>
      <c r="D127" s="4" t="n">
        <v>124</v>
      </c>
      <c r="E127" s="4"/>
    </row>
    <row r="128" customFormat="false" ht="15.75" hidden="false" customHeight="true" outlineLevel="0" collapsed="false">
      <c r="A128" s="4" t="n">
        <v>2006</v>
      </c>
      <c r="B128" s="4" t="n">
        <v>201720276</v>
      </c>
      <c r="C128" s="5" t="n">
        <v>54.5</v>
      </c>
      <c r="D128" s="4" t="n">
        <v>124</v>
      </c>
      <c r="E128" s="4"/>
    </row>
    <row r="129" customFormat="false" ht="15.75" hidden="false" customHeight="true" outlineLevel="0" collapsed="false">
      <c r="A129" s="4" t="n">
        <v>2006</v>
      </c>
      <c r="B129" s="4" t="n">
        <v>201720326</v>
      </c>
      <c r="C129" s="5" t="n">
        <v>54.5</v>
      </c>
      <c r="D129" s="4" t="n">
        <v>124</v>
      </c>
      <c r="E129" s="4"/>
    </row>
    <row r="130" customFormat="false" ht="15.75" hidden="false" customHeight="true" outlineLevel="0" collapsed="false">
      <c r="A130" s="4" t="n">
        <v>2006</v>
      </c>
      <c r="B130" s="4" t="n">
        <v>201720406</v>
      </c>
      <c r="C130" s="5" t="n">
        <v>54.5</v>
      </c>
      <c r="D130" s="4" t="n">
        <v>124</v>
      </c>
      <c r="E130" s="4"/>
    </row>
    <row r="131" customFormat="false" ht="15.75" hidden="false" customHeight="true" outlineLevel="0" collapsed="false">
      <c r="A131" s="4" t="n">
        <v>2006</v>
      </c>
      <c r="B131" s="4" t="n">
        <v>201720425</v>
      </c>
      <c r="C131" s="5" t="n">
        <v>54.5</v>
      </c>
      <c r="D131" s="4" t="n">
        <v>124</v>
      </c>
      <c r="E131" s="4"/>
    </row>
    <row r="132" customFormat="false" ht="15.75" hidden="false" customHeight="true" outlineLevel="0" collapsed="false">
      <c r="A132" s="4" t="n">
        <v>2006</v>
      </c>
      <c r="B132" s="4" t="n">
        <v>201720233</v>
      </c>
      <c r="C132" s="5" t="n">
        <v>54</v>
      </c>
      <c r="D132" s="4" t="n">
        <v>131</v>
      </c>
      <c r="E132" s="4"/>
    </row>
    <row r="133" customFormat="false" ht="15.75" hidden="false" customHeight="true" outlineLevel="0" collapsed="false">
      <c r="A133" s="4" t="n">
        <v>2006</v>
      </c>
      <c r="B133" s="4" t="n">
        <v>201720352</v>
      </c>
      <c r="C133" s="5" t="n">
        <v>54</v>
      </c>
      <c r="D133" s="4" t="n">
        <v>131</v>
      </c>
      <c r="E133" s="4"/>
    </row>
    <row r="134" customFormat="false" ht="15.75" hidden="false" customHeight="true" outlineLevel="0" collapsed="false">
      <c r="A134" s="4" t="n">
        <v>2006</v>
      </c>
      <c r="B134" s="4" t="n">
        <v>201720383</v>
      </c>
      <c r="C134" s="5" t="n">
        <v>54</v>
      </c>
      <c r="D134" s="4" t="n">
        <v>131</v>
      </c>
      <c r="E134" s="4"/>
    </row>
    <row r="135" customFormat="false" ht="15.75" hidden="false" customHeight="true" outlineLevel="0" collapsed="false">
      <c r="A135" s="4" t="n">
        <v>2006</v>
      </c>
      <c r="B135" s="4" t="n">
        <v>201720415</v>
      </c>
      <c r="C135" s="5" t="n">
        <v>54</v>
      </c>
      <c r="D135" s="4" t="n">
        <v>131</v>
      </c>
      <c r="E135" s="4"/>
    </row>
    <row r="136" customFormat="false" ht="15.75" hidden="false" customHeight="true" outlineLevel="0" collapsed="false">
      <c r="A136" s="4" t="n">
        <v>2006</v>
      </c>
      <c r="B136" s="4" t="n">
        <v>201720219</v>
      </c>
      <c r="C136" s="5" t="n">
        <v>53.5</v>
      </c>
      <c r="D136" s="4" t="n">
        <v>135</v>
      </c>
      <c r="E136" s="4"/>
    </row>
    <row r="137" customFormat="false" ht="15.75" hidden="false" customHeight="true" outlineLevel="0" collapsed="false">
      <c r="A137" s="4" t="n">
        <v>2006</v>
      </c>
      <c r="B137" s="4" t="n">
        <v>201720284</v>
      </c>
      <c r="C137" s="5" t="n">
        <v>53.5</v>
      </c>
      <c r="D137" s="4" t="n">
        <v>135</v>
      </c>
      <c r="E137" s="4"/>
    </row>
    <row r="138" customFormat="false" ht="15.75" hidden="false" customHeight="true" outlineLevel="0" collapsed="false">
      <c r="A138" s="4" t="n">
        <v>2006</v>
      </c>
      <c r="B138" s="4" t="n">
        <v>201720332</v>
      </c>
      <c r="C138" s="5" t="n">
        <v>53.5</v>
      </c>
      <c r="D138" s="4" t="n">
        <v>135</v>
      </c>
      <c r="E138" s="4"/>
    </row>
    <row r="139" customFormat="false" ht="15.75" hidden="false" customHeight="true" outlineLevel="0" collapsed="false">
      <c r="A139" s="4" t="n">
        <v>2006</v>
      </c>
      <c r="B139" s="4" t="n">
        <v>201720408</v>
      </c>
      <c r="C139" s="5" t="n">
        <v>53.5</v>
      </c>
      <c r="D139" s="4" t="n">
        <v>135</v>
      </c>
      <c r="E139" s="4"/>
    </row>
    <row r="140" customFormat="false" ht="15.75" hidden="false" customHeight="true" outlineLevel="0" collapsed="false">
      <c r="A140" s="4" t="n">
        <v>2006</v>
      </c>
      <c r="B140" s="4" t="n">
        <v>201720454</v>
      </c>
      <c r="C140" s="5" t="n">
        <v>53.5</v>
      </c>
      <c r="D140" s="4" t="n">
        <v>135</v>
      </c>
      <c r="E140" s="4"/>
    </row>
    <row r="141" customFormat="false" ht="15.75" hidden="false" customHeight="true" outlineLevel="0" collapsed="false">
      <c r="A141" s="4" t="n">
        <v>2006</v>
      </c>
      <c r="B141" s="4" t="n">
        <v>201720189</v>
      </c>
      <c r="C141" s="5" t="n">
        <v>53</v>
      </c>
      <c r="D141" s="4" t="n">
        <v>140</v>
      </c>
      <c r="E141" s="4"/>
    </row>
    <row r="142" customFormat="false" ht="15.75" hidden="false" customHeight="true" outlineLevel="0" collapsed="false">
      <c r="A142" s="4" t="n">
        <v>2006</v>
      </c>
      <c r="B142" s="4" t="n">
        <v>201720208</v>
      </c>
      <c r="C142" s="5" t="n">
        <v>53</v>
      </c>
      <c r="D142" s="4" t="n">
        <v>140</v>
      </c>
      <c r="E142" s="4"/>
    </row>
    <row r="143" customFormat="false" ht="15.75" hidden="false" customHeight="true" outlineLevel="0" collapsed="false">
      <c r="A143" s="4" t="n">
        <v>2006</v>
      </c>
      <c r="B143" s="4" t="n">
        <v>201720237</v>
      </c>
      <c r="C143" s="5" t="n">
        <v>53</v>
      </c>
      <c r="D143" s="4" t="n">
        <v>140</v>
      </c>
      <c r="E143" s="4"/>
    </row>
    <row r="144" customFormat="false" ht="15.75" hidden="false" customHeight="true" outlineLevel="0" collapsed="false">
      <c r="A144" s="4" t="n">
        <v>2006</v>
      </c>
      <c r="B144" s="4" t="n">
        <v>201720253</v>
      </c>
      <c r="C144" s="5" t="n">
        <v>53</v>
      </c>
      <c r="D144" s="4" t="n">
        <v>140</v>
      </c>
      <c r="E144" s="4"/>
    </row>
    <row r="145" customFormat="false" ht="15.75" hidden="false" customHeight="true" outlineLevel="0" collapsed="false">
      <c r="A145" s="4" t="n">
        <v>2006</v>
      </c>
      <c r="B145" s="4" t="n">
        <v>201720337</v>
      </c>
      <c r="C145" s="5" t="n">
        <v>53</v>
      </c>
      <c r="D145" s="4" t="n">
        <v>140</v>
      </c>
      <c r="E145" s="4"/>
    </row>
    <row r="146" customFormat="false" ht="15.75" hidden="false" customHeight="true" outlineLevel="0" collapsed="false">
      <c r="A146" s="4" t="n">
        <v>2006</v>
      </c>
      <c r="B146" s="4" t="n">
        <v>201720355</v>
      </c>
      <c r="C146" s="5" t="n">
        <v>53</v>
      </c>
      <c r="D146" s="4" t="n">
        <v>140</v>
      </c>
      <c r="E146" s="4"/>
    </row>
    <row r="147" customFormat="false" ht="15.75" hidden="false" customHeight="true" outlineLevel="0" collapsed="false">
      <c r="A147" s="4" t="n">
        <v>2006</v>
      </c>
      <c r="B147" s="4" t="n">
        <v>201720368</v>
      </c>
      <c r="C147" s="5" t="n">
        <v>53</v>
      </c>
      <c r="D147" s="4" t="n">
        <v>140</v>
      </c>
      <c r="E147" s="4"/>
    </row>
    <row r="148" customFormat="false" ht="15.75" hidden="false" customHeight="true" outlineLevel="0" collapsed="false">
      <c r="A148" s="4" t="n">
        <v>2006</v>
      </c>
      <c r="B148" s="4" t="n">
        <v>201720387</v>
      </c>
      <c r="C148" s="5" t="n">
        <v>53</v>
      </c>
      <c r="D148" s="4" t="n">
        <v>140</v>
      </c>
      <c r="E148" s="4"/>
    </row>
    <row r="149" customFormat="false" ht="15.75" hidden="false" customHeight="true" outlineLevel="0" collapsed="false">
      <c r="A149" s="4" t="n">
        <v>2006</v>
      </c>
      <c r="B149" s="4" t="n">
        <v>201720178</v>
      </c>
      <c r="C149" s="5" t="n">
        <v>52.5</v>
      </c>
      <c r="D149" s="4" t="n">
        <v>148</v>
      </c>
      <c r="E149" s="4"/>
    </row>
    <row r="150" customFormat="false" ht="15.75" hidden="false" customHeight="true" outlineLevel="0" collapsed="false">
      <c r="A150" s="4" t="n">
        <v>2006</v>
      </c>
      <c r="B150" s="4" t="n">
        <v>201720251</v>
      </c>
      <c r="C150" s="5" t="n">
        <v>52.5</v>
      </c>
      <c r="D150" s="4" t="n">
        <v>148</v>
      </c>
      <c r="E150" s="4"/>
    </row>
    <row r="151" customFormat="false" ht="15.75" hidden="false" customHeight="true" outlineLevel="0" collapsed="false">
      <c r="A151" s="4" t="n">
        <v>2006</v>
      </c>
      <c r="B151" s="4" t="n">
        <v>201720252</v>
      </c>
      <c r="C151" s="5" t="n">
        <v>52.5</v>
      </c>
      <c r="D151" s="4" t="n">
        <v>148</v>
      </c>
      <c r="E151" s="4"/>
    </row>
    <row r="152" customFormat="false" ht="15.75" hidden="false" customHeight="true" outlineLevel="0" collapsed="false">
      <c r="A152" s="4" t="n">
        <v>2006</v>
      </c>
      <c r="B152" s="4" t="n">
        <v>201720267</v>
      </c>
      <c r="C152" s="5" t="n">
        <v>52.5</v>
      </c>
      <c r="D152" s="4" t="n">
        <v>148</v>
      </c>
      <c r="E152" s="4"/>
    </row>
    <row r="153" customFormat="false" ht="15.75" hidden="false" customHeight="true" outlineLevel="0" collapsed="false">
      <c r="A153" s="4" t="n">
        <v>2006</v>
      </c>
      <c r="B153" s="4" t="n">
        <v>201720299</v>
      </c>
      <c r="C153" s="5" t="n">
        <v>52.5</v>
      </c>
      <c r="D153" s="4" t="n">
        <v>148</v>
      </c>
      <c r="E153" s="4"/>
    </row>
    <row r="154" customFormat="false" ht="15.75" hidden="false" customHeight="true" outlineLevel="0" collapsed="false">
      <c r="A154" s="4" t="n">
        <v>2006</v>
      </c>
      <c r="B154" s="4" t="n">
        <v>201720202</v>
      </c>
      <c r="C154" s="5" t="n">
        <v>52</v>
      </c>
      <c r="D154" s="4" t="n">
        <v>153</v>
      </c>
      <c r="E154" s="4"/>
    </row>
    <row r="155" customFormat="false" ht="15.75" hidden="false" customHeight="true" outlineLevel="0" collapsed="false">
      <c r="A155" s="4" t="n">
        <v>2006</v>
      </c>
      <c r="B155" s="4" t="n">
        <v>201720217</v>
      </c>
      <c r="C155" s="5" t="n">
        <v>52</v>
      </c>
      <c r="D155" s="4" t="n">
        <v>153</v>
      </c>
      <c r="E155" s="4"/>
    </row>
    <row r="156" customFormat="false" ht="15.75" hidden="false" customHeight="true" outlineLevel="0" collapsed="false">
      <c r="A156" s="4" t="n">
        <v>2006</v>
      </c>
      <c r="B156" s="4" t="n">
        <v>201720222</v>
      </c>
      <c r="C156" s="5" t="n">
        <v>52</v>
      </c>
      <c r="D156" s="4" t="n">
        <v>153</v>
      </c>
      <c r="E156" s="4"/>
    </row>
    <row r="157" customFormat="false" ht="15.75" hidden="false" customHeight="true" outlineLevel="0" collapsed="false">
      <c r="A157" s="4" t="n">
        <v>2006</v>
      </c>
      <c r="B157" s="4" t="n">
        <v>201720462</v>
      </c>
      <c r="C157" s="5" t="n">
        <v>52</v>
      </c>
      <c r="D157" s="4" t="n">
        <v>153</v>
      </c>
      <c r="E157" s="4"/>
    </row>
    <row r="158" customFormat="false" ht="15.75" hidden="false" customHeight="true" outlineLevel="0" collapsed="false">
      <c r="A158" s="4" t="n">
        <v>2006</v>
      </c>
      <c r="B158" s="4" t="n">
        <v>201720302</v>
      </c>
      <c r="C158" s="5" t="n">
        <v>51.5</v>
      </c>
      <c r="D158" s="4" t="n">
        <v>157</v>
      </c>
      <c r="E158" s="4"/>
    </row>
    <row r="159" customFormat="false" ht="15.75" hidden="false" customHeight="true" outlineLevel="0" collapsed="false">
      <c r="A159" s="4" t="n">
        <v>2006</v>
      </c>
      <c r="B159" s="4" t="n">
        <v>201720305</v>
      </c>
      <c r="C159" s="5" t="n">
        <v>51.5</v>
      </c>
      <c r="D159" s="4" t="n">
        <v>157</v>
      </c>
      <c r="E159" s="4"/>
    </row>
    <row r="160" customFormat="false" ht="15.75" hidden="false" customHeight="true" outlineLevel="0" collapsed="false">
      <c r="A160" s="4" t="n">
        <v>2006</v>
      </c>
      <c r="B160" s="4" t="n">
        <v>201720348</v>
      </c>
      <c r="C160" s="5" t="n">
        <v>51.5</v>
      </c>
      <c r="D160" s="4" t="n">
        <v>157</v>
      </c>
      <c r="E160" s="4"/>
    </row>
    <row r="161" customFormat="false" ht="15.75" hidden="false" customHeight="true" outlineLevel="0" collapsed="false">
      <c r="A161" s="4" t="n">
        <v>2006</v>
      </c>
      <c r="B161" s="4" t="n">
        <v>201720384</v>
      </c>
      <c r="C161" s="5" t="n">
        <v>51.5</v>
      </c>
      <c r="D161" s="4" t="n">
        <v>157</v>
      </c>
      <c r="E161" s="4"/>
    </row>
    <row r="162" customFormat="false" ht="15.75" hidden="false" customHeight="true" outlineLevel="0" collapsed="false">
      <c r="A162" s="4" t="n">
        <v>2006</v>
      </c>
      <c r="B162" s="4" t="n">
        <v>201720396</v>
      </c>
      <c r="C162" s="5" t="n">
        <v>51.5</v>
      </c>
      <c r="D162" s="4" t="n">
        <v>157</v>
      </c>
      <c r="E162" s="4"/>
    </row>
    <row r="163" customFormat="false" ht="15.75" hidden="false" customHeight="true" outlineLevel="0" collapsed="false">
      <c r="A163" s="4" t="n">
        <v>2006</v>
      </c>
      <c r="B163" s="4" t="n">
        <v>201720399</v>
      </c>
      <c r="C163" s="5" t="n">
        <v>51.5</v>
      </c>
      <c r="D163" s="4" t="n">
        <v>157</v>
      </c>
      <c r="E163" s="4"/>
    </row>
    <row r="164" customFormat="false" ht="15.75" hidden="false" customHeight="true" outlineLevel="0" collapsed="false">
      <c r="A164" s="4" t="n">
        <v>2006</v>
      </c>
      <c r="B164" s="4" t="n">
        <v>201720472</v>
      </c>
      <c r="C164" s="5" t="n">
        <v>51.5</v>
      </c>
      <c r="D164" s="4" t="n">
        <v>157</v>
      </c>
      <c r="E164" s="4"/>
    </row>
    <row r="165" customFormat="false" ht="15.75" hidden="false" customHeight="true" outlineLevel="0" collapsed="false">
      <c r="A165" s="4" t="n">
        <v>2006</v>
      </c>
      <c r="B165" s="4" t="n">
        <v>201720247</v>
      </c>
      <c r="C165" s="5" t="n">
        <v>51</v>
      </c>
      <c r="D165" s="4" t="n">
        <v>164</v>
      </c>
      <c r="E165" s="4"/>
    </row>
    <row r="166" customFormat="false" ht="15.75" hidden="false" customHeight="true" outlineLevel="0" collapsed="false">
      <c r="A166" s="4" t="n">
        <v>2006</v>
      </c>
      <c r="B166" s="4" t="n">
        <v>201720255</v>
      </c>
      <c r="C166" s="5" t="n">
        <v>51</v>
      </c>
      <c r="D166" s="4" t="n">
        <v>164</v>
      </c>
      <c r="E166" s="4"/>
    </row>
    <row r="167" customFormat="false" ht="15.75" hidden="false" customHeight="true" outlineLevel="0" collapsed="false">
      <c r="A167" s="4" t="n">
        <v>2006</v>
      </c>
      <c r="B167" s="4" t="n">
        <v>201720274</v>
      </c>
      <c r="C167" s="5" t="n">
        <v>51</v>
      </c>
      <c r="D167" s="4" t="n">
        <v>164</v>
      </c>
      <c r="E167" s="4"/>
    </row>
    <row r="168" customFormat="false" ht="15.75" hidden="false" customHeight="true" outlineLevel="0" collapsed="false">
      <c r="A168" s="4" t="n">
        <v>2006</v>
      </c>
      <c r="B168" s="4" t="n">
        <v>201720309</v>
      </c>
      <c r="C168" s="5" t="n">
        <v>51</v>
      </c>
      <c r="D168" s="4" t="n">
        <v>164</v>
      </c>
      <c r="E168" s="4"/>
    </row>
    <row r="169" customFormat="false" ht="15.75" hidden="false" customHeight="true" outlineLevel="0" collapsed="false">
      <c r="A169" s="4" t="n">
        <v>2006</v>
      </c>
      <c r="B169" s="4" t="n">
        <v>201720319</v>
      </c>
      <c r="C169" s="5" t="n">
        <v>51</v>
      </c>
      <c r="D169" s="4" t="n">
        <v>164</v>
      </c>
      <c r="E169" s="4"/>
    </row>
    <row r="170" customFormat="false" ht="15.75" hidden="false" customHeight="true" outlineLevel="0" collapsed="false">
      <c r="A170" s="4" t="n">
        <v>2006</v>
      </c>
      <c r="B170" s="4" t="n">
        <v>201720327</v>
      </c>
      <c r="C170" s="5" t="n">
        <v>51</v>
      </c>
      <c r="D170" s="4" t="n">
        <v>164</v>
      </c>
      <c r="E170" s="4"/>
    </row>
    <row r="171" customFormat="false" ht="15.75" hidden="false" customHeight="true" outlineLevel="0" collapsed="false">
      <c r="A171" s="4" t="n">
        <v>2006</v>
      </c>
      <c r="B171" s="4" t="n">
        <v>201720391</v>
      </c>
      <c r="C171" s="5" t="n">
        <v>51</v>
      </c>
      <c r="D171" s="4" t="n">
        <v>164</v>
      </c>
      <c r="E171" s="4"/>
    </row>
    <row r="172" customFormat="false" ht="15.75" hidden="false" customHeight="true" outlineLevel="0" collapsed="false">
      <c r="A172" s="4" t="n">
        <v>2006</v>
      </c>
      <c r="B172" s="4" t="n">
        <v>201720438</v>
      </c>
      <c r="C172" s="5" t="n">
        <v>51</v>
      </c>
      <c r="D172" s="4" t="n">
        <v>164</v>
      </c>
      <c r="E172" s="4"/>
    </row>
    <row r="173" customFormat="false" ht="15.75" hidden="false" customHeight="true" outlineLevel="0" collapsed="false">
      <c r="A173" s="4" t="n">
        <v>2006</v>
      </c>
      <c r="B173" s="4" t="n">
        <v>201720458</v>
      </c>
      <c r="C173" s="5" t="n">
        <v>51</v>
      </c>
      <c r="D173" s="4" t="n">
        <v>164</v>
      </c>
      <c r="E173" s="4"/>
    </row>
    <row r="174" customFormat="false" ht="15.75" hidden="false" customHeight="true" outlineLevel="0" collapsed="false">
      <c r="A174" s="4" t="n">
        <v>2006</v>
      </c>
      <c r="B174" s="4" t="n">
        <v>201720204</v>
      </c>
      <c r="C174" s="5" t="n">
        <v>50.5</v>
      </c>
      <c r="D174" s="4" t="n">
        <v>173</v>
      </c>
      <c r="E174" s="4"/>
    </row>
    <row r="175" customFormat="false" ht="15.75" hidden="false" customHeight="true" outlineLevel="0" collapsed="false">
      <c r="A175" s="4" t="n">
        <v>2006</v>
      </c>
      <c r="B175" s="4" t="n">
        <v>201720269</v>
      </c>
      <c r="C175" s="5" t="n">
        <v>50.5</v>
      </c>
      <c r="D175" s="4" t="n">
        <v>173</v>
      </c>
      <c r="E175" s="4"/>
    </row>
    <row r="176" customFormat="false" ht="15.75" hidden="false" customHeight="true" outlineLevel="0" collapsed="false">
      <c r="A176" s="4" t="n">
        <v>2006</v>
      </c>
      <c r="B176" s="4" t="n">
        <v>201720359</v>
      </c>
      <c r="C176" s="5" t="n">
        <v>50.5</v>
      </c>
      <c r="D176" s="4" t="n">
        <v>173</v>
      </c>
      <c r="E176" s="4"/>
    </row>
    <row r="177" customFormat="false" ht="15.75" hidden="false" customHeight="true" outlineLevel="0" collapsed="false">
      <c r="A177" s="4" t="n">
        <v>2006</v>
      </c>
      <c r="B177" s="4" t="n">
        <v>201720426</v>
      </c>
      <c r="C177" s="5" t="n">
        <v>50.5</v>
      </c>
      <c r="D177" s="4" t="n">
        <v>173</v>
      </c>
      <c r="E177" s="4"/>
    </row>
    <row r="178" customFormat="false" ht="15.75" hidden="false" customHeight="true" outlineLevel="0" collapsed="false">
      <c r="A178" s="4" t="n">
        <v>2006</v>
      </c>
      <c r="B178" s="4" t="n">
        <v>201720248</v>
      </c>
      <c r="C178" s="5" t="n">
        <v>50</v>
      </c>
      <c r="D178" s="4" t="n">
        <v>177</v>
      </c>
      <c r="E178" s="4"/>
    </row>
    <row r="179" customFormat="false" ht="15.75" hidden="false" customHeight="true" outlineLevel="0" collapsed="false">
      <c r="A179" s="4" t="n">
        <v>2006</v>
      </c>
      <c r="B179" s="4" t="n">
        <v>201720261</v>
      </c>
      <c r="C179" s="5" t="n">
        <v>50</v>
      </c>
      <c r="D179" s="4" t="n">
        <v>177</v>
      </c>
      <c r="E179" s="4"/>
    </row>
    <row r="180" customFormat="false" ht="15.75" hidden="false" customHeight="true" outlineLevel="0" collapsed="false">
      <c r="A180" s="4" t="n">
        <v>2006</v>
      </c>
      <c r="B180" s="4" t="n">
        <v>201720329</v>
      </c>
      <c r="C180" s="5" t="n">
        <v>50</v>
      </c>
      <c r="D180" s="4" t="n">
        <v>177</v>
      </c>
      <c r="E180" s="4"/>
    </row>
    <row r="181" customFormat="false" ht="15.75" hidden="false" customHeight="true" outlineLevel="0" collapsed="false">
      <c r="A181" s="4" t="n">
        <v>2006</v>
      </c>
      <c r="B181" s="4" t="n">
        <v>201720160</v>
      </c>
      <c r="C181" s="5" t="n">
        <v>49.5</v>
      </c>
      <c r="D181" s="4" t="n">
        <v>180</v>
      </c>
      <c r="E181" s="4"/>
    </row>
    <row r="182" customFormat="false" ht="15.75" hidden="false" customHeight="true" outlineLevel="0" collapsed="false">
      <c r="A182" s="4" t="n">
        <v>2006</v>
      </c>
      <c r="B182" s="4" t="n">
        <v>201720213</v>
      </c>
      <c r="C182" s="5" t="n">
        <v>49.5</v>
      </c>
      <c r="D182" s="4" t="n">
        <v>180</v>
      </c>
      <c r="E182" s="4"/>
    </row>
    <row r="183" customFormat="false" ht="15.75" hidden="false" customHeight="true" outlineLevel="0" collapsed="false">
      <c r="A183" s="4" t="n">
        <v>2006</v>
      </c>
      <c r="B183" s="4" t="n">
        <v>201720239</v>
      </c>
      <c r="C183" s="5" t="n">
        <v>49.5</v>
      </c>
      <c r="D183" s="4" t="n">
        <v>180</v>
      </c>
      <c r="E183" s="4"/>
    </row>
    <row r="184" customFormat="false" ht="15.75" hidden="false" customHeight="true" outlineLevel="0" collapsed="false">
      <c r="A184" s="4" t="n">
        <v>2006</v>
      </c>
      <c r="B184" s="4" t="n">
        <v>201720241</v>
      </c>
      <c r="C184" s="5" t="n">
        <v>49.5</v>
      </c>
      <c r="D184" s="4" t="n">
        <v>180</v>
      </c>
      <c r="E184" s="4"/>
    </row>
    <row r="185" customFormat="false" ht="15.75" hidden="false" customHeight="true" outlineLevel="0" collapsed="false">
      <c r="A185" s="4" t="n">
        <v>2006</v>
      </c>
      <c r="B185" s="4" t="n">
        <v>201720266</v>
      </c>
      <c r="C185" s="5" t="n">
        <v>49.5</v>
      </c>
      <c r="D185" s="4" t="n">
        <v>180</v>
      </c>
      <c r="E185" s="4"/>
    </row>
    <row r="186" customFormat="false" ht="15.75" hidden="false" customHeight="true" outlineLevel="0" collapsed="false">
      <c r="A186" s="4" t="n">
        <v>2006</v>
      </c>
      <c r="B186" s="4" t="n">
        <v>201720311</v>
      </c>
      <c r="C186" s="5" t="n">
        <v>49.5</v>
      </c>
      <c r="D186" s="4" t="n">
        <v>180</v>
      </c>
      <c r="E186" s="4"/>
    </row>
    <row r="187" customFormat="false" ht="15.75" hidden="false" customHeight="true" outlineLevel="0" collapsed="false">
      <c r="A187" s="4" t="n">
        <v>2006</v>
      </c>
      <c r="B187" s="4" t="n">
        <v>201720446</v>
      </c>
      <c r="C187" s="5" t="n">
        <v>49.5</v>
      </c>
      <c r="D187" s="4" t="n">
        <v>180</v>
      </c>
      <c r="E187" s="4"/>
    </row>
    <row r="188" customFormat="false" ht="15.75" hidden="false" customHeight="true" outlineLevel="0" collapsed="false">
      <c r="A188" s="4" t="n">
        <v>2006</v>
      </c>
      <c r="B188" s="4" t="n">
        <v>201720226</v>
      </c>
      <c r="C188" s="5" t="n">
        <v>49</v>
      </c>
      <c r="D188" s="4" t="n">
        <v>187</v>
      </c>
      <c r="E188" s="4"/>
    </row>
    <row r="189" customFormat="false" ht="15.75" hidden="false" customHeight="true" outlineLevel="0" collapsed="false">
      <c r="A189" s="4" t="n">
        <v>2006</v>
      </c>
      <c r="B189" s="4" t="n">
        <v>201720265</v>
      </c>
      <c r="C189" s="5" t="n">
        <v>49</v>
      </c>
      <c r="D189" s="4" t="n">
        <v>187</v>
      </c>
      <c r="E189" s="4"/>
    </row>
    <row r="190" customFormat="false" ht="15.75" hidden="false" customHeight="true" outlineLevel="0" collapsed="false">
      <c r="A190" s="4" t="n">
        <v>2006</v>
      </c>
      <c r="B190" s="4" t="n">
        <v>201720301</v>
      </c>
      <c r="C190" s="5" t="n">
        <v>49</v>
      </c>
      <c r="D190" s="4" t="n">
        <v>187</v>
      </c>
      <c r="E190" s="4"/>
    </row>
    <row r="191" customFormat="false" ht="15.75" hidden="false" customHeight="true" outlineLevel="0" collapsed="false">
      <c r="A191" s="4" t="n">
        <v>2006</v>
      </c>
      <c r="B191" s="4" t="n">
        <v>201720314</v>
      </c>
      <c r="C191" s="5" t="n">
        <v>49</v>
      </c>
      <c r="D191" s="4" t="n">
        <v>187</v>
      </c>
      <c r="E191" s="4"/>
    </row>
    <row r="192" customFormat="false" ht="15.75" hidden="false" customHeight="true" outlineLevel="0" collapsed="false">
      <c r="A192" s="4" t="n">
        <v>2006</v>
      </c>
      <c r="B192" s="4" t="n">
        <v>201720333</v>
      </c>
      <c r="C192" s="5" t="n">
        <v>49</v>
      </c>
      <c r="D192" s="4" t="n">
        <v>187</v>
      </c>
      <c r="E192" s="4"/>
    </row>
    <row r="193" customFormat="false" ht="15.75" hidden="false" customHeight="true" outlineLevel="0" collapsed="false">
      <c r="A193" s="4" t="n">
        <v>2006</v>
      </c>
      <c r="B193" s="4" t="n">
        <v>201720422</v>
      </c>
      <c r="C193" s="5" t="n">
        <v>49</v>
      </c>
      <c r="D193" s="4" t="n">
        <v>187</v>
      </c>
      <c r="E193" s="4"/>
    </row>
    <row r="194" customFormat="false" ht="15.75" hidden="false" customHeight="true" outlineLevel="0" collapsed="false">
      <c r="A194" s="4" t="n">
        <v>2006</v>
      </c>
      <c r="B194" s="4" t="n">
        <v>201720167</v>
      </c>
      <c r="C194" s="5" t="n">
        <v>48.5</v>
      </c>
      <c r="D194" s="4" t="n">
        <v>193</v>
      </c>
      <c r="E194" s="4"/>
    </row>
    <row r="195" customFormat="false" ht="15.75" hidden="false" customHeight="true" outlineLevel="0" collapsed="false">
      <c r="A195" s="4" t="n">
        <v>2006</v>
      </c>
      <c r="B195" s="4" t="n">
        <v>201720215</v>
      </c>
      <c r="C195" s="5" t="n">
        <v>48.5</v>
      </c>
      <c r="D195" s="4" t="n">
        <v>193</v>
      </c>
      <c r="E195" s="4"/>
    </row>
    <row r="196" customFormat="false" ht="15.75" hidden="false" customHeight="true" outlineLevel="0" collapsed="false">
      <c r="A196" s="4" t="n">
        <v>2006</v>
      </c>
      <c r="B196" s="4" t="n">
        <v>201720229</v>
      </c>
      <c r="C196" s="5" t="n">
        <v>48.5</v>
      </c>
      <c r="D196" s="4" t="n">
        <v>193</v>
      </c>
      <c r="E196" s="4"/>
    </row>
    <row r="197" customFormat="false" ht="15.75" hidden="false" customHeight="true" outlineLevel="0" collapsed="false">
      <c r="A197" s="4" t="n">
        <v>2006</v>
      </c>
      <c r="B197" s="4" t="n">
        <v>201720336</v>
      </c>
      <c r="C197" s="5" t="n">
        <v>48.5</v>
      </c>
      <c r="D197" s="4" t="n">
        <v>193</v>
      </c>
      <c r="E197" s="4"/>
    </row>
    <row r="198" customFormat="false" ht="15.75" hidden="false" customHeight="true" outlineLevel="0" collapsed="false">
      <c r="A198" s="4" t="n">
        <v>2006</v>
      </c>
      <c r="B198" s="4" t="n">
        <v>201720395</v>
      </c>
      <c r="C198" s="5" t="n">
        <v>48.5</v>
      </c>
      <c r="D198" s="4" t="n">
        <v>193</v>
      </c>
      <c r="E198" s="4"/>
    </row>
    <row r="199" customFormat="false" ht="15.75" hidden="false" customHeight="true" outlineLevel="0" collapsed="false">
      <c r="A199" s="4" t="n">
        <v>2006</v>
      </c>
      <c r="B199" s="4" t="n">
        <v>201720433</v>
      </c>
      <c r="C199" s="5" t="n">
        <v>48.5</v>
      </c>
      <c r="D199" s="4" t="n">
        <v>193</v>
      </c>
      <c r="E199" s="4"/>
    </row>
    <row r="200" customFormat="false" ht="15.75" hidden="false" customHeight="true" outlineLevel="0" collapsed="false">
      <c r="A200" s="4" t="n">
        <v>2006</v>
      </c>
      <c r="B200" s="4" t="n">
        <v>201720164</v>
      </c>
      <c r="C200" s="5" t="n">
        <v>48</v>
      </c>
      <c r="D200" s="4" t="n">
        <v>199</v>
      </c>
      <c r="E200" s="4"/>
    </row>
    <row r="201" customFormat="false" ht="15.75" hidden="false" customHeight="true" outlineLevel="0" collapsed="false">
      <c r="A201" s="4" t="n">
        <v>2006</v>
      </c>
      <c r="B201" s="4" t="n">
        <v>201720360</v>
      </c>
      <c r="C201" s="5" t="n">
        <v>48</v>
      </c>
      <c r="D201" s="4" t="n">
        <v>199</v>
      </c>
      <c r="E201" s="4"/>
    </row>
    <row r="202" customFormat="false" ht="15.75" hidden="false" customHeight="true" outlineLevel="0" collapsed="false">
      <c r="A202" s="4" t="n">
        <v>2006</v>
      </c>
      <c r="B202" s="4" t="n">
        <v>201720373</v>
      </c>
      <c r="C202" s="5" t="n">
        <v>48</v>
      </c>
      <c r="D202" s="4" t="n">
        <v>199</v>
      </c>
      <c r="E202" s="4"/>
    </row>
    <row r="203" customFormat="false" ht="15.75" hidden="false" customHeight="true" outlineLevel="0" collapsed="false">
      <c r="A203" s="4" t="n">
        <v>2006</v>
      </c>
      <c r="B203" s="4" t="n">
        <v>201720404</v>
      </c>
      <c r="C203" s="5" t="n">
        <v>48</v>
      </c>
      <c r="D203" s="4" t="n">
        <v>199</v>
      </c>
      <c r="E203" s="4"/>
    </row>
    <row r="204" customFormat="false" ht="15.75" hidden="false" customHeight="true" outlineLevel="0" collapsed="false">
      <c r="A204" s="4" t="n">
        <v>2006</v>
      </c>
      <c r="B204" s="4" t="n">
        <v>201720175</v>
      </c>
      <c r="C204" s="5" t="n">
        <v>47.5</v>
      </c>
      <c r="D204" s="4" t="n">
        <v>203</v>
      </c>
      <c r="E204" s="4"/>
    </row>
    <row r="205" customFormat="false" ht="15.75" hidden="false" customHeight="true" outlineLevel="0" collapsed="false">
      <c r="A205" s="4" t="n">
        <v>2006</v>
      </c>
      <c r="B205" s="4" t="n">
        <v>201720224</v>
      </c>
      <c r="C205" s="5" t="n">
        <v>47.5</v>
      </c>
      <c r="D205" s="4" t="n">
        <v>203</v>
      </c>
      <c r="E205" s="4"/>
    </row>
    <row r="206" customFormat="false" ht="15.75" hidden="false" customHeight="true" outlineLevel="0" collapsed="false">
      <c r="A206" s="4" t="n">
        <v>2006</v>
      </c>
      <c r="B206" s="4" t="n">
        <v>201720254</v>
      </c>
      <c r="C206" s="5" t="n">
        <v>47.5</v>
      </c>
      <c r="D206" s="4" t="n">
        <v>203</v>
      </c>
      <c r="E206" s="4"/>
    </row>
    <row r="207" customFormat="false" ht="15.75" hidden="false" customHeight="true" outlineLevel="0" collapsed="false">
      <c r="A207" s="4" t="n">
        <v>2006</v>
      </c>
      <c r="B207" s="4" t="n">
        <v>201720308</v>
      </c>
      <c r="C207" s="5" t="n">
        <v>47.5</v>
      </c>
      <c r="D207" s="4" t="n">
        <v>203</v>
      </c>
      <c r="E207" s="4"/>
    </row>
    <row r="208" customFormat="false" ht="15.75" hidden="false" customHeight="true" outlineLevel="0" collapsed="false">
      <c r="A208" s="4" t="n">
        <v>2006</v>
      </c>
      <c r="B208" s="4" t="n">
        <v>201720211</v>
      </c>
      <c r="C208" s="5" t="n">
        <v>47</v>
      </c>
      <c r="D208" s="4" t="n">
        <v>207</v>
      </c>
      <c r="E208" s="4"/>
    </row>
    <row r="209" customFormat="false" ht="15.75" hidden="false" customHeight="true" outlineLevel="0" collapsed="false">
      <c r="A209" s="4" t="n">
        <v>2006</v>
      </c>
      <c r="B209" s="4" t="n">
        <v>201720221</v>
      </c>
      <c r="C209" s="5" t="n">
        <v>47</v>
      </c>
      <c r="D209" s="4" t="n">
        <v>207</v>
      </c>
      <c r="E209" s="4"/>
    </row>
    <row r="210" customFormat="false" ht="15.75" hidden="false" customHeight="true" outlineLevel="0" collapsed="false">
      <c r="A210" s="4" t="n">
        <v>2006</v>
      </c>
      <c r="B210" s="4" t="n">
        <v>201720188</v>
      </c>
      <c r="C210" s="5" t="n">
        <v>46.5</v>
      </c>
      <c r="D210" s="4" t="n">
        <v>209</v>
      </c>
      <c r="E210" s="4"/>
    </row>
    <row r="211" customFormat="false" ht="15.75" hidden="false" customHeight="true" outlineLevel="0" collapsed="false">
      <c r="A211" s="4" t="n">
        <v>2006</v>
      </c>
      <c r="B211" s="4" t="n">
        <v>201720353</v>
      </c>
      <c r="C211" s="5" t="n">
        <v>46.5</v>
      </c>
      <c r="D211" s="4" t="n">
        <v>209</v>
      </c>
      <c r="E211" s="4"/>
    </row>
    <row r="212" customFormat="false" ht="15.75" hidden="false" customHeight="true" outlineLevel="0" collapsed="false">
      <c r="A212" s="4" t="n">
        <v>2006</v>
      </c>
      <c r="B212" s="4" t="n">
        <v>201720407</v>
      </c>
      <c r="C212" s="5" t="n">
        <v>46.5</v>
      </c>
      <c r="D212" s="4" t="n">
        <v>209</v>
      </c>
      <c r="E212" s="4"/>
    </row>
    <row r="213" customFormat="false" ht="15.75" hidden="false" customHeight="true" outlineLevel="0" collapsed="false">
      <c r="A213" s="4" t="n">
        <v>2006</v>
      </c>
      <c r="B213" s="4" t="n">
        <v>201720447</v>
      </c>
      <c r="C213" s="5" t="n">
        <v>46.5</v>
      </c>
      <c r="D213" s="4" t="n">
        <v>209</v>
      </c>
      <c r="E213" s="4"/>
    </row>
    <row r="214" customFormat="false" ht="15.75" hidden="false" customHeight="true" outlineLevel="0" collapsed="false">
      <c r="A214" s="4" t="n">
        <v>2006</v>
      </c>
      <c r="B214" s="4" t="n">
        <v>201720242</v>
      </c>
      <c r="C214" s="5" t="n">
        <v>46</v>
      </c>
      <c r="D214" s="4" t="n">
        <v>213</v>
      </c>
      <c r="E214" s="4"/>
    </row>
    <row r="215" customFormat="false" ht="15.75" hidden="false" customHeight="true" outlineLevel="0" collapsed="false">
      <c r="A215" s="4" t="n">
        <v>2006</v>
      </c>
      <c r="B215" s="4" t="n">
        <v>201720285</v>
      </c>
      <c r="C215" s="5" t="n">
        <v>46</v>
      </c>
      <c r="D215" s="4" t="n">
        <v>213</v>
      </c>
      <c r="E215" s="4"/>
    </row>
    <row r="216" customFormat="false" ht="15.75" hidden="false" customHeight="true" outlineLevel="0" collapsed="false">
      <c r="A216" s="4" t="n">
        <v>2006</v>
      </c>
      <c r="B216" s="4" t="n">
        <v>201720389</v>
      </c>
      <c r="C216" s="5" t="n">
        <v>46</v>
      </c>
      <c r="D216" s="4" t="n">
        <v>213</v>
      </c>
      <c r="E216" s="4"/>
    </row>
    <row r="217" customFormat="false" ht="15.75" hidden="false" customHeight="true" outlineLevel="0" collapsed="false">
      <c r="A217" s="4" t="n">
        <v>2006</v>
      </c>
      <c r="B217" s="4" t="n">
        <v>201720418</v>
      </c>
      <c r="C217" s="5" t="n">
        <v>46</v>
      </c>
      <c r="D217" s="4" t="n">
        <v>213</v>
      </c>
      <c r="E217" s="4"/>
    </row>
    <row r="218" customFormat="false" ht="15.75" hidden="false" customHeight="true" outlineLevel="0" collapsed="false">
      <c r="A218" s="4" t="n">
        <v>2006</v>
      </c>
      <c r="B218" s="4" t="n">
        <v>201720451</v>
      </c>
      <c r="C218" s="5" t="n">
        <v>46</v>
      </c>
      <c r="D218" s="4" t="n">
        <v>213</v>
      </c>
      <c r="E218" s="4"/>
    </row>
    <row r="219" customFormat="false" ht="15.75" hidden="false" customHeight="true" outlineLevel="0" collapsed="false">
      <c r="A219" s="4" t="n">
        <v>2006</v>
      </c>
      <c r="B219" s="4" t="n">
        <v>201720199</v>
      </c>
      <c r="C219" s="5" t="n">
        <v>45.5</v>
      </c>
      <c r="D219" s="4" t="n">
        <v>218</v>
      </c>
      <c r="E219" s="4"/>
    </row>
    <row r="220" customFormat="false" ht="15.75" hidden="false" customHeight="true" outlineLevel="0" collapsed="false">
      <c r="A220" s="4" t="n">
        <v>2006</v>
      </c>
      <c r="B220" s="4" t="n">
        <v>201720257</v>
      </c>
      <c r="C220" s="5" t="n">
        <v>45.5</v>
      </c>
      <c r="D220" s="4" t="n">
        <v>218</v>
      </c>
      <c r="E220" s="4"/>
    </row>
    <row r="221" customFormat="false" ht="15.75" hidden="false" customHeight="true" outlineLevel="0" collapsed="false">
      <c r="A221" s="4" t="n">
        <v>2006</v>
      </c>
      <c r="B221" s="4" t="n">
        <v>201720453</v>
      </c>
      <c r="C221" s="5" t="n">
        <v>45.5</v>
      </c>
      <c r="D221" s="4" t="n">
        <v>218</v>
      </c>
      <c r="E221" s="4"/>
    </row>
    <row r="222" customFormat="false" ht="15.75" hidden="false" customHeight="true" outlineLevel="0" collapsed="false">
      <c r="A222" s="4" t="n">
        <v>2006</v>
      </c>
      <c r="B222" s="4" t="n">
        <v>201720225</v>
      </c>
      <c r="C222" s="5" t="n">
        <v>45</v>
      </c>
      <c r="D222" s="4" t="n">
        <v>221</v>
      </c>
      <c r="E222" s="4"/>
    </row>
    <row r="223" customFormat="false" ht="15.75" hidden="false" customHeight="true" outlineLevel="0" collapsed="false">
      <c r="A223" s="4" t="n">
        <v>2006</v>
      </c>
      <c r="B223" s="4" t="n">
        <v>201720434</v>
      </c>
      <c r="C223" s="5" t="n">
        <v>45</v>
      </c>
      <c r="D223" s="4" t="n">
        <v>221</v>
      </c>
      <c r="E223" s="4"/>
    </row>
    <row r="224" customFormat="false" ht="15.75" hidden="false" customHeight="true" outlineLevel="0" collapsed="false">
      <c r="A224" s="4" t="n">
        <v>2006</v>
      </c>
      <c r="B224" s="4" t="n">
        <v>201720157</v>
      </c>
      <c r="C224" s="5" t="n">
        <v>44.5</v>
      </c>
      <c r="D224" s="4" t="n">
        <v>223</v>
      </c>
      <c r="E224" s="4"/>
    </row>
    <row r="225" customFormat="false" ht="15.75" hidden="false" customHeight="true" outlineLevel="0" collapsed="false">
      <c r="A225" s="4" t="n">
        <v>2006</v>
      </c>
      <c r="B225" s="4" t="n">
        <v>201720177</v>
      </c>
      <c r="C225" s="5" t="n">
        <v>44.5</v>
      </c>
      <c r="D225" s="4" t="n">
        <v>223</v>
      </c>
      <c r="E225" s="4"/>
    </row>
    <row r="226" customFormat="false" ht="15.75" hidden="false" customHeight="true" outlineLevel="0" collapsed="false">
      <c r="A226" s="4" t="n">
        <v>2006</v>
      </c>
      <c r="B226" s="4" t="n">
        <v>201720303</v>
      </c>
      <c r="C226" s="5" t="n">
        <v>44.5</v>
      </c>
      <c r="D226" s="4" t="n">
        <v>223</v>
      </c>
      <c r="E226" s="4"/>
    </row>
    <row r="227" customFormat="false" ht="15.75" hidden="false" customHeight="true" outlineLevel="0" collapsed="false">
      <c r="A227" s="4" t="n">
        <v>2006</v>
      </c>
      <c r="B227" s="4" t="n">
        <v>201720340</v>
      </c>
      <c r="C227" s="5" t="n">
        <v>44.5</v>
      </c>
      <c r="D227" s="4" t="n">
        <v>223</v>
      </c>
      <c r="E227" s="4"/>
    </row>
    <row r="228" customFormat="false" ht="15.75" hidden="false" customHeight="true" outlineLevel="0" collapsed="false">
      <c r="A228" s="4" t="n">
        <v>2006</v>
      </c>
      <c r="B228" s="4" t="n">
        <v>201720417</v>
      </c>
      <c r="C228" s="5" t="n">
        <v>44.5</v>
      </c>
      <c r="D228" s="4" t="n">
        <v>223</v>
      </c>
      <c r="E228" s="4"/>
    </row>
    <row r="229" customFormat="false" ht="15.75" hidden="false" customHeight="true" outlineLevel="0" collapsed="false">
      <c r="A229" s="4" t="n">
        <v>2006</v>
      </c>
      <c r="B229" s="4" t="n">
        <v>201720159</v>
      </c>
      <c r="C229" s="5" t="n">
        <v>44</v>
      </c>
      <c r="D229" s="4" t="n">
        <v>228</v>
      </c>
      <c r="E229" s="4"/>
    </row>
    <row r="230" customFormat="false" ht="15.75" hidden="false" customHeight="true" outlineLevel="0" collapsed="false">
      <c r="A230" s="4" t="n">
        <v>2006</v>
      </c>
      <c r="B230" s="4" t="n">
        <v>201720377</v>
      </c>
      <c r="C230" s="5" t="n">
        <v>44</v>
      </c>
      <c r="D230" s="4" t="n">
        <v>228</v>
      </c>
      <c r="E230" s="4"/>
    </row>
    <row r="231" customFormat="false" ht="15.75" hidden="false" customHeight="true" outlineLevel="0" collapsed="false">
      <c r="A231" s="4" t="n">
        <v>2006</v>
      </c>
      <c r="B231" s="4" t="n">
        <v>201720448</v>
      </c>
      <c r="C231" s="5" t="n">
        <v>44</v>
      </c>
      <c r="D231" s="4" t="n">
        <v>228</v>
      </c>
      <c r="E231" s="4"/>
    </row>
    <row r="232" customFormat="false" ht="15.75" hidden="false" customHeight="true" outlineLevel="0" collapsed="false">
      <c r="A232" s="4" t="n">
        <v>2006</v>
      </c>
      <c r="B232" s="4" t="n">
        <v>201720165</v>
      </c>
      <c r="C232" s="5" t="n">
        <v>43.5</v>
      </c>
      <c r="D232" s="4" t="n">
        <v>231</v>
      </c>
      <c r="E232" s="4"/>
    </row>
    <row r="233" customFormat="false" ht="15.75" hidden="false" customHeight="true" outlineLevel="0" collapsed="false">
      <c r="A233" s="4" t="n">
        <v>2006</v>
      </c>
      <c r="B233" s="4" t="n">
        <v>201720172</v>
      </c>
      <c r="C233" s="5" t="n">
        <v>43.5</v>
      </c>
      <c r="D233" s="4" t="n">
        <v>231</v>
      </c>
      <c r="E233" s="4"/>
    </row>
    <row r="234" customFormat="false" ht="15.75" hidden="false" customHeight="true" outlineLevel="0" collapsed="false">
      <c r="A234" s="4" t="n">
        <v>2006</v>
      </c>
      <c r="B234" s="4" t="n">
        <v>201720181</v>
      </c>
      <c r="C234" s="5" t="n">
        <v>43.5</v>
      </c>
      <c r="D234" s="4" t="n">
        <v>231</v>
      </c>
      <c r="E234" s="4"/>
    </row>
    <row r="235" customFormat="false" ht="15.75" hidden="false" customHeight="true" outlineLevel="0" collapsed="false">
      <c r="A235" s="4" t="n">
        <v>2006</v>
      </c>
      <c r="B235" s="4" t="n">
        <v>201720410</v>
      </c>
      <c r="C235" s="5" t="n">
        <v>43.5</v>
      </c>
      <c r="D235" s="4" t="n">
        <v>231</v>
      </c>
      <c r="E235" s="4"/>
    </row>
    <row r="236" customFormat="false" ht="15.75" hidden="false" customHeight="true" outlineLevel="0" collapsed="false">
      <c r="A236" s="4" t="n">
        <v>2006</v>
      </c>
      <c r="B236" s="4" t="n">
        <v>201720185</v>
      </c>
      <c r="C236" s="5" t="n">
        <v>43</v>
      </c>
      <c r="D236" s="4" t="n">
        <v>235</v>
      </c>
      <c r="E236" s="4"/>
    </row>
    <row r="237" customFormat="false" ht="15.75" hidden="false" customHeight="true" outlineLevel="0" collapsed="false">
      <c r="A237" s="4" t="n">
        <v>2006</v>
      </c>
      <c r="B237" s="4" t="n">
        <v>201720281</v>
      </c>
      <c r="C237" s="5" t="n">
        <v>43</v>
      </c>
      <c r="D237" s="4" t="n">
        <v>235</v>
      </c>
      <c r="E237" s="4"/>
    </row>
    <row r="238" customFormat="false" ht="15.75" hidden="false" customHeight="true" outlineLevel="0" collapsed="false">
      <c r="A238" s="4" t="n">
        <v>2006</v>
      </c>
      <c r="B238" s="4" t="n">
        <v>201720290</v>
      </c>
      <c r="C238" s="5" t="n">
        <v>43</v>
      </c>
      <c r="D238" s="4" t="n">
        <v>235</v>
      </c>
      <c r="E238" s="4"/>
    </row>
    <row r="239" customFormat="false" ht="15.75" hidden="false" customHeight="true" outlineLevel="0" collapsed="false">
      <c r="A239" s="4" t="n">
        <v>2006</v>
      </c>
      <c r="B239" s="4" t="n">
        <v>201720412</v>
      </c>
      <c r="C239" s="5" t="n">
        <v>43</v>
      </c>
      <c r="D239" s="4" t="n">
        <v>235</v>
      </c>
      <c r="E239" s="4"/>
    </row>
    <row r="240" customFormat="false" ht="15.75" hidden="false" customHeight="true" outlineLevel="0" collapsed="false">
      <c r="A240" s="4" t="n">
        <v>2006</v>
      </c>
      <c r="B240" s="4" t="n">
        <v>201720292</v>
      </c>
      <c r="C240" s="5" t="n">
        <v>42.5</v>
      </c>
      <c r="D240" s="4" t="n">
        <v>239</v>
      </c>
      <c r="E240" s="4"/>
    </row>
    <row r="241" customFormat="false" ht="15.75" hidden="false" customHeight="true" outlineLevel="0" collapsed="false">
      <c r="A241" s="4" t="n">
        <v>2006</v>
      </c>
      <c r="B241" s="4" t="n">
        <v>201720397</v>
      </c>
      <c r="C241" s="5" t="n">
        <v>42.5</v>
      </c>
      <c r="D241" s="4" t="n">
        <v>239</v>
      </c>
      <c r="E241" s="4"/>
    </row>
    <row r="242" customFormat="false" ht="15.75" hidden="false" customHeight="true" outlineLevel="0" collapsed="false">
      <c r="A242" s="4" t="n">
        <v>2006</v>
      </c>
      <c r="B242" s="4" t="n">
        <v>201720342</v>
      </c>
      <c r="C242" s="5" t="n">
        <v>42</v>
      </c>
      <c r="D242" s="4" t="n">
        <v>241</v>
      </c>
      <c r="E242" s="4"/>
    </row>
    <row r="243" customFormat="false" ht="15.75" hidden="false" customHeight="true" outlineLevel="0" collapsed="false">
      <c r="A243" s="4" t="n">
        <v>2006</v>
      </c>
      <c r="B243" s="4" t="n">
        <v>201720347</v>
      </c>
      <c r="C243" s="5" t="n">
        <v>42</v>
      </c>
      <c r="D243" s="4" t="n">
        <v>241</v>
      </c>
      <c r="E243" s="4"/>
    </row>
    <row r="244" customFormat="false" ht="15.75" hidden="false" customHeight="true" outlineLevel="0" collapsed="false">
      <c r="A244" s="4" t="n">
        <v>2006</v>
      </c>
      <c r="B244" s="4" t="n">
        <v>201720440</v>
      </c>
      <c r="C244" s="5" t="n">
        <v>42</v>
      </c>
      <c r="D244" s="4" t="n">
        <v>241</v>
      </c>
      <c r="E244" s="4"/>
    </row>
    <row r="245" customFormat="false" ht="15.75" hidden="false" customHeight="true" outlineLevel="0" collapsed="false">
      <c r="A245" s="4" t="n">
        <v>2006</v>
      </c>
      <c r="B245" s="4" t="n">
        <v>201720287</v>
      </c>
      <c r="C245" s="5" t="n">
        <v>41.5</v>
      </c>
      <c r="D245" s="4" t="n">
        <v>244</v>
      </c>
      <c r="E245" s="4"/>
    </row>
    <row r="246" customFormat="false" ht="15.75" hidden="false" customHeight="true" outlineLevel="0" collapsed="false">
      <c r="A246" s="4" t="n">
        <v>2006</v>
      </c>
      <c r="B246" s="4" t="n">
        <v>201720279</v>
      </c>
      <c r="C246" s="5" t="n">
        <v>41</v>
      </c>
      <c r="D246" s="4" t="n">
        <v>245</v>
      </c>
      <c r="E246" s="4"/>
    </row>
    <row r="247" customFormat="false" ht="15.75" hidden="false" customHeight="true" outlineLevel="0" collapsed="false">
      <c r="A247" s="4" t="n">
        <v>2006</v>
      </c>
      <c r="B247" s="4" t="n">
        <v>201720317</v>
      </c>
      <c r="C247" s="5" t="n">
        <v>41</v>
      </c>
      <c r="D247" s="4" t="n">
        <v>245</v>
      </c>
      <c r="E247" s="4"/>
    </row>
    <row r="248" customFormat="false" ht="15.75" hidden="false" customHeight="true" outlineLevel="0" collapsed="false">
      <c r="A248" s="4" t="n">
        <v>2006</v>
      </c>
      <c r="B248" s="4" t="n">
        <v>201720365</v>
      </c>
      <c r="C248" s="5" t="n">
        <v>41</v>
      </c>
      <c r="D248" s="4" t="n">
        <v>245</v>
      </c>
      <c r="E248" s="4"/>
    </row>
    <row r="249" customFormat="false" ht="15.75" hidden="false" customHeight="true" outlineLevel="0" collapsed="false">
      <c r="A249" s="4" t="n">
        <v>2006</v>
      </c>
      <c r="B249" s="4" t="n">
        <v>201720369</v>
      </c>
      <c r="C249" s="5" t="n">
        <v>41</v>
      </c>
      <c r="D249" s="4" t="n">
        <v>245</v>
      </c>
      <c r="E249" s="4"/>
    </row>
    <row r="250" customFormat="false" ht="15.75" hidden="false" customHeight="true" outlineLevel="0" collapsed="false">
      <c r="A250" s="4" t="n">
        <v>2006</v>
      </c>
      <c r="B250" s="4" t="n">
        <v>201720283</v>
      </c>
      <c r="C250" s="5" t="n">
        <v>40.5</v>
      </c>
      <c r="D250" s="4" t="n">
        <v>249</v>
      </c>
      <c r="E250" s="4"/>
    </row>
    <row r="251" customFormat="false" ht="15.75" hidden="false" customHeight="true" outlineLevel="0" collapsed="false">
      <c r="A251" s="4" t="n">
        <v>2006</v>
      </c>
      <c r="B251" s="4" t="n">
        <v>201720190</v>
      </c>
      <c r="C251" s="5" t="n">
        <v>40</v>
      </c>
      <c r="D251" s="4" t="n">
        <v>250</v>
      </c>
      <c r="E251" s="4"/>
    </row>
    <row r="252" customFormat="false" ht="15.75" hidden="false" customHeight="true" outlineLevel="0" collapsed="false">
      <c r="A252" s="4" t="n">
        <v>2006</v>
      </c>
      <c r="B252" s="4" t="n">
        <v>201720195</v>
      </c>
      <c r="C252" s="5" t="n">
        <v>40</v>
      </c>
      <c r="D252" s="4" t="n">
        <v>250</v>
      </c>
      <c r="E252" s="4"/>
    </row>
    <row r="253" customFormat="false" ht="15.75" hidden="false" customHeight="true" outlineLevel="0" collapsed="false">
      <c r="A253" s="4" t="n">
        <v>2006</v>
      </c>
      <c r="B253" s="4" t="n">
        <v>201720236</v>
      </c>
      <c r="C253" s="5" t="n">
        <v>40</v>
      </c>
      <c r="D253" s="4" t="n">
        <v>250</v>
      </c>
      <c r="E253" s="4"/>
    </row>
    <row r="254" customFormat="false" ht="15.75" hidden="false" customHeight="true" outlineLevel="0" collapsed="false">
      <c r="A254" s="4" t="n">
        <v>2006</v>
      </c>
      <c r="B254" s="4" t="n">
        <v>201720409</v>
      </c>
      <c r="C254" s="5" t="n">
        <v>40</v>
      </c>
      <c r="D254" s="4" t="n">
        <v>250</v>
      </c>
      <c r="E254" s="4"/>
    </row>
    <row r="255" customFormat="false" ht="15.75" hidden="false" customHeight="true" outlineLevel="0" collapsed="false">
      <c r="A255" s="4" t="n">
        <v>2006</v>
      </c>
      <c r="B255" s="4" t="n">
        <v>201720382</v>
      </c>
      <c r="C255" s="5" t="n">
        <v>39.5</v>
      </c>
      <c r="D255" s="4" t="n">
        <v>254</v>
      </c>
      <c r="E255" s="4"/>
    </row>
    <row r="256" customFormat="false" ht="15.75" hidden="false" customHeight="true" outlineLevel="0" collapsed="false">
      <c r="A256" s="4" t="n">
        <v>2006</v>
      </c>
      <c r="B256" s="4" t="n">
        <v>201720469</v>
      </c>
      <c r="C256" s="5" t="n">
        <v>39.5</v>
      </c>
      <c r="D256" s="4" t="n">
        <v>254</v>
      </c>
      <c r="E256" s="4"/>
    </row>
    <row r="257" customFormat="false" ht="15.75" hidden="false" customHeight="true" outlineLevel="0" collapsed="false">
      <c r="A257" s="4" t="n">
        <v>2006</v>
      </c>
      <c r="B257" s="4" t="n">
        <v>201720173</v>
      </c>
      <c r="C257" s="5" t="n">
        <v>39</v>
      </c>
      <c r="D257" s="4" t="n">
        <v>256</v>
      </c>
      <c r="E257" s="4"/>
    </row>
    <row r="258" customFormat="false" ht="15.75" hidden="false" customHeight="true" outlineLevel="0" collapsed="false">
      <c r="A258" s="4" t="n">
        <v>2006</v>
      </c>
      <c r="B258" s="4" t="n">
        <v>201720429</v>
      </c>
      <c r="C258" s="5" t="n">
        <v>39</v>
      </c>
      <c r="D258" s="4" t="n">
        <v>256</v>
      </c>
      <c r="E258" s="4"/>
    </row>
    <row r="259" customFormat="false" ht="15.75" hidden="false" customHeight="true" outlineLevel="0" collapsed="false">
      <c r="A259" s="4" t="n">
        <v>2006</v>
      </c>
      <c r="B259" s="4" t="n">
        <v>201720210</v>
      </c>
      <c r="C259" s="5" t="n">
        <v>38.5</v>
      </c>
      <c r="D259" s="4" t="n">
        <v>258</v>
      </c>
      <c r="E259" s="4"/>
    </row>
    <row r="260" customFormat="false" ht="15.75" hidden="false" customHeight="true" outlineLevel="0" collapsed="false">
      <c r="A260" s="4" t="n">
        <v>2006</v>
      </c>
      <c r="B260" s="4" t="n">
        <v>201720464</v>
      </c>
      <c r="C260" s="5" t="n">
        <v>38.5</v>
      </c>
      <c r="D260" s="4" t="n">
        <v>258</v>
      </c>
      <c r="E260" s="4"/>
    </row>
    <row r="261" customFormat="false" ht="15.75" hidden="false" customHeight="true" outlineLevel="0" collapsed="false">
      <c r="A261" s="4" t="n">
        <v>2006</v>
      </c>
      <c r="B261" s="4" t="n">
        <v>201720288</v>
      </c>
      <c r="C261" s="5" t="n">
        <v>37.5</v>
      </c>
      <c r="D261" s="4" t="n">
        <v>260</v>
      </c>
      <c r="E261" s="4"/>
    </row>
    <row r="262" customFormat="false" ht="15.75" hidden="false" customHeight="true" outlineLevel="0" collapsed="false">
      <c r="A262" s="4" t="n">
        <v>2006</v>
      </c>
      <c r="B262" s="4" t="n">
        <v>201720228</v>
      </c>
      <c r="C262" s="5" t="n">
        <v>37</v>
      </c>
      <c r="D262" s="4" t="n">
        <v>261</v>
      </c>
      <c r="E262" s="4"/>
    </row>
    <row r="263" customFormat="false" ht="15.75" hidden="false" customHeight="true" outlineLevel="0" collapsed="false">
      <c r="A263" s="4" t="n">
        <v>2006</v>
      </c>
      <c r="B263" s="4" t="n">
        <v>201720263</v>
      </c>
      <c r="C263" s="5" t="n">
        <v>37</v>
      </c>
      <c r="D263" s="4" t="n">
        <v>261</v>
      </c>
      <c r="E263" s="4"/>
    </row>
    <row r="264" customFormat="false" ht="15.75" hidden="false" customHeight="true" outlineLevel="0" collapsed="false">
      <c r="A264" s="4" t="n">
        <v>2006</v>
      </c>
      <c r="B264" s="4" t="n">
        <v>201720201</v>
      </c>
      <c r="C264" s="5" t="n">
        <v>36.5</v>
      </c>
      <c r="D264" s="4" t="n">
        <v>263</v>
      </c>
      <c r="E264" s="4"/>
    </row>
    <row r="265" customFormat="false" ht="15.75" hidden="false" customHeight="true" outlineLevel="0" collapsed="false">
      <c r="A265" s="4" t="n">
        <v>2006</v>
      </c>
      <c r="B265" s="4" t="n">
        <v>201720362</v>
      </c>
      <c r="C265" s="5" t="n">
        <v>36</v>
      </c>
      <c r="D265" s="4" t="n">
        <v>264</v>
      </c>
      <c r="E265" s="4"/>
    </row>
    <row r="266" customFormat="false" ht="15.75" hidden="false" customHeight="true" outlineLevel="0" collapsed="false">
      <c r="A266" s="4" t="n">
        <v>2006</v>
      </c>
      <c r="B266" s="4" t="n">
        <v>201720235</v>
      </c>
      <c r="C266" s="5" t="n">
        <v>35.5</v>
      </c>
      <c r="D266" s="4" t="n">
        <v>265</v>
      </c>
      <c r="E266" s="4"/>
    </row>
    <row r="267" customFormat="false" ht="15.75" hidden="false" customHeight="true" outlineLevel="0" collapsed="false">
      <c r="A267" s="4" t="n">
        <v>2006</v>
      </c>
      <c r="B267" s="4" t="n">
        <v>201720270</v>
      </c>
      <c r="C267" s="5" t="n">
        <v>35</v>
      </c>
      <c r="D267" s="4" t="n">
        <v>266</v>
      </c>
      <c r="E267" s="4"/>
    </row>
    <row r="268" customFormat="false" ht="15.75" hidden="false" customHeight="true" outlineLevel="0" collapsed="false">
      <c r="A268" s="4" t="n">
        <v>2006</v>
      </c>
      <c r="B268" s="4" t="n">
        <v>201720293</v>
      </c>
      <c r="C268" s="5" t="n">
        <v>34.5</v>
      </c>
      <c r="D268" s="4" t="n">
        <v>267</v>
      </c>
      <c r="E268" s="4"/>
    </row>
    <row r="269" customFormat="false" ht="15.75" hidden="false" customHeight="true" outlineLevel="0" collapsed="false">
      <c r="A269" s="4" t="n">
        <v>2006</v>
      </c>
      <c r="B269" s="4" t="n">
        <v>201720323</v>
      </c>
      <c r="C269" s="5" t="n">
        <v>34</v>
      </c>
      <c r="D269" s="4" t="n">
        <v>268</v>
      </c>
      <c r="E269" s="4"/>
    </row>
    <row r="270" customFormat="false" ht="15.75" hidden="false" customHeight="true" outlineLevel="0" collapsed="false">
      <c r="A270" s="4" t="n">
        <v>2006</v>
      </c>
      <c r="B270" s="4" t="n">
        <v>201720424</v>
      </c>
      <c r="C270" s="5" t="n">
        <v>34</v>
      </c>
      <c r="D270" s="4" t="n">
        <v>268</v>
      </c>
      <c r="E270" s="4"/>
    </row>
    <row r="271" customFormat="false" ht="15.75" hidden="false" customHeight="true" outlineLevel="0" collapsed="false">
      <c r="A271" s="4" t="n">
        <v>2006</v>
      </c>
      <c r="B271" s="4" t="n">
        <v>201720214</v>
      </c>
      <c r="C271" s="5" t="n">
        <v>33.5</v>
      </c>
      <c r="D271" s="4" t="n">
        <v>270</v>
      </c>
      <c r="E271" s="4"/>
    </row>
    <row r="272" customFormat="false" ht="15.75" hidden="false" customHeight="true" outlineLevel="0" collapsed="false">
      <c r="A272" s="4" t="n">
        <v>2006</v>
      </c>
      <c r="B272" s="4" t="n">
        <v>201720209</v>
      </c>
      <c r="C272" s="5" t="n">
        <v>32.5</v>
      </c>
      <c r="D272" s="4" t="n">
        <v>271</v>
      </c>
      <c r="E272" s="4"/>
    </row>
    <row r="273" customFormat="false" ht="15.75" hidden="false" customHeight="true" outlineLevel="0" collapsed="false">
      <c r="A273" s="4" t="n">
        <v>2006</v>
      </c>
      <c r="B273" s="4" t="n">
        <v>201720268</v>
      </c>
      <c r="C273" s="5" t="n">
        <v>32.5</v>
      </c>
      <c r="D273" s="4" t="n">
        <v>271</v>
      </c>
      <c r="E273" s="4"/>
    </row>
    <row r="274" customFormat="false" ht="15.75" hidden="false" customHeight="true" outlineLevel="0" collapsed="false">
      <c r="A274" s="4" t="n">
        <v>2006</v>
      </c>
      <c r="B274" s="4" t="n">
        <v>201720206</v>
      </c>
      <c r="C274" s="5" t="n">
        <v>30.5</v>
      </c>
      <c r="D274" s="4" t="n">
        <v>273</v>
      </c>
      <c r="E274" s="4"/>
    </row>
    <row r="275" customFormat="false" ht="15.75" hidden="false" customHeight="true" outlineLevel="0" collapsed="false">
      <c r="A275" s="4" t="n">
        <v>2006</v>
      </c>
      <c r="B275" s="4" t="n">
        <v>201720381</v>
      </c>
      <c r="C275" s="5" t="n">
        <v>30</v>
      </c>
      <c r="D275" s="4" t="n">
        <v>274</v>
      </c>
      <c r="E275" s="4"/>
    </row>
    <row r="276" customFormat="false" ht="15.75" hidden="false" customHeight="true" outlineLevel="0" collapsed="false">
      <c r="A276" s="4" t="n">
        <v>2006</v>
      </c>
      <c r="B276" s="4" t="n">
        <v>201720321</v>
      </c>
      <c r="C276" s="5" t="n">
        <v>28</v>
      </c>
      <c r="D276" s="4" t="n">
        <v>275</v>
      </c>
      <c r="E276" s="4"/>
    </row>
    <row r="277" customFormat="false" ht="15.75" hidden="false" customHeight="true" outlineLevel="0" collapsed="false">
      <c r="A277" s="4" t="n">
        <v>2006</v>
      </c>
      <c r="B277" s="4" t="n">
        <v>201720450</v>
      </c>
      <c r="C277" s="5" t="n">
        <v>25.5</v>
      </c>
      <c r="D277" s="4" t="n">
        <v>276</v>
      </c>
      <c r="E277" s="4"/>
    </row>
    <row r="278" customFormat="false" ht="15.75" hidden="false" customHeight="true" outlineLevel="0" collapsed="false">
      <c r="A278" s="4" t="n">
        <v>2006</v>
      </c>
      <c r="B278" s="4" t="n">
        <v>201720324</v>
      </c>
      <c r="C278" s="5" t="n">
        <v>13</v>
      </c>
      <c r="D278" s="4" t="n">
        <v>277</v>
      </c>
      <c r="E278" s="4"/>
    </row>
    <row r="279" customFormat="false" ht="15.75" hidden="false" customHeight="true" outlineLevel="0" collapsed="false">
      <c r="A279" s="4" t="n">
        <v>2006</v>
      </c>
      <c r="B279" s="4" t="n">
        <v>201720154</v>
      </c>
      <c r="C279" s="7" t="s">
        <v>6</v>
      </c>
      <c r="D279" s="4"/>
      <c r="E279" s="4"/>
    </row>
    <row r="280" customFormat="false" ht="15.75" hidden="false" customHeight="true" outlineLevel="0" collapsed="false">
      <c r="A280" s="4" t="n">
        <v>2006</v>
      </c>
      <c r="B280" s="4" t="n">
        <v>201720161</v>
      </c>
      <c r="C280" s="7" t="s">
        <v>6</v>
      </c>
      <c r="D280" s="4"/>
      <c r="E280" s="4"/>
    </row>
    <row r="281" customFormat="false" ht="15.75" hidden="false" customHeight="true" outlineLevel="0" collapsed="false">
      <c r="A281" s="4" t="n">
        <v>2006</v>
      </c>
      <c r="B281" s="4" t="n">
        <v>201720168</v>
      </c>
      <c r="C281" s="7" t="s">
        <v>6</v>
      </c>
      <c r="D281" s="4"/>
      <c r="E281" s="4"/>
    </row>
    <row r="282" customFormat="false" ht="15.75" hidden="false" customHeight="true" outlineLevel="0" collapsed="false">
      <c r="A282" s="4" t="n">
        <v>2006</v>
      </c>
      <c r="B282" s="4" t="n">
        <v>201720174</v>
      </c>
      <c r="C282" s="7" t="s">
        <v>6</v>
      </c>
      <c r="D282" s="4"/>
      <c r="E282" s="4"/>
    </row>
    <row r="283" customFormat="false" ht="15.75" hidden="false" customHeight="true" outlineLevel="0" collapsed="false">
      <c r="A283" s="4" t="n">
        <v>2006</v>
      </c>
      <c r="B283" s="4" t="n">
        <v>201720179</v>
      </c>
      <c r="C283" s="7" t="s">
        <v>6</v>
      </c>
      <c r="D283" s="4"/>
      <c r="E283" s="4"/>
    </row>
    <row r="284" customFormat="false" ht="15.75" hidden="false" customHeight="true" outlineLevel="0" collapsed="false">
      <c r="A284" s="4" t="n">
        <v>2006</v>
      </c>
      <c r="B284" s="4" t="n">
        <v>201720180</v>
      </c>
      <c r="C284" s="7" t="s">
        <v>6</v>
      </c>
      <c r="D284" s="4"/>
      <c r="E284" s="4"/>
    </row>
    <row r="285" customFormat="false" ht="15.75" hidden="false" customHeight="true" outlineLevel="0" collapsed="false">
      <c r="A285" s="4" t="n">
        <v>2006</v>
      </c>
      <c r="B285" s="4" t="n">
        <v>201720183</v>
      </c>
      <c r="C285" s="7" t="s">
        <v>6</v>
      </c>
      <c r="D285" s="4"/>
      <c r="E285" s="4"/>
    </row>
    <row r="286" customFormat="false" ht="15.75" hidden="false" customHeight="true" outlineLevel="0" collapsed="false">
      <c r="A286" s="4" t="n">
        <v>2006</v>
      </c>
      <c r="B286" s="4" t="n">
        <v>201720184</v>
      </c>
      <c r="C286" s="7" t="s">
        <v>6</v>
      </c>
      <c r="D286" s="4"/>
      <c r="E286" s="4"/>
    </row>
    <row r="287" customFormat="false" ht="15.75" hidden="false" customHeight="true" outlineLevel="0" collapsed="false">
      <c r="A287" s="4" t="n">
        <v>2006</v>
      </c>
      <c r="B287" s="4" t="n">
        <v>201720194</v>
      </c>
      <c r="C287" s="7" t="s">
        <v>6</v>
      </c>
      <c r="D287" s="4"/>
      <c r="E287" s="4"/>
    </row>
    <row r="288" customFormat="false" ht="15.75" hidden="false" customHeight="true" outlineLevel="0" collapsed="false">
      <c r="A288" s="4" t="n">
        <v>2006</v>
      </c>
      <c r="B288" s="4" t="n">
        <v>201720198</v>
      </c>
      <c r="C288" s="7" t="s">
        <v>6</v>
      </c>
      <c r="D288" s="4"/>
      <c r="E288" s="4"/>
    </row>
    <row r="289" customFormat="false" ht="15.75" hidden="false" customHeight="true" outlineLevel="0" collapsed="false">
      <c r="A289" s="4" t="n">
        <v>2006</v>
      </c>
      <c r="B289" s="4" t="n">
        <v>201720203</v>
      </c>
      <c r="C289" s="7" t="s">
        <v>6</v>
      </c>
      <c r="D289" s="4"/>
      <c r="E289" s="4"/>
    </row>
    <row r="290" customFormat="false" ht="15.75" hidden="false" customHeight="true" outlineLevel="0" collapsed="false">
      <c r="A290" s="4" t="n">
        <v>2006</v>
      </c>
      <c r="B290" s="4" t="n">
        <v>201720212</v>
      </c>
      <c r="C290" s="7" t="s">
        <v>6</v>
      </c>
      <c r="D290" s="4"/>
      <c r="E290" s="4"/>
    </row>
    <row r="291" customFormat="false" ht="15.75" hidden="false" customHeight="true" outlineLevel="0" collapsed="false">
      <c r="A291" s="4" t="n">
        <v>2006</v>
      </c>
      <c r="B291" s="4" t="n">
        <v>201720230</v>
      </c>
      <c r="C291" s="7" t="s">
        <v>6</v>
      </c>
      <c r="D291" s="4"/>
      <c r="E291" s="4"/>
    </row>
    <row r="292" customFormat="false" ht="15.75" hidden="false" customHeight="true" outlineLevel="0" collapsed="false">
      <c r="A292" s="4" t="n">
        <v>2006</v>
      </c>
      <c r="B292" s="4" t="n">
        <v>201720234</v>
      </c>
      <c r="C292" s="7" t="s">
        <v>6</v>
      </c>
      <c r="D292" s="4"/>
      <c r="E292" s="4"/>
    </row>
    <row r="293" customFormat="false" ht="15.75" hidden="false" customHeight="true" outlineLevel="0" collapsed="false">
      <c r="A293" s="4" t="n">
        <v>2006</v>
      </c>
      <c r="B293" s="4" t="n">
        <v>201720240</v>
      </c>
      <c r="C293" s="7" t="s">
        <v>6</v>
      </c>
      <c r="D293" s="4"/>
      <c r="E293" s="4"/>
    </row>
    <row r="294" customFormat="false" ht="15.75" hidden="false" customHeight="true" outlineLevel="0" collapsed="false">
      <c r="A294" s="4" t="n">
        <v>2006</v>
      </c>
      <c r="B294" s="4" t="n">
        <v>201720243</v>
      </c>
      <c r="C294" s="7" t="s">
        <v>6</v>
      </c>
      <c r="D294" s="4"/>
      <c r="E294" s="4"/>
    </row>
    <row r="295" customFormat="false" ht="15.75" hidden="false" customHeight="true" outlineLevel="0" collapsed="false">
      <c r="A295" s="4" t="n">
        <v>2006</v>
      </c>
      <c r="B295" s="4" t="n">
        <v>201720250</v>
      </c>
      <c r="C295" s="7" t="s">
        <v>6</v>
      </c>
      <c r="D295" s="4"/>
      <c r="E295" s="4"/>
    </row>
    <row r="296" customFormat="false" ht="15.75" hidden="false" customHeight="true" outlineLevel="0" collapsed="false">
      <c r="A296" s="4" t="n">
        <v>2006</v>
      </c>
      <c r="B296" s="4" t="n">
        <v>201720259</v>
      </c>
      <c r="C296" s="7" t="s">
        <v>6</v>
      </c>
      <c r="D296" s="4"/>
      <c r="E296" s="4"/>
    </row>
    <row r="297" customFormat="false" ht="15.75" hidden="false" customHeight="true" outlineLevel="0" collapsed="false">
      <c r="A297" s="4" t="n">
        <v>2006</v>
      </c>
      <c r="B297" s="4" t="n">
        <v>201720277</v>
      </c>
      <c r="C297" s="7" t="s">
        <v>6</v>
      </c>
      <c r="D297" s="4"/>
      <c r="E297" s="4"/>
    </row>
    <row r="298" customFormat="false" ht="15.75" hidden="false" customHeight="true" outlineLevel="0" collapsed="false">
      <c r="A298" s="4" t="n">
        <v>2006</v>
      </c>
      <c r="B298" s="4" t="n">
        <v>201720282</v>
      </c>
      <c r="C298" s="7" t="s">
        <v>6</v>
      </c>
      <c r="D298" s="4"/>
      <c r="E298" s="4"/>
    </row>
    <row r="299" customFormat="false" ht="15.75" hidden="false" customHeight="true" outlineLevel="0" collapsed="false">
      <c r="A299" s="4" t="n">
        <v>2006</v>
      </c>
      <c r="B299" s="4" t="n">
        <v>201720294</v>
      </c>
      <c r="C299" s="7" t="s">
        <v>6</v>
      </c>
      <c r="D299" s="4"/>
      <c r="E299" s="4"/>
    </row>
    <row r="300" customFormat="false" ht="15.75" hidden="false" customHeight="true" outlineLevel="0" collapsed="false">
      <c r="A300" s="4" t="n">
        <v>2006</v>
      </c>
      <c r="B300" s="4" t="n">
        <v>201720298</v>
      </c>
      <c r="C300" s="7" t="s">
        <v>6</v>
      </c>
      <c r="D300" s="4"/>
      <c r="E300" s="4"/>
    </row>
    <row r="301" customFormat="false" ht="15.75" hidden="false" customHeight="true" outlineLevel="0" collapsed="false">
      <c r="A301" s="4" t="n">
        <v>2006</v>
      </c>
      <c r="B301" s="4" t="n">
        <v>201720306</v>
      </c>
      <c r="C301" s="7" t="s">
        <v>6</v>
      </c>
      <c r="D301" s="4"/>
      <c r="E301" s="4"/>
    </row>
    <row r="302" customFormat="false" ht="15.75" hidden="false" customHeight="true" outlineLevel="0" collapsed="false">
      <c r="A302" s="4" t="n">
        <v>2006</v>
      </c>
      <c r="B302" s="4" t="n">
        <v>201720307</v>
      </c>
      <c r="C302" s="7" t="s">
        <v>6</v>
      </c>
      <c r="D302" s="4"/>
      <c r="E302" s="4"/>
    </row>
    <row r="303" customFormat="false" ht="15.75" hidden="false" customHeight="true" outlineLevel="0" collapsed="false">
      <c r="A303" s="4" t="n">
        <v>2006</v>
      </c>
      <c r="B303" s="4" t="n">
        <v>201720315</v>
      </c>
      <c r="C303" s="7" t="s">
        <v>6</v>
      </c>
      <c r="D303" s="4"/>
      <c r="E303" s="4"/>
    </row>
    <row r="304" customFormat="false" ht="15.75" hidden="false" customHeight="true" outlineLevel="0" collapsed="false">
      <c r="A304" s="4" t="n">
        <v>2006</v>
      </c>
      <c r="B304" s="4" t="n">
        <v>201720320</v>
      </c>
      <c r="C304" s="7" t="s">
        <v>6</v>
      </c>
      <c r="D304" s="4"/>
      <c r="E304" s="4"/>
    </row>
    <row r="305" customFormat="false" ht="15.75" hidden="false" customHeight="true" outlineLevel="0" collapsed="false">
      <c r="A305" s="4" t="n">
        <v>2006</v>
      </c>
      <c r="B305" s="4" t="n">
        <v>201720322</v>
      </c>
      <c r="C305" s="7" t="s">
        <v>6</v>
      </c>
      <c r="D305" s="4"/>
      <c r="E305" s="4"/>
    </row>
    <row r="306" customFormat="false" ht="15.75" hidden="false" customHeight="true" outlineLevel="0" collapsed="false">
      <c r="A306" s="4" t="n">
        <v>2006</v>
      </c>
      <c r="B306" s="4" t="n">
        <v>201720334</v>
      </c>
      <c r="C306" s="7" t="s">
        <v>6</v>
      </c>
      <c r="D306" s="4"/>
      <c r="E306" s="4"/>
    </row>
    <row r="307" customFormat="false" ht="15.75" hidden="false" customHeight="true" outlineLevel="0" collapsed="false">
      <c r="A307" s="4" t="n">
        <v>2006</v>
      </c>
      <c r="B307" s="4" t="n">
        <v>201720338</v>
      </c>
      <c r="C307" s="7" t="s">
        <v>6</v>
      </c>
      <c r="D307" s="4"/>
      <c r="E307" s="4"/>
    </row>
    <row r="308" customFormat="false" ht="15.75" hidden="false" customHeight="true" outlineLevel="0" collapsed="false">
      <c r="A308" s="4" t="n">
        <v>2006</v>
      </c>
      <c r="B308" s="4" t="n">
        <v>201720349</v>
      </c>
      <c r="C308" s="7" t="s">
        <v>6</v>
      </c>
      <c r="D308" s="4"/>
      <c r="E308" s="4"/>
    </row>
    <row r="309" customFormat="false" ht="15.75" hidden="false" customHeight="true" outlineLevel="0" collapsed="false">
      <c r="A309" s="4" t="n">
        <v>2006</v>
      </c>
      <c r="B309" s="4" t="n">
        <v>201720357</v>
      </c>
      <c r="C309" s="7" t="s">
        <v>6</v>
      </c>
      <c r="D309" s="4"/>
      <c r="E309" s="4"/>
    </row>
    <row r="310" customFormat="false" ht="15.75" hidden="false" customHeight="true" outlineLevel="0" collapsed="false">
      <c r="A310" s="4" t="n">
        <v>2006</v>
      </c>
      <c r="B310" s="4" t="n">
        <v>201720378</v>
      </c>
      <c r="C310" s="7" t="s">
        <v>6</v>
      </c>
      <c r="D310" s="4"/>
      <c r="E310" s="4"/>
    </row>
    <row r="311" customFormat="false" ht="15.75" hidden="false" customHeight="true" outlineLevel="0" collapsed="false">
      <c r="A311" s="4" t="n">
        <v>2006</v>
      </c>
      <c r="B311" s="4" t="n">
        <v>201720400</v>
      </c>
      <c r="C311" s="7" t="s">
        <v>6</v>
      </c>
      <c r="D311" s="4"/>
      <c r="E311" s="4"/>
    </row>
    <row r="312" customFormat="false" ht="15.75" hidden="false" customHeight="true" outlineLevel="0" collapsed="false">
      <c r="A312" s="4" t="n">
        <v>2006</v>
      </c>
      <c r="B312" s="4" t="n">
        <v>201720405</v>
      </c>
      <c r="C312" s="7" t="s">
        <v>6</v>
      </c>
      <c r="D312" s="4"/>
      <c r="E312" s="4"/>
    </row>
    <row r="313" customFormat="false" ht="15.75" hidden="false" customHeight="true" outlineLevel="0" collapsed="false">
      <c r="A313" s="4" t="n">
        <v>2006</v>
      </c>
      <c r="B313" s="4" t="n">
        <v>201720414</v>
      </c>
      <c r="C313" s="7" t="s">
        <v>6</v>
      </c>
      <c r="D313" s="4"/>
      <c r="E313" s="4"/>
    </row>
    <row r="314" customFormat="false" ht="15.75" hidden="false" customHeight="true" outlineLevel="0" collapsed="false">
      <c r="A314" s="4" t="n">
        <v>2006</v>
      </c>
      <c r="B314" s="4" t="n">
        <v>201720416</v>
      </c>
      <c r="C314" s="7" t="s">
        <v>6</v>
      </c>
      <c r="D314" s="4"/>
      <c r="E314" s="4"/>
    </row>
    <row r="315" customFormat="false" ht="15.75" hidden="false" customHeight="true" outlineLevel="0" collapsed="false">
      <c r="A315" s="4" t="n">
        <v>2006</v>
      </c>
      <c r="B315" s="4" t="n">
        <v>201720420</v>
      </c>
      <c r="C315" s="7" t="s">
        <v>6</v>
      </c>
      <c r="D315" s="4"/>
      <c r="E315" s="4"/>
    </row>
    <row r="316" customFormat="false" ht="15.75" hidden="false" customHeight="true" outlineLevel="0" collapsed="false">
      <c r="A316" s="4" t="n">
        <v>2006</v>
      </c>
      <c r="B316" s="4" t="n">
        <v>201720421</v>
      </c>
      <c r="C316" s="7" t="s">
        <v>6</v>
      </c>
      <c r="D316" s="4"/>
      <c r="E316" s="4"/>
    </row>
    <row r="317" customFormat="false" ht="15.75" hidden="false" customHeight="true" outlineLevel="0" collapsed="false">
      <c r="A317" s="4" t="n">
        <v>2006</v>
      </c>
      <c r="B317" s="4" t="n">
        <v>201720423</v>
      </c>
      <c r="C317" s="7" t="s">
        <v>6</v>
      </c>
      <c r="D317" s="4"/>
      <c r="E317" s="4"/>
    </row>
    <row r="318" customFormat="false" ht="15.75" hidden="false" customHeight="true" outlineLevel="0" collapsed="false">
      <c r="A318" s="4" t="n">
        <v>2006</v>
      </c>
      <c r="B318" s="4" t="n">
        <v>201720432</v>
      </c>
      <c r="C318" s="7" t="s">
        <v>6</v>
      </c>
      <c r="D318" s="4"/>
      <c r="E318" s="4"/>
    </row>
    <row r="319" customFormat="false" ht="15.75" hidden="false" customHeight="true" outlineLevel="0" collapsed="false">
      <c r="A319" s="4" t="n">
        <v>2006</v>
      </c>
      <c r="B319" s="4" t="n">
        <v>201720441</v>
      </c>
      <c r="C319" s="7" t="s">
        <v>6</v>
      </c>
      <c r="D319" s="4"/>
      <c r="E319" s="4"/>
    </row>
    <row r="320" customFormat="false" ht="15.75" hidden="false" customHeight="true" outlineLevel="0" collapsed="false">
      <c r="A320" s="4" t="n">
        <v>2006</v>
      </c>
      <c r="B320" s="4" t="n">
        <v>201720456</v>
      </c>
      <c r="C320" s="7" t="s">
        <v>6</v>
      </c>
      <c r="D320" s="4"/>
      <c r="E320" s="4"/>
    </row>
    <row r="321" customFormat="false" ht="15.75" hidden="false" customHeight="true" outlineLevel="0" collapsed="false">
      <c r="A321" s="4" t="n">
        <v>2006</v>
      </c>
      <c r="B321" s="4" t="n">
        <v>201720466</v>
      </c>
      <c r="C321" s="7" t="s">
        <v>6</v>
      </c>
      <c r="D321" s="4"/>
      <c r="E321" s="4"/>
    </row>
  </sheetData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07</v>
      </c>
      <c r="B2" s="4" t="n">
        <v>201720490</v>
      </c>
      <c r="C2" s="5" t="n">
        <v>66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07</v>
      </c>
      <c r="B3" s="4" t="n">
        <v>201720487</v>
      </c>
      <c r="C3" s="5" t="n">
        <v>62.5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07</v>
      </c>
      <c r="B4" s="4" t="n">
        <v>201720485</v>
      </c>
      <c r="C4" s="5" t="n">
        <v>62</v>
      </c>
      <c r="D4" s="4" t="n">
        <v>3</v>
      </c>
      <c r="E4" s="4"/>
    </row>
    <row r="5" customFormat="false" ht="15.75" hidden="false" customHeight="true" outlineLevel="0" collapsed="false">
      <c r="A5" s="4" t="n">
        <v>2007</v>
      </c>
      <c r="B5" s="4" t="n">
        <v>201720475</v>
      </c>
      <c r="C5" s="5" t="n">
        <v>61</v>
      </c>
      <c r="D5" s="4" t="n">
        <v>4</v>
      </c>
      <c r="E5" s="4"/>
    </row>
    <row r="6" customFormat="false" ht="15.75" hidden="false" customHeight="true" outlineLevel="0" collapsed="false">
      <c r="A6" s="4" t="n">
        <v>2007</v>
      </c>
      <c r="B6" s="4" t="n">
        <v>201720480</v>
      </c>
      <c r="C6" s="5" t="n">
        <v>60.5</v>
      </c>
      <c r="D6" s="4" t="n">
        <v>5</v>
      </c>
      <c r="E6" s="4"/>
    </row>
    <row r="7" customFormat="false" ht="15.75" hidden="false" customHeight="true" outlineLevel="0" collapsed="false">
      <c r="A7" s="4" t="n">
        <v>2007</v>
      </c>
      <c r="B7" s="4" t="n">
        <v>201720488</v>
      </c>
      <c r="C7" s="5" t="n">
        <v>58.5</v>
      </c>
      <c r="D7" s="4" t="n">
        <v>6</v>
      </c>
      <c r="E7" s="4"/>
    </row>
    <row r="8" customFormat="false" ht="15.75" hidden="false" customHeight="true" outlineLevel="0" collapsed="false">
      <c r="A8" s="4" t="n">
        <v>2007</v>
      </c>
      <c r="B8" s="4" t="n">
        <v>201720489</v>
      </c>
      <c r="C8" s="5" t="n">
        <v>58</v>
      </c>
      <c r="D8" s="4" t="n">
        <v>7</v>
      </c>
      <c r="E8" s="4"/>
    </row>
    <row r="9" customFormat="false" ht="15.75" hidden="false" customHeight="true" outlineLevel="0" collapsed="false">
      <c r="A9" s="4" t="n">
        <v>2007</v>
      </c>
      <c r="B9" s="4" t="n">
        <v>201720481</v>
      </c>
      <c r="C9" s="5" t="n">
        <v>56.5</v>
      </c>
      <c r="D9" s="4" t="n">
        <v>8</v>
      </c>
      <c r="E9" s="4"/>
    </row>
    <row r="10" customFormat="false" ht="15.75" hidden="false" customHeight="true" outlineLevel="0" collapsed="false">
      <c r="A10" s="4" t="n">
        <v>2007</v>
      </c>
      <c r="B10" s="4" t="n">
        <v>201720476</v>
      </c>
      <c r="C10" s="5" t="n">
        <v>54</v>
      </c>
      <c r="D10" s="4" t="n">
        <v>9</v>
      </c>
      <c r="E10" s="4"/>
    </row>
    <row r="11" customFormat="false" ht="15.75" hidden="false" customHeight="true" outlineLevel="0" collapsed="false">
      <c r="A11" s="4" t="n">
        <v>2007</v>
      </c>
      <c r="B11" s="4" t="n">
        <v>201720477</v>
      </c>
      <c r="C11" s="5" t="n">
        <v>51.5</v>
      </c>
      <c r="D11" s="4" t="n">
        <v>10</v>
      </c>
      <c r="E11" s="4"/>
    </row>
    <row r="12" customFormat="false" ht="15.75" hidden="false" customHeight="true" outlineLevel="0" collapsed="false">
      <c r="A12" s="4" t="n">
        <v>2007</v>
      </c>
      <c r="B12" s="4" t="n">
        <v>201720482</v>
      </c>
      <c r="C12" s="5" t="n">
        <v>50.5</v>
      </c>
      <c r="D12" s="4" t="n">
        <v>11</v>
      </c>
      <c r="E12" s="4"/>
    </row>
    <row r="13" customFormat="false" ht="15.75" hidden="false" customHeight="true" outlineLevel="0" collapsed="false">
      <c r="A13" s="4" t="n">
        <v>2007</v>
      </c>
      <c r="B13" s="4" t="n">
        <v>201720484</v>
      </c>
      <c r="C13" s="5" t="n">
        <v>49.5</v>
      </c>
      <c r="D13" s="4" t="n">
        <v>12</v>
      </c>
      <c r="E13" s="4"/>
    </row>
    <row r="14" customFormat="false" ht="15.75" hidden="false" customHeight="true" outlineLevel="0" collapsed="false">
      <c r="A14" s="4" t="n">
        <v>2007</v>
      </c>
      <c r="B14" s="4" t="n">
        <v>201720486</v>
      </c>
      <c r="C14" s="5" t="n">
        <v>46.5</v>
      </c>
      <c r="D14" s="4" t="n">
        <v>13</v>
      </c>
      <c r="E14" s="4"/>
    </row>
    <row r="15" customFormat="false" ht="15.75" hidden="false" customHeight="true" outlineLevel="0" collapsed="false">
      <c r="A15" s="4" t="n">
        <v>2007</v>
      </c>
      <c r="B15" s="4" t="n">
        <v>201720474</v>
      </c>
      <c r="C15" s="5" t="n">
        <v>42</v>
      </c>
      <c r="D15" s="4" t="n">
        <v>14</v>
      </c>
      <c r="E15" s="4"/>
    </row>
    <row r="16" customFormat="false" ht="15.75" hidden="false" customHeight="true" outlineLevel="0" collapsed="false">
      <c r="A16" s="4" t="n">
        <v>2007</v>
      </c>
      <c r="B16" s="4" t="n">
        <v>201720479</v>
      </c>
      <c r="C16" s="5" t="n">
        <v>35</v>
      </c>
      <c r="D16" s="4" t="n">
        <v>15</v>
      </c>
      <c r="E16" s="4"/>
    </row>
    <row r="17" customFormat="false" ht="15.75" hidden="false" customHeight="true" outlineLevel="0" collapsed="false">
      <c r="A17" s="4" t="n">
        <v>2007</v>
      </c>
      <c r="B17" s="4" t="n">
        <v>201720478</v>
      </c>
      <c r="C17" s="5" t="n">
        <v>30.5</v>
      </c>
      <c r="D17" s="4" t="n">
        <v>16</v>
      </c>
      <c r="E17" s="4"/>
    </row>
    <row r="18" customFormat="false" ht="15.75" hidden="false" customHeight="true" outlineLevel="0" collapsed="false">
      <c r="A18" s="4" t="n">
        <v>2007</v>
      </c>
      <c r="B18" s="4" t="n">
        <v>201720483</v>
      </c>
      <c r="C18" s="5" t="n">
        <v>25</v>
      </c>
      <c r="D18" s="4" t="n">
        <v>17</v>
      </c>
      <c r="E18" s="4"/>
    </row>
  </sheetData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08</v>
      </c>
      <c r="B2" s="4" t="n">
        <v>201720499</v>
      </c>
      <c r="C2" s="5" t="n">
        <v>76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08</v>
      </c>
      <c r="B3" s="4" t="n">
        <v>201720503</v>
      </c>
      <c r="C3" s="5" t="n">
        <v>70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08</v>
      </c>
      <c r="B4" s="4" t="n">
        <v>201720498</v>
      </c>
      <c r="C4" s="5" t="n">
        <v>67.5</v>
      </c>
      <c r="D4" s="4" t="n">
        <v>3</v>
      </c>
      <c r="E4" s="4"/>
    </row>
    <row r="5" customFormat="false" ht="15.75" hidden="false" customHeight="true" outlineLevel="0" collapsed="false">
      <c r="A5" s="4" t="n">
        <v>2008</v>
      </c>
      <c r="B5" s="4" t="n">
        <v>201720494</v>
      </c>
      <c r="C5" s="5" t="n">
        <v>59.5</v>
      </c>
      <c r="D5" s="4" t="n">
        <v>4</v>
      </c>
      <c r="E5" s="4"/>
    </row>
    <row r="6" customFormat="false" ht="15.75" hidden="false" customHeight="true" outlineLevel="0" collapsed="false">
      <c r="A6" s="4" t="n">
        <v>2008</v>
      </c>
      <c r="B6" s="4" t="n">
        <v>201720500</v>
      </c>
      <c r="C6" s="5" t="n">
        <v>58.5</v>
      </c>
      <c r="D6" s="4" t="n">
        <v>5</v>
      </c>
      <c r="E6" s="4"/>
    </row>
    <row r="7" customFormat="false" ht="15.75" hidden="false" customHeight="true" outlineLevel="0" collapsed="false">
      <c r="A7" s="4" t="n">
        <v>2008</v>
      </c>
      <c r="B7" s="4" t="n">
        <v>201720497</v>
      </c>
      <c r="C7" s="5" t="n">
        <v>57.5</v>
      </c>
      <c r="D7" s="4" t="n">
        <v>6</v>
      </c>
      <c r="E7" s="4"/>
    </row>
    <row r="8" customFormat="false" ht="15.75" hidden="false" customHeight="true" outlineLevel="0" collapsed="false">
      <c r="A8" s="4" t="n">
        <v>2008</v>
      </c>
      <c r="B8" s="4" t="n">
        <v>201720502</v>
      </c>
      <c r="C8" s="5" t="n">
        <v>54.5</v>
      </c>
      <c r="D8" s="4" t="n">
        <v>7</v>
      </c>
      <c r="E8" s="4"/>
    </row>
    <row r="9" customFormat="false" ht="15.75" hidden="false" customHeight="true" outlineLevel="0" collapsed="false">
      <c r="A9" s="4" t="n">
        <v>2008</v>
      </c>
      <c r="B9" s="4" t="n">
        <v>201720495</v>
      </c>
      <c r="C9" s="5" t="n">
        <v>51.5</v>
      </c>
      <c r="D9" s="4" t="n">
        <v>8</v>
      </c>
      <c r="E9" s="4"/>
    </row>
    <row r="10" customFormat="false" ht="15.75" hidden="false" customHeight="true" outlineLevel="0" collapsed="false">
      <c r="A10" s="4" t="n">
        <v>2008</v>
      </c>
      <c r="B10" s="4" t="n">
        <v>201720504</v>
      </c>
      <c r="C10" s="5" t="n">
        <v>45.5</v>
      </c>
      <c r="D10" s="4" t="n">
        <v>9</v>
      </c>
      <c r="E10" s="4"/>
    </row>
    <row r="11" customFormat="false" ht="15.75" hidden="false" customHeight="true" outlineLevel="0" collapsed="false">
      <c r="A11" s="4" t="n">
        <v>2008</v>
      </c>
      <c r="B11" s="4" t="n">
        <v>201720496</v>
      </c>
      <c r="C11" s="5" t="n">
        <v>44.5</v>
      </c>
      <c r="D11" s="4" t="n">
        <v>10</v>
      </c>
      <c r="E11" s="4"/>
    </row>
    <row r="12" customFormat="false" ht="15.75" hidden="false" customHeight="true" outlineLevel="0" collapsed="false">
      <c r="A12" s="4" t="n">
        <v>2008</v>
      </c>
      <c r="B12" s="4" t="n">
        <v>201720501</v>
      </c>
      <c r="C12" s="5" t="n">
        <v>42.5</v>
      </c>
      <c r="D12" s="4" t="n">
        <v>11</v>
      </c>
      <c r="E12" s="4"/>
    </row>
    <row r="13" customFormat="false" ht="15.75" hidden="false" customHeight="true" outlineLevel="0" collapsed="false">
      <c r="A13" s="4" t="n">
        <v>2008</v>
      </c>
      <c r="B13" s="4" t="n">
        <v>201720491</v>
      </c>
      <c r="C13" s="7" t="s">
        <v>6</v>
      </c>
      <c r="D13" s="4"/>
      <c r="E13" s="4"/>
    </row>
    <row r="14" customFormat="false" ht="15.75" hidden="false" customHeight="true" outlineLevel="0" collapsed="false">
      <c r="A14" s="4" t="n">
        <v>2008</v>
      </c>
      <c r="B14" s="4" t="n">
        <v>201720492</v>
      </c>
      <c r="C14" s="7" t="s">
        <v>6</v>
      </c>
      <c r="D14" s="4"/>
      <c r="E14" s="4"/>
    </row>
    <row r="15" customFormat="false" ht="15.75" hidden="false" customHeight="true" outlineLevel="0" collapsed="false">
      <c r="A15" s="4" t="n">
        <v>2008</v>
      </c>
      <c r="B15" s="4" t="n">
        <v>201720493</v>
      </c>
      <c r="C15" s="7" t="s">
        <v>6</v>
      </c>
      <c r="D15" s="4"/>
      <c r="E15" s="4"/>
    </row>
  </sheetData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4" t="n">
        <v>2009</v>
      </c>
      <c r="B2" s="4" t="n">
        <v>201720521</v>
      </c>
      <c r="C2" s="5" t="n">
        <v>67.5</v>
      </c>
      <c r="D2" s="4" t="n">
        <v>1</v>
      </c>
      <c r="E2" s="6" t="s">
        <v>5</v>
      </c>
    </row>
    <row r="3" customFormat="false" ht="15.75" hidden="false" customHeight="true" outlineLevel="0" collapsed="false">
      <c r="A3" s="4" t="n">
        <v>2009</v>
      </c>
      <c r="B3" s="4" t="n">
        <v>201720524</v>
      </c>
      <c r="C3" s="5" t="n">
        <v>66</v>
      </c>
      <c r="D3" s="4" t="n">
        <v>2</v>
      </c>
      <c r="E3" s="6" t="s">
        <v>5</v>
      </c>
    </row>
    <row r="4" customFormat="false" ht="15.75" hidden="false" customHeight="true" outlineLevel="0" collapsed="false">
      <c r="A4" s="4" t="n">
        <v>2009</v>
      </c>
      <c r="B4" s="4" t="n">
        <v>201720513</v>
      </c>
      <c r="C4" s="5" t="n">
        <v>64.5</v>
      </c>
      <c r="D4" s="4" t="n">
        <v>3</v>
      </c>
      <c r="E4" s="4"/>
    </row>
    <row r="5" customFormat="false" ht="15.75" hidden="false" customHeight="true" outlineLevel="0" collapsed="false">
      <c r="A5" s="4" t="n">
        <v>2009</v>
      </c>
      <c r="B5" s="4" t="n">
        <v>201720526</v>
      </c>
      <c r="C5" s="5" t="n">
        <v>57.5</v>
      </c>
      <c r="D5" s="4" t="n">
        <v>4</v>
      </c>
      <c r="E5" s="4"/>
    </row>
    <row r="6" customFormat="false" ht="15.75" hidden="false" customHeight="true" outlineLevel="0" collapsed="false">
      <c r="A6" s="4" t="n">
        <v>2009</v>
      </c>
      <c r="B6" s="4" t="n">
        <v>201720527</v>
      </c>
      <c r="C6" s="5" t="n">
        <v>52.5</v>
      </c>
      <c r="D6" s="4" t="n">
        <v>5</v>
      </c>
      <c r="E6" s="4"/>
    </row>
    <row r="7" customFormat="false" ht="15.75" hidden="false" customHeight="true" outlineLevel="0" collapsed="false">
      <c r="A7" s="4" t="n">
        <v>2009</v>
      </c>
      <c r="B7" s="4" t="n">
        <v>201720507</v>
      </c>
      <c r="C7" s="5" t="n">
        <v>52</v>
      </c>
      <c r="D7" s="4" t="n">
        <v>6</v>
      </c>
      <c r="E7" s="4"/>
    </row>
    <row r="8" customFormat="false" ht="15.75" hidden="false" customHeight="true" outlineLevel="0" collapsed="false">
      <c r="A8" s="4" t="n">
        <v>2009</v>
      </c>
      <c r="B8" s="4" t="n">
        <v>201720510</v>
      </c>
      <c r="C8" s="5" t="n">
        <v>51.5</v>
      </c>
      <c r="D8" s="4" t="n">
        <v>7</v>
      </c>
      <c r="E8" s="4"/>
    </row>
    <row r="9" customFormat="false" ht="15.75" hidden="false" customHeight="true" outlineLevel="0" collapsed="false">
      <c r="A9" s="4" t="n">
        <v>2009</v>
      </c>
      <c r="B9" s="4" t="n">
        <v>201720512</v>
      </c>
      <c r="C9" s="5" t="n">
        <v>51.5</v>
      </c>
      <c r="D9" s="4" t="n">
        <v>7</v>
      </c>
      <c r="E9" s="4"/>
    </row>
    <row r="10" customFormat="false" ht="15.75" hidden="false" customHeight="true" outlineLevel="0" collapsed="false">
      <c r="A10" s="4" t="n">
        <v>2009</v>
      </c>
      <c r="B10" s="4" t="n">
        <v>201720517</v>
      </c>
      <c r="C10" s="5" t="n">
        <v>50.5</v>
      </c>
      <c r="D10" s="4" t="n">
        <v>9</v>
      </c>
      <c r="E10" s="4"/>
    </row>
    <row r="11" customFormat="false" ht="15.75" hidden="false" customHeight="true" outlineLevel="0" collapsed="false">
      <c r="A11" s="4" t="n">
        <v>2009</v>
      </c>
      <c r="B11" s="4" t="n">
        <v>201720511</v>
      </c>
      <c r="C11" s="5" t="n">
        <v>50</v>
      </c>
      <c r="D11" s="4" t="n">
        <v>10</v>
      </c>
      <c r="E11" s="4"/>
    </row>
    <row r="12" customFormat="false" ht="15.75" hidden="false" customHeight="true" outlineLevel="0" collapsed="false">
      <c r="A12" s="4" t="n">
        <v>2009</v>
      </c>
      <c r="B12" s="4" t="n">
        <v>201720515</v>
      </c>
      <c r="C12" s="5" t="n">
        <v>50</v>
      </c>
      <c r="D12" s="4" t="n">
        <v>10</v>
      </c>
      <c r="E12" s="4"/>
    </row>
    <row r="13" customFormat="false" ht="15.75" hidden="false" customHeight="true" outlineLevel="0" collapsed="false">
      <c r="A13" s="4" t="n">
        <v>2009</v>
      </c>
      <c r="B13" s="4" t="n">
        <v>201720519</v>
      </c>
      <c r="C13" s="5" t="n">
        <v>49</v>
      </c>
      <c r="D13" s="4" t="n">
        <v>12</v>
      </c>
      <c r="E13" s="4"/>
    </row>
    <row r="14" customFormat="false" ht="15.75" hidden="false" customHeight="true" outlineLevel="0" collapsed="false">
      <c r="A14" s="4" t="n">
        <v>2009</v>
      </c>
      <c r="B14" s="4" t="n">
        <v>201720528</v>
      </c>
      <c r="C14" s="5" t="n">
        <v>48</v>
      </c>
      <c r="D14" s="4" t="n">
        <v>13</v>
      </c>
      <c r="E14" s="4"/>
    </row>
    <row r="15" customFormat="false" ht="15.75" hidden="false" customHeight="true" outlineLevel="0" collapsed="false">
      <c r="A15" s="4" t="n">
        <v>2009</v>
      </c>
      <c r="B15" s="4" t="n">
        <v>201720516</v>
      </c>
      <c r="C15" s="5" t="n">
        <v>45.5</v>
      </c>
      <c r="D15" s="4" t="n">
        <v>14</v>
      </c>
      <c r="E15" s="4"/>
    </row>
    <row r="16" customFormat="false" ht="15.75" hidden="false" customHeight="true" outlineLevel="0" collapsed="false">
      <c r="A16" s="4" t="n">
        <v>2009</v>
      </c>
      <c r="B16" s="4" t="n">
        <v>201720505</v>
      </c>
      <c r="C16" s="5" t="n">
        <v>45</v>
      </c>
      <c r="D16" s="4" t="n">
        <v>15</v>
      </c>
      <c r="E16" s="4"/>
    </row>
    <row r="17" customFormat="false" ht="15.75" hidden="false" customHeight="true" outlineLevel="0" collapsed="false">
      <c r="A17" s="4" t="n">
        <v>2009</v>
      </c>
      <c r="B17" s="4" t="n">
        <v>201720523</v>
      </c>
      <c r="C17" s="5" t="n">
        <v>45</v>
      </c>
      <c r="D17" s="4" t="n">
        <v>15</v>
      </c>
      <c r="E17" s="4"/>
    </row>
    <row r="18" customFormat="false" ht="15.75" hidden="false" customHeight="true" outlineLevel="0" collapsed="false">
      <c r="A18" s="4" t="n">
        <v>2009</v>
      </c>
      <c r="B18" s="4" t="n">
        <v>201720509</v>
      </c>
      <c r="C18" s="5" t="n">
        <v>40</v>
      </c>
      <c r="D18" s="4" t="n">
        <v>17</v>
      </c>
      <c r="E18" s="4"/>
    </row>
    <row r="19" customFormat="false" ht="15.75" hidden="false" customHeight="true" outlineLevel="0" collapsed="false">
      <c r="A19" s="4" t="n">
        <v>2009</v>
      </c>
      <c r="B19" s="4" t="n">
        <v>201720508</v>
      </c>
      <c r="C19" s="5" t="n">
        <v>39.5</v>
      </c>
      <c r="D19" s="4" t="n">
        <v>18</v>
      </c>
      <c r="E19" s="4"/>
    </row>
    <row r="20" customFormat="false" ht="15.75" hidden="false" customHeight="true" outlineLevel="0" collapsed="false">
      <c r="A20" s="4" t="n">
        <v>2009</v>
      </c>
      <c r="B20" s="4" t="n">
        <v>201720518</v>
      </c>
      <c r="C20" s="5" t="n">
        <v>39.5</v>
      </c>
      <c r="D20" s="4" t="n">
        <v>18</v>
      </c>
      <c r="E20" s="4"/>
    </row>
    <row r="21" customFormat="false" ht="15.75" hidden="false" customHeight="true" outlineLevel="0" collapsed="false">
      <c r="A21" s="4" t="n">
        <v>2009</v>
      </c>
      <c r="B21" s="4" t="n">
        <v>201720525</v>
      </c>
      <c r="C21" s="5" t="n">
        <v>39.5</v>
      </c>
      <c r="D21" s="4" t="n">
        <v>18</v>
      </c>
      <c r="E21" s="4"/>
    </row>
    <row r="22" customFormat="false" ht="15.75" hidden="false" customHeight="true" outlineLevel="0" collapsed="false">
      <c r="A22" s="4" t="n">
        <v>2009</v>
      </c>
      <c r="B22" s="4" t="n">
        <v>201720520</v>
      </c>
      <c r="C22" s="5" t="n">
        <v>39</v>
      </c>
      <c r="D22" s="4" t="n">
        <v>21</v>
      </c>
      <c r="E22" s="4"/>
    </row>
    <row r="23" customFormat="false" ht="15.75" hidden="false" customHeight="true" outlineLevel="0" collapsed="false">
      <c r="A23" s="4" t="n">
        <v>2009</v>
      </c>
      <c r="B23" s="4" t="n">
        <v>201720514</v>
      </c>
      <c r="C23" s="5" t="n">
        <v>37</v>
      </c>
      <c r="D23" s="4" t="n">
        <v>22</v>
      </c>
      <c r="E23" s="4"/>
    </row>
    <row r="24" customFormat="false" ht="15.75" hidden="false" customHeight="true" outlineLevel="0" collapsed="false">
      <c r="A24" s="4" t="n">
        <v>2009</v>
      </c>
      <c r="B24" s="4" t="n">
        <v>201720506</v>
      </c>
      <c r="C24" s="7" t="s">
        <v>6</v>
      </c>
      <c r="D24" s="4"/>
      <c r="E24" s="4"/>
    </row>
    <row r="25" customFormat="false" ht="15.75" hidden="false" customHeight="true" outlineLevel="0" collapsed="false">
      <c r="A25" s="4" t="n">
        <v>2009</v>
      </c>
      <c r="B25" s="4" t="n">
        <v>201720522</v>
      </c>
      <c r="C25" s="7" t="s">
        <v>6</v>
      </c>
      <c r="D25" s="4"/>
      <c r="E25" s="4"/>
    </row>
  </sheetData>
  <conditionalFormatting sqref="B1:B65536">
    <cfRule type="expression" priority="2" aboveAverage="0" equalAverage="0" bottom="0" percent="0" rank="0" text="" dxfId="8">
      <formula>AND(COUNTIF($B:$B,B1)&gt;1,NOT(ISBLANK(B1)))</formula>
    </cfRule>
  </conditionalFormatting>
  <printOptions headings="false" gridLines="false" gridLinesSet="true" horizontalCentered="true" verticalCentered="false"/>
  <pageMargins left="0" right="0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11:25:00Z</dcterms:created>
  <dc:creator>Administrator</dc:creator>
  <dc:description/>
  <dc:language>en-US</dc:language>
  <cp:lastModifiedBy>Administrator</cp:lastModifiedBy>
  <cp:lastPrinted>2017-10-14T11:49:00Z</cp:lastPrinted>
  <dcterms:modified xsi:type="dcterms:W3CDTF">2017-10-14T14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