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Print_Titles" vbProcedure="false">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88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禹城市公开招聘中小学后备教师             进入考察体检范围人员名单</t>
    </r>
  </si>
  <si>
    <t xml:space="preserve">姓名</t>
  </si>
  <si>
    <t xml:space="preserve">性别</t>
  </si>
  <si>
    <t xml:space="preserve">出生年月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赵娜</t>
  </si>
  <si>
    <t xml:space="preserve">女</t>
  </si>
  <si>
    <t xml:space="preserve">6/1/1994</t>
  </si>
  <si>
    <r>
      <rPr>
        <sz val="14"/>
        <rFont val="宋体"/>
        <family val="0"/>
        <charset val="134"/>
      </rPr>
      <t xml:space="preserve">02-</t>
    </r>
    <r>
      <rPr>
        <sz val="14"/>
        <rFont val="Noto Sans"/>
        <family val="2"/>
      </rPr>
      <t xml:space="preserve">从事高中数学教学工作</t>
    </r>
  </si>
  <si>
    <t xml:space="preserve">皮艳飞</t>
  </si>
  <si>
    <t xml:space="preserve">2/10/1990</t>
  </si>
  <si>
    <t xml:space="preserve">万晓娇</t>
  </si>
  <si>
    <t xml:space="preserve">8/15/1993</t>
  </si>
  <si>
    <r>
      <rPr>
        <sz val="14"/>
        <rFont val="宋体"/>
        <family val="0"/>
        <charset val="134"/>
      </rPr>
      <t xml:space="preserve">04-</t>
    </r>
    <r>
      <rPr>
        <sz val="14"/>
        <rFont val="Noto Sans"/>
        <family val="2"/>
      </rPr>
      <t xml:space="preserve">从事初中语文教学工作</t>
    </r>
  </si>
  <si>
    <t xml:space="preserve">丁迪</t>
  </si>
  <si>
    <t xml:space="preserve">9/19/1994</t>
  </si>
  <si>
    <t xml:space="preserve">王琦</t>
  </si>
  <si>
    <t xml:space="preserve">2/10/1989</t>
  </si>
  <si>
    <t xml:space="preserve">闫肖肖</t>
  </si>
  <si>
    <t xml:space="preserve">10/21/1990</t>
  </si>
  <si>
    <r>
      <rPr>
        <sz val="14"/>
        <rFont val="宋体"/>
        <family val="0"/>
        <charset val="134"/>
      </rPr>
      <t xml:space="preserve">05-</t>
    </r>
    <r>
      <rPr>
        <sz val="14"/>
        <rFont val="Noto Sans"/>
        <family val="2"/>
      </rPr>
      <t xml:space="preserve">从事初中数学教学工作</t>
    </r>
  </si>
  <si>
    <t xml:space="preserve">李硕</t>
  </si>
  <si>
    <t xml:space="preserve">7/10/1994</t>
  </si>
  <si>
    <r>
      <rPr>
        <sz val="14"/>
        <rFont val="宋体"/>
        <family val="0"/>
        <charset val="134"/>
      </rPr>
      <t xml:space="preserve">06-</t>
    </r>
    <r>
      <rPr>
        <sz val="14"/>
        <rFont val="Noto Sans"/>
        <family val="2"/>
      </rPr>
      <t xml:space="preserve">从事初中物理教学工作</t>
    </r>
  </si>
  <si>
    <t xml:space="preserve">陈立秋</t>
  </si>
  <si>
    <t xml:space="preserve">5/2/1989</t>
  </si>
  <si>
    <t xml:space="preserve">李艳娟</t>
  </si>
  <si>
    <t xml:space="preserve">8/22/1992</t>
  </si>
  <si>
    <t xml:space="preserve">张欢欢</t>
  </si>
  <si>
    <t xml:space="preserve">8/5/1991</t>
  </si>
  <si>
    <t xml:space="preserve">孔雪雪</t>
  </si>
  <si>
    <t xml:space="preserve">3/11/1993</t>
  </si>
  <si>
    <t xml:space="preserve">王立云</t>
  </si>
  <si>
    <t xml:space="preserve">8/21/1992</t>
  </si>
  <si>
    <r>
      <rPr>
        <sz val="14"/>
        <rFont val="宋体"/>
        <family val="0"/>
        <charset val="134"/>
      </rPr>
      <t xml:space="preserve">07-</t>
    </r>
    <r>
      <rPr>
        <sz val="14"/>
        <rFont val="Noto Sans"/>
        <family val="2"/>
      </rPr>
      <t xml:space="preserve">从事初中化学教学工作</t>
    </r>
  </si>
  <si>
    <t xml:space="preserve">袁叶</t>
  </si>
  <si>
    <t xml:space="preserve">2/10/1991</t>
  </si>
  <si>
    <t xml:space="preserve">秦红</t>
  </si>
  <si>
    <t xml:space="preserve">11/22/1987</t>
  </si>
  <si>
    <t xml:space="preserve">唐延章</t>
  </si>
  <si>
    <t xml:space="preserve">男</t>
  </si>
  <si>
    <t xml:space="preserve">7/24/1992</t>
  </si>
  <si>
    <t xml:space="preserve">夏崇鑫</t>
  </si>
  <si>
    <t xml:space="preserve">1/1/1988</t>
  </si>
  <si>
    <r>
      <rPr>
        <sz val="14"/>
        <rFont val="宋体"/>
        <family val="0"/>
        <charset val="134"/>
      </rPr>
      <t xml:space="preserve">08-</t>
    </r>
    <r>
      <rPr>
        <sz val="14"/>
        <rFont val="Noto Sans"/>
        <family val="2"/>
      </rPr>
      <t xml:space="preserve">从事初中生物教学工作</t>
    </r>
  </si>
  <si>
    <t xml:space="preserve">刘仰丽</t>
  </si>
  <si>
    <t xml:space="preserve">10/7/1992</t>
  </si>
  <si>
    <r>
      <rPr>
        <sz val="14"/>
        <rFont val="宋体"/>
        <family val="0"/>
        <charset val="134"/>
      </rPr>
      <t xml:space="preserve">09-</t>
    </r>
    <r>
      <rPr>
        <sz val="14"/>
        <rFont val="Noto Sans"/>
        <family val="2"/>
      </rPr>
      <t xml:space="preserve">从事初中政治教学工作</t>
    </r>
  </si>
  <si>
    <t xml:space="preserve">秦子淇</t>
  </si>
  <si>
    <t xml:space="preserve">6/16/1993</t>
  </si>
  <si>
    <t xml:space="preserve">郑小夏</t>
  </si>
  <si>
    <t xml:space="preserve">5/1/1995</t>
  </si>
  <si>
    <t xml:space="preserve">韩春晓</t>
  </si>
  <si>
    <t xml:space="preserve">1/28/1993</t>
  </si>
  <si>
    <t xml:space="preserve">菅秀秀</t>
  </si>
  <si>
    <t xml:space="preserve">3/24/1995</t>
  </si>
  <si>
    <r>
      <rPr>
        <sz val="14"/>
        <rFont val="宋体"/>
        <family val="0"/>
        <charset val="134"/>
      </rPr>
      <t xml:space="preserve">10-</t>
    </r>
    <r>
      <rPr>
        <sz val="14"/>
        <rFont val="Noto Sans"/>
        <family val="2"/>
      </rPr>
      <t xml:space="preserve">从事初中历史教学工作</t>
    </r>
  </si>
  <si>
    <t xml:space="preserve">张婧宇</t>
  </si>
  <si>
    <t xml:space="preserve">5/17/1990</t>
  </si>
  <si>
    <t xml:space="preserve">杨爱爱</t>
  </si>
  <si>
    <t xml:space="preserve">10/12/1992</t>
  </si>
  <si>
    <t xml:space="preserve">马月月</t>
  </si>
  <si>
    <t xml:space="preserve">4/7/1992</t>
  </si>
  <si>
    <r>
      <rPr>
        <sz val="14"/>
        <rFont val="宋体"/>
        <family val="0"/>
        <charset val="134"/>
      </rPr>
      <t xml:space="preserve">11-</t>
    </r>
    <r>
      <rPr>
        <sz val="14"/>
        <rFont val="Noto Sans"/>
        <family val="2"/>
      </rPr>
      <t xml:space="preserve">从事初中地理教学工作</t>
    </r>
  </si>
  <si>
    <t xml:space="preserve">胡淑妹</t>
  </si>
  <si>
    <t xml:space="preserve">6/27/1992</t>
  </si>
  <si>
    <r>
      <rPr>
        <sz val="14"/>
        <rFont val="宋体"/>
        <family val="0"/>
        <charset val="134"/>
      </rPr>
      <t xml:space="preserve">12-</t>
    </r>
    <r>
      <rPr>
        <sz val="14"/>
        <rFont val="Noto Sans"/>
        <family val="2"/>
      </rPr>
      <t xml:space="preserve">从事初中音乐教学工作</t>
    </r>
  </si>
  <si>
    <t xml:space="preserve">张敏</t>
  </si>
  <si>
    <t xml:space="preserve">12/25/1989</t>
  </si>
  <si>
    <t xml:space="preserve">陈雨琛</t>
  </si>
  <si>
    <t xml:space="preserve">2/19/1995</t>
  </si>
  <si>
    <t xml:space="preserve">白林林</t>
  </si>
  <si>
    <t xml:space="preserve">2/28/1991</t>
  </si>
  <si>
    <r>
      <rPr>
        <sz val="14"/>
        <rFont val="宋体"/>
        <family val="0"/>
        <charset val="134"/>
      </rPr>
      <t xml:space="preserve">13-</t>
    </r>
    <r>
      <rPr>
        <sz val="14"/>
        <rFont val="Noto Sans"/>
        <family val="2"/>
      </rPr>
      <t xml:space="preserve">从事初中信息技术教学工作</t>
    </r>
  </si>
  <si>
    <t xml:space="preserve">王雨晨</t>
  </si>
  <si>
    <t xml:space="preserve">6/30/1994</t>
  </si>
  <si>
    <r>
      <rPr>
        <sz val="14"/>
        <rFont val="宋体"/>
        <family val="0"/>
        <charset val="134"/>
      </rPr>
      <t xml:space="preserve">14-</t>
    </r>
    <r>
      <rPr>
        <sz val="14"/>
        <rFont val="Noto Sans"/>
        <family val="2"/>
      </rPr>
      <t xml:space="preserve">从事小学语文教学工作</t>
    </r>
  </si>
  <si>
    <t xml:space="preserve">石佑同</t>
  </si>
  <si>
    <t xml:space="preserve">5/22/1993</t>
  </si>
  <si>
    <t xml:space="preserve">陈玉洁</t>
  </si>
  <si>
    <t xml:space="preserve">7/26/1986</t>
  </si>
  <si>
    <t xml:space="preserve">冯志娟</t>
  </si>
  <si>
    <t xml:space="preserve">4/11/1991</t>
  </si>
  <si>
    <t xml:space="preserve">陈睿</t>
  </si>
  <si>
    <t xml:space="preserve">8/1/1992</t>
  </si>
  <si>
    <t xml:space="preserve">李风华</t>
  </si>
  <si>
    <t xml:space="preserve">2/12/1987</t>
  </si>
  <si>
    <t xml:space="preserve">张文婷</t>
  </si>
  <si>
    <t xml:space="preserve">11/11/1990</t>
  </si>
  <si>
    <t xml:space="preserve">张小妮</t>
  </si>
  <si>
    <t xml:space="preserve">7/24/1993</t>
  </si>
  <si>
    <t xml:space="preserve">李洪涛</t>
  </si>
  <si>
    <t xml:space="preserve">10/8/1991</t>
  </si>
  <si>
    <t xml:space="preserve">李晓艳</t>
  </si>
  <si>
    <t xml:space="preserve">10/14/1985</t>
  </si>
  <si>
    <t xml:space="preserve">明明</t>
  </si>
  <si>
    <t xml:space="preserve">8/5/1990</t>
  </si>
  <si>
    <t xml:space="preserve">徐天方</t>
  </si>
  <si>
    <t xml:space="preserve">6/8/1984</t>
  </si>
  <si>
    <t xml:space="preserve">张锦秋</t>
  </si>
  <si>
    <t xml:space="preserve">1/22/1988</t>
  </si>
  <si>
    <t xml:space="preserve">海莲</t>
  </si>
  <si>
    <t xml:space="preserve">3/26/1988</t>
  </si>
  <si>
    <t xml:space="preserve">孙滨华</t>
  </si>
  <si>
    <t xml:space="preserve">8/5/1986</t>
  </si>
  <si>
    <t xml:space="preserve">程铃</t>
  </si>
  <si>
    <t xml:space="preserve">3/18/1989</t>
  </si>
  <si>
    <t xml:space="preserve">徐旭</t>
  </si>
  <si>
    <t xml:space="preserve">5/3/1993</t>
  </si>
  <si>
    <t xml:space="preserve">刘金秋</t>
  </si>
  <si>
    <t xml:space="preserve">9/11/1993</t>
  </si>
  <si>
    <t xml:space="preserve">魏珍珍</t>
  </si>
  <si>
    <t xml:space="preserve">12/20/1991</t>
  </si>
  <si>
    <t xml:space="preserve">马蕾</t>
  </si>
  <si>
    <t xml:space="preserve">1/15/1992</t>
  </si>
  <si>
    <t xml:space="preserve">孔祥莹</t>
  </si>
  <si>
    <t xml:space="preserve">4/16/1986</t>
  </si>
  <si>
    <t xml:space="preserve">刘冉</t>
  </si>
  <si>
    <t xml:space="preserve">9/24/1993</t>
  </si>
  <si>
    <t xml:space="preserve">杨志彬</t>
  </si>
  <si>
    <t xml:space="preserve">4/1/1986</t>
  </si>
  <si>
    <t xml:space="preserve">李月</t>
  </si>
  <si>
    <t xml:space="preserve">10/10/1989</t>
  </si>
  <si>
    <t xml:space="preserve">刘琪琪</t>
  </si>
  <si>
    <t xml:space="preserve">3/10/1992</t>
  </si>
  <si>
    <t xml:space="preserve">陈萌</t>
  </si>
  <si>
    <t xml:space="preserve">10/26/1994</t>
  </si>
  <si>
    <t xml:space="preserve">戎延丽</t>
  </si>
  <si>
    <t xml:space="preserve">11/2/1990</t>
  </si>
  <si>
    <t xml:space="preserve">艾萍</t>
  </si>
  <si>
    <t xml:space="preserve">11/22/1989</t>
  </si>
  <si>
    <r>
      <rPr>
        <sz val="14"/>
        <rFont val="宋体"/>
        <family val="0"/>
        <charset val="134"/>
      </rPr>
      <t xml:space="preserve">15-</t>
    </r>
    <r>
      <rPr>
        <sz val="14"/>
        <rFont val="Noto Sans"/>
        <family val="2"/>
      </rPr>
      <t xml:space="preserve">从事小学数学教学工作</t>
    </r>
  </si>
  <si>
    <t xml:space="preserve">刘长清</t>
  </si>
  <si>
    <t xml:space="preserve">10/24/1987</t>
  </si>
  <si>
    <t xml:space="preserve">刘先坤</t>
  </si>
  <si>
    <t xml:space="preserve">8/17/1990</t>
  </si>
  <si>
    <t xml:space="preserve">杨鹏程</t>
  </si>
  <si>
    <t xml:space="preserve">3/22/1990</t>
  </si>
  <si>
    <t xml:space="preserve">霍径</t>
  </si>
  <si>
    <t xml:space="preserve">10/20/1987</t>
  </si>
  <si>
    <t xml:space="preserve">庞鑫鑫</t>
  </si>
  <si>
    <t xml:space="preserve">2/15/1991</t>
  </si>
  <si>
    <t xml:space="preserve">张旭</t>
  </si>
  <si>
    <t xml:space="preserve">10/23/1989</t>
  </si>
  <si>
    <t xml:space="preserve">张彩娟</t>
  </si>
  <si>
    <t xml:space="preserve">7/2/1993</t>
  </si>
  <si>
    <t xml:space="preserve">姚明秀</t>
  </si>
  <si>
    <t xml:space="preserve">11/12/1993</t>
  </si>
  <si>
    <t xml:space="preserve">马玉</t>
  </si>
  <si>
    <t xml:space="preserve">10/23/1990</t>
  </si>
  <si>
    <t xml:space="preserve">孙瑞金</t>
  </si>
  <si>
    <t xml:space="preserve">2/28/1990</t>
  </si>
  <si>
    <t xml:space="preserve">高洋</t>
  </si>
  <si>
    <t xml:space="preserve">12/23/1983</t>
  </si>
  <si>
    <t xml:space="preserve">侯杨青</t>
  </si>
  <si>
    <t xml:space="preserve">2/21/1990</t>
  </si>
  <si>
    <t xml:space="preserve">朱长磊</t>
  </si>
  <si>
    <t xml:space="preserve">11/18/1993</t>
  </si>
  <si>
    <t xml:space="preserve">谭小惠</t>
  </si>
  <si>
    <t xml:space="preserve">5/19/1990</t>
  </si>
  <si>
    <t xml:space="preserve">马静</t>
  </si>
  <si>
    <t xml:space="preserve">10/20/1993</t>
  </si>
  <si>
    <t xml:space="preserve">任藤藤</t>
  </si>
  <si>
    <t xml:space="preserve">6/1/1984</t>
  </si>
  <si>
    <t xml:space="preserve">张晓健</t>
  </si>
  <si>
    <t xml:space="preserve">5/4/1990</t>
  </si>
  <si>
    <t xml:space="preserve">蔡自呈</t>
  </si>
  <si>
    <t xml:space="preserve">6/26/1994</t>
  </si>
  <si>
    <t xml:space="preserve">昝媛</t>
  </si>
  <si>
    <t xml:space="preserve">3/3/1996</t>
  </si>
  <si>
    <t xml:space="preserve">刘晓彤</t>
  </si>
  <si>
    <t xml:space="preserve">6/27/1994</t>
  </si>
  <si>
    <t xml:space="preserve">张文曼</t>
  </si>
  <si>
    <t xml:space="preserve">7/22/1985</t>
  </si>
  <si>
    <t xml:space="preserve">孟庆玲</t>
  </si>
  <si>
    <t xml:space="preserve">2/5/1991</t>
  </si>
  <si>
    <t xml:space="preserve">吕国庆</t>
  </si>
  <si>
    <t xml:space="preserve">2/5/1992</t>
  </si>
  <si>
    <t xml:space="preserve">李加城</t>
  </si>
  <si>
    <t xml:space="preserve">1/20/1988</t>
  </si>
  <si>
    <t xml:space="preserve">李聪</t>
  </si>
  <si>
    <t xml:space="preserve">2/8/1990</t>
  </si>
  <si>
    <r>
      <rPr>
        <sz val="14"/>
        <rFont val="宋体"/>
        <family val="0"/>
        <charset val="134"/>
      </rPr>
      <t xml:space="preserve">16-</t>
    </r>
    <r>
      <rPr>
        <sz val="14"/>
        <rFont val="Noto Sans"/>
        <family val="2"/>
      </rPr>
      <t xml:space="preserve">从事小学英语教学工作</t>
    </r>
  </si>
  <si>
    <t xml:space="preserve">张嵌</t>
  </si>
  <si>
    <t xml:space="preserve">10/24/1988</t>
  </si>
  <si>
    <t xml:space="preserve">隋莹莹</t>
  </si>
  <si>
    <t xml:space="preserve">10/3/1988</t>
  </si>
  <si>
    <t xml:space="preserve">王卫</t>
  </si>
  <si>
    <t xml:space="preserve">1/10/1990</t>
  </si>
  <si>
    <t xml:space="preserve">孙天慧</t>
  </si>
  <si>
    <t xml:space="preserve">4/28/1991</t>
  </si>
  <si>
    <t xml:space="preserve">王雪</t>
  </si>
  <si>
    <t xml:space="preserve">12/6/1991</t>
  </si>
  <si>
    <t xml:space="preserve">蔡明玉</t>
  </si>
  <si>
    <t xml:space="preserve">11/6/1991</t>
  </si>
  <si>
    <t xml:space="preserve">曹翠翠</t>
  </si>
  <si>
    <t xml:space="preserve">3/15/1990</t>
  </si>
  <si>
    <t xml:space="preserve">刘晓俊</t>
  </si>
  <si>
    <t xml:space="preserve">8/22/1986</t>
  </si>
  <si>
    <t xml:space="preserve">侯静</t>
  </si>
  <si>
    <t xml:space="preserve">4/24/1982</t>
  </si>
  <si>
    <t xml:space="preserve">杨锐</t>
  </si>
  <si>
    <t xml:space="preserve">9/15/1995</t>
  </si>
  <si>
    <t xml:space="preserve">王艳</t>
  </si>
  <si>
    <t xml:space="preserve">3/2/1989</t>
  </si>
  <si>
    <t xml:space="preserve">白书英</t>
  </si>
  <si>
    <t xml:space="preserve">11/15/1988</t>
  </si>
  <si>
    <t xml:space="preserve">李彬</t>
  </si>
  <si>
    <t xml:space="preserve">5/3/1990</t>
  </si>
  <si>
    <r>
      <rPr>
        <sz val="14"/>
        <rFont val="宋体"/>
        <family val="0"/>
        <charset val="134"/>
      </rPr>
      <t xml:space="preserve">17-</t>
    </r>
    <r>
      <rPr>
        <sz val="14"/>
        <rFont val="Noto Sans"/>
        <family val="2"/>
      </rPr>
      <t xml:space="preserve">从事小学音乐教学工作</t>
    </r>
  </si>
  <si>
    <t xml:space="preserve">薛飞</t>
  </si>
  <si>
    <t xml:space="preserve">10/15/1984</t>
  </si>
  <si>
    <t xml:space="preserve">王帅</t>
  </si>
  <si>
    <t xml:space="preserve">9/22/1991</t>
  </si>
  <si>
    <t xml:space="preserve">邢仁林</t>
  </si>
  <si>
    <t xml:space="preserve">10/16/1989</t>
  </si>
  <si>
    <t xml:space="preserve">李珊珊</t>
  </si>
  <si>
    <t xml:space="preserve">10/28/1993</t>
  </si>
  <si>
    <t xml:space="preserve">金晋晋</t>
  </si>
  <si>
    <t xml:space="preserve">10/29/1987</t>
  </si>
  <si>
    <t xml:space="preserve">王则坤</t>
  </si>
  <si>
    <t xml:space="preserve">7/27/1992</t>
  </si>
  <si>
    <t xml:space="preserve">肖新晶</t>
  </si>
  <si>
    <t xml:space="preserve">1/10/1991</t>
  </si>
  <si>
    <t xml:space="preserve">刘成斌</t>
  </si>
  <si>
    <t xml:space="preserve">1/23/1989</t>
  </si>
  <si>
    <t xml:space="preserve">侯孟琦</t>
  </si>
  <si>
    <t xml:space="preserve">11/23/1992</t>
  </si>
  <si>
    <t xml:space="preserve">任子涵</t>
  </si>
  <si>
    <t xml:space="preserve">12/2/1995</t>
  </si>
  <si>
    <t xml:space="preserve">武青青</t>
  </si>
  <si>
    <t xml:space="preserve">6/23/1993</t>
  </si>
  <si>
    <t xml:space="preserve">宋莉莉</t>
  </si>
  <si>
    <t xml:space="preserve">11/3/1990</t>
  </si>
  <si>
    <r>
      <rPr>
        <sz val="14"/>
        <rFont val="宋体"/>
        <family val="0"/>
        <charset val="134"/>
      </rPr>
      <t xml:space="preserve">18-</t>
    </r>
    <r>
      <rPr>
        <sz val="14"/>
        <rFont val="Noto Sans"/>
        <family val="2"/>
      </rPr>
      <t xml:space="preserve">从事小学体育教学工作</t>
    </r>
  </si>
  <si>
    <t xml:space="preserve">赵立轩</t>
  </si>
  <si>
    <t xml:space="preserve">5/1/1993</t>
  </si>
  <si>
    <t xml:space="preserve">沈洪林</t>
  </si>
  <si>
    <t xml:space="preserve">12/4/1994</t>
  </si>
  <si>
    <t xml:space="preserve">史新新</t>
  </si>
  <si>
    <t xml:space="preserve">1/7/1990</t>
  </si>
  <si>
    <t xml:space="preserve">徐田田</t>
  </si>
  <si>
    <t xml:space="preserve">刘敏</t>
  </si>
  <si>
    <t xml:space="preserve">3/10/1983</t>
  </si>
  <si>
    <t xml:space="preserve">孔德勇</t>
  </si>
  <si>
    <t xml:space="preserve">刘鹏飞</t>
  </si>
  <si>
    <t xml:space="preserve">5/20/1993</t>
  </si>
  <si>
    <t xml:space="preserve">蔡传奇</t>
  </si>
  <si>
    <t xml:space="preserve">10/6/1991</t>
  </si>
  <si>
    <t xml:space="preserve">刘立雷</t>
  </si>
  <si>
    <t xml:space="preserve">5/16/1990</t>
  </si>
  <si>
    <t xml:space="preserve">朱士道</t>
  </si>
  <si>
    <t xml:space="preserve">7/4/1990</t>
  </si>
  <si>
    <t xml:space="preserve">李溶溶</t>
  </si>
  <si>
    <t xml:space="preserve">4/5/1992</t>
  </si>
  <si>
    <t xml:space="preserve">李春慧</t>
  </si>
  <si>
    <t xml:space="preserve">3/1/1989</t>
  </si>
  <si>
    <r>
      <rPr>
        <sz val="14"/>
        <rFont val="宋体"/>
        <family val="0"/>
        <charset val="134"/>
      </rPr>
      <t xml:space="preserve">19-</t>
    </r>
    <r>
      <rPr>
        <sz val="14"/>
        <rFont val="Noto Sans"/>
        <family val="2"/>
      </rPr>
      <t xml:space="preserve">从事小学美术教学工作</t>
    </r>
  </si>
  <si>
    <t xml:space="preserve">方丽</t>
  </si>
  <si>
    <t xml:space="preserve">9/27/1989</t>
  </si>
  <si>
    <t xml:space="preserve">刘亚楠</t>
  </si>
  <si>
    <t xml:space="preserve">4/12/1988</t>
  </si>
  <si>
    <t xml:space="preserve">张婷婷</t>
  </si>
  <si>
    <t xml:space="preserve">10/25/1992</t>
  </si>
  <si>
    <t xml:space="preserve">孙志菲</t>
  </si>
  <si>
    <t xml:space="preserve">9/9/1986</t>
  </si>
  <si>
    <t xml:space="preserve">李楠</t>
  </si>
  <si>
    <t xml:space="preserve">9/28/1988</t>
  </si>
  <si>
    <t xml:space="preserve">张素素</t>
  </si>
  <si>
    <t xml:space="preserve">5/7/1991</t>
  </si>
  <si>
    <t xml:space="preserve">张宝云</t>
  </si>
  <si>
    <t xml:space="preserve">3/11/1992</t>
  </si>
  <si>
    <t xml:space="preserve">李欣</t>
  </si>
  <si>
    <t xml:space="preserve">3/2/1993</t>
  </si>
  <si>
    <t xml:space="preserve">李呈鹏</t>
  </si>
  <si>
    <t xml:space="preserve">12/18/1986</t>
  </si>
  <si>
    <r>
      <rPr>
        <sz val="14"/>
        <rFont val="宋体"/>
        <family val="0"/>
        <charset val="134"/>
      </rPr>
      <t xml:space="preserve">20-</t>
    </r>
    <r>
      <rPr>
        <sz val="14"/>
        <rFont val="Noto Sans"/>
        <family val="2"/>
      </rPr>
      <t xml:space="preserve">从事小学信息技术教学工作</t>
    </r>
  </si>
  <si>
    <t xml:space="preserve">韩亚楠</t>
  </si>
  <si>
    <t xml:space="preserve">4/2/1994</t>
  </si>
  <si>
    <t xml:space="preserve">张海晓</t>
  </si>
  <si>
    <t xml:space="preserve">3/14/1994</t>
  </si>
  <si>
    <t xml:space="preserve">窦光丽</t>
  </si>
  <si>
    <t xml:space="preserve">6/26/1982</t>
  </si>
  <si>
    <t xml:space="preserve">赵珊珊</t>
  </si>
  <si>
    <t xml:space="preserve">7/25/19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74"/>
    <col collapsed="false" customWidth="true" hidden="false" outlineLevel="0" max="3" min="3" style="2" width="15.24"/>
    <col collapsed="false" customWidth="true" hidden="false" outlineLevel="0" max="4" min="4" style="1" width="19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9.5"/>
    <col collapsed="false" customWidth="false" hidden="false" outlineLevel="0" max="232" min="8" style="1" width="8.99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38" hidden="false" customHeight="true" outlineLevel="0" collapsed="false">
      <c r="A3" s="7" t="s">
        <v>8</v>
      </c>
      <c r="B3" s="7" t="s">
        <v>9</v>
      </c>
      <c r="C3" s="8" t="s">
        <v>10</v>
      </c>
      <c r="D3" s="9" t="s">
        <v>11</v>
      </c>
      <c r="E3" s="7" t="n">
        <v>68</v>
      </c>
      <c r="F3" s="7" t="n">
        <v>86.8</v>
      </c>
      <c r="G3" s="7" t="n">
        <f aca="false">(E3+F3)/2</f>
        <v>77.4</v>
      </c>
    </row>
    <row r="4" s="10" customFormat="true" ht="38" hidden="false" customHeight="true" outlineLevel="0" collapsed="false">
      <c r="A4" s="7" t="s">
        <v>12</v>
      </c>
      <c r="B4" s="7" t="s">
        <v>9</v>
      </c>
      <c r="C4" s="8" t="s">
        <v>13</v>
      </c>
      <c r="D4" s="9" t="s">
        <v>11</v>
      </c>
      <c r="E4" s="7" t="n">
        <v>62.8</v>
      </c>
      <c r="F4" s="7" t="n">
        <v>89.6</v>
      </c>
      <c r="G4" s="7" t="n">
        <f aca="false">(E4+F4)/2</f>
        <v>76.2</v>
      </c>
    </row>
    <row r="5" s="10" customFormat="true" ht="38" hidden="false" customHeight="true" outlineLevel="0" collapsed="false">
      <c r="A5" s="7" t="s">
        <v>14</v>
      </c>
      <c r="B5" s="7" t="s">
        <v>9</v>
      </c>
      <c r="C5" s="8" t="s">
        <v>15</v>
      </c>
      <c r="D5" s="9" t="s">
        <v>16</v>
      </c>
      <c r="E5" s="7" t="n">
        <v>80</v>
      </c>
      <c r="F5" s="7" t="n">
        <v>88.8</v>
      </c>
      <c r="G5" s="7" t="n">
        <f aca="false">(E5+F5)/2</f>
        <v>84.4</v>
      </c>
    </row>
    <row r="6" s="10" customFormat="true" ht="38" hidden="false" customHeight="true" outlineLevel="0" collapsed="false">
      <c r="A6" s="7" t="s">
        <v>17</v>
      </c>
      <c r="B6" s="7" t="s">
        <v>9</v>
      </c>
      <c r="C6" s="8" t="s">
        <v>18</v>
      </c>
      <c r="D6" s="9" t="s">
        <v>16</v>
      </c>
      <c r="E6" s="7" t="n">
        <v>78.2</v>
      </c>
      <c r="F6" s="7" t="n">
        <v>89.6</v>
      </c>
      <c r="G6" s="7" t="n">
        <f aca="false">(E6+F6)/2</f>
        <v>83.9</v>
      </c>
    </row>
    <row r="7" s="10" customFormat="true" ht="38" hidden="false" customHeight="true" outlineLevel="0" collapsed="false">
      <c r="A7" s="7" t="s">
        <v>19</v>
      </c>
      <c r="B7" s="7" t="s">
        <v>9</v>
      </c>
      <c r="C7" s="8" t="s">
        <v>20</v>
      </c>
      <c r="D7" s="9" t="s">
        <v>16</v>
      </c>
      <c r="E7" s="7" t="n">
        <v>77.4</v>
      </c>
      <c r="F7" s="7" t="n">
        <v>88.6</v>
      </c>
      <c r="G7" s="7" t="n">
        <f aca="false">(E7+F7)/2</f>
        <v>83</v>
      </c>
    </row>
    <row r="8" s="10" customFormat="true" ht="38" hidden="false" customHeight="true" outlineLevel="0" collapsed="false">
      <c r="A8" s="7" t="s">
        <v>21</v>
      </c>
      <c r="B8" s="7" t="s">
        <v>9</v>
      </c>
      <c r="C8" s="8" t="s">
        <v>22</v>
      </c>
      <c r="D8" s="9" t="s">
        <v>23</v>
      </c>
      <c r="E8" s="7" t="n">
        <v>73.2</v>
      </c>
      <c r="F8" s="7" t="n">
        <v>91</v>
      </c>
      <c r="G8" s="7" t="n">
        <f aca="false">(E8+F8)/2</f>
        <v>82.1</v>
      </c>
    </row>
    <row r="9" s="10" customFormat="true" ht="38" hidden="false" customHeight="true" outlineLevel="0" collapsed="false">
      <c r="A9" s="7" t="s">
        <v>24</v>
      </c>
      <c r="B9" s="7" t="s">
        <v>9</v>
      </c>
      <c r="C9" s="8" t="s">
        <v>25</v>
      </c>
      <c r="D9" s="9" t="s">
        <v>26</v>
      </c>
      <c r="E9" s="7" t="n">
        <v>77</v>
      </c>
      <c r="F9" s="7" t="n">
        <v>88.6</v>
      </c>
      <c r="G9" s="7" t="n">
        <f aca="false">(E9+F9)/2</f>
        <v>82.8</v>
      </c>
    </row>
    <row r="10" s="10" customFormat="true" ht="38" hidden="false" customHeight="true" outlineLevel="0" collapsed="false">
      <c r="A10" s="7" t="s">
        <v>27</v>
      </c>
      <c r="B10" s="7" t="s">
        <v>9</v>
      </c>
      <c r="C10" s="8" t="s">
        <v>28</v>
      </c>
      <c r="D10" s="9" t="s">
        <v>26</v>
      </c>
      <c r="E10" s="7" t="n">
        <v>74.8</v>
      </c>
      <c r="F10" s="7" t="n">
        <v>89.4</v>
      </c>
      <c r="G10" s="7" t="n">
        <f aca="false">(E10+F10)/2</f>
        <v>82.1</v>
      </c>
    </row>
    <row r="11" s="10" customFormat="true" ht="38" hidden="false" customHeight="true" outlineLevel="0" collapsed="false">
      <c r="A11" s="7" t="s">
        <v>29</v>
      </c>
      <c r="B11" s="7" t="s">
        <v>9</v>
      </c>
      <c r="C11" s="8" t="s">
        <v>30</v>
      </c>
      <c r="D11" s="9" t="s">
        <v>26</v>
      </c>
      <c r="E11" s="7" t="n">
        <v>77.4</v>
      </c>
      <c r="F11" s="7" t="n">
        <v>85.8</v>
      </c>
      <c r="G11" s="7" t="n">
        <f aca="false">(E11+F11)/2</f>
        <v>81.6</v>
      </c>
    </row>
    <row r="12" s="10" customFormat="true" ht="38" hidden="false" customHeight="true" outlineLevel="0" collapsed="false">
      <c r="A12" s="7" t="s">
        <v>31</v>
      </c>
      <c r="B12" s="7" t="s">
        <v>9</v>
      </c>
      <c r="C12" s="8" t="s">
        <v>32</v>
      </c>
      <c r="D12" s="9" t="s">
        <v>26</v>
      </c>
      <c r="E12" s="7" t="n">
        <v>72.2</v>
      </c>
      <c r="F12" s="7" t="n">
        <v>88.6</v>
      </c>
      <c r="G12" s="7" t="n">
        <f aca="false">(E12+F12)/2</f>
        <v>80.4</v>
      </c>
    </row>
    <row r="13" s="11" customFormat="true" ht="38" hidden="false" customHeight="true" outlineLevel="0" collapsed="false">
      <c r="A13" s="7" t="s">
        <v>33</v>
      </c>
      <c r="B13" s="7" t="s">
        <v>9</v>
      </c>
      <c r="C13" s="8" t="s">
        <v>34</v>
      </c>
      <c r="D13" s="9" t="s">
        <v>26</v>
      </c>
      <c r="E13" s="7" t="n">
        <v>69</v>
      </c>
      <c r="F13" s="7" t="n">
        <v>89.6</v>
      </c>
      <c r="G13" s="7" t="n">
        <f aca="false">(E13+F13)/2</f>
        <v>79.3</v>
      </c>
    </row>
    <row r="14" s="10" customFormat="true" ht="38" hidden="false" customHeight="true" outlineLevel="0" collapsed="false">
      <c r="A14" s="7" t="s">
        <v>35</v>
      </c>
      <c r="B14" s="7" t="s">
        <v>9</v>
      </c>
      <c r="C14" s="8" t="s">
        <v>36</v>
      </c>
      <c r="D14" s="9" t="s">
        <v>37</v>
      </c>
      <c r="E14" s="7" t="n">
        <v>76.8</v>
      </c>
      <c r="F14" s="7" t="n">
        <v>89.4</v>
      </c>
      <c r="G14" s="7" t="n">
        <f aca="false">(E14+F14)/2</f>
        <v>83.1</v>
      </c>
    </row>
    <row r="15" s="10" customFormat="true" ht="38" hidden="false" customHeight="true" outlineLevel="0" collapsed="false">
      <c r="A15" s="7" t="s">
        <v>38</v>
      </c>
      <c r="B15" s="7" t="s">
        <v>9</v>
      </c>
      <c r="C15" s="8" t="s">
        <v>39</v>
      </c>
      <c r="D15" s="9" t="s">
        <v>37</v>
      </c>
      <c r="E15" s="7" t="n">
        <v>78.8</v>
      </c>
      <c r="F15" s="7" t="n">
        <v>86.8</v>
      </c>
      <c r="G15" s="7" t="n">
        <f aca="false">(E15+F15)/2</f>
        <v>82.8</v>
      </c>
    </row>
    <row r="16" s="10" customFormat="true" ht="38" hidden="false" customHeight="true" outlineLevel="0" collapsed="false">
      <c r="A16" s="7" t="s">
        <v>40</v>
      </c>
      <c r="B16" s="7" t="s">
        <v>9</v>
      </c>
      <c r="C16" s="8" t="s">
        <v>41</v>
      </c>
      <c r="D16" s="9" t="s">
        <v>37</v>
      </c>
      <c r="E16" s="7" t="n">
        <v>77.8</v>
      </c>
      <c r="F16" s="7" t="n">
        <v>87.2</v>
      </c>
      <c r="G16" s="7" t="n">
        <f aca="false">(E16+F16)/2</f>
        <v>82.5</v>
      </c>
    </row>
    <row r="17" s="11" customFormat="true" ht="38" hidden="false" customHeight="true" outlineLevel="0" collapsed="false">
      <c r="A17" s="7" t="s">
        <v>42</v>
      </c>
      <c r="B17" s="7" t="s">
        <v>43</v>
      </c>
      <c r="C17" s="8" t="s">
        <v>44</v>
      </c>
      <c r="D17" s="9" t="s">
        <v>37</v>
      </c>
      <c r="E17" s="7" t="n">
        <v>76.4</v>
      </c>
      <c r="F17" s="7" t="n">
        <v>88.2</v>
      </c>
      <c r="G17" s="7" t="n">
        <f aca="false">(E17+F17)/2</f>
        <v>82.3</v>
      </c>
    </row>
    <row r="18" s="10" customFormat="true" ht="38" hidden="false" customHeight="true" outlineLevel="0" collapsed="false">
      <c r="A18" s="7" t="s">
        <v>45</v>
      </c>
      <c r="B18" s="7" t="s">
        <v>43</v>
      </c>
      <c r="C18" s="8" t="s">
        <v>46</v>
      </c>
      <c r="D18" s="9" t="s">
        <v>47</v>
      </c>
      <c r="E18" s="7" t="n">
        <v>67.6</v>
      </c>
      <c r="F18" s="7" t="n">
        <v>85.8</v>
      </c>
      <c r="G18" s="7" t="n">
        <f aca="false">(E18+F18)/2</f>
        <v>76.7</v>
      </c>
    </row>
    <row r="19" s="12" customFormat="true" ht="38" hidden="false" customHeight="true" outlineLevel="0" collapsed="false">
      <c r="A19" s="7" t="s">
        <v>48</v>
      </c>
      <c r="B19" s="7" t="s">
        <v>9</v>
      </c>
      <c r="C19" s="8" t="s">
        <v>49</v>
      </c>
      <c r="D19" s="9" t="s">
        <v>50</v>
      </c>
      <c r="E19" s="7" t="n">
        <v>80.8</v>
      </c>
      <c r="F19" s="7" t="n">
        <v>87.8</v>
      </c>
      <c r="G19" s="7" t="n">
        <f aca="false">(E19+F19)/2</f>
        <v>84.3</v>
      </c>
    </row>
    <row r="20" s="10" customFormat="true" ht="38" hidden="false" customHeight="true" outlineLevel="0" collapsed="false">
      <c r="A20" s="7" t="s">
        <v>51</v>
      </c>
      <c r="B20" s="7" t="s">
        <v>9</v>
      </c>
      <c r="C20" s="8" t="s">
        <v>52</v>
      </c>
      <c r="D20" s="9" t="s">
        <v>50</v>
      </c>
      <c r="E20" s="7" t="n">
        <v>75.2</v>
      </c>
      <c r="F20" s="7" t="n">
        <v>88.8</v>
      </c>
      <c r="G20" s="7" t="n">
        <f aca="false">(E20+F20)/2</f>
        <v>82</v>
      </c>
    </row>
    <row r="21" s="10" customFormat="true" ht="38" hidden="false" customHeight="true" outlineLevel="0" collapsed="false">
      <c r="A21" s="7" t="s">
        <v>53</v>
      </c>
      <c r="B21" s="7" t="s">
        <v>9</v>
      </c>
      <c r="C21" s="8" t="s">
        <v>54</v>
      </c>
      <c r="D21" s="9" t="s">
        <v>50</v>
      </c>
      <c r="E21" s="7" t="n">
        <v>71.4</v>
      </c>
      <c r="F21" s="7" t="n">
        <v>88.6</v>
      </c>
      <c r="G21" s="7" t="n">
        <f aca="false">(E21+F21)/2</f>
        <v>80</v>
      </c>
    </row>
    <row r="22" s="11" customFormat="true" ht="38" hidden="false" customHeight="true" outlineLevel="0" collapsed="false">
      <c r="A22" s="7" t="s">
        <v>55</v>
      </c>
      <c r="B22" s="7" t="s">
        <v>9</v>
      </c>
      <c r="C22" s="8" t="s">
        <v>56</v>
      </c>
      <c r="D22" s="9" t="s">
        <v>50</v>
      </c>
      <c r="E22" s="7" t="n">
        <v>70.6</v>
      </c>
      <c r="F22" s="7" t="n">
        <v>87</v>
      </c>
      <c r="G22" s="7" t="n">
        <f aca="false">(E22+F22)/2</f>
        <v>78.8</v>
      </c>
    </row>
    <row r="23" s="10" customFormat="true" ht="38" hidden="false" customHeight="true" outlineLevel="0" collapsed="false">
      <c r="A23" s="7" t="s">
        <v>57</v>
      </c>
      <c r="B23" s="7" t="s">
        <v>9</v>
      </c>
      <c r="C23" s="8" t="s">
        <v>58</v>
      </c>
      <c r="D23" s="9" t="s">
        <v>59</v>
      </c>
      <c r="E23" s="7" t="n">
        <v>80.4</v>
      </c>
      <c r="F23" s="7" t="n">
        <v>90.2</v>
      </c>
      <c r="G23" s="7" t="n">
        <f aca="false">(E23+F23)/2</f>
        <v>85.3</v>
      </c>
    </row>
    <row r="24" s="10" customFormat="true" ht="38" hidden="false" customHeight="true" outlineLevel="0" collapsed="false">
      <c r="A24" s="7" t="s">
        <v>60</v>
      </c>
      <c r="B24" s="7" t="s">
        <v>9</v>
      </c>
      <c r="C24" s="8" t="s">
        <v>61</v>
      </c>
      <c r="D24" s="9" t="s">
        <v>59</v>
      </c>
      <c r="E24" s="7" t="n">
        <v>80.2</v>
      </c>
      <c r="F24" s="7" t="n">
        <v>85.8</v>
      </c>
      <c r="G24" s="7" t="n">
        <f aca="false">(E24+F24)/2</f>
        <v>83</v>
      </c>
    </row>
    <row r="25" s="10" customFormat="true" ht="38" hidden="false" customHeight="true" outlineLevel="0" collapsed="false">
      <c r="A25" s="7" t="s">
        <v>62</v>
      </c>
      <c r="B25" s="7" t="s">
        <v>9</v>
      </c>
      <c r="C25" s="8" t="s">
        <v>63</v>
      </c>
      <c r="D25" s="9" t="s">
        <v>59</v>
      </c>
      <c r="E25" s="7" t="n">
        <v>76.4</v>
      </c>
      <c r="F25" s="7" t="n">
        <v>87.4</v>
      </c>
      <c r="G25" s="7" t="n">
        <f aca="false">(E25+F25)/2</f>
        <v>81.9</v>
      </c>
    </row>
    <row r="26" s="10" customFormat="true" ht="38" hidden="false" customHeight="true" outlineLevel="0" collapsed="false">
      <c r="A26" s="7" t="s">
        <v>64</v>
      </c>
      <c r="B26" s="7" t="s">
        <v>9</v>
      </c>
      <c r="C26" s="8" t="s">
        <v>65</v>
      </c>
      <c r="D26" s="9" t="s">
        <v>66</v>
      </c>
      <c r="E26" s="7" t="n">
        <v>49.4</v>
      </c>
      <c r="F26" s="7" t="n">
        <v>85.4</v>
      </c>
      <c r="G26" s="7" t="n">
        <f aca="false">(E26+F26)/2</f>
        <v>67.4</v>
      </c>
    </row>
    <row r="27" s="12" customFormat="true" ht="38" hidden="false" customHeight="true" outlineLevel="0" collapsed="false">
      <c r="A27" s="7" t="s">
        <v>67</v>
      </c>
      <c r="B27" s="7" t="s">
        <v>9</v>
      </c>
      <c r="C27" s="8" t="s">
        <v>68</v>
      </c>
      <c r="D27" s="9" t="s">
        <v>69</v>
      </c>
      <c r="E27" s="7" t="n">
        <v>72</v>
      </c>
      <c r="F27" s="7" t="n">
        <v>90.4</v>
      </c>
      <c r="G27" s="7" t="n">
        <f aca="false">(E27+F27)/2</f>
        <v>81.2</v>
      </c>
    </row>
    <row r="28" s="10" customFormat="true" ht="38" hidden="false" customHeight="true" outlineLevel="0" collapsed="false">
      <c r="A28" s="7" t="s">
        <v>70</v>
      </c>
      <c r="B28" s="7" t="s">
        <v>9</v>
      </c>
      <c r="C28" s="8" t="s">
        <v>71</v>
      </c>
      <c r="D28" s="9" t="s">
        <v>69</v>
      </c>
      <c r="E28" s="7" t="n">
        <v>66.4</v>
      </c>
      <c r="F28" s="7" t="n">
        <v>83.4</v>
      </c>
      <c r="G28" s="7" t="n">
        <f aca="false">(E28+F28)/2</f>
        <v>74.9</v>
      </c>
    </row>
    <row r="29" s="10" customFormat="true" ht="38" hidden="false" customHeight="true" outlineLevel="0" collapsed="false">
      <c r="A29" s="7" t="s">
        <v>72</v>
      </c>
      <c r="B29" s="7" t="s">
        <v>9</v>
      </c>
      <c r="C29" s="8" t="s">
        <v>73</v>
      </c>
      <c r="D29" s="9" t="s">
        <v>69</v>
      </c>
      <c r="E29" s="7" t="n">
        <v>61.8</v>
      </c>
      <c r="F29" s="7" t="n">
        <v>87.2</v>
      </c>
      <c r="G29" s="7" t="n">
        <f aca="false">(E29+F29)/2</f>
        <v>74.5</v>
      </c>
    </row>
    <row r="30" s="10" customFormat="true" ht="38" hidden="false" customHeight="true" outlineLevel="0" collapsed="false">
      <c r="A30" s="7" t="s">
        <v>74</v>
      </c>
      <c r="B30" s="7" t="s">
        <v>9</v>
      </c>
      <c r="C30" s="8" t="s">
        <v>75</v>
      </c>
      <c r="D30" s="9" t="s">
        <v>76</v>
      </c>
      <c r="E30" s="7" t="n">
        <v>70</v>
      </c>
      <c r="F30" s="7" t="n">
        <v>86</v>
      </c>
      <c r="G30" s="7" t="n">
        <f aca="false">(E30+F30)/2</f>
        <v>78</v>
      </c>
    </row>
    <row r="31" s="10" customFormat="true" ht="38" hidden="false" customHeight="true" outlineLevel="0" collapsed="false">
      <c r="A31" s="7" t="s">
        <v>77</v>
      </c>
      <c r="B31" s="7" t="s">
        <v>9</v>
      </c>
      <c r="C31" s="8" t="s">
        <v>78</v>
      </c>
      <c r="D31" s="9" t="s">
        <v>79</v>
      </c>
      <c r="E31" s="7" t="n">
        <v>82.8</v>
      </c>
      <c r="F31" s="7" t="n">
        <v>87.31</v>
      </c>
      <c r="G31" s="7" t="n">
        <f aca="false">(E31+F31)/2</f>
        <v>85.055</v>
      </c>
    </row>
    <row r="32" s="13" customFormat="true" ht="38" hidden="false" customHeight="true" outlineLevel="0" collapsed="false">
      <c r="A32" s="7" t="s">
        <v>80</v>
      </c>
      <c r="B32" s="7" t="s">
        <v>9</v>
      </c>
      <c r="C32" s="8" t="s">
        <v>81</v>
      </c>
      <c r="D32" s="9" t="s">
        <v>79</v>
      </c>
      <c r="E32" s="7" t="n">
        <v>78.8</v>
      </c>
      <c r="F32" s="7" t="n">
        <v>89.78</v>
      </c>
      <c r="G32" s="7" t="n">
        <f aca="false">(E32+F32)/2</f>
        <v>84.29</v>
      </c>
    </row>
    <row r="33" s="10" customFormat="true" ht="38" hidden="false" customHeight="true" outlineLevel="0" collapsed="false">
      <c r="A33" s="7" t="s">
        <v>82</v>
      </c>
      <c r="B33" s="7" t="s">
        <v>9</v>
      </c>
      <c r="C33" s="8" t="s">
        <v>83</v>
      </c>
      <c r="D33" s="9" t="s">
        <v>79</v>
      </c>
      <c r="E33" s="7" t="n">
        <v>81.8</v>
      </c>
      <c r="F33" s="7" t="n">
        <v>86.27</v>
      </c>
      <c r="G33" s="7" t="n">
        <f aca="false">(E33+F33)/2</f>
        <v>84.035</v>
      </c>
    </row>
    <row r="34" s="10" customFormat="true" ht="38" hidden="false" customHeight="true" outlineLevel="0" collapsed="false">
      <c r="A34" s="7" t="s">
        <v>84</v>
      </c>
      <c r="B34" s="7" t="s">
        <v>9</v>
      </c>
      <c r="C34" s="8" t="s">
        <v>85</v>
      </c>
      <c r="D34" s="9" t="s">
        <v>79</v>
      </c>
      <c r="E34" s="7" t="n">
        <v>81</v>
      </c>
      <c r="F34" s="7" t="n">
        <v>86.75</v>
      </c>
      <c r="G34" s="7" t="n">
        <f aca="false">(E34+F34)/2</f>
        <v>83.875</v>
      </c>
    </row>
    <row r="35" s="10" customFormat="true" ht="38" hidden="false" customHeight="true" outlineLevel="0" collapsed="false">
      <c r="A35" s="7" t="s">
        <v>86</v>
      </c>
      <c r="B35" s="7" t="s">
        <v>9</v>
      </c>
      <c r="C35" s="8" t="s">
        <v>87</v>
      </c>
      <c r="D35" s="9" t="s">
        <v>79</v>
      </c>
      <c r="E35" s="7" t="n">
        <v>76.4</v>
      </c>
      <c r="F35" s="7" t="n">
        <v>91.01</v>
      </c>
      <c r="G35" s="7" t="n">
        <f aca="false">(E35+F35)/2</f>
        <v>83.705</v>
      </c>
    </row>
    <row r="36" s="10" customFormat="true" ht="38" hidden="false" customHeight="true" outlineLevel="0" collapsed="false">
      <c r="A36" s="7" t="s">
        <v>88</v>
      </c>
      <c r="B36" s="7" t="s">
        <v>9</v>
      </c>
      <c r="C36" s="8" t="s">
        <v>89</v>
      </c>
      <c r="D36" s="9" t="s">
        <v>79</v>
      </c>
      <c r="E36" s="7" t="n">
        <v>80.8</v>
      </c>
      <c r="F36" s="7" t="n">
        <v>86.42</v>
      </c>
      <c r="G36" s="7" t="n">
        <f aca="false">(E36+F36)/2</f>
        <v>83.61</v>
      </c>
    </row>
    <row r="37" s="10" customFormat="true" ht="38" hidden="false" customHeight="true" outlineLevel="0" collapsed="false">
      <c r="A37" s="7" t="s">
        <v>90</v>
      </c>
      <c r="B37" s="7" t="s">
        <v>9</v>
      </c>
      <c r="C37" s="8" t="s">
        <v>91</v>
      </c>
      <c r="D37" s="9" t="s">
        <v>79</v>
      </c>
      <c r="E37" s="7" t="n">
        <v>80.4</v>
      </c>
      <c r="F37" s="7" t="n">
        <v>85.87</v>
      </c>
      <c r="G37" s="7" t="n">
        <f aca="false">(E37+F37)/2</f>
        <v>83.135</v>
      </c>
    </row>
    <row r="38" s="10" customFormat="true" ht="38" hidden="false" customHeight="true" outlineLevel="0" collapsed="false">
      <c r="A38" s="7" t="s">
        <v>92</v>
      </c>
      <c r="B38" s="7" t="s">
        <v>9</v>
      </c>
      <c r="C38" s="8" t="s">
        <v>93</v>
      </c>
      <c r="D38" s="9" t="s">
        <v>79</v>
      </c>
      <c r="E38" s="7" t="n">
        <v>73.2</v>
      </c>
      <c r="F38" s="7" t="n">
        <v>93.02</v>
      </c>
      <c r="G38" s="7" t="n">
        <f aca="false">(E38+F38)/2</f>
        <v>83.11</v>
      </c>
    </row>
    <row r="39" s="10" customFormat="true" ht="38" hidden="false" customHeight="true" outlineLevel="0" collapsed="false">
      <c r="A39" s="7" t="s">
        <v>94</v>
      </c>
      <c r="B39" s="7" t="s">
        <v>43</v>
      </c>
      <c r="C39" s="8" t="s">
        <v>95</v>
      </c>
      <c r="D39" s="9" t="s">
        <v>79</v>
      </c>
      <c r="E39" s="7" t="n">
        <v>78</v>
      </c>
      <c r="F39" s="7" t="n">
        <v>87.88</v>
      </c>
      <c r="G39" s="7" t="n">
        <f aca="false">(E39+F39)/2</f>
        <v>82.94</v>
      </c>
    </row>
    <row r="40" s="10" customFormat="true" ht="38" hidden="false" customHeight="true" outlineLevel="0" collapsed="false">
      <c r="A40" s="7" t="s">
        <v>96</v>
      </c>
      <c r="B40" s="7" t="s">
        <v>9</v>
      </c>
      <c r="C40" s="8" t="s">
        <v>97</v>
      </c>
      <c r="D40" s="9" t="s">
        <v>79</v>
      </c>
      <c r="E40" s="7" t="n">
        <v>73.6</v>
      </c>
      <c r="F40" s="7" t="n">
        <v>92.01</v>
      </c>
      <c r="G40" s="7" t="n">
        <f aca="false">(E40+F40)/2</f>
        <v>82.805</v>
      </c>
    </row>
    <row r="41" s="10" customFormat="true" ht="38" hidden="false" customHeight="true" outlineLevel="0" collapsed="false">
      <c r="A41" s="7" t="s">
        <v>98</v>
      </c>
      <c r="B41" s="7" t="s">
        <v>9</v>
      </c>
      <c r="C41" s="8" t="s">
        <v>99</v>
      </c>
      <c r="D41" s="9" t="s">
        <v>79</v>
      </c>
      <c r="E41" s="7" t="n">
        <v>75.2</v>
      </c>
      <c r="F41" s="7" t="n">
        <v>90.3</v>
      </c>
      <c r="G41" s="7" t="n">
        <f aca="false">(E41+F41)/2</f>
        <v>82.75</v>
      </c>
    </row>
    <row r="42" s="10" customFormat="true" ht="38" hidden="false" customHeight="true" outlineLevel="0" collapsed="false">
      <c r="A42" s="7" t="s">
        <v>100</v>
      </c>
      <c r="B42" s="7" t="s">
        <v>9</v>
      </c>
      <c r="C42" s="8" t="s">
        <v>101</v>
      </c>
      <c r="D42" s="9" t="s">
        <v>79</v>
      </c>
      <c r="E42" s="7" t="n">
        <v>77.4</v>
      </c>
      <c r="F42" s="7" t="n">
        <v>87.15</v>
      </c>
      <c r="G42" s="7" t="n">
        <f aca="false">(E42+F42)/2</f>
        <v>82.275</v>
      </c>
    </row>
    <row r="43" s="10" customFormat="true" ht="38" hidden="false" customHeight="true" outlineLevel="0" collapsed="false">
      <c r="A43" s="7" t="s">
        <v>102</v>
      </c>
      <c r="B43" s="7" t="s">
        <v>9</v>
      </c>
      <c r="C43" s="8" t="s">
        <v>103</v>
      </c>
      <c r="D43" s="9" t="s">
        <v>79</v>
      </c>
      <c r="E43" s="7" t="n">
        <v>74.2</v>
      </c>
      <c r="F43" s="7" t="n">
        <v>90.28</v>
      </c>
      <c r="G43" s="7" t="n">
        <f aca="false">(E43+F43)/2</f>
        <v>82.24</v>
      </c>
    </row>
    <row r="44" s="10" customFormat="true" ht="38" hidden="false" customHeight="true" outlineLevel="0" collapsed="false">
      <c r="A44" s="7" t="s">
        <v>104</v>
      </c>
      <c r="B44" s="7" t="s">
        <v>9</v>
      </c>
      <c r="C44" s="8" t="s">
        <v>105</v>
      </c>
      <c r="D44" s="9" t="s">
        <v>79</v>
      </c>
      <c r="E44" s="7" t="n">
        <v>78.8</v>
      </c>
      <c r="F44" s="7" t="n">
        <v>85.54</v>
      </c>
      <c r="G44" s="7" t="n">
        <f aca="false">(E44+F44)/2</f>
        <v>82.17</v>
      </c>
    </row>
    <row r="45" s="10" customFormat="true" ht="38" hidden="false" customHeight="true" outlineLevel="0" collapsed="false">
      <c r="A45" s="7" t="s">
        <v>106</v>
      </c>
      <c r="B45" s="7" t="s">
        <v>9</v>
      </c>
      <c r="C45" s="8" t="s">
        <v>107</v>
      </c>
      <c r="D45" s="9" t="s">
        <v>79</v>
      </c>
      <c r="E45" s="7" t="n">
        <v>72.6</v>
      </c>
      <c r="F45" s="7" t="n">
        <v>90.36</v>
      </c>
      <c r="G45" s="7" t="n">
        <f aca="false">(E45+F45)/2</f>
        <v>81.48</v>
      </c>
    </row>
    <row r="46" s="10" customFormat="true" ht="38" hidden="false" customHeight="true" outlineLevel="0" collapsed="false">
      <c r="A46" s="7" t="s">
        <v>108</v>
      </c>
      <c r="B46" s="7" t="s">
        <v>9</v>
      </c>
      <c r="C46" s="8" t="s">
        <v>109</v>
      </c>
      <c r="D46" s="9" t="s">
        <v>79</v>
      </c>
      <c r="E46" s="7" t="n">
        <v>76</v>
      </c>
      <c r="F46" s="7" t="n">
        <v>86.72</v>
      </c>
      <c r="G46" s="7" t="n">
        <f aca="false">(E46+F46)/2</f>
        <v>81.36</v>
      </c>
    </row>
    <row r="47" s="10" customFormat="true" ht="38" hidden="false" customHeight="true" outlineLevel="0" collapsed="false">
      <c r="A47" s="7" t="s">
        <v>110</v>
      </c>
      <c r="B47" s="7" t="s">
        <v>9</v>
      </c>
      <c r="C47" s="8" t="s">
        <v>111</v>
      </c>
      <c r="D47" s="9" t="s">
        <v>79</v>
      </c>
      <c r="E47" s="7" t="n">
        <v>74</v>
      </c>
      <c r="F47" s="7" t="n">
        <v>88.69</v>
      </c>
      <c r="G47" s="7" t="n">
        <f aca="false">(E47+F47)/2</f>
        <v>81.345</v>
      </c>
    </row>
    <row r="48" s="10" customFormat="true" ht="38" hidden="false" customHeight="true" outlineLevel="0" collapsed="false">
      <c r="A48" s="7" t="s">
        <v>112</v>
      </c>
      <c r="B48" s="7" t="s">
        <v>43</v>
      </c>
      <c r="C48" s="8" t="s">
        <v>113</v>
      </c>
      <c r="D48" s="9" t="s">
        <v>79</v>
      </c>
      <c r="E48" s="7" t="n">
        <v>72.4</v>
      </c>
      <c r="F48" s="7" t="n">
        <v>89.09</v>
      </c>
      <c r="G48" s="7" t="n">
        <f aca="false">(E48+F48)/2</f>
        <v>80.745</v>
      </c>
    </row>
    <row r="49" s="10" customFormat="true" ht="38" hidden="false" customHeight="true" outlineLevel="0" collapsed="false">
      <c r="A49" s="7" t="s">
        <v>114</v>
      </c>
      <c r="B49" s="7" t="s">
        <v>9</v>
      </c>
      <c r="C49" s="8" t="s">
        <v>115</v>
      </c>
      <c r="D49" s="9" t="s">
        <v>79</v>
      </c>
      <c r="E49" s="7" t="n">
        <v>72</v>
      </c>
      <c r="F49" s="7" t="n">
        <v>89.39</v>
      </c>
      <c r="G49" s="7" t="n">
        <f aca="false">(E49+F49)/2</f>
        <v>80.695</v>
      </c>
    </row>
    <row r="50" s="10" customFormat="true" ht="38" hidden="false" customHeight="true" outlineLevel="0" collapsed="false">
      <c r="A50" s="7" t="s">
        <v>116</v>
      </c>
      <c r="B50" s="7" t="s">
        <v>9</v>
      </c>
      <c r="C50" s="8" t="s">
        <v>117</v>
      </c>
      <c r="D50" s="9" t="s">
        <v>79</v>
      </c>
      <c r="E50" s="7" t="n">
        <v>69.4</v>
      </c>
      <c r="F50" s="7" t="n">
        <v>91.56</v>
      </c>
      <c r="G50" s="7" t="n">
        <f aca="false">(E50+F50)/2</f>
        <v>80.48</v>
      </c>
    </row>
    <row r="51" s="10" customFormat="true" ht="38" hidden="false" customHeight="true" outlineLevel="0" collapsed="false">
      <c r="A51" s="7" t="s">
        <v>118</v>
      </c>
      <c r="B51" s="7" t="s">
        <v>9</v>
      </c>
      <c r="C51" s="8" t="s">
        <v>119</v>
      </c>
      <c r="D51" s="9" t="s">
        <v>79</v>
      </c>
      <c r="E51" s="7" t="n">
        <v>69.2</v>
      </c>
      <c r="F51" s="7" t="n">
        <v>91.56</v>
      </c>
      <c r="G51" s="7" t="n">
        <f aca="false">(E51+F51)/2</f>
        <v>80.38</v>
      </c>
    </row>
    <row r="52" s="10" customFormat="true" ht="38" hidden="false" customHeight="true" outlineLevel="0" collapsed="false">
      <c r="A52" s="7" t="s">
        <v>120</v>
      </c>
      <c r="B52" s="7" t="s">
        <v>9</v>
      </c>
      <c r="C52" s="8" t="s">
        <v>121</v>
      </c>
      <c r="D52" s="9" t="s">
        <v>79</v>
      </c>
      <c r="E52" s="7" t="n">
        <v>70.8</v>
      </c>
      <c r="F52" s="7" t="n">
        <v>89.76</v>
      </c>
      <c r="G52" s="7" t="n">
        <f aca="false">(E52+F52)/2</f>
        <v>80.28</v>
      </c>
    </row>
    <row r="53" s="10" customFormat="true" ht="38" hidden="false" customHeight="true" outlineLevel="0" collapsed="false">
      <c r="A53" s="7" t="s">
        <v>122</v>
      </c>
      <c r="B53" s="7" t="s">
        <v>43</v>
      </c>
      <c r="C53" s="8" t="s">
        <v>123</v>
      </c>
      <c r="D53" s="9" t="s">
        <v>79</v>
      </c>
      <c r="E53" s="7" t="n">
        <v>73.6</v>
      </c>
      <c r="F53" s="7" t="n">
        <v>86.95</v>
      </c>
      <c r="G53" s="7" t="n">
        <f aca="false">(E53+F53)/2</f>
        <v>80.275</v>
      </c>
    </row>
    <row r="54" s="10" customFormat="true" ht="38" hidden="false" customHeight="true" outlineLevel="0" collapsed="false">
      <c r="A54" s="7" t="s">
        <v>124</v>
      </c>
      <c r="B54" s="7" t="s">
        <v>9</v>
      </c>
      <c r="C54" s="8" t="s">
        <v>125</v>
      </c>
      <c r="D54" s="9" t="s">
        <v>79</v>
      </c>
      <c r="E54" s="7" t="n">
        <v>72.2</v>
      </c>
      <c r="F54" s="7" t="n">
        <v>88.15</v>
      </c>
      <c r="G54" s="7" t="n">
        <f aca="false">(E54+F54)/2</f>
        <v>80.175</v>
      </c>
    </row>
    <row r="55" s="10" customFormat="true" ht="38" hidden="false" customHeight="true" outlineLevel="0" collapsed="false">
      <c r="A55" s="7" t="s">
        <v>126</v>
      </c>
      <c r="B55" s="7" t="s">
        <v>9</v>
      </c>
      <c r="C55" s="8" t="s">
        <v>127</v>
      </c>
      <c r="D55" s="9" t="s">
        <v>79</v>
      </c>
      <c r="E55" s="7" t="n">
        <v>71.8</v>
      </c>
      <c r="F55" s="7" t="n">
        <v>88.48</v>
      </c>
      <c r="G55" s="7" t="n">
        <f aca="false">(E55+F55)/2</f>
        <v>80.14</v>
      </c>
    </row>
    <row r="56" s="10" customFormat="true" ht="38" hidden="false" customHeight="true" outlineLevel="0" collapsed="false">
      <c r="A56" s="7" t="s">
        <v>128</v>
      </c>
      <c r="B56" s="7" t="s">
        <v>9</v>
      </c>
      <c r="C56" s="8" t="s">
        <v>129</v>
      </c>
      <c r="D56" s="9" t="s">
        <v>79</v>
      </c>
      <c r="E56" s="7" t="n">
        <v>70.6</v>
      </c>
      <c r="F56" s="7" t="n">
        <v>89.61</v>
      </c>
      <c r="G56" s="7" t="n">
        <f aca="false">(E56+F56)/2</f>
        <v>80.105</v>
      </c>
    </row>
    <row r="57" s="11" customFormat="true" ht="38" hidden="false" customHeight="true" outlineLevel="0" collapsed="false">
      <c r="A57" s="7" t="s">
        <v>130</v>
      </c>
      <c r="B57" s="7" t="s">
        <v>9</v>
      </c>
      <c r="C57" s="8" t="s">
        <v>131</v>
      </c>
      <c r="D57" s="9" t="s">
        <v>79</v>
      </c>
      <c r="E57" s="7" t="n">
        <v>73.4</v>
      </c>
      <c r="F57" s="7" t="n">
        <v>86.78</v>
      </c>
      <c r="G57" s="7" t="n">
        <f aca="false">(E57+F57)/2</f>
        <v>80.09</v>
      </c>
    </row>
    <row r="58" s="10" customFormat="true" ht="38" hidden="false" customHeight="true" outlineLevel="0" collapsed="false">
      <c r="A58" s="7" t="s">
        <v>132</v>
      </c>
      <c r="B58" s="7" t="s">
        <v>9</v>
      </c>
      <c r="C58" s="8" t="s">
        <v>133</v>
      </c>
      <c r="D58" s="9" t="s">
        <v>134</v>
      </c>
      <c r="E58" s="7" t="n">
        <v>83.6</v>
      </c>
      <c r="F58" s="7" t="n">
        <v>86.67</v>
      </c>
      <c r="G58" s="7" t="n">
        <f aca="false">(E58+F58)/2</f>
        <v>85.135</v>
      </c>
    </row>
    <row r="59" s="10" customFormat="true" ht="38" hidden="false" customHeight="true" outlineLevel="0" collapsed="false">
      <c r="A59" s="7" t="s">
        <v>135</v>
      </c>
      <c r="B59" s="7" t="s">
        <v>43</v>
      </c>
      <c r="C59" s="8" t="s">
        <v>136</v>
      </c>
      <c r="D59" s="9" t="s">
        <v>134</v>
      </c>
      <c r="E59" s="7" t="n">
        <v>80.8</v>
      </c>
      <c r="F59" s="7" t="n">
        <v>86.07</v>
      </c>
      <c r="G59" s="7" t="n">
        <f aca="false">(E59+F59)/2</f>
        <v>83.435</v>
      </c>
    </row>
    <row r="60" s="10" customFormat="true" ht="38" hidden="false" customHeight="true" outlineLevel="0" collapsed="false">
      <c r="A60" s="7" t="s">
        <v>137</v>
      </c>
      <c r="B60" s="7" t="s">
        <v>43</v>
      </c>
      <c r="C60" s="8" t="s">
        <v>138</v>
      </c>
      <c r="D60" s="9" t="s">
        <v>134</v>
      </c>
      <c r="E60" s="7" t="n">
        <v>78</v>
      </c>
      <c r="F60" s="7" t="n">
        <v>87.86</v>
      </c>
      <c r="G60" s="7" t="n">
        <f aca="false">(E60+F60)/2</f>
        <v>82.93</v>
      </c>
    </row>
    <row r="61" s="10" customFormat="true" ht="38" hidden="false" customHeight="true" outlineLevel="0" collapsed="false">
      <c r="A61" s="7" t="s">
        <v>139</v>
      </c>
      <c r="B61" s="7" t="s">
        <v>43</v>
      </c>
      <c r="C61" s="8" t="s">
        <v>140</v>
      </c>
      <c r="D61" s="9" t="s">
        <v>134</v>
      </c>
      <c r="E61" s="7" t="n">
        <v>79.8</v>
      </c>
      <c r="F61" s="7" t="n">
        <v>85.36</v>
      </c>
      <c r="G61" s="7" t="n">
        <f aca="false">(E61+F61)/2</f>
        <v>82.58</v>
      </c>
    </row>
    <row r="62" s="10" customFormat="true" ht="38" hidden="false" customHeight="true" outlineLevel="0" collapsed="false">
      <c r="A62" s="7" t="s">
        <v>141</v>
      </c>
      <c r="B62" s="7" t="s">
        <v>9</v>
      </c>
      <c r="C62" s="8" t="s">
        <v>142</v>
      </c>
      <c r="D62" s="9" t="s">
        <v>134</v>
      </c>
      <c r="E62" s="7" t="n">
        <v>82.2</v>
      </c>
      <c r="F62" s="7" t="n">
        <v>82.89</v>
      </c>
      <c r="G62" s="7" t="n">
        <f aca="false">(E62+F62)/2</f>
        <v>82.545</v>
      </c>
    </row>
    <row r="63" s="10" customFormat="true" ht="38" hidden="false" customHeight="true" outlineLevel="0" collapsed="false">
      <c r="A63" s="7" t="s">
        <v>143</v>
      </c>
      <c r="B63" s="7" t="s">
        <v>9</v>
      </c>
      <c r="C63" s="8" t="s">
        <v>144</v>
      </c>
      <c r="D63" s="9" t="s">
        <v>134</v>
      </c>
      <c r="E63" s="7" t="n">
        <v>79.2</v>
      </c>
      <c r="F63" s="7" t="n">
        <v>85.87</v>
      </c>
      <c r="G63" s="7" t="n">
        <f aca="false">(E63+F63)/2</f>
        <v>82.535</v>
      </c>
    </row>
    <row r="64" s="10" customFormat="true" ht="38" hidden="false" customHeight="true" outlineLevel="0" collapsed="false">
      <c r="A64" s="7" t="s">
        <v>145</v>
      </c>
      <c r="B64" s="7" t="s">
        <v>9</v>
      </c>
      <c r="C64" s="8" t="s">
        <v>146</v>
      </c>
      <c r="D64" s="9" t="s">
        <v>134</v>
      </c>
      <c r="E64" s="7" t="n">
        <v>78.2</v>
      </c>
      <c r="F64" s="7" t="n">
        <v>86.77</v>
      </c>
      <c r="G64" s="7" t="n">
        <f aca="false">(E64+F64)/2</f>
        <v>82.485</v>
      </c>
    </row>
    <row r="65" s="10" customFormat="true" ht="38" hidden="false" customHeight="true" outlineLevel="0" collapsed="false">
      <c r="A65" s="7" t="s">
        <v>147</v>
      </c>
      <c r="B65" s="7" t="s">
        <v>9</v>
      </c>
      <c r="C65" s="8" t="s">
        <v>148</v>
      </c>
      <c r="D65" s="9" t="s">
        <v>134</v>
      </c>
      <c r="E65" s="7" t="n">
        <v>76</v>
      </c>
      <c r="F65" s="7" t="n">
        <v>88.68</v>
      </c>
      <c r="G65" s="7" t="n">
        <f aca="false">(E65+F65)/2</f>
        <v>82.34</v>
      </c>
    </row>
    <row r="66" s="10" customFormat="true" ht="38" hidden="false" customHeight="true" outlineLevel="0" collapsed="false">
      <c r="A66" s="7" t="s">
        <v>149</v>
      </c>
      <c r="B66" s="7" t="s">
        <v>9</v>
      </c>
      <c r="C66" s="8" t="s">
        <v>150</v>
      </c>
      <c r="D66" s="9" t="s">
        <v>134</v>
      </c>
      <c r="E66" s="7" t="n">
        <v>75.6</v>
      </c>
      <c r="F66" s="7" t="n">
        <v>88.85</v>
      </c>
      <c r="G66" s="7" t="n">
        <f aca="false">(E66+F66)/2</f>
        <v>82.225</v>
      </c>
    </row>
    <row r="67" s="10" customFormat="true" ht="38" hidden="false" customHeight="true" outlineLevel="0" collapsed="false">
      <c r="A67" s="7" t="s">
        <v>151</v>
      </c>
      <c r="B67" s="7" t="s">
        <v>9</v>
      </c>
      <c r="C67" s="8" t="s">
        <v>152</v>
      </c>
      <c r="D67" s="9" t="s">
        <v>134</v>
      </c>
      <c r="E67" s="7" t="n">
        <v>77.8</v>
      </c>
      <c r="F67" s="7" t="n">
        <v>86.27</v>
      </c>
      <c r="G67" s="7" t="n">
        <f aca="false">(E67+F67)/2</f>
        <v>82.035</v>
      </c>
    </row>
    <row r="68" s="10" customFormat="true" ht="38" hidden="false" customHeight="true" outlineLevel="0" collapsed="false">
      <c r="A68" s="7" t="s">
        <v>153</v>
      </c>
      <c r="B68" s="7" t="s">
        <v>9</v>
      </c>
      <c r="C68" s="8" t="s">
        <v>154</v>
      </c>
      <c r="D68" s="9" t="s">
        <v>134</v>
      </c>
      <c r="E68" s="7" t="n">
        <v>76.4</v>
      </c>
      <c r="F68" s="7" t="n">
        <v>87.67</v>
      </c>
      <c r="G68" s="7" t="n">
        <f aca="false">(E68+F68)/2</f>
        <v>82.035</v>
      </c>
    </row>
    <row r="69" s="10" customFormat="true" ht="38" hidden="false" customHeight="true" outlineLevel="0" collapsed="false">
      <c r="A69" s="7" t="s">
        <v>155</v>
      </c>
      <c r="B69" s="7" t="s">
        <v>9</v>
      </c>
      <c r="C69" s="8" t="s">
        <v>156</v>
      </c>
      <c r="D69" s="9" t="s">
        <v>134</v>
      </c>
      <c r="E69" s="7" t="n">
        <v>81.2</v>
      </c>
      <c r="F69" s="7" t="n">
        <v>82.64</v>
      </c>
      <c r="G69" s="7" t="n">
        <f aca="false">(E69+F69)/2</f>
        <v>81.92</v>
      </c>
    </row>
    <row r="70" s="10" customFormat="true" ht="38" hidden="false" customHeight="true" outlineLevel="0" collapsed="false">
      <c r="A70" s="7" t="s">
        <v>157</v>
      </c>
      <c r="B70" s="7" t="s">
        <v>9</v>
      </c>
      <c r="C70" s="8" t="s">
        <v>158</v>
      </c>
      <c r="D70" s="9" t="s">
        <v>134</v>
      </c>
      <c r="E70" s="7" t="n">
        <v>73</v>
      </c>
      <c r="F70" s="7" t="n">
        <v>90.64</v>
      </c>
      <c r="G70" s="7" t="n">
        <f aca="false">(E70+F70)/2</f>
        <v>81.82</v>
      </c>
    </row>
    <row r="71" s="10" customFormat="true" ht="38" hidden="false" customHeight="true" outlineLevel="0" collapsed="false">
      <c r="A71" s="7" t="s">
        <v>159</v>
      </c>
      <c r="B71" s="7" t="s">
        <v>43</v>
      </c>
      <c r="C71" s="8" t="s">
        <v>160</v>
      </c>
      <c r="D71" s="9" t="s">
        <v>134</v>
      </c>
      <c r="E71" s="7" t="n">
        <v>74.2</v>
      </c>
      <c r="F71" s="7" t="n">
        <v>88.88</v>
      </c>
      <c r="G71" s="7" t="n">
        <f aca="false">(E71+F71)/2</f>
        <v>81.54</v>
      </c>
    </row>
    <row r="72" s="10" customFormat="true" ht="38" hidden="false" customHeight="true" outlineLevel="0" collapsed="false">
      <c r="A72" s="7" t="s">
        <v>161</v>
      </c>
      <c r="B72" s="7" t="s">
        <v>9</v>
      </c>
      <c r="C72" s="8" t="s">
        <v>162</v>
      </c>
      <c r="D72" s="9" t="s">
        <v>134</v>
      </c>
      <c r="E72" s="7" t="n">
        <v>75.4</v>
      </c>
      <c r="F72" s="7" t="n">
        <v>86.87</v>
      </c>
      <c r="G72" s="7" t="n">
        <f aca="false">(E72+F72)/2</f>
        <v>81.135</v>
      </c>
    </row>
    <row r="73" s="10" customFormat="true" ht="38" hidden="false" customHeight="true" outlineLevel="0" collapsed="false">
      <c r="A73" s="7" t="s">
        <v>163</v>
      </c>
      <c r="B73" s="7" t="s">
        <v>9</v>
      </c>
      <c r="C73" s="8" t="s">
        <v>164</v>
      </c>
      <c r="D73" s="9" t="s">
        <v>134</v>
      </c>
      <c r="E73" s="7" t="n">
        <v>73.6</v>
      </c>
      <c r="F73" s="7" t="n">
        <v>88.38</v>
      </c>
      <c r="G73" s="7" t="n">
        <f aca="false">(E73+F73)/2</f>
        <v>80.99</v>
      </c>
    </row>
    <row r="74" s="12" customFormat="true" ht="38" hidden="false" customHeight="true" outlineLevel="0" collapsed="false">
      <c r="A74" s="7" t="s">
        <v>165</v>
      </c>
      <c r="B74" s="7" t="s">
        <v>9</v>
      </c>
      <c r="C74" s="8" t="s">
        <v>166</v>
      </c>
      <c r="D74" s="9" t="s">
        <v>134</v>
      </c>
      <c r="E74" s="7" t="n">
        <v>82.6</v>
      </c>
      <c r="F74" s="7" t="n">
        <v>79.12</v>
      </c>
      <c r="G74" s="7" t="n">
        <f aca="false">(E74+F74)/2</f>
        <v>80.86</v>
      </c>
    </row>
    <row r="75" s="10" customFormat="true" ht="38" hidden="false" customHeight="true" outlineLevel="0" collapsed="false">
      <c r="A75" s="7" t="s">
        <v>167</v>
      </c>
      <c r="B75" s="7" t="s">
        <v>9</v>
      </c>
      <c r="C75" s="8" t="s">
        <v>168</v>
      </c>
      <c r="D75" s="9" t="s">
        <v>134</v>
      </c>
      <c r="E75" s="7" t="n">
        <v>79.6</v>
      </c>
      <c r="F75" s="7" t="n">
        <v>81.7</v>
      </c>
      <c r="G75" s="7" t="n">
        <f aca="false">(E75+F75)/2</f>
        <v>80.65</v>
      </c>
    </row>
    <row r="76" s="12" customFormat="true" ht="38" hidden="false" customHeight="true" outlineLevel="0" collapsed="false">
      <c r="A76" s="7" t="s">
        <v>169</v>
      </c>
      <c r="B76" s="7" t="s">
        <v>43</v>
      </c>
      <c r="C76" s="8" t="s">
        <v>170</v>
      </c>
      <c r="D76" s="9" t="s">
        <v>134</v>
      </c>
      <c r="E76" s="7" t="n">
        <v>70.2</v>
      </c>
      <c r="F76" s="7" t="n">
        <v>91.1</v>
      </c>
      <c r="G76" s="7" t="n">
        <f aca="false">(E76+F76)/2</f>
        <v>80.65</v>
      </c>
    </row>
    <row r="77" s="10" customFormat="true" ht="38" hidden="false" customHeight="true" outlineLevel="0" collapsed="false">
      <c r="A77" s="7" t="s">
        <v>171</v>
      </c>
      <c r="B77" s="7" t="s">
        <v>9</v>
      </c>
      <c r="C77" s="8" t="s">
        <v>172</v>
      </c>
      <c r="D77" s="9" t="s">
        <v>134</v>
      </c>
      <c r="E77" s="7" t="n">
        <v>72.6</v>
      </c>
      <c r="F77" s="7" t="n">
        <v>88.38</v>
      </c>
      <c r="G77" s="7" t="n">
        <f aca="false">(E77+F77)/2</f>
        <v>80.49</v>
      </c>
    </row>
    <row r="78" s="10" customFormat="true" ht="38" hidden="false" customHeight="true" outlineLevel="0" collapsed="false">
      <c r="A78" s="7" t="s">
        <v>173</v>
      </c>
      <c r="B78" s="7" t="s">
        <v>9</v>
      </c>
      <c r="C78" s="8" t="s">
        <v>174</v>
      </c>
      <c r="D78" s="9" t="s">
        <v>134</v>
      </c>
      <c r="E78" s="7" t="n">
        <v>72.6</v>
      </c>
      <c r="F78" s="7" t="n">
        <v>88.38</v>
      </c>
      <c r="G78" s="7" t="n">
        <f aca="false">(E78+F78)/2</f>
        <v>80.49</v>
      </c>
    </row>
    <row r="79" s="10" customFormat="true" ht="38" hidden="false" customHeight="true" outlineLevel="0" collapsed="false">
      <c r="A79" s="7" t="s">
        <v>175</v>
      </c>
      <c r="B79" s="7" t="s">
        <v>9</v>
      </c>
      <c r="C79" s="8" t="s">
        <v>176</v>
      </c>
      <c r="D79" s="9" t="s">
        <v>134</v>
      </c>
      <c r="E79" s="7" t="n">
        <v>76.4</v>
      </c>
      <c r="F79" s="7" t="n">
        <v>84.48</v>
      </c>
      <c r="G79" s="7" t="n">
        <f aca="false">(E79+F79)/2</f>
        <v>80.44</v>
      </c>
    </row>
    <row r="80" s="10" customFormat="true" ht="38" hidden="false" customHeight="true" outlineLevel="0" collapsed="false">
      <c r="A80" s="7" t="s">
        <v>177</v>
      </c>
      <c r="B80" s="7" t="s">
        <v>9</v>
      </c>
      <c r="C80" s="8" t="s">
        <v>178</v>
      </c>
      <c r="D80" s="9" t="s">
        <v>134</v>
      </c>
      <c r="E80" s="7" t="n">
        <v>72.6</v>
      </c>
      <c r="F80" s="7" t="n">
        <v>88.06</v>
      </c>
      <c r="G80" s="7" t="n">
        <f aca="false">(E80+F80)/2</f>
        <v>80.33</v>
      </c>
    </row>
    <row r="81" s="10" customFormat="true" ht="38" hidden="false" customHeight="true" outlineLevel="0" collapsed="false">
      <c r="A81" s="7" t="s">
        <v>179</v>
      </c>
      <c r="B81" s="7" t="s">
        <v>43</v>
      </c>
      <c r="C81" s="8" t="s">
        <v>180</v>
      </c>
      <c r="D81" s="9" t="s">
        <v>134</v>
      </c>
      <c r="E81" s="7" t="n">
        <v>75</v>
      </c>
      <c r="F81" s="7" t="n">
        <v>85.56</v>
      </c>
      <c r="G81" s="7" t="n">
        <f aca="false">(E81+F81)/2</f>
        <v>80.28</v>
      </c>
    </row>
    <row r="82" s="11" customFormat="true" ht="38" hidden="false" customHeight="true" outlineLevel="0" collapsed="false">
      <c r="A82" s="7" t="s">
        <v>181</v>
      </c>
      <c r="B82" s="7" t="s">
        <v>43</v>
      </c>
      <c r="C82" s="8" t="s">
        <v>182</v>
      </c>
      <c r="D82" s="9" t="s">
        <v>134</v>
      </c>
      <c r="E82" s="7" t="n">
        <v>78.4</v>
      </c>
      <c r="F82" s="7" t="n">
        <v>81.7</v>
      </c>
      <c r="G82" s="7" t="n">
        <f aca="false">(E82+F82)/2</f>
        <v>80.05</v>
      </c>
    </row>
    <row r="83" s="10" customFormat="true" ht="38" hidden="false" customHeight="true" outlineLevel="0" collapsed="false">
      <c r="A83" s="7" t="s">
        <v>183</v>
      </c>
      <c r="B83" s="7" t="s">
        <v>9</v>
      </c>
      <c r="C83" s="8" t="s">
        <v>184</v>
      </c>
      <c r="D83" s="9" t="s">
        <v>185</v>
      </c>
      <c r="E83" s="7" t="n">
        <v>82.2</v>
      </c>
      <c r="F83" s="7" t="n">
        <v>87</v>
      </c>
      <c r="G83" s="7" t="n">
        <f aca="false">(E83+F83)/2</f>
        <v>84.6</v>
      </c>
    </row>
    <row r="84" s="10" customFormat="true" ht="38" hidden="false" customHeight="true" outlineLevel="0" collapsed="false">
      <c r="A84" s="7" t="s">
        <v>186</v>
      </c>
      <c r="B84" s="7" t="s">
        <v>9</v>
      </c>
      <c r="C84" s="8" t="s">
        <v>187</v>
      </c>
      <c r="D84" s="9" t="s">
        <v>185</v>
      </c>
      <c r="E84" s="7" t="n">
        <v>77.2</v>
      </c>
      <c r="F84" s="7" t="n">
        <v>87.6</v>
      </c>
      <c r="G84" s="7" t="n">
        <f aca="false">(E84+F84)/2</f>
        <v>82.4</v>
      </c>
    </row>
    <row r="85" s="10" customFormat="true" ht="38" hidden="false" customHeight="true" outlineLevel="0" collapsed="false">
      <c r="A85" s="7" t="s">
        <v>188</v>
      </c>
      <c r="B85" s="7" t="s">
        <v>9</v>
      </c>
      <c r="C85" s="8" t="s">
        <v>189</v>
      </c>
      <c r="D85" s="9" t="s">
        <v>185</v>
      </c>
      <c r="E85" s="7" t="n">
        <v>80.4</v>
      </c>
      <c r="F85" s="7" t="n">
        <v>83.8</v>
      </c>
      <c r="G85" s="7" t="n">
        <f aca="false">(E85+F85)/2</f>
        <v>82.1</v>
      </c>
    </row>
    <row r="86" s="10" customFormat="true" ht="38" hidden="false" customHeight="true" outlineLevel="0" collapsed="false">
      <c r="A86" s="7" t="s">
        <v>190</v>
      </c>
      <c r="B86" s="7" t="s">
        <v>9</v>
      </c>
      <c r="C86" s="8" t="s">
        <v>191</v>
      </c>
      <c r="D86" s="9" t="s">
        <v>185</v>
      </c>
      <c r="E86" s="7" t="n">
        <v>75.2</v>
      </c>
      <c r="F86" s="7" t="n">
        <v>88.8</v>
      </c>
      <c r="G86" s="7" t="n">
        <f aca="false">(E86+F86)/2</f>
        <v>82</v>
      </c>
    </row>
    <row r="87" s="10" customFormat="true" ht="38" hidden="false" customHeight="true" outlineLevel="0" collapsed="false">
      <c r="A87" s="7" t="s">
        <v>192</v>
      </c>
      <c r="B87" s="7" t="s">
        <v>9</v>
      </c>
      <c r="C87" s="8" t="s">
        <v>193</v>
      </c>
      <c r="D87" s="9" t="s">
        <v>185</v>
      </c>
      <c r="E87" s="7" t="n">
        <v>77.8</v>
      </c>
      <c r="F87" s="7" t="n">
        <v>84.6</v>
      </c>
      <c r="G87" s="7" t="n">
        <f aca="false">(E87+F87)/2</f>
        <v>81.2</v>
      </c>
    </row>
    <row r="88" s="10" customFormat="true" ht="38" hidden="false" customHeight="true" outlineLevel="0" collapsed="false">
      <c r="A88" s="7" t="s">
        <v>194</v>
      </c>
      <c r="B88" s="7" t="s">
        <v>9</v>
      </c>
      <c r="C88" s="8" t="s">
        <v>195</v>
      </c>
      <c r="D88" s="9" t="s">
        <v>185</v>
      </c>
      <c r="E88" s="7" t="n">
        <v>77</v>
      </c>
      <c r="F88" s="7" t="n">
        <v>85.2</v>
      </c>
      <c r="G88" s="7" t="n">
        <f aca="false">(E88+F88)/2</f>
        <v>81.1</v>
      </c>
    </row>
    <row r="89" s="10" customFormat="true" ht="38" hidden="false" customHeight="true" outlineLevel="0" collapsed="false">
      <c r="A89" s="7" t="s">
        <v>196</v>
      </c>
      <c r="B89" s="7" t="s">
        <v>9</v>
      </c>
      <c r="C89" s="8" t="s">
        <v>197</v>
      </c>
      <c r="D89" s="9" t="s">
        <v>185</v>
      </c>
      <c r="E89" s="7" t="n">
        <v>71.2</v>
      </c>
      <c r="F89" s="7" t="n">
        <v>90.4</v>
      </c>
      <c r="G89" s="7" t="n">
        <f aca="false">(E89+F89)/2</f>
        <v>80.8</v>
      </c>
    </row>
    <row r="90" s="10" customFormat="true" ht="38" hidden="false" customHeight="true" outlineLevel="0" collapsed="false">
      <c r="A90" s="7" t="s">
        <v>198</v>
      </c>
      <c r="B90" s="7" t="s">
        <v>9</v>
      </c>
      <c r="C90" s="8" t="s">
        <v>199</v>
      </c>
      <c r="D90" s="9" t="s">
        <v>185</v>
      </c>
      <c r="E90" s="7" t="n">
        <v>72.8</v>
      </c>
      <c r="F90" s="7" t="n">
        <v>88.6</v>
      </c>
      <c r="G90" s="7" t="n">
        <f aca="false">(E90+F90)/2</f>
        <v>80.7</v>
      </c>
    </row>
    <row r="91" s="10" customFormat="true" ht="38" hidden="false" customHeight="true" outlineLevel="0" collapsed="false">
      <c r="A91" s="7" t="s">
        <v>200</v>
      </c>
      <c r="B91" s="7" t="s">
        <v>9</v>
      </c>
      <c r="C91" s="8" t="s">
        <v>201</v>
      </c>
      <c r="D91" s="9" t="s">
        <v>185</v>
      </c>
      <c r="E91" s="7" t="n">
        <v>72.4</v>
      </c>
      <c r="F91" s="7" t="n">
        <v>88.6</v>
      </c>
      <c r="G91" s="7" t="n">
        <f aca="false">(E91+F91)/2</f>
        <v>80.5</v>
      </c>
    </row>
    <row r="92" s="10" customFormat="true" ht="38" hidden="false" customHeight="true" outlineLevel="0" collapsed="false">
      <c r="A92" s="7" t="s">
        <v>202</v>
      </c>
      <c r="B92" s="7" t="s">
        <v>9</v>
      </c>
      <c r="C92" s="8" t="s">
        <v>203</v>
      </c>
      <c r="D92" s="9" t="s">
        <v>185</v>
      </c>
      <c r="E92" s="7" t="n">
        <v>76.8</v>
      </c>
      <c r="F92" s="7" t="n">
        <v>83.8</v>
      </c>
      <c r="G92" s="7" t="n">
        <f aca="false">(E92+F92)/2</f>
        <v>80.3</v>
      </c>
    </row>
    <row r="93" s="12" customFormat="true" ht="38" hidden="false" customHeight="true" outlineLevel="0" collapsed="false">
      <c r="A93" s="7" t="s">
        <v>204</v>
      </c>
      <c r="B93" s="7" t="s">
        <v>43</v>
      </c>
      <c r="C93" s="8" t="s">
        <v>205</v>
      </c>
      <c r="D93" s="9" t="s">
        <v>185</v>
      </c>
      <c r="E93" s="7" t="n">
        <v>72.6</v>
      </c>
      <c r="F93" s="7" t="n">
        <v>88</v>
      </c>
      <c r="G93" s="7" t="n">
        <f aca="false">(E93+F93)/2</f>
        <v>80.3</v>
      </c>
    </row>
    <row r="94" s="10" customFormat="true" ht="38" hidden="false" customHeight="true" outlineLevel="0" collapsed="false">
      <c r="A94" s="7" t="s">
        <v>206</v>
      </c>
      <c r="B94" s="7" t="s">
        <v>9</v>
      </c>
      <c r="C94" s="8" t="s">
        <v>207</v>
      </c>
      <c r="D94" s="9" t="s">
        <v>185</v>
      </c>
      <c r="E94" s="7" t="n">
        <v>71.2</v>
      </c>
      <c r="F94" s="7" t="n">
        <v>89</v>
      </c>
      <c r="G94" s="7" t="n">
        <f aca="false">(E94+F94)/2</f>
        <v>80.1</v>
      </c>
    </row>
    <row r="95" s="10" customFormat="true" ht="38" hidden="false" customHeight="true" outlineLevel="0" collapsed="false">
      <c r="A95" s="7" t="s">
        <v>208</v>
      </c>
      <c r="B95" s="7" t="s">
        <v>9</v>
      </c>
      <c r="C95" s="8" t="s">
        <v>209</v>
      </c>
      <c r="D95" s="9" t="s">
        <v>185</v>
      </c>
      <c r="E95" s="7" t="n">
        <v>74.4</v>
      </c>
      <c r="F95" s="7" t="n">
        <v>85.6</v>
      </c>
      <c r="G95" s="7" t="n">
        <f aca="false">(E95+F95)/2</f>
        <v>80</v>
      </c>
    </row>
    <row r="96" s="10" customFormat="true" ht="38" hidden="false" customHeight="true" outlineLevel="0" collapsed="false">
      <c r="A96" s="7" t="s">
        <v>210</v>
      </c>
      <c r="B96" s="7" t="s">
        <v>43</v>
      </c>
      <c r="C96" s="8" t="s">
        <v>211</v>
      </c>
      <c r="D96" s="9" t="s">
        <v>212</v>
      </c>
      <c r="E96" s="7" t="n">
        <v>81.8</v>
      </c>
      <c r="F96" s="7" t="n">
        <v>84.33</v>
      </c>
      <c r="G96" s="7" t="n">
        <f aca="false">(E96+F96)/2</f>
        <v>83.065</v>
      </c>
    </row>
    <row r="97" s="10" customFormat="true" ht="38" hidden="false" customHeight="true" outlineLevel="0" collapsed="false">
      <c r="A97" s="7" t="s">
        <v>213</v>
      </c>
      <c r="B97" s="7" t="s">
        <v>43</v>
      </c>
      <c r="C97" s="8" t="s">
        <v>214</v>
      </c>
      <c r="D97" s="9" t="s">
        <v>212</v>
      </c>
      <c r="E97" s="7" t="n">
        <v>74.8</v>
      </c>
      <c r="F97" s="7" t="n">
        <v>86.73</v>
      </c>
      <c r="G97" s="7" t="n">
        <f aca="false">(E97+F97)/2</f>
        <v>80.765</v>
      </c>
    </row>
    <row r="98" s="10" customFormat="true" ht="38" hidden="false" customHeight="true" outlineLevel="0" collapsed="false">
      <c r="A98" s="7" t="s">
        <v>215</v>
      </c>
      <c r="B98" s="7" t="s">
        <v>9</v>
      </c>
      <c r="C98" s="8" t="s">
        <v>216</v>
      </c>
      <c r="D98" s="9" t="s">
        <v>212</v>
      </c>
      <c r="E98" s="7" t="n">
        <v>72.2</v>
      </c>
      <c r="F98" s="7" t="n">
        <v>88.51</v>
      </c>
      <c r="G98" s="7" t="n">
        <f aca="false">(E98+F98)/2</f>
        <v>80.355</v>
      </c>
    </row>
    <row r="99" s="10" customFormat="true" ht="38" hidden="false" customHeight="true" outlineLevel="0" collapsed="false">
      <c r="A99" s="7" t="s">
        <v>217</v>
      </c>
      <c r="B99" s="7" t="s">
        <v>9</v>
      </c>
      <c r="C99" s="8" t="s">
        <v>218</v>
      </c>
      <c r="D99" s="9" t="s">
        <v>212</v>
      </c>
      <c r="E99" s="7" t="n">
        <v>69</v>
      </c>
      <c r="F99" s="7" t="n">
        <v>90.5</v>
      </c>
      <c r="G99" s="7" t="n">
        <f aca="false">(E99+F99)/2</f>
        <v>79.75</v>
      </c>
    </row>
    <row r="100" s="10" customFormat="true" ht="38" hidden="false" customHeight="true" outlineLevel="0" collapsed="false">
      <c r="A100" s="7" t="s">
        <v>219</v>
      </c>
      <c r="B100" s="7" t="s">
        <v>9</v>
      </c>
      <c r="C100" s="8" t="s">
        <v>220</v>
      </c>
      <c r="D100" s="9" t="s">
        <v>212</v>
      </c>
      <c r="E100" s="7" t="n">
        <v>63.8</v>
      </c>
      <c r="F100" s="7" t="n">
        <v>90.65</v>
      </c>
      <c r="G100" s="7" t="n">
        <f aca="false">(E100+F100)/2</f>
        <v>77.225</v>
      </c>
    </row>
    <row r="101" s="10" customFormat="true" ht="38" hidden="false" customHeight="true" outlineLevel="0" collapsed="false">
      <c r="A101" s="7" t="s">
        <v>221</v>
      </c>
      <c r="B101" s="7" t="s">
        <v>9</v>
      </c>
      <c r="C101" s="8" t="s">
        <v>222</v>
      </c>
      <c r="D101" s="9" t="s">
        <v>212</v>
      </c>
      <c r="E101" s="7" t="n">
        <v>70.4</v>
      </c>
      <c r="F101" s="7" t="n">
        <v>83.92</v>
      </c>
      <c r="G101" s="7" t="n">
        <f aca="false">(E101+F101)/2</f>
        <v>77.16</v>
      </c>
    </row>
    <row r="102" s="10" customFormat="true" ht="38" hidden="false" customHeight="true" outlineLevel="0" collapsed="false">
      <c r="A102" s="7" t="s">
        <v>223</v>
      </c>
      <c r="B102" s="7" t="s">
        <v>9</v>
      </c>
      <c r="C102" s="8" t="s">
        <v>224</v>
      </c>
      <c r="D102" s="9" t="s">
        <v>212</v>
      </c>
      <c r="E102" s="7" t="n">
        <v>64.8</v>
      </c>
      <c r="F102" s="7" t="n">
        <v>88.81</v>
      </c>
      <c r="G102" s="7" t="n">
        <f aca="false">(E102+F102)/2</f>
        <v>76.805</v>
      </c>
    </row>
    <row r="103" s="10" customFormat="true" ht="38" hidden="false" customHeight="true" outlineLevel="0" collapsed="false">
      <c r="A103" s="7" t="s">
        <v>225</v>
      </c>
      <c r="B103" s="7" t="s">
        <v>9</v>
      </c>
      <c r="C103" s="8" t="s">
        <v>226</v>
      </c>
      <c r="D103" s="9" t="s">
        <v>212</v>
      </c>
      <c r="E103" s="7" t="n">
        <v>65.8</v>
      </c>
      <c r="F103" s="7" t="n">
        <v>86.73</v>
      </c>
      <c r="G103" s="7" t="n">
        <f aca="false">(E103+F103)/2</f>
        <v>76.265</v>
      </c>
    </row>
    <row r="104" s="10" customFormat="true" ht="38" hidden="false" customHeight="true" outlineLevel="0" collapsed="false">
      <c r="A104" s="7" t="s">
        <v>227</v>
      </c>
      <c r="B104" s="7" t="s">
        <v>43</v>
      </c>
      <c r="C104" s="8" t="s">
        <v>228</v>
      </c>
      <c r="D104" s="9" t="s">
        <v>212</v>
      </c>
      <c r="E104" s="7" t="n">
        <v>59.8</v>
      </c>
      <c r="F104" s="7" t="n">
        <v>91.67</v>
      </c>
      <c r="G104" s="7" t="n">
        <f aca="false">(E104+F104)/2</f>
        <v>75.735</v>
      </c>
    </row>
    <row r="105" s="10" customFormat="true" ht="38" hidden="false" customHeight="true" outlineLevel="0" collapsed="false">
      <c r="A105" s="7" t="s">
        <v>229</v>
      </c>
      <c r="B105" s="7" t="s">
        <v>9</v>
      </c>
      <c r="C105" s="8" t="s">
        <v>230</v>
      </c>
      <c r="D105" s="9" t="s">
        <v>212</v>
      </c>
      <c r="E105" s="7" t="n">
        <v>61.6</v>
      </c>
      <c r="F105" s="7" t="n">
        <v>89.7</v>
      </c>
      <c r="G105" s="7" t="n">
        <f aca="false">(E105+F105)/2</f>
        <v>75.65</v>
      </c>
    </row>
    <row r="106" s="10" customFormat="true" ht="38" hidden="false" customHeight="true" outlineLevel="0" collapsed="false">
      <c r="A106" s="7" t="s">
        <v>231</v>
      </c>
      <c r="B106" s="7" t="s">
        <v>9</v>
      </c>
      <c r="C106" s="8" t="s">
        <v>232</v>
      </c>
      <c r="D106" s="9" t="s">
        <v>212</v>
      </c>
      <c r="E106" s="7" t="n">
        <v>60.4</v>
      </c>
      <c r="F106" s="7" t="n">
        <v>89.9</v>
      </c>
      <c r="G106" s="7" t="n">
        <f aca="false">(E106+F106)/2</f>
        <v>75.15</v>
      </c>
    </row>
    <row r="107" s="10" customFormat="true" ht="38" hidden="false" customHeight="true" outlineLevel="0" collapsed="false">
      <c r="A107" s="7" t="s">
        <v>233</v>
      </c>
      <c r="B107" s="7" t="s">
        <v>9</v>
      </c>
      <c r="C107" s="8" t="s">
        <v>234</v>
      </c>
      <c r="D107" s="9" t="s">
        <v>212</v>
      </c>
      <c r="E107" s="7" t="n">
        <v>63.2</v>
      </c>
      <c r="F107" s="7" t="n">
        <v>86.78</v>
      </c>
      <c r="G107" s="7" t="n">
        <f aca="false">(E107+F107)/2</f>
        <v>74.99</v>
      </c>
    </row>
    <row r="108" s="10" customFormat="true" ht="38" hidden="false" customHeight="true" outlineLevel="0" collapsed="false">
      <c r="A108" s="7" t="s">
        <v>235</v>
      </c>
      <c r="B108" s="7" t="s">
        <v>9</v>
      </c>
      <c r="C108" s="8" t="s">
        <v>236</v>
      </c>
      <c r="D108" s="9" t="s">
        <v>237</v>
      </c>
      <c r="E108" s="7" t="n">
        <v>77</v>
      </c>
      <c r="F108" s="7" t="n">
        <v>94.6</v>
      </c>
      <c r="G108" s="7" t="n">
        <f aca="false">(E108+F108)/2</f>
        <v>85.8</v>
      </c>
    </row>
    <row r="109" s="10" customFormat="true" ht="38" hidden="false" customHeight="true" outlineLevel="0" collapsed="false">
      <c r="A109" s="7" t="s">
        <v>238</v>
      </c>
      <c r="B109" s="7" t="s">
        <v>43</v>
      </c>
      <c r="C109" s="8" t="s">
        <v>239</v>
      </c>
      <c r="D109" s="9" t="s">
        <v>237</v>
      </c>
      <c r="E109" s="7" t="n">
        <v>74</v>
      </c>
      <c r="F109" s="7" t="n">
        <v>91</v>
      </c>
      <c r="G109" s="7" t="n">
        <f aca="false">(E109+F109)/2</f>
        <v>82.5</v>
      </c>
    </row>
    <row r="110" s="10" customFormat="true" ht="38" hidden="false" customHeight="true" outlineLevel="0" collapsed="false">
      <c r="A110" s="7" t="s">
        <v>240</v>
      </c>
      <c r="B110" s="7" t="s">
        <v>43</v>
      </c>
      <c r="C110" s="8" t="s">
        <v>241</v>
      </c>
      <c r="D110" s="9" t="s">
        <v>237</v>
      </c>
      <c r="E110" s="7" t="n">
        <v>70.8</v>
      </c>
      <c r="F110" s="7" t="n">
        <v>93.8</v>
      </c>
      <c r="G110" s="7" t="n">
        <f aca="false">(E110+F110)/2</f>
        <v>82.3</v>
      </c>
    </row>
    <row r="111" s="10" customFormat="true" ht="38" hidden="false" customHeight="true" outlineLevel="0" collapsed="false">
      <c r="A111" s="7" t="s">
        <v>242</v>
      </c>
      <c r="B111" s="7" t="s">
        <v>43</v>
      </c>
      <c r="C111" s="8" t="s">
        <v>243</v>
      </c>
      <c r="D111" s="9" t="s">
        <v>237</v>
      </c>
      <c r="E111" s="7" t="n">
        <v>74.4</v>
      </c>
      <c r="F111" s="7" t="n">
        <v>88.8</v>
      </c>
      <c r="G111" s="7" t="n">
        <f aca="false">(E111+F111)/2</f>
        <v>81.6</v>
      </c>
    </row>
    <row r="112" s="10" customFormat="true" ht="38" hidden="false" customHeight="true" outlineLevel="0" collapsed="false">
      <c r="A112" s="7" t="s">
        <v>244</v>
      </c>
      <c r="B112" s="7" t="s">
        <v>9</v>
      </c>
      <c r="C112" s="8" t="s">
        <v>168</v>
      </c>
      <c r="D112" s="9" t="s">
        <v>237</v>
      </c>
      <c r="E112" s="7" t="n">
        <v>67.8</v>
      </c>
      <c r="F112" s="7" t="n">
        <v>95.4</v>
      </c>
      <c r="G112" s="7" t="n">
        <f aca="false">(E112+F112)/2</f>
        <v>81.6</v>
      </c>
    </row>
    <row r="113" s="10" customFormat="true" ht="38" hidden="false" customHeight="true" outlineLevel="0" collapsed="false">
      <c r="A113" s="7" t="s">
        <v>245</v>
      </c>
      <c r="B113" s="7" t="s">
        <v>9</v>
      </c>
      <c r="C113" s="8" t="s">
        <v>246</v>
      </c>
      <c r="D113" s="9" t="s">
        <v>237</v>
      </c>
      <c r="E113" s="7" t="n">
        <v>71.4</v>
      </c>
      <c r="F113" s="7" t="n">
        <v>88</v>
      </c>
      <c r="G113" s="7" t="n">
        <f aca="false">(E113+F113)/2</f>
        <v>79.7</v>
      </c>
    </row>
    <row r="114" s="10" customFormat="true" ht="38" hidden="false" customHeight="true" outlineLevel="0" collapsed="false">
      <c r="A114" s="7" t="s">
        <v>247</v>
      </c>
      <c r="B114" s="7" t="s">
        <v>43</v>
      </c>
      <c r="C114" s="8" t="s">
        <v>224</v>
      </c>
      <c r="D114" s="9" t="s">
        <v>237</v>
      </c>
      <c r="E114" s="7" t="n">
        <v>67.2</v>
      </c>
      <c r="F114" s="7" t="n">
        <v>91.8</v>
      </c>
      <c r="G114" s="7" t="n">
        <f aca="false">(E114+F114)/2</f>
        <v>79.5</v>
      </c>
    </row>
    <row r="115" s="12" customFormat="true" ht="38" hidden="false" customHeight="true" outlineLevel="0" collapsed="false">
      <c r="A115" s="7" t="s">
        <v>248</v>
      </c>
      <c r="B115" s="7" t="s">
        <v>43</v>
      </c>
      <c r="C115" s="8" t="s">
        <v>249</v>
      </c>
      <c r="D115" s="9" t="s">
        <v>237</v>
      </c>
      <c r="E115" s="7" t="n">
        <v>67</v>
      </c>
      <c r="F115" s="7" t="n">
        <v>88.6</v>
      </c>
      <c r="G115" s="7" t="n">
        <f aca="false">(E115+F115)/2</f>
        <v>77.8</v>
      </c>
    </row>
    <row r="116" s="10" customFormat="true" ht="38" hidden="false" customHeight="true" outlineLevel="0" collapsed="false">
      <c r="A116" s="7" t="s">
        <v>250</v>
      </c>
      <c r="B116" s="7" t="s">
        <v>43</v>
      </c>
      <c r="C116" s="8" t="s">
        <v>251</v>
      </c>
      <c r="D116" s="9" t="s">
        <v>237</v>
      </c>
      <c r="E116" s="7" t="n">
        <v>65</v>
      </c>
      <c r="F116" s="7" t="n">
        <v>89.8</v>
      </c>
      <c r="G116" s="7" t="n">
        <f aca="false">(E116+F116)/2</f>
        <v>77.4</v>
      </c>
    </row>
    <row r="117" s="10" customFormat="true" ht="38" hidden="false" customHeight="true" outlineLevel="0" collapsed="false">
      <c r="A117" s="7" t="s">
        <v>252</v>
      </c>
      <c r="B117" s="7" t="s">
        <v>43</v>
      </c>
      <c r="C117" s="8" t="s">
        <v>253</v>
      </c>
      <c r="D117" s="9" t="s">
        <v>237</v>
      </c>
      <c r="E117" s="7" t="n">
        <v>69.2</v>
      </c>
      <c r="F117" s="7" t="n">
        <v>85.4</v>
      </c>
      <c r="G117" s="7" t="n">
        <f aca="false">(E117+F117)/2</f>
        <v>77.3</v>
      </c>
    </row>
    <row r="118" s="10" customFormat="true" ht="38" hidden="false" customHeight="true" outlineLevel="0" collapsed="false">
      <c r="A118" s="7" t="s">
        <v>254</v>
      </c>
      <c r="B118" s="7" t="s">
        <v>43</v>
      </c>
      <c r="C118" s="8" t="s">
        <v>255</v>
      </c>
      <c r="D118" s="9" t="s">
        <v>237</v>
      </c>
      <c r="E118" s="7" t="n">
        <v>67.2</v>
      </c>
      <c r="F118" s="7" t="n">
        <v>87.4</v>
      </c>
      <c r="G118" s="7" t="n">
        <f aca="false">(E118+F118)/2</f>
        <v>77.3</v>
      </c>
    </row>
    <row r="119" s="12" customFormat="true" ht="38" hidden="false" customHeight="true" outlineLevel="0" collapsed="false">
      <c r="A119" s="7" t="s">
        <v>256</v>
      </c>
      <c r="B119" s="7" t="s">
        <v>9</v>
      </c>
      <c r="C119" s="8" t="s">
        <v>257</v>
      </c>
      <c r="D119" s="9" t="s">
        <v>237</v>
      </c>
      <c r="E119" s="7" t="n">
        <v>64.2</v>
      </c>
      <c r="F119" s="7" t="n">
        <v>89.4</v>
      </c>
      <c r="G119" s="7" t="n">
        <f aca="false">(E119+F119)/2</f>
        <v>76.8</v>
      </c>
    </row>
    <row r="120" s="10" customFormat="true" ht="38" hidden="false" customHeight="true" outlineLevel="0" collapsed="false">
      <c r="A120" s="7" t="s">
        <v>258</v>
      </c>
      <c r="B120" s="7" t="s">
        <v>9</v>
      </c>
      <c r="C120" s="8" t="s">
        <v>259</v>
      </c>
      <c r="D120" s="9" t="s">
        <v>260</v>
      </c>
      <c r="E120" s="7" t="n">
        <v>78.4</v>
      </c>
      <c r="F120" s="7" t="n">
        <v>92</v>
      </c>
      <c r="G120" s="7" t="n">
        <f aca="false">(E120+F120)/2</f>
        <v>85.2</v>
      </c>
    </row>
    <row r="121" s="10" customFormat="true" ht="38" hidden="false" customHeight="true" outlineLevel="0" collapsed="false">
      <c r="A121" s="7" t="s">
        <v>261</v>
      </c>
      <c r="B121" s="7" t="s">
        <v>9</v>
      </c>
      <c r="C121" s="8" t="s">
        <v>262</v>
      </c>
      <c r="D121" s="9" t="s">
        <v>260</v>
      </c>
      <c r="E121" s="7" t="n">
        <v>76.4</v>
      </c>
      <c r="F121" s="7" t="n">
        <v>94</v>
      </c>
      <c r="G121" s="7" t="n">
        <f aca="false">(E121+F121)/2</f>
        <v>85.2</v>
      </c>
    </row>
    <row r="122" s="10" customFormat="true" ht="38" hidden="false" customHeight="true" outlineLevel="0" collapsed="false">
      <c r="A122" s="7" t="s">
        <v>263</v>
      </c>
      <c r="B122" s="7" t="s">
        <v>9</v>
      </c>
      <c r="C122" s="8" t="s">
        <v>264</v>
      </c>
      <c r="D122" s="9" t="s">
        <v>260</v>
      </c>
      <c r="E122" s="7" t="n">
        <v>75.6</v>
      </c>
      <c r="F122" s="7" t="n">
        <v>93.8</v>
      </c>
      <c r="G122" s="7" t="n">
        <f aca="false">(E122+F122)/2</f>
        <v>84.7</v>
      </c>
    </row>
    <row r="123" s="10" customFormat="true" ht="38" hidden="false" customHeight="true" outlineLevel="0" collapsed="false">
      <c r="A123" s="7" t="s">
        <v>265</v>
      </c>
      <c r="B123" s="7" t="s">
        <v>9</v>
      </c>
      <c r="C123" s="8" t="s">
        <v>266</v>
      </c>
      <c r="D123" s="9" t="s">
        <v>260</v>
      </c>
      <c r="E123" s="7" t="n">
        <v>76.8</v>
      </c>
      <c r="F123" s="7" t="n">
        <v>91.4</v>
      </c>
      <c r="G123" s="7" t="n">
        <f aca="false">(E123+F123)/2</f>
        <v>84.1</v>
      </c>
    </row>
    <row r="124" s="10" customFormat="true" ht="38" hidden="false" customHeight="true" outlineLevel="0" collapsed="false">
      <c r="A124" s="7" t="s">
        <v>267</v>
      </c>
      <c r="B124" s="7" t="s">
        <v>9</v>
      </c>
      <c r="C124" s="8" t="s">
        <v>268</v>
      </c>
      <c r="D124" s="9" t="s">
        <v>260</v>
      </c>
      <c r="E124" s="7" t="n">
        <v>77.6</v>
      </c>
      <c r="F124" s="7" t="n">
        <v>87.6</v>
      </c>
      <c r="G124" s="7" t="n">
        <f aca="false">(E124+F124)/2</f>
        <v>82.6</v>
      </c>
    </row>
    <row r="125" s="10" customFormat="true" ht="38" hidden="false" customHeight="true" outlineLevel="0" collapsed="false">
      <c r="A125" s="7" t="s">
        <v>269</v>
      </c>
      <c r="B125" s="7" t="s">
        <v>9</v>
      </c>
      <c r="C125" s="8" t="s">
        <v>270</v>
      </c>
      <c r="D125" s="9" t="s">
        <v>260</v>
      </c>
      <c r="E125" s="7" t="n">
        <v>75.8</v>
      </c>
      <c r="F125" s="7" t="n">
        <v>88</v>
      </c>
      <c r="G125" s="7" t="n">
        <f aca="false">(E125+F125)/2</f>
        <v>81.9</v>
      </c>
    </row>
    <row r="126" s="10" customFormat="true" ht="38" hidden="false" customHeight="true" outlineLevel="0" collapsed="false">
      <c r="A126" s="7" t="s">
        <v>271</v>
      </c>
      <c r="B126" s="7" t="s">
        <v>9</v>
      </c>
      <c r="C126" s="8" t="s">
        <v>272</v>
      </c>
      <c r="D126" s="9" t="s">
        <v>260</v>
      </c>
      <c r="E126" s="7" t="n">
        <v>74.6</v>
      </c>
      <c r="F126" s="7" t="n">
        <v>86.8</v>
      </c>
      <c r="G126" s="7" t="n">
        <f aca="false">(E126+F126)/2</f>
        <v>80.7</v>
      </c>
    </row>
    <row r="127" s="10" customFormat="true" ht="38" hidden="false" customHeight="true" outlineLevel="0" collapsed="false">
      <c r="A127" s="7" t="s">
        <v>273</v>
      </c>
      <c r="B127" s="7" t="s">
        <v>43</v>
      </c>
      <c r="C127" s="8" t="s">
        <v>274</v>
      </c>
      <c r="D127" s="9" t="s">
        <v>260</v>
      </c>
      <c r="E127" s="7" t="n">
        <v>74</v>
      </c>
      <c r="F127" s="7" t="n">
        <v>87</v>
      </c>
      <c r="G127" s="7" t="n">
        <f aca="false">(E127+F127)/2</f>
        <v>80.5</v>
      </c>
    </row>
    <row r="128" s="10" customFormat="true" ht="38" hidden="false" customHeight="true" outlineLevel="0" collapsed="false">
      <c r="A128" s="7" t="s">
        <v>275</v>
      </c>
      <c r="B128" s="7" t="s">
        <v>9</v>
      </c>
      <c r="C128" s="8" t="s">
        <v>276</v>
      </c>
      <c r="D128" s="9" t="s">
        <v>260</v>
      </c>
      <c r="E128" s="7" t="n">
        <v>69</v>
      </c>
      <c r="F128" s="7" t="n">
        <v>92</v>
      </c>
      <c r="G128" s="7" t="n">
        <f aca="false">(E128+F128)/2</f>
        <v>80.5</v>
      </c>
    </row>
    <row r="129" s="10" customFormat="true" ht="38" hidden="false" customHeight="true" outlineLevel="0" collapsed="false">
      <c r="A129" s="7" t="s">
        <v>277</v>
      </c>
      <c r="B129" s="7" t="s">
        <v>43</v>
      </c>
      <c r="C129" s="8" t="s">
        <v>278</v>
      </c>
      <c r="D129" s="9" t="s">
        <v>279</v>
      </c>
      <c r="E129" s="7" t="n">
        <v>74.8</v>
      </c>
      <c r="F129" s="7" t="n">
        <v>91.4</v>
      </c>
      <c r="G129" s="7" t="n">
        <f aca="false">(E129+F129)/2</f>
        <v>83.1</v>
      </c>
    </row>
    <row r="130" s="10" customFormat="true" ht="38" hidden="false" customHeight="true" outlineLevel="0" collapsed="false">
      <c r="A130" s="7" t="s">
        <v>280</v>
      </c>
      <c r="B130" s="7" t="s">
        <v>9</v>
      </c>
      <c r="C130" s="8" t="s">
        <v>281</v>
      </c>
      <c r="D130" s="9" t="s">
        <v>279</v>
      </c>
      <c r="E130" s="7" t="n">
        <v>76.4</v>
      </c>
      <c r="F130" s="7" t="n">
        <v>89.6</v>
      </c>
      <c r="G130" s="7" t="n">
        <f aca="false">(E130+F130)/2</f>
        <v>83</v>
      </c>
    </row>
    <row r="131" s="10" customFormat="true" ht="38" hidden="false" customHeight="true" outlineLevel="0" collapsed="false">
      <c r="A131" s="7" t="s">
        <v>282</v>
      </c>
      <c r="B131" s="7" t="s">
        <v>9</v>
      </c>
      <c r="C131" s="8" t="s">
        <v>283</v>
      </c>
      <c r="D131" s="9" t="s">
        <v>279</v>
      </c>
      <c r="E131" s="7" t="n">
        <v>74</v>
      </c>
      <c r="F131" s="7" t="n">
        <v>88.2</v>
      </c>
      <c r="G131" s="7" t="n">
        <f aca="false">(E131+F131)/2</f>
        <v>81.1</v>
      </c>
    </row>
    <row r="132" s="10" customFormat="true" ht="38" hidden="false" customHeight="true" outlineLevel="0" collapsed="false">
      <c r="A132" s="7" t="s">
        <v>284</v>
      </c>
      <c r="B132" s="7" t="s">
        <v>9</v>
      </c>
      <c r="C132" s="8" t="s">
        <v>285</v>
      </c>
      <c r="D132" s="9" t="s">
        <v>279</v>
      </c>
      <c r="E132" s="7" t="n">
        <v>71.8</v>
      </c>
      <c r="F132" s="7" t="n">
        <v>90</v>
      </c>
      <c r="G132" s="7" t="n">
        <f aca="false">(E132+F132)/2</f>
        <v>80.9</v>
      </c>
    </row>
    <row r="133" s="10" customFormat="true" ht="38" hidden="false" customHeight="true" outlineLevel="0" collapsed="false">
      <c r="A133" s="7" t="s">
        <v>286</v>
      </c>
      <c r="B133" s="7" t="s">
        <v>9</v>
      </c>
      <c r="C133" s="8" t="s">
        <v>287</v>
      </c>
      <c r="D133" s="9" t="s">
        <v>279</v>
      </c>
      <c r="E133" s="7" t="n">
        <v>71.6</v>
      </c>
      <c r="F133" s="7" t="n">
        <v>89</v>
      </c>
      <c r="G133" s="7" t="n">
        <f aca="false">(E133+F133)/2</f>
        <v>80.3</v>
      </c>
    </row>
  </sheetData>
  <mergeCells count="1">
    <mergeCell ref="A1:G1"/>
  </mergeCells>
  <printOptions headings="false" gridLines="false" gridLinesSet="true" horizontalCentered="false" verticalCentered="false"/>
  <pageMargins left="0.870138888888889" right="0.320138888888889" top="0.329861111111111" bottom="0.5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2:33:18Z</dcterms:created>
  <dc:creator>jianying</dc:creator>
  <dc:description/>
  <dc:language>en-US</dc:language>
  <cp:lastModifiedBy>Administrator</cp:lastModifiedBy>
  <cp:lastPrinted>2017-09-25T09:14:52Z</cp:lastPrinted>
  <dcterms:modified xsi:type="dcterms:W3CDTF">2017-10-17T07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