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b val="true"/>
        <sz val="16"/>
        <rFont val="Noto Sans"/>
        <family val="2"/>
      </rPr>
      <t xml:space="preserve">南京市秦淮区卫健系统所属事业单位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下半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秦淮区卫健委</t>
  </si>
  <si>
    <t xml:space="preserve">南京红十字医院</t>
  </si>
  <si>
    <t xml:space="preserve">内分泌科</t>
  </si>
  <si>
    <t xml:space="preserve">张敏娟</t>
  </si>
  <si>
    <t xml:space="preserve">6010110100326</t>
  </si>
  <si>
    <t xml:space="preserve">合格</t>
  </si>
  <si>
    <t xml:space="preserve">2</t>
  </si>
  <si>
    <t xml:space="preserve">急诊科</t>
  </si>
  <si>
    <t xml:space="preserve">王陈磊</t>
  </si>
  <si>
    <t xml:space="preserve">6010110100221</t>
  </si>
  <si>
    <t xml:space="preserve">3</t>
  </si>
  <si>
    <t xml:space="preserve">秦淮区红花社区卫生服务中心</t>
  </si>
  <si>
    <t xml:space="preserve">儿科</t>
  </si>
  <si>
    <t xml:space="preserve">嵇二娥</t>
  </si>
  <si>
    <t xml:space="preserve">6070110101214</t>
  </si>
  <si>
    <t xml:space="preserve">灌南县人民医院</t>
  </si>
  <si>
    <t xml:space="preserve">4</t>
  </si>
  <si>
    <t xml:space="preserve">止马营社区卫生服务中心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唐红梅</t>
  </si>
  <si>
    <t xml:space="preserve">6350110102913</t>
  </si>
  <si>
    <t xml:space="preserve">北京市第二医院</t>
  </si>
  <si>
    <t xml:space="preserve">5</t>
  </si>
  <si>
    <t xml:space="preserve">蓝旗社区卫生服务中心</t>
  </si>
  <si>
    <t xml:space="preserve">金瑶</t>
  </si>
  <si>
    <t xml:space="preserve">6350110102906</t>
  </si>
  <si>
    <t xml:space="preserve">6</t>
  </si>
  <si>
    <t xml:space="preserve">秦虹社区卫生服务中心</t>
  </si>
  <si>
    <t xml:space="preserve">蒋伟红</t>
  </si>
  <si>
    <t xml:space="preserve">6350110103012</t>
  </si>
  <si>
    <t xml:space="preserve">无</t>
  </si>
  <si>
    <t xml:space="preserve">7</t>
  </si>
  <si>
    <t xml:space="preserve">秦淮区秦虹社区卫生服务中心</t>
  </si>
  <si>
    <t xml:space="preserve">康复科</t>
  </si>
  <si>
    <t xml:space="preserve">徐萍</t>
  </si>
  <si>
    <t xml:space="preserve">6380110101716</t>
  </si>
  <si>
    <t xml:space="preserve">江苏省中医药研究院康复中心</t>
  </si>
  <si>
    <t xml:space="preserve">8</t>
  </si>
  <si>
    <t xml:space="preserve">中华路社区卫生服务中心</t>
  </si>
  <si>
    <t xml:space="preserve">口腔科</t>
  </si>
  <si>
    <t xml:space="preserve">辛丽刁</t>
  </si>
  <si>
    <t xml:space="preserve">6030110102230</t>
  </si>
  <si>
    <t xml:space="preserve">9</t>
  </si>
  <si>
    <t xml:space="preserve">马晶晶</t>
  </si>
  <si>
    <t xml:space="preserve">6030110102210</t>
  </si>
  <si>
    <t xml:space="preserve">南京市思为你口腔门诊部</t>
  </si>
  <si>
    <t xml:space="preserve">10</t>
  </si>
  <si>
    <t xml:space="preserve">淮海路社区卫生服务中心</t>
  </si>
  <si>
    <t xml:space="preserve">余婷婷</t>
  </si>
  <si>
    <t xml:space="preserve">6030110102128</t>
  </si>
  <si>
    <t xml:space="preserve">南京市六合区人民医院</t>
  </si>
  <si>
    <t xml:space="preserve">11</t>
  </si>
  <si>
    <t xml:space="preserve">朝天宫社区卫生服务中心</t>
  </si>
  <si>
    <t xml:space="preserve">李琳</t>
  </si>
  <si>
    <t xml:space="preserve">6030110102215</t>
  </si>
  <si>
    <t xml:space="preserve">南京邮政医院</t>
  </si>
  <si>
    <t xml:space="preserve">69.96</t>
  </si>
  <si>
    <t xml:space="preserve">递补</t>
  </si>
  <si>
    <t xml:space="preserve">12</t>
  </si>
  <si>
    <t xml:space="preserve">秦淮区中华路社区卫生服务中心</t>
  </si>
  <si>
    <t xml:space="preserve">外科</t>
  </si>
  <si>
    <t xml:space="preserve">胡昌伦</t>
  </si>
  <si>
    <t xml:space="preserve">6010110100614</t>
  </si>
  <si>
    <t xml:space="preserve">金牛湖街道社区卫生服务中心</t>
  </si>
  <si>
    <t xml:space="preserve">13</t>
  </si>
  <si>
    <t xml:space="preserve">全科</t>
  </si>
  <si>
    <t xml:space="preserve">刘源</t>
  </si>
  <si>
    <t xml:space="preserve">6010110100321</t>
  </si>
  <si>
    <t xml:space="preserve">江心洲社区卫生服务中心</t>
  </si>
  <si>
    <t xml:space="preserve">14</t>
  </si>
  <si>
    <t xml:space="preserve">银龙社区卫生服务中心</t>
  </si>
  <si>
    <t xml:space="preserve">张潇文</t>
  </si>
  <si>
    <t xml:space="preserve">6010110100627</t>
  </si>
  <si>
    <t xml:space="preserve">东南大学附属中大医院</t>
  </si>
  <si>
    <t xml:space="preserve">15</t>
  </si>
  <si>
    <t xml:space="preserve">马聃</t>
  </si>
  <si>
    <t xml:space="preserve">6010110100427</t>
  </si>
  <si>
    <t xml:space="preserve">赛虹桥社区卫生服务中心</t>
  </si>
  <si>
    <t xml:space="preserve">74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4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2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好_Sheet1" xfId="115"/>
    <cellStyle name="好_Sheet1 2" xfId="116"/>
    <cellStyle name="好_Sheet1 2 2" xfId="117"/>
    <cellStyle name="好_Sheet1 2 3" xfId="118"/>
    <cellStyle name="好_Sheet1 2 4" xfId="119"/>
    <cellStyle name="好_Sheet1 3" xfId="120"/>
    <cellStyle name="好_Sheet1 3 2" xfId="121"/>
    <cellStyle name="好_Sheet1 4" xfId="122"/>
    <cellStyle name="好_Sheet1 5" xfId="123"/>
    <cellStyle name="好_Sheet1_1" xfId="124"/>
    <cellStyle name="好_Sheet1_1 2" xfId="125"/>
    <cellStyle name="好_Sheet1_原始成绩" xfId="126"/>
    <cellStyle name="好_Sheet1_原始成绩 2" xfId="127"/>
    <cellStyle name="好_Sheet1_原始成绩 3" xfId="128"/>
    <cellStyle name="好_Sheet1_第三考场面试人员" xfId="129"/>
    <cellStyle name="好_Sheet1_第三考场面试人员 2" xfId="130"/>
    <cellStyle name="好_Sheet1_第三考场面试人员 3" xfId="131"/>
    <cellStyle name="好_Sheet1_面试序号" xfId="132"/>
    <cellStyle name="好_Sheet1_面试序号 2" xfId="133"/>
    <cellStyle name="好_Sheet1_面试序号 3" xfId="134"/>
    <cellStyle name="好_原始成绩" xfId="135"/>
    <cellStyle name="好_原始成绩 2" xfId="136"/>
    <cellStyle name="好_原始成绩 2 2" xfId="137"/>
    <cellStyle name="好_原始成绩 2 3" xfId="138"/>
    <cellStyle name="好_原始成绩 2 4" xfId="139"/>
    <cellStyle name="好_原始成绩 3" xfId="140"/>
    <cellStyle name="好_原始成绩 3 2" xfId="141"/>
    <cellStyle name="好_原始成绩 4" xfId="142"/>
    <cellStyle name="好_原始成绩 5" xfId="143"/>
    <cellStyle name="好_原始成绩_原始成绩" xfId="144"/>
    <cellStyle name="好_原始成绩_原始成绩 2" xfId="145"/>
    <cellStyle name="好_原始成绩_原始成绩 3" xfId="146"/>
    <cellStyle name="好_原始成绩_第三考场面试人员" xfId="147"/>
    <cellStyle name="好_原始成绩_第三考场面试人员 2" xfId="148"/>
    <cellStyle name="好_原始成绩_第三考场面试人员 3" xfId="149"/>
    <cellStyle name="好_原始成绩_面试序号" xfId="150"/>
    <cellStyle name="好_原始成绩_面试序号 2" xfId="151"/>
    <cellStyle name="好_原始成绩_面试序号 3" xfId="152"/>
    <cellStyle name="好_第三考场面试人员" xfId="153"/>
    <cellStyle name="好_第三考场面试人员 2" xfId="154"/>
    <cellStyle name="好_第二考场面试人员" xfId="155"/>
    <cellStyle name="好_第二考场面试人员 2" xfId="156"/>
    <cellStyle name="好_考场分配" xfId="157"/>
    <cellStyle name="好_考场分配 2" xfId="158"/>
    <cellStyle name="好_考场分配 2 2" xfId="159"/>
    <cellStyle name="好_考场分配 3" xfId="160"/>
    <cellStyle name="好_考场分配 4" xfId="161"/>
    <cellStyle name="好_面试序号" xfId="162"/>
    <cellStyle name="好_面试序号 2" xfId="163"/>
    <cellStyle name="好_面试序号 3" xfId="164"/>
    <cellStyle name="差 2" xfId="165"/>
    <cellStyle name="差 2 2" xfId="166"/>
    <cellStyle name="差 2 3" xfId="167"/>
    <cellStyle name="差 2 4" xfId="168"/>
    <cellStyle name="差 2 5" xfId="169"/>
    <cellStyle name="差_Sheet1" xfId="170"/>
    <cellStyle name="差_Sheet1 2" xfId="171"/>
    <cellStyle name="差_Sheet1 2 2" xfId="172"/>
    <cellStyle name="差_Sheet1 2 3" xfId="173"/>
    <cellStyle name="差_Sheet1 2 4" xfId="174"/>
    <cellStyle name="差_Sheet1 3" xfId="175"/>
    <cellStyle name="差_Sheet1 3 2" xfId="176"/>
    <cellStyle name="差_Sheet1 4" xfId="177"/>
    <cellStyle name="差_Sheet1 5" xfId="178"/>
    <cellStyle name="差_Sheet1_1" xfId="179"/>
    <cellStyle name="差_Sheet1_1 2" xfId="180"/>
    <cellStyle name="差_Sheet1_原始成绩" xfId="181"/>
    <cellStyle name="差_Sheet1_原始成绩 2" xfId="182"/>
    <cellStyle name="差_Sheet1_原始成绩 3" xfId="183"/>
    <cellStyle name="差_Sheet1_第三考场面试人员" xfId="184"/>
    <cellStyle name="差_Sheet1_第三考场面试人员 2" xfId="185"/>
    <cellStyle name="差_Sheet1_第三考场面试人员 3" xfId="186"/>
    <cellStyle name="差_Sheet1_面试序号" xfId="187"/>
    <cellStyle name="差_Sheet1_面试序号 2" xfId="188"/>
    <cellStyle name="差_Sheet1_面试序号 3" xfId="189"/>
    <cellStyle name="差_原始成绩" xfId="190"/>
    <cellStyle name="差_原始成绩 2" xfId="191"/>
    <cellStyle name="差_原始成绩 2 2" xfId="192"/>
    <cellStyle name="差_原始成绩 2 3" xfId="193"/>
    <cellStyle name="差_原始成绩 2 4" xfId="194"/>
    <cellStyle name="差_原始成绩 3" xfId="195"/>
    <cellStyle name="差_原始成绩 3 2" xfId="196"/>
    <cellStyle name="差_原始成绩 4" xfId="197"/>
    <cellStyle name="差_原始成绩 5" xfId="198"/>
    <cellStyle name="差_原始成绩_原始成绩" xfId="199"/>
    <cellStyle name="差_原始成绩_原始成绩 2" xfId="200"/>
    <cellStyle name="差_原始成绩_原始成绩 3" xfId="201"/>
    <cellStyle name="差_原始成绩_第三考场面试人员" xfId="202"/>
    <cellStyle name="差_原始成绩_第三考场面试人员 2" xfId="203"/>
    <cellStyle name="差_原始成绩_第三考场面试人员 3" xfId="204"/>
    <cellStyle name="差_原始成绩_面试序号" xfId="205"/>
    <cellStyle name="差_原始成绩_面试序号 2" xfId="206"/>
    <cellStyle name="差_原始成绩_面试序号 3" xfId="207"/>
    <cellStyle name="差_第三考场面试人员" xfId="208"/>
    <cellStyle name="差_第三考场面试人员 2" xfId="209"/>
    <cellStyle name="差_第二考场面试人员" xfId="210"/>
    <cellStyle name="差_第二考场面试人员 2" xfId="211"/>
    <cellStyle name="差_考场分配" xfId="212"/>
    <cellStyle name="差_考场分配 2" xfId="213"/>
    <cellStyle name="差_考场分配 2 2" xfId="214"/>
    <cellStyle name="差_考场分配 3" xfId="215"/>
    <cellStyle name="差_考场分配 4" xfId="216"/>
    <cellStyle name="差_面试序号" xfId="217"/>
    <cellStyle name="差_面试序号 2" xfId="218"/>
    <cellStyle name="常规 10" xfId="219"/>
    <cellStyle name="常规 11" xfId="220"/>
    <cellStyle name="常规 12" xfId="221"/>
    <cellStyle name="常规 13" xfId="222"/>
    <cellStyle name="常规 14" xfId="223"/>
    <cellStyle name="常规 15" xfId="224"/>
    <cellStyle name="常规 16" xfId="225"/>
    <cellStyle name="常规 17" xfId="226"/>
    <cellStyle name="常规 2" xfId="227"/>
    <cellStyle name="常规 2 2" xfId="228"/>
    <cellStyle name="常规 2 2 2" xfId="229"/>
    <cellStyle name="常规 2 2 2 2" xfId="230"/>
    <cellStyle name="常规 2 2 3" xfId="231"/>
    <cellStyle name="常规 2 2 4" xfId="232"/>
    <cellStyle name="常规 2 3" xfId="233"/>
    <cellStyle name="常规 2 3 2" xfId="234"/>
    <cellStyle name="常规 2 3 3" xfId="235"/>
    <cellStyle name="常规 2 3 4" xfId="236"/>
    <cellStyle name="常规 2 4" xfId="237"/>
    <cellStyle name="常规 2 4 2" xfId="238"/>
    <cellStyle name="常规 2 5" xfId="239"/>
    <cellStyle name="常规 2 6" xfId="240"/>
    <cellStyle name="常规 2 7" xfId="241"/>
    <cellStyle name="常规 2_面试序号" xfId="242"/>
    <cellStyle name="常规 3" xfId="243"/>
    <cellStyle name="常规 3 2" xfId="244"/>
    <cellStyle name="常规 3 2 2" xfId="245"/>
    <cellStyle name="常规 3 2 2 2" xfId="246"/>
    <cellStyle name="常规 3 2 3" xfId="247"/>
    <cellStyle name="常规 3 2 3 2" xfId="248"/>
    <cellStyle name="常规 3 2 4" xfId="249"/>
    <cellStyle name="常规 3 3" xfId="250"/>
    <cellStyle name="常规 3 3 2" xfId="251"/>
    <cellStyle name="常规 3 3 2 2" xfId="252"/>
    <cellStyle name="常规 3 3 3" xfId="253"/>
    <cellStyle name="常规 3 3 4" xfId="254"/>
    <cellStyle name="常规 3 4" xfId="255"/>
    <cellStyle name="常规 3 4 2" xfId="256"/>
    <cellStyle name="常规 3 5" xfId="257"/>
    <cellStyle name="常规 4" xfId="258"/>
    <cellStyle name="常规 4 2" xfId="259"/>
    <cellStyle name="常规 4 3" xfId="260"/>
    <cellStyle name="常规 5" xfId="261"/>
    <cellStyle name="常规 5 2" xfId="262"/>
    <cellStyle name="常规 6" xfId="263"/>
    <cellStyle name="常规 6 2" xfId="264"/>
    <cellStyle name="常规 7" xfId="265"/>
    <cellStyle name="常规 8" xfId="266"/>
    <cellStyle name="常规 9" xfId="267"/>
    <cellStyle name="强调文字颜色 1 2" xfId="268"/>
    <cellStyle name="强调文字颜色 1 2 2" xfId="269"/>
    <cellStyle name="强调文字颜色 1 2 3" xfId="270"/>
    <cellStyle name="强调文字颜色 1 2 4" xfId="271"/>
    <cellStyle name="强调文字颜色 1 2 5" xfId="272"/>
    <cellStyle name="强调文字颜色 2 2" xfId="273"/>
    <cellStyle name="强调文字颜色 2 2 2" xfId="274"/>
    <cellStyle name="强调文字颜色 2 2 3" xfId="275"/>
    <cellStyle name="强调文字颜色 2 2 4" xfId="276"/>
    <cellStyle name="强调文字颜色 2 2 5" xfId="277"/>
    <cellStyle name="强调文字颜色 3 2" xfId="278"/>
    <cellStyle name="强调文字颜色 3 2 2" xfId="279"/>
    <cellStyle name="强调文字颜色 3 2 3" xfId="280"/>
    <cellStyle name="强调文字颜色 3 2 4" xfId="281"/>
    <cellStyle name="强调文字颜色 3 2 5" xfId="282"/>
    <cellStyle name="强调文字颜色 4 2" xfId="283"/>
    <cellStyle name="强调文字颜色 4 2 2" xfId="284"/>
    <cellStyle name="强调文字颜色 4 2 3" xfId="285"/>
    <cellStyle name="强调文字颜色 4 2 4" xfId="286"/>
    <cellStyle name="强调文字颜色 4 2 5" xfId="287"/>
    <cellStyle name="强调文字颜色 5 2" xfId="288"/>
    <cellStyle name="强调文字颜色 5 2 2" xfId="289"/>
    <cellStyle name="强调文字颜色 5 2 3" xfId="290"/>
    <cellStyle name="强调文字颜色 5 2 4" xfId="291"/>
    <cellStyle name="强调文字颜色 5 2 5" xfId="292"/>
    <cellStyle name="强调文字颜色 6 2" xfId="293"/>
    <cellStyle name="强调文字颜色 6 2 2" xfId="294"/>
    <cellStyle name="强调文字颜色 6 2 3" xfId="295"/>
    <cellStyle name="强调文字颜色 6 2 4" xfId="296"/>
    <cellStyle name="强调文字颜色 6 2 5" xfId="297"/>
    <cellStyle name="标题 1 2" xfId="298"/>
    <cellStyle name="标题 1 2 2" xfId="299"/>
    <cellStyle name="标题 1 2 3" xfId="300"/>
    <cellStyle name="标题 1 2 4" xfId="301"/>
    <cellStyle name="标题 1 2 5" xfId="302"/>
    <cellStyle name="标题 2 2" xfId="303"/>
    <cellStyle name="标题 2 2 2" xfId="304"/>
    <cellStyle name="标题 2 2 3" xfId="305"/>
    <cellStyle name="标题 2 2 4" xfId="306"/>
    <cellStyle name="标题 2 2 5" xfId="307"/>
    <cellStyle name="标题 3 2" xfId="308"/>
    <cellStyle name="标题 3 2 2" xfId="309"/>
    <cellStyle name="标题 3 2 3" xfId="310"/>
    <cellStyle name="标题 3 2 4" xfId="311"/>
    <cellStyle name="标题 3 2 5" xfId="312"/>
    <cellStyle name="标题 4 2" xfId="313"/>
    <cellStyle name="标题 4 2 2" xfId="314"/>
    <cellStyle name="标题 4 2 3" xfId="315"/>
    <cellStyle name="标题 4 2 4" xfId="316"/>
    <cellStyle name="标题 4 2 5" xfId="317"/>
    <cellStyle name="标题 5" xfId="318"/>
    <cellStyle name="标题 5 2" xfId="319"/>
    <cellStyle name="标题 5 3" xfId="320"/>
    <cellStyle name="标题 5 4" xfId="321"/>
    <cellStyle name="标题 5 5" xfId="322"/>
    <cellStyle name="检查单元格 2" xfId="323"/>
    <cellStyle name="检查单元格 2 2" xfId="324"/>
    <cellStyle name="检查单元格 2 3" xfId="325"/>
    <cellStyle name="检查单元格 2 4" xfId="326"/>
    <cellStyle name="检查单元格 2 5" xfId="327"/>
    <cellStyle name="汇总 2" xfId="328"/>
    <cellStyle name="汇总 2 2" xfId="329"/>
    <cellStyle name="汇总 2 3" xfId="330"/>
    <cellStyle name="汇总 2 4" xfId="331"/>
    <cellStyle name="汇总 2 5" xfId="332"/>
    <cellStyle name="注释 2" xfId="333"/>
    <cellStyle name="注释 2 2" xfId="334"/>
    <cellStyle name="注释 2 3" xfId="335"/>
    <cellStyle name="注释 2 4" xfId="336"/>
    <cellStyle name="注释 2 5" xfId="337"/>
    <cellStyle name="解释性文本 2" xfId="338"/>
    <cellStyle name="解释性文本 2 2" xfId="339"/>
    <cellStyle name="解释性文本 2 3" xfId="340"/>
    <cellStyle name="解释性文本 2 4" xfId="341"/>
    <cellStyle name="解释性文本 2 5" xfId="342"/>
    <cellStyle name="警告文本 2" xfId="343"/>
    <cellStyle name="警告文本 2 2" xfId="344"/>
    <cellStyle name="警告文本 2 3" xfId="345"/>
    <cellStyle name="警告文本 2 4" xfId="346"/>
    <cellStyle name="警告文本 2 5" xfId="347"/>
    <cellStyle name="计算 2" xfId="348"/>
    <cellStyle name="计算 2 2" xfId="349"/>
    <cellStyle name="计算 2 3" xfId="350"/>
    <cellStyle name="计算 2 4" xfId="351"/>
    <cellStyle name="计算 2 5" xfId="352"/>
    <cellStyle name="输入 2" xfId="353"/>
    <cellStyle name="输入 2 2" xfId="354"/>
    <cellStyle name="输入 2 3" xfId="355"/>
    <cellStyle name="输入 2 4" xfId="356"/>
    <cellStyle name="输入 2 5" xfId="357"/>
    <cellStyle name="输出 2" xfId="358"/>
    <cellStyle name="输出 2 2" xfId="359"/>
    <cellStyle name="输出 2 3" xfId="360"/>
    <cellStyle name="输出 2 4" xfId="361"/>
    <cellStyle name="输出 2 5" xfId="362"/>
    <cellStyle name="适中 2" xfId="363"/>
    <cellStyle name="适中 2 2" xfId="364"/>
    <cellStyle name="适中 2 3" xfId="365"/>
    <cellStyle name="适中 2 4" xfId="366"/>
    <cellStyle name="适中 2 5" xfId="367"/>
    <cellStyle name="链接单元格 2" xfId="368"/>
    <cellStyle name="链接单元格 2 2" xfId="369"/>
    <cellStyle name="链接单元格 2 3" xfId="370"/>
    <cellStyle name="链接单元格 2 4" xfId="371"/>
    <cellStyle name="链接单元格 2 5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1" width="31.24"/>
    <col collapsed="false" customWidth="true" hidden="false" outlineLevel="0" max="4" min="4" style="1" width="8.62"/>
    <col collapsed="false" customWidth="true" hidden="false" outlineLevel="0" max="5" min="5" style="2" width="9.24"/>
    <col collapsed="false" customWidth="true" hidden="false" outlineLevel="0" max="6" min="6" style="1" width="16.12"/>
    <col collapsed="false" customWidth="true" hidden="false" outlineLevel="0" max="7" min="7" style="1" width="28.99"/>
    <col collapsed="false" customWidth="true" hidden="false" outlineLevel="0" max="8" min="8" style="1" width="5.99"/>
    <col collapsed="false" customWidth="true" hidden="false" outlineLevel="0" max="9" min="9" style="1" width="7.74"/>
    <col collapsed="false" customWidth="true" hidden="false" outlineLevel="0" max="10" min="10" style="1" width="8.36"/>
    <col collapsed="false" customWidth="true" hidden="false" outlineLevel="0" max="11" min="11" style="1" width="5.5"/>
    <col collapsed="false" customWidth="true" hidden="false" outlineLevel="0" max="13" min="12" style="1" width="6.12"/>
    <col collapsed="false" customWidth="true" hidden="false" outlineLevel="0" max="14" min="14" style="1" width="6.5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/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P2" s="8"/>
      <c r="Q2" s="9"/>
      <c r="R2" s="10"/>
      <c r="S2" s="11"/>
    </row>
    <row r="3" customFormat="false" ht="21.75" hidden="false" customHeight="true" outlineLevel="0" collapsed="false">
      <c r="A3" s="5"/>
      <c r="B3" s="5"/>
      <c r="C3" s="5"/>
      <c r="D3" s="5"/>
      <c r="E3" s="6"/>
      <c r="F3" s="5"/>
      <c r="G3" s="7"/>
      <c r="H3" s="7" t="s">
        <v>14</v>
      </c>
      <c r="I3" s="7" t="s">
        <v>15</v>
      </c>
      <c r="J3" s="7"/>
      <c r="K3" s="7"/>
      <c r="L3" s="7"/>
      <c r="M3" s="7"/>
      <c r="N3" s="7"/>
      <c r="P3" s="8"/>
      <c r="Q3" s="9"/>
      <c r="R3" s="10"/>
      <c r="S3" s="11"/>
    </row>
    <row r="4" s="18" customFormat="true" ht="27.75" hidden="false" customHeight="true" outlineLevel="0" collapsed="false">
      <c r="A4" s="12" t="s">
        <v>16</v>
      </c>
      <c r="B4" s="13" t="s">
        <v>17</v>
      </c>
      <c r="C4" s="13" t="s">
        <v>18</v>
      </c>
      <c r="D4" s="13" t="s">
        <v>19</v>
      </c>
      <c r="E4" s="13" t="s">
        <v>20</v>
      </c>
      <c r="F4" s="14" t="s">
        <v>21</v>
      </c>
      <c r="G4" s="13" t="s">
        <v>18</v>
      </c>
      <c r="H4" s="15" t="n">
        <v>70</v>
      </c>
      <c r="I4" s="16" t="n">
        <v>81.2</v>
      </c>
      <c r="J4" s="17" t="n">
        <v>76.72</v>
      </c>
      <c r="K4" s="13" t="n">
        <v>1</v>
      </c>
      <c r="L4" s="13" t="s">
        <v>22</v>
      </c>
      <c r="M4" s="13" t="s">
        <v>22</v>
      </c>
      <c r="N4" s="13"/>
      <c r="P4" s="19"/>
      <c r="Q4" s="20"/>
      <c r="R4" s="21"/>
      <c r="S4" s="22"/>
    </row>
    <row r="5" s="18" customFormat="true" ht="27.75" hidden="false" customHeight="true" outlineLevel="0" collapsed="false">
      <c r="A5" s="12" t="s">
        <v>23</v>
      </c>
      <c r="B5" s="13" t="s">
        <v>17</v>
      </c>
      <c r="C5" s="13" t="s">
        <v>18</v>
      </c>
      <c r="D5" s="13" t="s">
        <v>24</v>
      </c>
      <c r="E5" s="13" t="s">
        <v>25</v>
      </c>
      <c r="F5" s="14" t="s">
        <v>26</v>
      </c>
      <c r="G5" s="13" t="s">
        <v>18</v>
      </c>
      <c r="H5" s="15" t="n">
        <v>68</v>
      </c>
      <c r="I5" s="16" t="n">
        <v>80</v>
      </c>
      <c r="J5" s="23" t="n">
        <v>75.2</v>
      </c>
      <c r="K5" s="13" t="n">
        <v>1</v>
      </c>
      <c r="L5" s="13" t="s">
        <v>22</v>
      </c>
      <c r="M5" s="13" t="s">
        <v>22</v>
      </c>
      <c r="N5" s="13"/>
      <c r="P5" s="19"/>
      <c r="Q5" s="20"/>
      <c r="R5" s="21"/>
      <c r="S5" s="22"/>
    </row>
    <row r="6" s="18" customFormat="true" ht="27.75" hidden="false" customHeight="true" outlineLevel="0" collapsed="false">
      <c r="A6" s="12" t="s">
        <v>27</v>
      </c>
      <c r="B6" s="13" t="s">
        <v>17</v>
      </c>
      <c r="C6" s="13" t="s">
        <v>28</v>
      </c>
      <c r="D6" s="13" t="s">
        <v>29</v>
      </c>
      <c r="E6" s="13" t="s">
        <v>30</v>
      </c>
      <c r="F6" s="14" t="s">
        <v>31</v>
      </c>
      <c r="G6" s="13" t="s">
        <v>32</v>
      </c>
      <c r="H6" s="15" t="n">
        <v>69</v>
      </c>
      <c r="I6" s="24" t="n">
        <v>81.4</v>
      </c>
      <c r="J6" s="25" t="n">
        <f aca="false">H6*0.4+I6*0.6</f>
        <v>76.44</v>
      </c>
      <c r="K6" s="13" t="n">
        <v>1</v>
      </c>
      <c r="L6" s="13" t="s">
        <v>22</v>
      </c>
      <c r="M6" s="13" t="s">
        <v>22</v>
      </c>
      <c r="N6" s="13"/>
      <c r="P6" s="19"/>
      <c r="Q6" s="20"/>
      <c r="R6" s="21"/>
      <c r="S6" s="22"/>
    </row>
    <row r="7" s="18" customFormat="true" ht="27.75" hidden="false" customHeight="true" outlineLevel="0" collapsed="false">
      <c r="A7" s="12" t="s">
        <v>33</v>
      </c>
      <c r="B7" s="13" t="s">
        <v>17</v>
      </c>
      <c r="C7" s="13" t="s">
        <v>34</v>
      </c>
      <c r="D7" s="12" t="s">
        <v>35</v>
      </c>
      <c r="E7" s="26" t="s">
        <v>36</v>
      </c>
      <c r="F7" s="14" t="s">
        <v>37</v>
      </c>
      <c r="G7" s="13" t="s">
        <v>38</v>
      </c>
      <c r="H7" s="15" t="n">
        <v>74</v>
      </c>
      <c r="I7" s="25" t="n">
        <v>75.8</v>
      </c>
      <c r="J7" s="25" t="n">
        <f aca="false">H7*0.4+I7*0.6</f>
        <v>75.08</v>
      </c>
      <c r="K7" s="27" t="n">
        <v>1</v>
      </c>
      <c r="L7" s="13" t="s">
        <v>22</v>
      </c>
      <c r="M7" s="13" t="s">
        <v>22</v>
      </c>
      <c r="N7" s="13"/>
      <c r="P7" s="19"/>
      <c r="Q7" s="20"/>
      <c r="R7" s="21"/>
      <c r="S7" s="22"/>
    </row>
    <row r="8" s="18" customFormat="true" ht="27.75" hidden="false" customHeight="true" outlineLevel="0" collapsed="false">
      <c r="A8" s="12" t="s">
        <v>39</v>
      </c>
      <c r="B8" s="13" t="s">
        <v>17</v>
      </c>
      <c r="C8" s="13" t="s">
        <v>40</v>
      </c>
      <c r="D8" s="12" t="s">
        <v>35</v>
      </c>
      <c r="E8" s="26" t="s">
        <v>41</v>
      </c>
      <c r="F8" s="14" t="s">
        <v>42</v>
      </c>
      <c r="G8" s="13" t="s">
        <v>40</v>
      </c>
      <c r="H8" s="15" t="n">
        <v>61</v>
      </c>
      <c r="I8" s="25" t="n">
        <v>84.4</v>
      </c>
      <c r="J8" s="25" t="n">
        <f aca="false">H8*0.4+I8*0.6</f>
        <v>75.04</v>
      </c>
      <c r="K8" s="27" t="n">
        <v>2</v>
      </c>
      <c r="L8" s="13" t="s">
        <v>22</v>
      </c>
      <c r="M8" s="13" t="s">
        <v>22</v>
      </c>
      <c r="N8" s="13"/>
      <c r="P8" s="19"/>
      <c r="Q8" s="20"/>
      <c r="R8" s="21"/>
      <c r="S8" s="22"/>
    </row>
    <row r="9" s="18" customFormat="true" ht="27.75" hidden="false" customHeight="true" outlineLevel="0" collapsed="false">
      <c r="A9" s="12" t="s">
        <v>43</v>
      </c>
      <c r="B9" s="13" t="s">
        <v>17</v>
      </c>
      <c r="C9" s="13" t="s">
        <v>44</v>
      </c>
      <c r="D9" s="12" t="s">
        <v>35</v>
      </c>
      <c r="E9" s="26" t="s">
        <v>45</v>
      </c>
      <c r="F9" s="14" t="s">
        <v>46</v>
      </c>
      <c r="G9" s="28" t="s">
        <v>47</v>
      </c>
      <c r="H9" s="15" t="n">
        <v>69</v>
      </c>
      <c r="I9" s="25" t="n">
        <v>75.2</v>
      </c>
      <c r="J9" s="25" t="n">
        <f aca="false">H9*0.4+I9*0.6</f>
        <v>72.72</v>
      </c>
      <c r="K9" s="27" t="n">
        <v>3</v>
      </c>
      <c r="L9" s="13" t="s">
        <v>22</v>
      </c>
      <c r="M9" s="13" t="s">
        <v>22</v>
      </c>
      <c r="N9" s="13"/>
    </row>
    <row r="10" s="18" customFormat="true" ht="27.75" hidden="false" customHeight="true" outlineLevel="0" collapsed="false">
      <c r="A10" s="12" t="s">
        <v>48</v>
      </c>
      <c r="B10" s="13" t="s">
        <v>17</v>
      </c>
      <c r="C10" s="13" t="s">
        <v>49</v>
      </c>
      <c r="D10" s="13" t="s">
        <v>50</v>
      </c>
      <c r="E10" s="13" t="s">
        <v>51</v>
      </c>
      <c r="F10" s="14" t="s">
        <v>52</v>
      </c>
      <c r="G10" s="13" t="s">
        <v>53</v>
      </c>
      <c r="H10" s="15" t="n">
        <v>68</v>
      </c>
      <c r="I10" s="24" t="n">
        <v>77.4</v>
      </c>
      <c r="J10" s="25" t="n">
        <f aca="false">H10*0.4+I10*0.6</f>
        <v>73.64</v>
      </c>
      <c r="K10" s="13" t="n">
        <v>1</v>
      </c>
      <c r="L10" s="13" t="s">
        <v>22</v>
      </c>
      <c r="M10" s="13" t="s">
        <v>22</v>
      </c>
      <c r="N10" s="29"/>
    </row>
    <row r="11" s="18" customFormat="true" ht="27.75" hidden="false" customHeight="true" outlineLevel="0" collapsed="false">
      <c r="A11" s="12" t="s">
        <v>54</v>
      </c>
      <c r="B11" s="13" t="s">
        <v>17</v>
      </c>
      <c r="C11" s="13" t="s">
        <v>55</v>
      </c>
      <c r="D11" s="13" t="s">
        <v>56</v>
      </c>
      <c r="E11" s="26" t="s">
        <v>57</v>
      </c>
      <c r="F11" s="14" t="s">
        <v>58</v>
      </c>
      <c r="G11" s="13" t="s">
        <v>47</v>
      </c>
      <c r="H11" s="15" t="n">
        <v>81</v>
      </c>
      <c r="I11" s="25" t="n">
        <v>72.2</v>
      </c>
      <c r="J11" s="25" t="n">
        <f aca="false">H11*0.4+I11*0.6</f>
        <v>75.72</v>
      </c>
      <c r="K11" s="13" t="n">
        <v>1</v>
      </c>
      <c r="L11" s="13" t="s">
        <v>22</v>
      </c>
      <c r="M11" s="13" t="s">
        <v>22</v>
      </c>
      <c r="N11" s="13"/>
    </row>
    <row r="12" s="18" customFormat="true" ht="27.75" hidden="false" customHeight="true" outlineLevel="0" collapsed="false">
      <c r="A12" s="12" t="s">
        <v>59</v>
      </c>
      <c r="B12" s="13" t="s">
        <v>17</v>
      </c>
      <c r="C12" s="13" t="s">
        <v>44</v>
      </c>
      <c r="D12" s="13" t="s">
        <v>56</v>
      </c>
      <c r="E12" s="26" t="s">
        <v>60</v>
      </c>
      <c r="F12" s="14" t="s">
        <v>61</v>
      </c>
      <c r="G12" s="13" t="s">
        <v>62</v>
      </c>
      <c r="H12" s="15" t="n">
        <v>70</v>
      </c>
      <c r="I12" s="25" t="n">
        <v>76.6</v>
      </c>
      <c r="J12" s="25" t="n">
        <f aca="false">H12*0.4+I12*0.6</f>
        <v>73.96</v>
      </c>
      <c r="K12" s="13" t="n">
        <v>2</v>
      </c>
      <c r="L12" s="13" t="s">
        <v>22</v>
      </c>
      <c r="M12" s="13" t="s">
        <v>22</v>
      </c>
      <c r="N12" s="13"/>
    </row>
    <row r="13" s="18" customFormat="true" ht="27.75" hidden="false" customHeight="true" outlineLevel="0" collapsed="false">
      <c r="A13" s="12" t="s">
        <v>63</v>
      </c>
      <c r="B13" s="13" t="s">
        <v>17</v>
      </c>
      <c r="C13" s="13" t="s">
        <v>64</v>
      </c>
      <c r="D13" s="13" t="s">
        <v>56</v>
      </c>
      <c r="E13" s="26" t="s">
        <v>65</v>
      </c>
      <c r="F13" s="14" t="s">
        <v>66</v>
      </c>
      <c r="G13" s="13" t="s">
        <v>67</v>
      </c>
      <c r="H13" s="15" t="n">
        <v>60</v>
      </c>
      <c r="I13" s="25" t="n">
        <v>80.6</v>
      </c>
      <c r="J13" s="25" t="n">
        <f aca="false">H13*0.4+I13*0.6</f>
        <v>72.36</v>
      </c>
      <c r="K13" s="13" t="n">
        <v>3</v>
      </c>
      <c r="L13" s="13" t="s">
        <v>22</v>
      </c>
      <c r="M13" s="13" t="s">
        <v>22</v>
      </c>
      <c r="N13" s="13"/>
    </row>
    <row r="14" s="18" customFormat="true" ht="27.75" hidden="false" customHeight="true" outlineLevel="0" collapsed="false">
      <c r="A14" s="12" t="s">
        <v>68</v>
      </c>
      <c r="B14" s="13" t="s">
        <v>17</v>
      </c>
      <c r="C14" s="13" t="s">
        <v>69</v>
      </c>
      <c r="D14" s="13" t="s">
        <v>56</v>
      </c>
      <c r="E14" s="13" t="s">
        <v>70</v>
      </c>
      <c r="F14" s="14" t="s">
        <v>71</v>
      </c>
      <c r="G14" s="13" t="s">
        <v>72</v>
      </c>
      <c r="H14" s="13" t="n">
        <v>60</v>
      </c>
      <c r="I14" s="25" t="n">
        <v>76.6</v>
      </c>
      <c r="J14" s="30" t="s">
        <v>73</v>
      </c>
      <c r="K14" s="13" t="n">
        <v>5</v>
      </c>
      <c r="L14" s="13" t="s">
        <v>22</v>
      </c>
      <c r="M14" s="13" t="s">
        <v>22</v>
      </c>
      <c r="N14" s="13" t="s">
        <v>74</v>
      </c>
    </row>
    <row r="15" s="18" customFormat="true" ht="27.75" hidden="false" customHeight="true" outlineLevel="0" collapsed="false">
      <c r="A15" s="12" t="s">
        <v>75</v>
      </c>
      <c r="B15" s="13" t="s">
        <v>17</v>
      </c>
      <c r="C15" s="13" t="s">
        <v>76</v>
      </c>
      <c r="D15" s="13" t="s">
        <v>77</v>
      </c>
      <c r="E15" s="13" t="s">
        <v>78</v>
      </c>
      <c r="F15" s="14" t="s">
        <v>79</v>
      </c>
      <c r="G15" s="13" t="s">
        <v>80</v>
      </c>
      <c r="H15" s="15" t="n">
        <v>67</v>
      </c>
      <c r="I15" s="24" t="n">
        <v>77.2</v>
      </c>
      <c r="J15" s="25" t="n">
        <f aca="false">H15*0.4+I15*0.6</f>
        <v>73.12</v>
      </c>
      <c r="K15" s="13" t="n">
        <v>1</v>
      </c>
      <c r="L15" s="13" t="s">
        <v>22</v>
      </c>
      <c r="M15" s="13" t="s">
        <v>22</v>
      </c>
      <c r="N15" s="13"/>
    </row>
    <row r="16" s="18" customFormat="true" ht="27.75" hidden="false" customHeight="true" outlineLevel="0" collapsed="false">
      <c r="A16" s="12" t="s">
        <v>81</v>
      </c>
      <c r="B16" s="13" t="s">
        <v>17</v>
      </c>
      <c r="C16" s="13" t="s">
        <v>64</v>
      </c>
      <c r="D16" s="13" t="s">
        <v>82</v>
      </c>
      <c r="E16" s="13" t="s">
        <v>83</v>
      </c>
      <c r="F16" s="14" t="s">
        <v>84</v>
      </c>
      <c r="G16" s="13" t="s">
        <v>85</v>
      </c>
      <c r="H16" s="15" t="n">
        <v>67</v>
      </c>
      <c r="I16" s="24" t="n">
        <v>80</v>
      </c>
      <c r="J16" s="25" t="n">
        <f aca="false">H16*0.4+I16*0.6</f>
        <v>74.8</v>
      </c>
      <c r="K16" s="13" t="n">
        <v>1</v>
      </c>
      <c r="L16" s="13" t="s">
        <v>22</v>
      </c>
      <c r="M16" s="13" t="s">
        <v>22</v>
      </c>
      <c r="N16" s="13"/>
    </row>
    <row r="17" s="18" customFormat="true" ht="27.75" hidden="false" customHeight="true" outlineLevel="0" collapsed="false">
      <c r="A17" s="12" t="s">
        <v>86</v>
      </c>
      <c r="B17" s="13" t="s">
        <v>17</v>
      </c>
      <c r="C17" s="13" t="s">
        <v>87</v>
      </c>
      <c r="D17" s="13" t="s">
        <v>82</v>
      </c>
      <c r="E17" s="13" t="s">
        <v>88</v>
      </c>
      <c r="F17" s="14" t="s">
        <v>89</v>
      </c>
      <c r="G17" s="13" t="s">
        <v>90</v>
      </c>
      <c r="H17" s="15" t="n">
        <v>68</v>
      </c>
      <c r="I17" s="24" t="n">
        <v>79</v>
      </c>
      <c r="J17" s="25" t="n">
        <f aca="false">H17*0.4+I17*0.6</f>
        <v>74.6</v>
      </c>
      <c r="K17" s="13" t="n">
        <v>2</v>
      </c>
      <c r="L17" s="13" t="s">
        <v>22</v>
      </c>
      <c r="M17" s="13" t="s">
        <v>22</v>
      </c>
      <c r="N17" s="13"/>
    </row>
    <row r="18" s="18" customFormat="true" ht="27.75" hidden="false" customHeight="true" outlineLevel="0" collapsed="false">
      <c r="A18" s="12" t="s">
        <v>91</v>
      </c>
      <c r="B18" s="13" t="s">
        <v>17</v>
      </c>
      <c r="C18" s="13" t="s">
        <v>64</v>
      </c>
      <c r="D18" s="13" t="s">
        <v>82</v>
      </c>
      <c r="E18" s="13" t="s">
        <v>92</v>
      </c>
      <c r="F18" s="14" t="s">
        <v>93</v>
      </c>
      <c r="G18" s="13" t="s">
        <v>94</v>
      </c>
      <c r="H18" s="14" t="n">
        <v>69</v>
      </c>
      <c r="I18" s="24" t="n">
        <v>77.6</v>
      </c>
      <c r="J18" s="30" t="s">
        <v>95</v>
      </c>
      <c r="K18" s="13" t="n">
        <v>4</v>
      </c>
      <c r="L18" s="13" t="s">
        <v>22</v>
      </c>
      <c r="M18" s="13" t="s">
        <v>22</v>
      </c>
      <c r="N18" s="13" t="s">
        <v>74</v>
      </c>
    </row>
    <row r="19" s="31" customFormat="true" ht="14.25" hidden="false" customHeight="false" outlineLevel="0" collapsed="false">
      <c r="E19" s="32"/>
      <c r="F19" s="18"/>
      <c r="G19" s="18"/>
      <c r="H19" s="18"/>
      <c r="I19" s="18"/>
      <c r="J19" s="18"/>
    </row>
    <row r="20" s="31" customFormat="true" ht="14.25" hidden="false" customHeight="true" outlineLevel="0" collapsed="false">
      <c r="E20" s="32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240277777777778" right="0.15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18-11-29T08:28:16Z</cp:lastPrinted>
  <dcterms:modified xsi:type="dcterms:W3CDTF">2019-04-02T04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