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b val="true"/>
        <sz val="10"/>
        <rFont val="Noto Sans"/>
        <family val="2"/>
      </rPr>
      <t xml:space="preserve">江苏大学京江学院教师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招聘计划</t>
    </r>
  </si>
  <si>
    <t xml:space="preserve">序号</t>
  </si>
  <si>
    <t xml:space="preserve">代码</t>
  </si>
  <si>
    <t xml:space="preserve">招聘人数</t>
  </si>
  <si>
    <t xml:space="preserve">岗位名称</t>
  </si>
  <si>
    <t xml:space="preserve">学历要求</t>
  </si>
  <si>
    <t xml:space="preserve">学位要求</t>
  </si>
  <si>
    <t xml:space="preserve">专业要求</t>
  </si>
  <si>
    <t xml:space="preserve">其他岗位要求</t>
  </si>
  <si>
    <t xml:space="preserve">备注</t>
  </si>
  <si>
    <t xml:space="preserve">信息化中心信息系统维护岗</t>
  </si>
  <si>
    <t xml:space="preserve">本科及以上</t>
  </si>
  <si>
    <t xml:space="preserve">学士及以上</t>
  </si>
  <si>
    <t xml:space="preserve">本科为通信工程、信息工程、计算机类专业</t>
  </si>
  <si>
    <r>
      <rPr>
        <sz val="10"/>
        <rFont val="Noto Sans"/>
        <family val="2"/>
      </rPr>
      <t xml:space="preserve">第一学历为全日制本科。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大型的软件系统，如数据库系统、主流服务器操作系统、数字化校园系统有深刻认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操作各种系统维护工具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快速的应急响应、系统故障诊断能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各种软硬件故障排查手段，具有故障排查的经验和洞察力。可以高效、安全的管理关键信息系统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常见的编程语言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国家“人力资源和社会保障部”和“信息产业部”颁发的软件设计师、信息系统管理工程师证书之一的优先。</t>
    </r>
  </si>
  <si>
    <t xml:space="preserve">需夜间值班，适合男性。</t>
  </si>
  <si>
    <t xml:space="preserve">电子商务专业教师</t>
  </si>
  <si>
    <t xml:space="preserve">研究生及以上</t>
  </si>
  <si>
    <t xml:space="preserve">硕士及以上</t>
  </si>
  <si>
    <t xml:space="preserve">硕士专业为管理科学与工程、工商管理（电子商务方向）且本科为电子商务、信息管理与信息系统、计算机类专业</t>
  </si>
  <si>
    <t xml:space="preserve">本科第一批次录取</t>
  </si>
  <si>
    <t xml:space="preserve">信息管理与信息系统专业教师</t>
  </si>
  <si>
    <t xml:space="preserve">硕士专业为管理科学与工程（信息方向）、计算机科学与技术（软件开发、人工智能方向）且本科专业为信息管理与信息系统、计算机科学与技术</t>
  </si>
  <si>
    <t xml:space="preserve">本科第一批次录取，具有数据挖掘、软件系统开发等工作经验者优先</t>
  </si>
  <si>
    <t xml:space="preserve">工业工程专业教师</t>
  </si>
  <si>
    <t xml:space="preserve">硕士专业为管理科学与工程（工业工程方向）且本科专业为工业工程、机械设计制造及其自动化</t>
  </si>
  <si>
    <t xml:space="preserve">质量管理工程专业教师</t>
  </si>
  <si>
    <t xml:space="preserve">硕士专业为管理科学与工程（工业工程、质量管理方向）且本科专业为质量管理工程、工业工程</t>
  </si>
  <si>
    <t xml:space="preserve">机械电子工程专业教师</t>
  </si>
  <si>
    <t xml:space="preserve">硕士、本科专业为电气工程（电气自动化方向）、机械电子工程、测控技术与仪器</t>
  </si>
  <si>
    <t xml:space="preserve">自动化专业教师</t>
  </si>
  <si>
    <t xml:space="preserve">硕士专业为控制科学与工程（控制理论与控制工程方向）且本科为自动化类、电气类、数学类专业</t>
  </si>
  <si>
    <t xml:space="preserve">软件工程专业教师</t>
  </si>
  <si>
    <t xml:space="preserve">硕士专业为计算机科学与技术（软件工程方向）且本科为计算机类专业</t>
  </si>
  <si>
    <t xml:space="preserve">本科第一批次录取，具有软件工程从业经验者优先</t>
  </si>
  <si>
    <t xml:space="preserve">环境设计专业教师</t>
  </si>
  <si>
    <t xml:space="preserve">硕士为设计艺术学（环境设计方向）、建筑学类（建筑设计及其理论、城市规划与设计）专业且本科为环境设计、建筑类（建筑学、城乡规划、风景园林）专业</t>
  </si>
  <si>
    <t xml:space="preserve">车辆工程专业教师</t>
  </si>
  <si>
    <t xml:space="preserve">硕士和本科专业都为车辆工程</t>
  </si>
  <si>
    <t xml:space="preserve">机械设计专业教师</t>
  </si>
  <si>
    <t xml:space="preserve">硕士为机械工程类专业且本科为机械设计制造及其自动化、机械工程专业</t>
  </si>
  <si>
    <t xml:space="preserve">医学检验专业教师</t>
  </si>
  <si>
    <r>
      <rPr>
        <sz val="10"/>
        <rFont val="Noto Sans"/>
        <family val="2"/>
      </rPr>
      <t xml:space="preserve">硕士为基础医学（医学检验方向）、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检验方向）、临床检验诊断学专业，且本科为医学检验技术专业</t>
    </r>
  </si>
  <si>
    <t xml:space="preserve">本科第一批次录取，具有相关从教经验者优先。</t>
  </si>
  <si>
    <t xml:space="preserve">思想政治教育类课程教师</t>
  </si>
  <si>
    <t xml:space="preserve">本科、硕士专业为马克思主义理论类相关专业、马克思主义哲学专业</t>
  </si>
  <si>
    <t xml:space="preserve">车辆工程实验教师</t>
  </si>
  <si>
    <t xml:space="preserve">第一学历为全日制本科，具有相关工作经验者优先。</t>
  </si>
  <si>
    <t xml:space="preserve">医学检验实验教师</t>
  </si>
  <si>
    <t xml:space="preserve">第一学历为全日制本科，具有相关从教经验者优先。</t>
  </si>
  <si>
    <t xml:space="preserve">电气工程实验教师</t>
  </si>
  <si>
    <t xml:space="preserve">硕士专业为电气工程且本科专业为电气工程及其自动化</t>
  </si>
  <si>
    <t xml:space="preserve">经管类实验教师</t>
  </si>
  <si>
    <t xml:space="preserve">本科、硕士专业为经济学类、管理科学与工程类、工商管理类专业</t>
  </si>
  <si>
    <t xml:space="preserve">合计</t>
  </si>
  <si>
    <r>
      <rPr>
        <sz val="10"/>
        <rFont val="Noto Sans"/>
        <family val="2"/>
      </rPr>
      <t xml:space="preserve">注：本次招聘学科专业名称参照《授予博士、硕士学位和培养研究生的学科、专业目录</t>
    </r>
    <r>
      <rPr>
        <sz val="10"/>
        <rFont val="宋体"/>
        <family val="0"/>
        <charset val="134"/>
      </rPr>
      <t xml:space="preserve">(1997</t>
    </r>
    <r>
      <rPr>
        <sz val="10"/>
        <rFont val="Noto Sans"/>
        <family val="2"/>
      </rPr>
      <t xml:space="preserve">年颁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《学位授予和人才培养学科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、《普通高等学校本科专业目录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2" xfId="26"/>
    <cellStyle name="常规 2 10" xfId="27"/>
    <cellStyle name="常规 2 10 2" xfId="28"/>
    <cellStyle name="常规 2 11" xfId="29"/>
    <cellStyle name="常规 2 11 2" xfId="30"/>
    <cellStyle name="常规 2 12" xfId="31"/>
    <cellStyle name="常规 2 12 2" xfId="32"/>
    <cellStyle name="常规 2 13" xfId="33"/>
    <cellStyle name="常规 2 13 2" xfId="34"/>
    <cellStyle name="常规 2 14" xfId="35"/>
    <cellStyle name="常规 2 14 2" xfId="36"/>
    <cellStyle name="常规 2 15" xfId="37"/>
    <cellStyle name="常规 2 16" xfId="38"/>
    <cellStyle name="常规 2 2" xfId="39"/>
    <cellStyle name="常规 2 2 10" xfId="40"/>
    <cellStyle name="常规 2 2 10 2" xfId="41"/>
    <cellStyle name="常规 2 2 11" xfId="42"/>
    <cellStyle name="常规 2 2 12" xfId="43"/>
    <cellStyle name="常规 2 2 2" xfId="44"/>
    <cellStyle name="常规 2 2 2 2" xfId="45"/>
    <cellStyle name="常规 2 2 2 2 2" xfId="46"/>
    <cellStyle name="常规 2 2 2 2 2 2" xfId="47"/>
    <cellStyle name="常规 2 2 2 2 3" xfId="48"/>
    <cellStyle name="常规 2 2 2 2 3 2" xfId="49"/>
    <cellStyle name="常规 2 2 2 2 4" xfId="50"/>
    <cellStyle name="常规 2 2 2 2 5" xfId="51"/>
    <cellStyle name="常规 2 2 2 3" xfId="52"/>
    <cellStyle name="常规 2 2 2 3 2" xfId="53"/>
    <cellStyle name="常规 2 2 2 3 3" xfId="54"/>
    <cellStyle name="常规 2 2 2 4" xfId="55"/>
    <cellStyle name="常规 2 2 2 4 2" xfId="56"/>
    <cellStyle name="常规 2 2 2 5" xfId="57"/>
    <cellStyle name="常规 2 2 2 6" xfId="58"/>
    <cellStyle name="常规 2 2 3" xfId="59"/>
    <cellStyle name="常规 2 2 3 2" xfId="60"/>
    <cellStyle name="常规 2 2 3 2 2" xfId="61"/>
    <cellStyle name="常规 2 2 3 3" xfId="62"/>
    <cellStyle name="常规 2 2 3 3 2" xfId="63"/>
    <cellStyle name="常规 2 2 3 4" xfId="64"/>
    <cellStyle name="常规 2 2 3 5" xfId="65"/>
    <cellStyle name="常规 2 2 4" xfId="66"/>
    <cellStyle name="常规 2 2 4 2" xfId="67"/>
    <cellStyle name="常规 2 2 5" xfId="68"/>
    <cellStyle name="常规 2 2 5 2" xfId="69"/>
    <cellStyle name="常规 2 2 6" xfId="70"/>
    <cellStyle name="常规 2 2 6 2" xfId="71"/>
    <cellStyle name="常规 2 2 7" xfId="72"/>
    <cellStyle name="常规 2 2 7 2" xfId="73"/>
    <cellStyle name="常规 2 2 8" xfId="74"/>
    <cellStyle name="常规 2 2 8 2" xfId="75"/>
    <cellStyle name="常规 2 2 9" xfId="76"/>
    <cellStyle name="常规 2 2 9 2" xfId="77"/>
    <cellStyle name="常规 2 3" xfId="78"/>
    <cellStyle name="常规 2 3 2" xfId="79"/>
    <cellStyle name="常规 2 3 2 2" xfId="80"/>
    <cellStyle name="常规 2 3 3" xfId="81"/>
    <cellStyle name="常规 2 3 3 2" xfId="82"/>
    <cellStyle name="常规 2 3 4" xfId="83"/>
    <cellStyle name="常规 2 3 4 2" xfId="84"/>
    <cellStyle name="常规 2 3 5" xfId="85"/>
    <cellStyle name="常规 2 3 6" xfId="86"/>
    <cellStyle name="常规 2 4" xfId="87"/>
    <cellStyle name="常规 2 4 2" xfId="88"/>
    <cellStyle name="常规 2 4 2 2" xfId="89"/>
    <cellStyle name="常规 2 4 3" xfId="90"/>
    <cellStyle name="常规 2 4 3 2" xfId="91"/>
    <cellStyle name="常规 2 4 4" xfId="92"/>
    <cellStyle name="常规 2 4 4 2" xfId="93"/>
    <cellStyle name="常规 2 4 5" xfId="94"/>
    <cellStyle name="常规 2 4 6" xfId="95"/>
    <cellStyle name="常规 2 5" xfId="96"/>
    <cellStyle name="常规 2 5 2" xfId="97"/>
    <cellStyle name="常规 2 5 2 2" xfId="98"/>
    <cellStyle name="常规 2 5 2 2 2" xfId="99"/>
    <cellStyle name="常规 2 5 2 3" xfId="100"/>
    <cellStyle name="常规 2 5 2 3 2" xfId="101"/>
    <cellStyle name="常规 2 5 2 4" xfId="102"/>
    <cellStyle name="常规 2 5 2 5" xfId="103"/>
    <cellStyle name="常规 2 5 3" xfId="104"/>
    <cellStyle name="常规 2 5 3 2" xfId="105"/>
    <cellStyle name="常规 2 5 3 3" xfId="106"/>
    <cellStyle name="常规 2 5 4" xfId="107"/>
    <cellStyle name="常规 2 5 4 2" xfId="108"/>
    <cellStyle name="常规 2 5 5" xfId="109"/>
    <cellStyle name="常规 2 5 6" xfId="110"/>
    <cellStyle name="常规 2 6" xfId="111"/>
    <cellStyle name="常规 2 6 2" xfId="112"/>
    <cellStyle name="常规 2 6 2 2" xfId="113"/>
    <cellStyle name="常规 2 6 2 2 2" xfId="114"/>
    <cellStyle name="常规 2 6 2 3" xfId="115"/>
    <cellStyle name="常规 2 6 2 3 2" xfId="116"/>
    <cellStyle name="常规 2 6 2 4" xfId="117"/>
    <cellStyle name="常规 2 6 2 5" xfId="118"/>
    <cellStyle name="常规 2 6 3" xfId="119"/>
    <cellStyle name="常规 2 6 3 2" xfId="120"/>
    <cellStyle name="常规 2 6 3 3" xfId="121"/>
    <cellStyle name="常规 2 6 4" xfId="122"/>
    <cellStyle name="常规 2 6 4 2" xfId="123"/>
    <cellStyle name="常规 2 6 5" xfId="124"/>
    <cellStyle name="常规 2 6 6" xfId="125"/>
    <cellStyle name="常规 2 7" xfId="126"/>
    <cellStyle name="常规 2 7 2" xfId="127"/>
    <cellStyle name="常规 2 7 2 2" xfId="128"/>
    <cellStyle name="常规 2 7 3" xfId="129"/>
    <cellStyle name="常规 2 7 3 2" xfId="130"/>
    <cellStyle name="常规 2 7 4" xfId="131"/>
    <cellStyle name="常规 2 7 4 2" xfId="132"/>
    <cellStyle name="常规 2 7 5" xfId="133"/>
    <cellStyle name="常规 2 7 5 2" xfId="134"/>
    <cellStyle name="常规 2 7 6" xfId="135"/>
    <cellStyle name="常规 2 7 7" xfId="136"/>
    <cellStyle name="常规 2 8" xfId="137"/>
    <cellStyle name="常规 2 8 2" xfId="138"/>
    <cellStyle name="常规 2 8 2 2" xfId="139"/>
    <cellStyle name="常规 2 8 3" xfId="140"/>
    <cellStyle name="常规 2 8 3 2" xfId="141"/>
    <cellStyle name="常规 2 8 4" xfId="142"/>
    <cellStyle name="常规 2 8 4 2" xfId="143"/>
    <cellStyle name="常规 2 8 5" xfId="144"/>
    <cellStyle name="常规 2 8 5 2" xfId="145"/>
    <cellStyle name="常规 2 8 6" xfId="146"/>
    <cellStyle name="常规 2 8 7" xfId="147"/>
    <cellStyle name="常规 2 9" xfId="148"/>
    <cellStyle name="常规 2 9 2" xfId="149"/>
    <cellStyle name="常规 2 9 2 2" xfId="150"/>
    <cellStyle name="常规 2 9 3" xfId="151"/>
    <cellStyle name="常规 2 9 3 2" xfId="152"/>
    <cellStyle name="常规 2 9 4" xfId="153"/>
    <cellStyle name="常规 3" xfId="154"/>
    <cellStyle name="常规 3 2" xfId="155"/>
    <cellStyle name="常规 3 2 2" xfId="156"/>
    <cellStyle name="常规 3 2 2 2" xfId="157"/>
    <cellStyle name="常规 3 2 3" xfId="158"/>
    <cellStyle name="常规 3 2 3 2" xfId="159"/>
    <cellStyle name="常规 3 2 4" xfId="160"/>
    <cellStyle name="常规 3 2 5" xfId="161"/>
    <cellStyle name="常规 3 3" xfId="162"/>
    <cellStyle name="常规 3 3 2" xfId="163"/>
    <cellStyle name="常规 3 3 3" xfId="164"/>
    <cellStyle name="常规 3 4" xfId="165"/>
    <cellStyle name="常规 3 4 2" xfId="166"/>
    <cellStyle name="常规 3 5" xfId="167"/>
    <cellStyle name="常规 3 6" xfId="168"/>
    <cellStyle name="常规 4" xfId="169"/>
    <cellStyle name="常规 4 2" xfId="170"/>
    <cellStyle name="常规 4 2 2" xfId="171"/>
    <cellStyle name="常规 4 2 2 2" xfId="172"/>
    <cellStyle name="常规 4 2 3" xfId="173"/>
    <cellStyle name="常规 4 2 3 2" xfId="174"/>
    <cellStyle name="常规 4 2 4" xfId="175"/>
    <cellStyle name="常规 4 2 5" xfId="176"/>
    <cellStyle name="常规 4 3" xfId="177"/>
    <cellStyle name="常规 4 3 2" xfId="178"/>
    <cellStyle name="常规 4 3 2 2" xfId="179"/>
    <cellStyle name="常规 4 3 3" xfId="180"/>
    <cellStyle name="常规 4 3 3 2" xfId="181"/>
    <cellStyle name="常规 4 3 4" xfId="182"/>
    <cellStyle name="常规 4 3 5" xfId="183"/>
    <cellStyle name="常规 4 4" xfId="184"/>
    <cellStyle name="常规 4 4 2" xfId="185"/>
    <cellStyle name="常规 4 5" xfId="186"/>
    <cellStyle name="常规 5" xfId="187"/>
    <cellStyle name="常规 5 2" xfId="188"/>
    <cellStyle name="常规 5 2 2" xfId="189"/>
    <cellStyle name="常规 5 3" xfId="190"/>
    <cellStyle name="常规 5 3 2" xfId="191"/>
    <cellStyle name="常规 5 4" xfId="192"/>
    <cellStyle name="常规 5 4 2" xfId="193"/>
    <cellStyle name="常规 5 5" xfId="194"/>
    <cellStyle name="常规 6" xfId="195"/>
    <cellStyle name="常规 6 2" xfId="196"/>
    <cellStyle name="常规 6 2 2" xfId="197"/>
    <cellStyle name="常规 6 2 3" xfId="198"/>
    <cellStyle name="常规 6 3" xfId="199"/>
    <cellStyle name="常规 6 3 2" xfId="200"/>
    <cellStyle name="常规 6 3 3" xfId="201"/>
    <cellStyle name="常规 6 4" xfId="202"/>
    <cellStyle name="常规 6 4 2" xfId="203"/>
    <cellStyle name="常规 6 5" xfId="204"/>
    <cellStyle name="常规 6 5 2" xfId="205"/>
    <cellStyle name="常规 6 6" xfId="206"/>
    <cellStyle name="常规 6 6 2" xfId="207"/>
    <cellStyle name="常规 6 7" xfId="208"/>
    <cellStyle name="常规 6 8" xfId="209"/>
    <cellStyle name="常规 7" xfId="210"/>
    <cellStyle name="常规 7 2" xfId="211"/>
    <cellStyle name="常规 7 2 2" xfId="212"/>
    <cellStyle name="常规 7 3" xfId="213"/>
    <cellStyle name="常规 7 3 2" xfId="214"/>
    <cellStyle name="常规 7 4" xfId="215"/>
    <cellStyle name="常规 7 4 2" xfId="216"/>
    <cellStyle name="常规 8" xfId="217"/>
    <cellStyle name="常规 8 2" xfId="218"/>
    <cellStyle name="常规 8 2 2" xfId="219"/>
    <cellStyle name="常规 8 3" xfId="220"/>
    <cellStyle name="常规 8 3 2" xfId="221"/>
    <cellStyle name="常规 8 4" xfId="222"/>
    <cellStyle name="常规 8 4 2" xfId="223"/>
    <cellStyle name="常规 8 5" xfId="224"/>
    <cellStyle name="常规 8 5 2" xfId="225"/>
    <cellStyle name="常规 9" xfId="226"/>
    <cellStyle name="常规 9 2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24"/>
    <col collapsed="false" customWidth="true" hidden="false" outlineLevel="0" max="3" min="3" style="1" width="5.11"/>
    <col collapsed="false" customWidth="false" hidden="false" outlineLevel="0" max="6" min="4" style="1" width="8.99"/>
    <col collapsed="false" customWidth="true" hidden="false" outlineLevel="0" max="7" min="7" style="1" width="33.24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6" customFormat="true" ht="50.1" hidden="false" customHeight="true" outlineLevel="0" collapsed="false">
      <c r="A3" s="7" t="n">
        <v>1</v>
      </c>
      <c r="B3" s="7" t="n">
        <v>101</v>
      </c>
      <c r="C3" s="7" t="n">
        <v>1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8" t="s">
        <v>1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6" customFormat="true" ht="50.1" hidden="false" customHeight="true" outlineLevel="0" collapsed="false">
      <c r="A4" s="7" t="n">
        <v>2</v>
      </c>
      <c r="B4" s="7" t="n">
        <v>201</v>
      </c>
      <c r="C4" s="7" t="n">
        <v>1</v>
      </c>
      <c r="D4" s="8" t="s">
        <v>16</v>
      </c>
      <c r="E4" s="8" t="s">
        <v>17</v>
      </c>
      <c r="F4" s="10" t="s">
        <v>18</v>
      </c>
      <c r="G4" s="10" t="s">
        <v>19</v>
      </c>
      <c r="H4" s="10" t="s">
        <v>20</v>
      </c>
      <c r="I4" s="7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6" customFormat="true" ht="50.1" hidden="false" customHeight="true" outlineLevel="0" collapsed="false">
      <c r="A5" s="7" t="n">
        <v>3</v>
      </c>
      <c r="B5" s="7" t="n">
        <v>202</v>
      </c>
      <c r="C5" s="7" t="n">
        <v>2</v>
      </c>
      <c r="D5" s="8" t="s">
        <v>21</v>
      </c>
      <c r="E5" s="8" t="s">
        <v>17</v>
      </c>
      <c r="F5" s="10" t="s">
        <v>18</v>
      </c>
      <c r="G5" s="10" t="s">
        <v>22</v>
      </c>
      <c r="H5" s="10" t="s">
        <v>23</v>
      </c>
      <c r="I5" s="7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6" customFormat="true" ht="50.1" hidden="false" customHeight="true" outlineLevel="0" collapsed="false">
      <c r="A6" s="7" t="n">
        <v>4</v>
      </c>
      <c r="B6" s="7" t="n">
        <v>203</v>
      </c>
      <c r="C6" s="7" t="n">
        <v>1</v>
      </c>
      <c r="D6" s="8" t="s">
        <v>24</v>
      </c>
      <c r="E6" s="8" t="s">
        <v>17</v>
      </c>
      <c r="F6" s="10" t="s">
        <v>18</v>
      </c>
      <c r="G6" s="10" t="s">
        <v>25</v>
      </c>
      <c r="H6" s="10" t="s">
        <v>20</v>
      </c>
      <c r="I6" s="7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6" customFormat="true" ht="50.1" hidden="false" customHeight="true" outlineLevel="0" collapsed="false">
      <c r="A7" s="7" t="n">
        <v>5</v>
      </c>
      <c r="B7" s="7" t="n">
        <v>204</v>
      </c>
      <c r="C7" s="7" t="n">
        <v>1</v>
      </c>
      <c r="D7" s="8" t="s">
        <v>26</v>
      </c>
      <c r="E7" s="8" t="s">
        <v>17</v>
      </c>
      <c r="F7" s="10" t="s">
        <v>18</v>
      </c>
      <c r="G7" s="10" t="s">
        <v>27</v>
      </c>
      <c r="H7" s="10" t="s">
        <v>20</v>
      </c>
      <c r="I7" s="7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6" customFormat="true" ht="50.1" hidden="false" customHeight="true" outlineLevel="0" collapsed="false">
      <c r="A8" s="7" t="n">
        <v>6</v>
      </c>
      <c r="B8" s="7" t="n">
        <v>205</v>
      </c>
      <c r="C8" s="7" t="n">
        <v>2</v>
      </c>
      <c r="D8" s="8" t="s">
        <v>28</v>
      </c>
      <c r="E8" s="8" t="s">
        <v>17</v>
      </c>
      <c r="F8" s="10" t="s">
        <v>18</v>
      </c>
      <c r="G8" s="10" t="s">
        <v>29</v>
      </c>
      <c r="H8" s="10" t="s">
        <v>20</v>
      </c>
      <c r="I8" s="7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6" customFormat="true" ht="50.1" hidden="false" customHeight="true" outlineLevel="0" collapsed="false">
      <c r="A9" s="7" t="n">
        <v>7</v>
      </c>
      <c r="B9" s="7" t="n">
        <v>206</v>
      </c>
      <c r="C9" s="7" t="n">
        <v>2</v>
      </c>
      <c r="D9" s="8" t="s">
        <v>30</v>
      </c>
      <c r="E9" s="8" t="s">
        <v>17</v>
      </c>
      <c r="F9" s="10" t="s">
        <v>18</v>
      </c>
      <c r="G9" s="10" t="s">
        <v>31</v>
      </c>
      <c r="H9" s="10" t="s">
        <v>20</v>
      </c>
      <c r="I9" s="7"/>
      <c r="J9" s="3"/>
      <c r="K9" s="3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6" customFormat="true" ht="50.1" hidden="false" customHeight="true" outlineLevel="0" collapsed="false">
      <c r="A10" s="7" t="n">
        <v>8</v>
      </c>
      <c r="B10" s="7" t="n">
        <v>207</v>
      </c>
      <c r="C10" s="7" t="n">
        <v>2</v>
      </c>
      <c r="D10" s="8" t="s">
        <v>32</v>
      </c>
      <c r="E10" s="8" t="s">
        <v>17</v>
      </c>
      <c r="F10" s="10" t="s">
        <v>18</v>
      </c>
      <c r="G10" s="10" t="s">
        <v>33</v>
      </c>
      <c r="H10" s="10" t="s">
        <v>34</v>
      </c>
      <c r="I10" s="7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6" customFormat="true" ht="50.1" hidden="false" customHeight="true" outlineLevel="0" collapsed="false">
      <c r="A11" s="7" t="n">
        <v>9</v>
      </c>
      <c r="B11" s="7" t="n">
        <v>208</v>
      </c>
      <c r="C11" s="7" t="n">
        <v>1</v>
      </c>
      <c r="D11" s="11" t="s">
        <v>35</v>
      </c>
      <c r="E11" s="11" t="s">
        <v>17</v>
      </c>
      <c r="F11" s="11" t="s">
        <v>18</v>
      </c>
      <c r="G11" s="12" t="s">
        <v>36</v>
      </c>
      <c r="H11" s="13" t="s">
        <v>20</v>
      </c>
      <c r="I11" s="14"/>
      <c r="J11" s="3"/>
      <c r="K11" s="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6" customFormat="true" ht="50.1" hidden="false" customHeight="true" outlineLevel="0" collapsed="false">
      <c r="A12" s="7" t="n">
        <v>10</v>
      </c>
      <c r="B12" s="7" t="n">
        <v>209</v>
      </c>
      <c r="C12" s="7" t="n">
        <v>2</v>
      </c>
      <c r="D12" s="10" t="s">
        <v>37</v>
      </c>
      <c r="E12" s="15" t="s">
        <v>17</v>
      </c>
      <c r="F12" s="10" t="s">
        <v>18</v>
      </c>
      <c r="G12" s="10" t="s">
        <v>38</v>
      </c>
      <c r="H12" s="10" t="s">
        <v>20</v>
      </c>
      <c r="I12" s="7"/>
    </row>
    <row r="13" s="6" customFormat="true" ht="50.1" hidden="false" customHeight="true" outlineLevel="0" collapsed="false">
      <c r="A13" s="7" t="n">
        <v>11</v>
      </c>
      <c r="B13" s="7" t="n">
        <v>210</v>
      </c>
      <c r="C13" s="10" t="n">
        <v>1</v>
      </c>
      <c r="D13" s="16" t="s">
        <v>39</v>
      </c>
      <c r="E13" s="17" t="s">
        <v>17</v>
      </c>
      <c r="F13" s="18" t="s">
        <v>18</v>
      </c>
      <c r="G13" s="19" t="s">
        <v>40</v>
      </c>
      <c r="H13" s="16" t="s">
        <v>20</v>
      </c>
      <c r="I13" s="20"/>
      <c r="J13" s="21"/>
    </row>
    <row r="14" s="6" customFormat="true" ht="50.1" hidden="false" customHeight="true" outlineLevel="0" collapsed="false">
      <c r="A14" s="7" t="n">
        <v>12</v>
      </c>
      <c r="B14" s="7" t="n">
        <v>211</v>
      </c>
      <c r="C14" s="10" t="n">
        <v>2</v>
      </c>
      <c r="D14" s="10" t="s">
        <v>41</v>
      </c>
      <c r="E14" s="15" t="s">
        <v>17</v>
      </c>
      <c r="F14" s="10" t="s">
        <v>18</v>
      </c>
      <c r="G14" s="22" t="s">
        <v>42</v>
      </c>
      <c r="H14" s="10" t="s">
        <v>43</v>
      </c>
      <c r="I14" s="15"/>
    </row>
    <row r="15" s="6" customFormat="true" ht="50.1" hidden="false" customHeight="true" outlineLevel="0" collapsed="false">
      <c r="A15" s="7" t="n">
        <v>13</v>
      </c>
      <c r="B15" s="7" t="n">
        <v>212</v>
      </c>
      <c r="C15" s="10" t="n">
        <v>1</v>
      </c>
      <c r="D15" s="10" t="s">
        <v>44</v>
      </c>
      <c r="E15" s="8" t="s">
        <v>17</v>
      </c>
      <c r="F15" s="10" t="s">
        <v>18</v>
      </c>
      <c r="G15" s="23" t="s">
        <v>45</v>
      </c>
      <c r="H15" s="10" t="s">
        <v>20</v>
      </c>
      <c r="I15" s="15"/>
      <c r="J15" s="3"/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s="6" customFormat="true" ht="50.1" hidden="false" customHeight="true" outlineLevel="0" collapsed="false">
      <c r="A16" s="7" t="n">
        <v>14</v>
      </c>
      <c r="B16" s="7" t="n">
        <v>301</v>
      </c>
      <c r="C16" s="10" t="n">
        <v>1</v>
      </c>
      <c r="D16" s="10" t="s">
        <v>46</v>
      </c>
      <c r="E16" s="15" t="s">
        <v>17</v>
      </c>
      <c r="F16" s="10" t="s">
        <v>18</v>
      </c>
      <c r="G16" s="10" t="s">
        <v>38</v>
      </c>
      <c r="H16" s="10" t="s">
        <v>47</v>
      </c>
      <c r="I16" s="7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s="6" customFormat="true" ht="50.1" hidden="false" customHeight="true" outlineLevel="0" collapsed="false">
      <c r="A17" s="7" t="n">
        <v>15</v>
      </c>
      <c r="B17" s="7" t="n">
        <v>302</v>
      </c>
      <c r="C17" s="10" t="n">
        <v>1</v>
      </c>
      <c r="D17" s="10" t="s">
        <v>48</v>
      </c>
      <c r="E17" s="15" t="s">
        <v>17</v>
      </c>
      <c r="F17" s="10" t="s">
        <v>18</v>
      </c>
      <c r="G17" s="22" t="s">
        <v>42</v>
      </c>
      <c r="H17" s="10" t="s">
        <v>49</v>
      </c>
      <c r="I17" s="20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6" customFormat="true" ht="50.1" hidden="false" customHeight="true" outlineLevel="0" collapsed="false">
      <c r="A18" s="7" t="n">
        <v>16</v>
      </c>
      <c r="B18" s="7" t="n">
        <v>303</v>
      </c>
      <c r="C18" s="25" t="n">
        <v>1</v>
      </c>
      <c r="D18" s="26" t="s">
        <v>50</v>
      </c>
      <c r="E18" s="27" t="s">
        <v>17</v>
      </c>
      <c r="F18" s="26" t="s">
        <v>18</v>
      </c>
      <c r="G18" s="26" t="s">
        <v>51</v>
      </c>
      <c r="H18" s="28" t="s">
        <v>47</v>
      </c>
      <c r="I18" s="20"/>
      <c r="J18" s="29"/>
      <c r="K18" s="30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s="6" customFormat="true" ht="50.1" hidden="false" customHeight="true" outlineLevel="0" collapsed="false">
      <c r="A19" s="7" t="n">
        <v>17</v>
      </c>
      <c r="B19" s="7" t="n">
        <v>304</v>
      </c>
      <c r="C19" s="25" t="n">
        <v>1</v>
      </c>
      <c r="D19" s="26" t="s">
        <v>52</v>
      </c>
      <c r="E19" s="27" t="s">
        <v>17</v>
      </c>
      <c r="F19" s="26" t="s">
        <v>18</v>
      </c>
      <c r="G19" s="26" t="s">
        <v>53</v>
      </c>
      <c r="H19" s="28" t="s">
        <v>47</v>
      </c>
      <c r="I19" s="20"/>
      <c r="J19" s="29"/>
      <c r="K19" s="30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s="6" customFormat="true" ht="50.1" hidden="false" customHeight="true" outlineLevel="0" collapsed="false">
      <c r="A20" s="5" t="s">
        <v>54</v>
      </c>
      <c r="B20" s="31"/>
      <c r="C20" s="10" t="n">
        <f aca="false">SUM(C3:C19)</f>
        <v>23</v>
      </c>
      <c r="D20" s="31"/>
      <c r="E20" s="15"/>
      <c r="F20" s="10"/>
      <c r="G20" s="10"/>
      <c r="H20" s="32"/>
      <c r="I20" s="15"/>
    </row>
    <row r="21" s="6" customFormat="true" ht="50.1" hidden="false" customHeight="true" outlineLevel="0" collapsed="false">
      <c r="A21" s="33" t="s">
        <v>55</v>
      </c>
      <c r="B21" s="33"/>
      <c r="C21" s="33"/>
      <c r="D21" s="33"/>
      <c r="E21" s="33"/>
      <c r="F21" s="33"/>
      <c r="G21" s="33"/>
      <c r="H21" s="33"/>
      <c r="I21" s="3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dcterms:modified xsi:type="dcterms:W3CDTF">2018-12-13T0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