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4:$T$209</definedName>
    <definedName function="false" hidden="false" localSheetId="0" name="Print_Titles" vbProcedure="false">体检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87"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荆州市公安机关考试录用公务员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四项目人员及退伍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荆州市公安机关</t>
  </si>
  <si>
    <t xml:space="preserve">荆州市公安局城区分局</t>
  </si>
  <si>
    <r>
      <rPr>
        <sz val="11"/>
        <rFont val="Noto Sans"/>
        <family val="2"/>
      </rPr>
      <t xml:space="preserve">综合管理职位</t>
    </r>
    <r>
      <rPr>
        <sz val="11"/>
        <rFont val="宋体"/>
        <family val="0"/>
        <charset val="134"/>
      </rPr>
      <t xml:space="preserve">1</t>
    </r>
  </si>
  <si>
    <t xml:space="preserve">14230202010012001</t>
  </si>
  <si>
    <t xml:space="preserve">黄伟</t>
  </si>
  <si>
    <t xml:space="preserve">102249103807</t>
  </si>
  <si>
    <t xml:space="preserve">湖北民族学院</t>
  </si>
  <si>
    <t xml:space="preserve">长阳土家族自治县渔峡口镇枝柘坪小学</t>
  </si>
  <si>
    <r>
      <rPr>
        <sz val="11"/>
        <rFont val="Noto Sans"/>
        <family val="2"/>
      </rPr>
      <t xml:space="preserve">综合管理职位</t>
    </r>
    <r>
      <rPr>
        <sz val="11"/>
        <rFont val="宋体"/>
        <family val="0"/>
        <charset val="134"/>
      </rPr>
      <t xml:space="preserve">2</t>
    </r>
  </si>
  <si>
    <t xml:space="preserve">14230202010012002</t>
  </si>
  <si>
    <t xml:space="preserve">李挺</t>
  </si>
  <si>
    <t xml:space="preserve">102249100218</t>
  </si>
  <si>
    <t xml:space="preserve">洛阳师范学院</t>
  </si>
  <si>
    <t xml:space="preserve">洛阳朗廷教育咨询有限公司</t>
  </si>
  <si>
    <r>
      <rPr>
        <sz val="11"/>
        <rFont val="Noto Sans"/>
        <family val="2"/>
      </rPr>
      <t xml:space="preserve">综合管理职位</t>
    </r>
    <r>
      <rPr>
        <sz val="11"/>
        <rFont val="宋体"/>
        <family val="0"/>
        <charset val="134"/>
      </rPr>
      <t xml:space="preserve">3</t>
    </r>
  </si>
  <si>
    <t xml:space="preserve">14230202010012003</t>
  </si>
  <si>
    <t xml:space="preserve">刘艺</t>
  </si>
  <si>
    <t xml:space="preserve">102248906312</t>
  </si>
  <si>
    <t xml:space="preserve">武汉音乐学院</t>
  </si>
  <si>
    <t xml:space="preserve">湖北省荆州市沙市区立新乡荆沙村</t>
  </si>
  <si>
    <r>
      <rPr>
        <sz val="11"/>
        <rFont val="Noto Sans"/>
        <family val="2"/>
      </rPr>
      <t xml:space="preserve">警务技术职位</t>
    </r>
    <r>
      <rPr>
        <sz val="11"/>
        <rFont val="宋体"/>
        <family val="0"/>
        <charset val="134"/>
      </rPr>
      <t xml:space="preserve">1</t>
    </r>
  </si>
  <si>
    <t xml:space="preserve">14230202010012004</t>
  </si>
  <si>
    <t xml:space="preserve">柳璇</t>
  </si>
  <si>
    <t xml:space="preserve">102249001213</t>
  </si>
  <si>
    <t xml:space="preserve">中南民族大学工商学院</t>
  </si>
  <si>
    <t xml:space="preserve">荆州市公安局</t>
  </si>
  <si>
    <r>
      <rPr>
        <sz val="11"/>
        <rFont val="Noto Sans"/>
        <family val="2"/>
      </rPr>
      <t xml:space="preserve">警务技术职位</t>
    </r>
    <r>
      <rPr>
        <sz val="11"/>
        <rFont val="宋体"/>
        <family val="0"/>
        <charset val="134"/>
      </rPr>
      <t xml:space="preserve">3</t>
    </r>
  </si>
  <si>
    <t xml:space="preserve">14230202010012006</t>
  </si>
  <si>
    <t xml:space="preserve">蒋士龙</t>
  </si>
  <si>
    <t xml:space="preserve">102248908906</t>
  </si>
  <si>
    <t xml:space="preserve">安徽信息工程学院</t>
  </si>
  <si>
    <t xml:space="preserve">无</t>
  </si>
  <si>
    <t xml:space="preserve">公安县公安局</t>
  </si>
  <si>
    <t xml:space="preserve">综合管理职位</t>
  </si>
  <si>
    <t xml:space="preserve">14230202010012007</t>
  </si>
  <si>
    <t xml:space="preserve">郑艳艳</t>
  </si>
  <si>
    <t xml:space="preserve">102067501313</t>
  </si>
  <si>
    <t xml:space="preserve">55.2</t>
  </si>
  <si>
    <t xml:space="preserve">76.5</t>
  </si>
  <si>
    <t xml:space="preserve">0</t>
  </si>
  <si>
    <t xml:space="preserve">武汉大学</t>
  </si>
  <si>
    <t xml:space="preserve">荆门市掇刀区人民检察院</t>
  </si>
  <si>
    <t xml:space="preserve">14230202010012008</t>
  </si>
  <si>
    <t xml:space="preserve">滕云</t>
  </si>
  <si>
    <t xml:space="preserve">102248913422</t>
  </si>
  <si>
    <t xml:space="preserve">湖北文理学院</t>
  </si>
  <si>
    <t xml:space="preserve">湖北省荆州市公安县巡特警大队</t>
  </si>
  <si>
    <t xml:space="preserve">刘昊</t>
  </si>
  <si>
    <t xml:space="preserve">102248908328</t>
  </si>
  <si>
    <t xml:space="preserve">武汉科技大学</t>
  </si>
  <si>
    <t xml:space="preserve">公安县人民检察院</t>
  </si>
  <si>
    <r>
      <rPr>
        <sz val="11"/>
        <rFont val="Noto Sans"/>
        <family val="2"/>
      </rPr>
      <t xml:space="preserve">警务技术职位</t>
    </r>
    <r>
      <rPr>
        <sz val="11"/>
        <rFont val="宋体"/>
        <family val="0"/>
        <charset val="134"/>
      </rPr>
      <t xml:space="preserve">2</t>
    </r>
  </si>
  <si>
    <t xml:space="preserve">14230202010012009</t>
  </si>
  <si>
    <t xml:space="preserve">廖扬磊</t>
  </si>
  <si>
    <t xml:space="preserve">102248909802</t>
  </si>
  <si>
    <t xml:space="preserve">武汉传媒学院</t>
  </si>
  <si>
    <t xml:space="preserve">监利县保密机要局</t>
  </si>
  <si>
    <t xml:space="preserve">姚昌骏</t>
  </si>
  <si>
    <t xml:space="preserve">102248912719</t>
  </si>
  <si>
    <t xml:space="preserve">江南大学</t>
  </si>
  <si>
    <t xml:space="preserve">松滋市公安局</t>
  </si>
  <si>
    <t xml:space="preserve">14230202010012010</t>
  </si>
  <si>
    <t xml:space="preserve">谢靓</t>
  </si>
  <si>
    <t xml:space="preserve">102249002604</t>
  </si>
  <si>
    <t xml:space="preserve">延安大学西安创新学院</t>
  </si>
  <si>
    <t xml:space="preserve">监利县公安局</t>
  </si>
  <si>
    <t xml:space="preserve">14230202010012012</t>
  </si>
  <si>
    <t xml:space="preserve">邓徐</t>
  </si>
  <si>
    <t xml:space="preserve">102248905507</t>
  </si>
  <si>
    <t xml:space="preserve">长沙理工大学城南学院</t>
  </si>
  <si>
    <t xml:space="preserve">湖北省荆州市监利县汴河镇芦河村</t>
  </si>
  <si>
    <t xml:space="preserve">陈琳</t>
  </si>
  <si>
    <t xml:space="preserve">102067700315</t>
  </si>
  <si>
    <t xml:space="preserve">52.8</t>
  </si>
  <si>
    <t xml:space="preserve">71</t>
  </si>
  <si>
    <t xml:space="preserve">西安培华学院</t>
  </si>
  <si>
    <t xml:space="preserve">湖北国贸集团</t>
  </si>
  <si>
    <t xml:space="preserve">洪湖市公安局</t>
  </si>
  <si>
    <t xml:space="preserve">14230202010012013</t>
  </si>
  <si>
    <t xml:space="preserve">卢广</t>
  </si>
  <si>
    <t xml:space="preserve">102248905427</t>
  </si>
  <si>
    <t xml:space="preserve">湖北师范大学</t>
  </si>
  <si>
    <t xml:space="preserve">何宝玉</t>
  </si>
  <si>
    <t xml:space="preserve">102249003827</t>
  </si>
  <si>
    <t xml:space="preserve">64</t>
  </si>
  <si>
    <t xml:space="preserve">59.5</t>
  </si>
  <si>
    <t xml:space="preserve">长江大学</t>
  </si>
  <si>
    <t xml:space="preserve">沙市区城市管理局</t>
  </si>
  <si>
    <t xml:space="preserve">荆州市公安机关执法勤务职位</t>
  </si>
  <si>
    <t xml:space="preserve">荆州市公安局巡特警支队</t>
  </si>
  <si>
    <r>
      <rPr>
        <sz val="11"/>
        <rFont val="Noto Sans"/>
        <family val="2"/>
      </rPr>
      <t xml:space="preserve">执法勤务职位（巡特警）</t>
    </r>
    <r>
      <rPr>
        <sz val="11"/>
        <rFont val="宋体"/>
        <family val="0"/>
        <charset val="134"/>
      </rPr>
      <t xml:space="preserve">1</t>
    </r>
  </si>
  <si>
    <t xml:space="preserve">14230202010013001</t>
  </si>
  <si>
    <t xml:space="preserve">王晨笛</t>
  </si>
  <si>
    <t xml:space="preserve">103420606520</t>
  </si>
  <si>
    <t xml:space="preserve">中国人民公安大学</t>
  </si>
  <si>
    <t xml:space="preserve">沈嘉毅</t>
  </si>
  <si>
    <t xml:space="preserve">103420605810</t>
  </si>
  <si>
    <t xml:space="preserve">62.4</t>
  </si>
  <si>
    <t xml:space="preserve">73</t>
  </si>
  <si>
    <t xml:space="preserve">盛纪鹏</t>
  </si>
  <si>
    <t xml:space="preserve">103420502726</t>
  </si>
  <si>
    <t xml:space="preserve">铁道警察学院</t>
  </si>
  <si>
    <t xml:space="preserve">余明威</t>
  </si>
  <si>
    <t xml:space="preserve">103420503201</t>
  </si>
  <si>
    <t xml:space="preserve">湖北警官学院</t>
  </si>
  <si>
    <t xml:space="preserve">武汉市公安局蔡甸分局玉贤派出所</t>
  </si>
  <si>
    <r>
      <rPr>
        <sz val="11"/>
        <rFont val="Noto Sans"/>
        <family val="2"/>
      </rPr>
      <t xml:space="preserve">执法勤务职位（巡特警）</t>
    </r>
    <r>
      <rPr>
        <sz val="11"/>
        <rFont val="宋体"/>
        <family val="0"/>
        <charset val="134"/>
      </rPr>
      <t xml:space="preserve">2</t>
    </r>
  </si>
  <si>
    <t xml:space="preserve">14230202010013002</t>
  </si>
  <si>
    <t xml:space="preserve">蒋翔宇</t>
  </si>
  <si>
    <t xml:space="preserve">103425406008</t>
  </si>
  <si>
    <t xml:space="preserve">武汉工商学院</t>
  </si>
  <si>
    <t xml:space="preserve">广水农村商业银行</t>
  </si>
  <si>
    <t xml:space="preserve">江芳一</t>
  </si>
  <si>
    <t xml:space="preserve">103420601230</t>
  </si>
  <si>
    <t xml:space="preserve">湖北民族学院科技学院</t>
  </si>
  <si>
    <t xml:space="preserve">王远凯</t>
  </si>
  <si>
    <t xml:space="preserve">103425302905</t>
  </si>
  <si>
    <t xml:space="preserve">武汉工程科技学院</t>
  </si>
  <si>
    <t xml:space="preserve">刘亚军</t>
  </si>
  <si>
    <t xml:space="preserve">103425405314</t>
  </si>
  <si>
    <r>
      <rPr>
        <sz val="11"/>
        <rFont val="Noto Sans"/>
        <family val="2"/>
      </rPr>
      <t xml:space="preserve">执法勤务职位（巡特警）</t>
    </r>
    <r>
      <rPr>
        <sz val="11"/>
        <rFont val="宋体"/>
        <family val="0"/>
        <charset val="134"/>
      </rPr>
      <t xml:space="preserve">3</t>
    </r>
  </si>
  <si>
    <t xml:space="preserve">14230202010013003</t>
  </si>
  <si>
    <t xml:space="preserve">肖翔晋</t>
  </si>
  <si>
    <t xml:space="preserve">103420503015</t>
  </si>
  <si>
    <t xml:space="preserve">武汉科技大学城市学院</t>
  </si>
  <si>
    <t xml:space="preserve">陈卓</t>
  </si>
  <si>
    <t xml:space="preserve">103425405118</t>
  </si>
  <si>
    <t xml:space="preserve">湖北大学</t>
  </si>
  <si>
    <t xml:space="preserve">刘江峰</t>
  </si>
  <si>
    <t xml:space="preserve">103420604522</t>
  </si>
  <si>
    <t xml:space="preserve">武汉商学院</t>
  </si>
  <si>
    <t xml:space="preserve">江笑宁</t>
  </si>
  <si>
    <t xml:space="preserve">103420405509</t>
  </si>
  <si>
    <t xml:space="preserve">贵州师范大学</t>
  </si>
  <si>
    <r>
      <rPr>
        <sz val="11"/>
        <rFont val="Noto Sans"/>
        <family val="2"/>
      </rPr>
      <t xml:space="preserve">执法勤务职位（巡特警）</t>
    </r>
    <r>
      <rPr>
        <sz val="11"/>
        <rFont val="宋体"/>
        <family val="0"/>
        <charset val="134"/>
      </rPr>
      <t xml:space="preserve">4</t>
    </r>
  </si>
  <si>
    <t xml:space="preserve">14230202010013004</t>
  </si>
  <si>
    <t xml:space="preserve">彭琪琪</t>
  </si>
  <si>
    <t xml:space="preserve">103420606309</t>
  </si>
  <si>
    <t xml:space="preserve">武汉生物工程学院</t>
  </si>
  <si>
    <t xml:space="preserve">湖北衡安注安师事务有限公司</t>
  </si>
  <si>
    <t xml:space="preserve">文宇捷</t>
  </si>
  <si>
    <t xml:space="preserve">103420604902</t>
  </si>
  <si>
    <t xml:space="preserve">武汉纺织大学</t>
  </si>
  <si>
    <t xml:space="preserve">李锦章</t>
  </si>
  <si>
    <t xml:space="preserve">103420402709</t>
  </si>
  <si>
    <t xml:space="preserve">黄爽</t>
  </si>
  <si>
    <t xml:space="preserve">103420400304</t>
  </si>
  <si>
    <t xml:space="preserve">湖北美术学院</t>
  </si>
  <si>
    <r>
      <rPr>
        <sz val="11"/>
        <rFont val="Noto Sans"/>
        <family val="2"/>
      </rPr>
      <t xml:space="preserve">执法勤务职位（巡特警）</t>
    </r>
    <r>
      <rPr>
        <sz val="11"/>
        <rFont val="宋体"/>
        <family val="0"/>
        <charset val="134"/>
      </rPr>
      <t xml:space="preserve">5</t>
    </r>
  </si>
  <si>
    <t xml:space="preserve">14230202010013005</t>
  </si>
  <si>
    <t xml:space="preserve">李京念</t>
  </si>
  <si>
    <t xml:space="preserve">103420601312</t>
  </si>
  <si>
    <t xml:space="preserve">武汉华夏理工学院</t>
  </si>
  <si>
    <t xml:space="preserve">湖北鄂旅投红莲湖新区投资开发有限公司</t>
  </si>
  <si>
    <t xml:space="preserve">肖聪</t>
  </si>
  <si>
    <t xml:space="preserve">103420503229</t>
  </si>
  <si>
    <t xml:space="preserve">江汉大学</t>
  </si>
  <si>
    <t xml:space="preserve">武汉市公安局武汉经济技术开发区（汉南）分局巡逻民警大队</t>
  </si>
  <si>
    <t xml:space="preserve">周盟</t>
  </si>
  <si>
    <t xml:space="preserve">103420607214</t>
  </si>
  <si>
    <t xml:space="preserve">湖北工业大学工程技术学院</t>
  </si>
  <si>
    <t xml:space="preserve">宜昌市审计局</t>
  </si>
  <si>
    <t xml:space="preserve">刘宇超</t>
  </si>
  <si>
    <t xml:space="preserve">103425406225</t>
  </si>
  <si>
    <r>
      <rPr>
        <sz val="11"/>
        <rFont val="Noto Sans"/>
        <family val="2"/>
      </rPr>
      <t xml:space="preserve">武汉大学珞珈学院</t>
    </r>
    <r>
      <rPr>
        <sz val="11"/>
        <rFont val="宋体"/>
        <family val="0"/>
        <charset val="134"/>
      </rPr>
      <t xml:space="preserve">(2016</t>
    </r>
    <r>
      <rPr>
        <sz val="11"/>
        <rFont val="Noto Sans"/>
        <family val="2"/>
      </rPr>
      <t xml:space="preserve">年改名为武汉晴川学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</t>
    </r>
  </si>
  <si>
    <t xml:space="preserve">14230202010013006</t>
  </si>
  <si>
    <t xml:space="preserve">金德威</t>
  </si>
  <si>
    <t xml:space="preserve">103420303320</t>
  </si>
  <si>
    <t xml:space="preserve">56</t>
  </si>
  <si>
    <t xml:space="preserve">64.5</t>
  </si>
  <si>
    <t xml:space="preserve">69</t>
  </si>
  <si>
    <t xml:space="preserve">湖北经济学院法商学院</t>
  </si>
  <si>
    <t xml:space="preserve">甘润东</t>
  </si>
  <si>
    <t xml:space="preserve">103420405319</t>
  </si>
  <si>
    <t xml:space="preserve">武汉学院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2</t>
    </r>
  </si>
  <si>
    <t xml:space="preserve">14230202010013007</t>
  </si>
  <si>
    <t xml:space="preserve">张琦</t>
  </si>
  <si>
    <t xml:space="preserve">103420600905</t>
  </si>
  <si>
    <t xml:space="preserve">湖北省宜昌市西陵区云集街道办事处</t>
  </si>
  <si>
    <t xml:space="preserve">邱枫</t>
  </si>
  <si>
    <t xml:space="preserve">103420501003</t>
  </si>
  <si>
    <t xml:space="preserve">广州体育学院</t>
  </si>
  <si>
    <t xml:space="preserve">李晓敏</t>
  </si>
  <si>
    <t xml:space="preserve">103420302919</t>
  </si>
  <si>
    <t xml:space="preserve">华中农业大学</t>
  </si>
  <si>
    <t xml:space="preserve">王秋霞</t>
  </si>
  <si>
    <t xml:space="preserve">103420303610</t>
  </si>
  <si>
    <t xml:space="preserve">中南民族大学</t>
  </si>
  <si>
    <t xml:space="preserve">湖北仙桃荣怀学校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3</t>
    </r>
  </si>
  <si>
    <t xml:space="preserve">14230202010013008</t>
  </si>
  <si>
    <t xml:space="preserve">李佳俊</t>
  </si>
  <si>
    <t xml:space="preserve">103420606227</t>
  </si>
  <si>
    <t xml:space="preserve">四川警察学院</t>
  </si>
  <si>
    <t xml:space="preserve">陆小虎</t>
  </si>
  <si>
    <t xml:space="preserve">103420303414</t>
  </si>
  <si>
    <t xml:space="preserve">武汉市经济技术开发区神龙派出所</t>
  </si>
  <si>
    <t xml:space="preserve">王寿</t>
  </si>
  <si>
    <t xml:space="preserve">103420401301</t>
  </si>
  <si>
    <t xml:space="preserve">中南财经政法大学</t>
  </si>
  <si>
    <t xml:space="preserve">谢迪兆</t>
  </si>
  <si>
    <t xml:space="preserve">103425405914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4</t>
    </r>
  </si>
  <si>
    <t xml:space="preserve">14230202010013009</t>
  </si>
  <si>
    <t xml:space="preserve">张丁力</t>
  </si>
  <si>
    <t xml:space="preserve">103425406003</t>
  </si>
  <si>
    <t xml:space="preserve">武汉体育学院</t>
  </si>
  <si>
    <t xml:space="preserve">秦道远</t>
  </si>
  <si>
    <t xml:space="preserve">103425409918</t>
  </si>
  <si>
    <t xml:space="preserve">冯奎</t>
  </si>
  <si>
    <t xml:space="preserve">103420303326</t>
  </si>
  <si>
    <t xml:space="preserve">湖北省荆州市荆州区公安分局</t>
  </si>
  <si>
    <t xml:space="preserve">张飞</t>
  </si>
  <si>
    <t xml:space="preserve">103420502005</t>
  </si>
  <si>
    <t xml:space="preserve">武汉常青花园红色物业有限责任公司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5</t>
    </r>
  </si>
  <si>
    <t xml:space="preserve">14230202010013010</t>
  </si>
  <si>
    <t xml:space="preserve">刘泉</t>
  </si>
  <si>
    <t xml:space="preserve">103420502128</t>
  </si>
  <si>
    <t xml:space="preserve">陈晗</t>
  </si>
  <si>
    <t xml:space="preserve">103420603511</t>
  </si>
  <si>
    <t xml:space="preserve">武汉东湖学院</t>
  </si>
  <si>
    <t xml:space="preserve">李毅</t>
  </si>
  <si>
    <t xml:space="preserve">103420602221</t>
  </si>
  <si>
    <t xml:space="preserve">60.8</t>
  </si>
  <si>
    <t xml:space="preserve">77.5</t>
  </si>
  <si>
    <t xml:space="preserve">67</t>
  </si>
  <si>
    <t xml:space="preserve">颜坤</t>
  </si>
  <si>
    <t xml:space="preserve">103425300817</t>
  </si>
  <si>
    <t xml:space="preserve">61.6</t>
  </si>
  <si>
    <t xml:space="preserve">湖北师范大学文理学院</t>
  </si>
  <si>
    <t xml:space="preserve">武汉保利物业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6</t>
    </r>
  </si>
  <si>
    <t xml:space="preserve">14230202010013011</t>
  </si>
  <si>
    <t xml:space="preserve">陈毅</t>
  </si>
  <si>
    <t xml:space="preserve">103420501916</t>
  </si>
  <si>
    <t xml:space="preserve">武汉工程大学</t>
  </si>
  <si>
    <t xml:space="preserve">徐仕明</t>
  </si>
  <si>
    <t xml:space="preserve">103420607209</t>
  </si>
  <si>
    <t xml:space="preserve">荆州区基层人力资源和社会保障服务中心</t>
  </si>
  <si>
    <t xml:space="preserve">颜巨</t>
  </si>
  <si>
    <t xml:space="preserve">103420503023</t>
  </si>
  <si>
    <t xml:space="preserve">武汉轻工大学</t>
  </si>
  <si>
    <t xml:space="preserve">深圳普天新能源</t>
  </si>
  <si>
    <t xml:space="preserve">王政</t>
  </si>
  <si>
    <t xml:space="preserve">103425405803</t>
  </si>
  <si>
    <t xml:space="preserve">四川外国语大学</t>
  </si>
  <si>
    <t xml:space="preserve">14230202010013012</t>
  </si>
  <si>
    <t xml:space="preserve">吴兵</t>
  </si>
  <si>
    <t xml:space="preserve">103420606316</t>
  </si>
  <si>
    <t xml:space="preserve">江西师范大学</t>
  </si>
  <si>
    <t xml:space="preserve">广德县公安局交管大队</t>
  </si>
  <si>
    <t xml:space="preserve">郎博</t>
  </si>
  <si>
    <t xml:space="preserve">103425300924</t>
  </si>
  <si>
    <t xml:space="preserve">湖北交通职业技术学院</t>
  </si>
  <si>
    <t xml:space="preserve">罗田县公安局凤山派出所</t>
  </si>
  <si>
    <t xml:space="preserve">骆康</t>
  </si>
  <si>
    <t xml:space="preserve">103420601526</t>
  </si>
  <si>
    <t xml:space="preserve">河南警察学院</t>
  </si>
  <si>
    <t xml:space="preserve">河南省漯河市舞阳县公安局刑事侦查大队</t>
  </si>
  <si>
    <t xml:space="preserve">许喆</t>
  </si>
  <si>
    <t xml:space="preserve">103420303107</t>
  </si>
  <si>
    <t xml:space="preserve">无业</t>
  </si>
  <si>
    <t xml:space="preserve">14230202010013013</t>
  </si>
  <si>
    <t xml:space="preserve">陈宇龙</t>
  </si>
  <si>
    <t xml:space="preserve">103420605428</t>
  </si>
  <si>
    <t xml:space="preserve">高健</t>
  </si>
  <si>
    <t xml:space="preserve">103425406030</t>
  </si>
  <si>
    <t xml:space="preserve">武汉信息传播职业技术学院</t>
  </si>
  <si>
    <t xml:space="preserve">嘉鱼县公安局</t>
  </si>
  <si>
    <t xml:space="preserve">彭召仁</t>
  </si>
  <si>
    <t xml:space="preserve">103420605823</t>
  </si>
  <si>
    <t xml:space="preserve">湖北三峡职业技术学院</t>
  </si>
  <si>
    <t xml:space="preserve">湖北省来凤县公安局</t>
  </si>
  <si>
    <t xml:space="preserve">魏巍</t>
  </si>
  <si>
    <t xml:space="preserve">103420601114</t>
  </si>
  <si>
    <t xml:space="preserve">武汉商业服务学院</t>
  </si>
  <si>
    <t xml:space="preserve">14230202010013014</t>
  </si>
  <si>
    <t xml:space="preserve">高扬</t>
  </si>
  <si>
    <t xml:space="preserve">103420403606</t>
  </si>
  <si>
    <t xml:space="preserve">南昌理工学院</t>
  </si>
  <si>
    <t xml:space="preserve">艾煜童</t>
  </si>
  <si>
    <t xml:space="preserve">103420601006</t>
  </si>
  <si>
    <t xml:space="preserve">武汉工程大学邮电与信息工程学院</t>
  </si>
  <si>
    <t xml:space="preserve">宜都市国通投资开发责任有限公司</t>
  </si>
  <si>
    <t xml:space="preserve">李熠</t>
  </si>
  <si>
    <t xml:space="preserve">103420401321</t>
  </si>
  <si>
    <t xml:space="preserve">武汉城市职业学院</t>
  </si>
  <si>
    <t xml:space="preserve">湖北省武汉市起点网球俱乐部</t>
  </si>
  <si>
    <t xml:space="preserve">田源</t>
  </si>
  <si>
    <t xml:space="preserve">103420603423</t>
  </si>
  <si>
    <t xml:space="preserve">黄冈科技职业学院</t>
  </si>
  <si>
    <t xml:space="preserve">宜昌市公安局交警支队高新区大队</t>
  </si>
  <si>
    <t xml:space="preserve">14230202010013015</t>
  </si>
  <si>
    <t xml:space="preserve">钱可</t>
  </si>
  <si>
    <t xml:space="preserve">103420302425</t>
  </si>
  <si>
    <t xml:space="preserve">武汉警官职业学院</t>
  </si>
  <si>
    <t xml:space="preserve">武汉市东西湖区分局走马岭派出所</t>
  </si>
  <si>
    <t xml:space="preserve">李祚锟</t>
  </si>
  <si>
    <t xml:space="preserve">103420606008</t>
  </si>
  <si>
    <t xml:space="preserve">武汉商贸职业学院</t>
  </si>
  <si>
    <t xml:space="preserve">荆门市公安局巡特警支队</t>
  </si>
  <si>
    <t xml:space="preserve">吴新楠</t>
  </si>
  <si>
    <t xml:space="preserve">103420601101</t>
  </si>
  <si>
    <t xml:space="preserve">李洋</t>
  </si>
  <si>
    <t xml:space="preserve">103420301821</t>
  </si>
  <si>
    <t xml:space="preserve">石家庄陆军指挥学院</t>
  </si>
  <si>
    <t xml:space="preserve">河南省信阳市五一农场</t>
  </si>
  <si>
    <t xml:space="preserve">14230202010013016</t>
  </si>
  <si>
    <t xml:space="preserve">陈辰</t>
  </si>
  <si>
    <t xml:space="preserve">103420401313</t>
  </si>
  <si>
    <t xml:space="preserve">湖北工业大学商贸学院（现湖北商贸学院）</t>
  </si>
  <si>
    <t xml:space="preserve">湖北省公安县夹竹园派出所</t>
  </si>
  <si>
    <t xml:space="preserve">王安然</t>
  </si>
  <si>
    <t xml:space="preserve">103420604505</t>
  </si>
  <si>
    <t xml:space="preserve">商丘职业技术学院</t>
  </si>
  <si>
    <t xml:space="preserve">潢川县公安局环城派出所</t>
  </si>
  <si>
    <t xml:space="preserve">14230202010013017</t>
  </si>
  <si>
    <t xml:space="preserve">陈奇</t>
  </si>
  <si>
    <t xml:space="preserve">103425410308</t>
  </si>
  <si>
    <t xml:space="preserve">中国工商银行公安支行</t>
  </si>
  <si>
    <t xml:space="preserve">张丽媛</t>
  </si>
  <si>
    <t xml:space="preserve">103425404826</t>
  </si>
  <si>
    <t xml:space="preserve">泉州信息工程学院</t>
  </si>
  <si>
    <t xml:space="preserve">斗湖堤派出所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7</t>
    </r>
  </si>
  <si>
    <t xml:space="preserve">14230202010013018</t>
  </si>
  <si>
    <t xml:space="preserve">李安琪</t>
  </si>
  <si>
    <t xml:space="preserve">103420601804</t>
  </si>
  <si>
    <t xml:space="preserve">李茹霞</t>
  </si>
  <si>
    <t xml:space="preserve">103425510728</t>
  </si>
  <si>
    <t xml:space="preserve">14230202010013019</t>
  </si>
  <si>
    <t xml:space="preserve">胡昌健</t>
  </si>
  <si>
    <t xml:space="preserve">103425405219</t>
  </si>
  <si>
    <t xml:space="preserve">向宏涛</t>
  </si>
  <si>
    <t xml:space="preserve">103425406915</t>
  </si>
  <si>
    <t xml:space="preserve">巴东县清太坪派出所</t>
  </si>
  <si>
    <t xml:space="preserve">裘超</t>
  </si>
  <si>
    <t xml:space="preserve">103420601617</t>
  </si>
  <si>
    <t xml:space="preserve">简立澎</t>
  </si>
  <si>
    <t xml:space="preserve">103425409228</t>
  </si>
  <si>
    <t xml:space="preserve">海南政法职业学院</t>
  </si>
  <si>
    <t xml:space="preserve">14230202010013020</t>
  </si>
  <si>
    <t xml:space="preserve">谭人豪</t>
  </si>
  <si>
    <t xml:space="preserve">103420600601</t>
  </si>
  <si>
    <t xml:space="preserve">兰州大学</t>
  </si>
  <si>
    <t xml:space="preserve">重庆市开州区公安局交巡警支队</t>
  </si>
  <si>
    <t xml:space="preserve">宗贤</t>
  </si>
  <si>
    <t xml:space="preserve">103425405806</t>
  </si>
  <si>
    <t xml:space="preserve">石家庄财经职业学院</t>
  </si>
  <si>
    <t xml:space="preserve">中国邮政速递物流股份有限公司荆州市分公司</t>
  </si>
  <si>
    <t xml:space="preserve">杨彦雄</t>
  </si>
  <si>
    <t xml:space="preserve">103420401021</t>
  </si>
  <si>
    <t xml:space="preserve">天津公安警官职业学院</t>
  </si>
  <si>
    <t xml:space="preserve">况自强</t>
  </si>
  <si>
    <t xml:space="preserve">103420605206</t>
  </si>
  <si>
    <t xml:space="preserve">武汉工贸职业学院</t>
  </si>
  <si>
    <t xml:space="preserve">武汉市新技术开发区东湖分局</t>
  </si>
  <si>
    <t xml:space="preserve">张信</t>
  </si>
  <si>
    <t xml:space="preserve">103420603730</t>
  </si>
  <si>
    <t xml:space="preserve">河南科技大学</t>
  </si>
  <si>
    <t xml:space="preserve">14230202010013021</t>
  </si>
  <si>
    <t xml:space="preserve">刘浪</t>
  </si>
  <si>
    <t xml:space="preserve">103420501922</t>
  </si>
  <si>
    <t xml:space="preserve">秭归县人民法院</t>
  </si>
  <si>
    <t xml:space="preserve">邓强</t>
  </si>
  <si>
    <t xml:space="preserve">103420501617</t>
  </si>
  <si>
    <t xml:space="preserve">湖北省武汉市公安局监管支队安康医院三大队</t>
  </si>
  <si>
    <t xml:space="preserve">魏恩东</t>
  </si>
  <si>
    <t xml:space="preserve">103425511013</t>
  </si>
  <si>
    <t xml:space="preserve">济南市舜玉街道舜玉社区</t>
  </si>
  <si>
    <t xml:space="preserve">李文桥</t>
  </si>
  <si>
    <t xml:space="preserve">103425303301</t>
  </si>
  <si>
    <t xml:space="preserve">武昌职业学院</t>
  </si>
  <si>
    <t xml:space="preserve">通城县公安局城北派出所</t>
  </si>
  <si>
    <t xml:space="preserve">许嵩</t>
  </si>
  <si>
    <t xml:space="preserve">103420605527</t>
  </si>
  <si>
    <t xml:space="preserve">国家开放大学</t>
  </si>
  <si>
    <t xml:space="preserve">湖北增上体育</t>
  </si>
  <si>
    <t xml:space="preserve">14230202010013022</t>
  </si>
  <si>
    <t xml:space="preserve">肖正源</t>
  </si>
  <si>
    <t xml:space="preserve">103425408618</t>
  </si>
  <si>
    <t xml:space="preserve">黄海</t>
  </si>
  <si>
    <t xml:space="preserve">103425407002</t>
  </si>
  <si>
    <t xml:space="preserve">重庆电子工程职业学院</t>
  </si>
  <si>
    <t xml:space="preserve">邓灶</t>
  </si>
  <si>
    <t xml:space="preserve">103425408217</t>
  </si>
  <si>
    <t xml:space="preserve">张仲</t>
  </si>
  <si>
    <t xml:space="preserve">103425409920</t>
  </si>
  <si>
    <t xml:space="preserve">湘潭大学</t>
  </si>
  <si>
    <t xml:space="preserve">湖南省长沙市公安局天心分局</t>
  </si>
  <si>
    <t xml:space="preserve">汪嗣奎</t>
  </si>
  <si>
    <t xml:space="preserve">103420303802</t>
  </si>
  <si>
    <t xml:space="preserve">五峰土家族自治县公安局</t>
  </si>
  <si>
    <t xml:space="preserve">14230202010013023</t>
  </si>
  <si>
    <t xml:space="preserve">覃创</t>
  </si>
  <si>
    <t xml:space="preserve">103420405720</t>
  </si>
  <si>
    <t xml:space="preserve">湖北第二师范学院</t>
  </si>
  <si>
    <t xml:space="preserve">张然</t>
  </si>
  <si>
    <t xml:space="preserve">103420502319</t>
  </si>
  <si>
    <t xml:space="preserve">湖北生态工程职业技术学院</t>
  </si>
  <si>
    <t xml:space="preserve">郑磊</t>
  </si>
  <si>
    <t xml:space="preserve">103425403905</t>
  </si>
  <si>
    <t xml:space="preserve">南昌职业学院</t>
  </si>
  <si>
    <t xml:space="preserve">宜都市公安局枝城派出所</t>
  </si>
  <si>
    <t xml:space="preserve">李亚豪</t>
  </si>
  <si>
    <t xml:space="preserve">103420600804</t>
  </si>
  <si>
    <t xml:space="preserve">平顶山工业职业技术学院</t>
  </si>
  <si>
    <t xml:space="preserve">张怡</t>
  </si>
  <si>
    <t xml:space="preserve">103420502302</t>
  </si>
  <si>
    <t xml:space="preserve">三峡大学科技学院</t>
  </si>
  <si>
    <t xml:space="preserve">武汉码速科技有限公司</t>
  </si>
  <si>
    <t xml:space="preserve">14230202010013024</t>
  </si>
  <si>
    <t xml:space="preserve">杨振</t>
  </si>
  <si>
    <t xml:space="preserve">103425300804</t>
  </si>
  <si>
    <t xml:space="preserve">高光远</t>
  </si>
  <si>
    <t xml:space="preserve">103420404624</t>
  </si>
  <si>
    <t xml:space="preserve">河南师范大学</t>
  </si>
  <si>
    <t xml:space="preserve">李谏诚</t>
  </si>
  <si>
    <t xml:space="preserve">103420404210</t>
  </si>
  <si>
    <t xml:space="preserve">湖北省荆州市洪湖市新堤办事处洪林村</t>
  </si>
  <si>
    <t xml:space="preserve">薛良凯</t>
  </si>
  <si>
    <t xml:space="preserve">103425405814</t>
  </si>
  <si>
    <t xml:space="preserve">苏州冷静传媒文化有限公司</t>
  </si>
  <si>
    <t xml:space="preserve">14230202010013025</t>
  </si>
  <si>
    <t xml:space="preserve">杨锐</t>
  </si>
  <si>
    <t xml:space="preserve">103420303310</t>
  </si>
  <si>
    <t xml:space="preserve">湖北工业大学</t>
  </si>
  <si>
    <t xml:space="preserve">南漳县李庙镇赵店完小</t>
  </si>
  <si>
    <t xml:space="preserve">石首市公安局</t>
  </si>
  <si>
    <t xml:space="preserve">14230202010013026</t>
  </si>
  <si>
    <t xml:space="preserve">周理鹏</t>
  </si>
  <si>
    <t xml:space="preserve">103420604227</t>
  </si>
  <si>
    <t xml:space="preserve">福建江夏学院</t>
  </si>
  <si>
    <t xml:space="preserve">诸暨市理云针织有限公司</t>
  </si>
  <si>
    <t xml:space="preserve">陈述伟</t>
  </si>
  <si>
    <t xml:space="preserve">103425409321</t>
  </si>
  <si>
    <t xml:space="preserve">武汉职业技术学院</t>
  </si>
  <si>
    <t xml:space="preserve">赵岩松</t>
  </si>
  <si>
    <t xml:space="preserve">103420605617</t>
  </si>
  <si>
    <t xml:space="preserve">武汉大叶谷房地产有限公司</t>
  </si>
  <si>
    <t xml:space="preserve">胡广</t>
  </si>
  <si>
    <t xml:space="preserve">103420301405</t>
  </si>
  <si>
    <t xml:space="preserve">武汉市公安局汉阳分局江汉二桥街派出所</t>
  </si>
  <si>
    <t xml:space="preserve">14230202010013027</t>
  </si>
  <si>
    <t xml:space="preserve">付博</t>
  </si>
  <si>
    <t xml:space="preserve">103420400425</t>
  </si>
  <si>
    <t xml:space="preserve">中国农业发展银行</t>
  </si>
  <si>
    <t xml:space="preserve">王鹏</t>
  </si>
  <si>
    <t xml:space="preserve">103425303207</t>
  </si>
  <si>
    <t xml:space="preserve">湖北省石首市高基庙镇高基庙水陆派出所</t>
  </si>
  <si>
    <t xml:space="preserve">高雄</t>
  </si>
  <si>
    <t xml:space="preserve">103420301427</t>
  </si>
  <si>
    <t xml:space="preserve">李世刚</t>
  </si>
  <si>
    <t xml:space="preserve">103420605113</t>
  </si>
  <si>
    <t xml:space="preserve">中央广播电视大学</t>
  </si>
  <si>
    <t xml:space="preserve">湖北省麻城市鼓楼派出所</t>
  </si>
  <si>
    <t xml:space="preserve">14230202010013028</t>
  </si>
  <si>
    <t xml:space="preserve">柯维</t>
  </si>
  <si>
    <t xml:space="preserve">103425405226</t>
  </si>
  <si>
    <t xml:space="preserve">阳新县公安局洋港派出所</t>
  </si>
  <si>
    <t xml:space="preserve">胡康</t>
  </si>
  <si>
    <t xml:space="preserve">103425300322</t>
  </si>
  <si>
    <t xml:space="preserve">郑可</t>
  </si>
  <si>
    <t xml:space="preserve">103420402703</t>
  </si>
  <si>
    <t xml:space="preserve">武汉体育学院体育科技学院</t>
  </si>
  <si>
    <t xml:space="preserve">徐守迪</t>
  </si>
  <si>
    <t xml:space="preserve">103420403019</t>
  </si>
  <si>
    <t xml:space="preserve">汉口学院</t>
  </si>
  <si>
    <t xml:space="preserve">湖北长江路桥股份有限公司</t>
  </si>
  <si>
    <t xml:space="preserve">14230202010013029</t>
  </si>
  <si>
    <t xml:space="preserve">张力中</t>
  </si>
  <si>
    <t xml:space="preserve">103420300227</t>
  </si>
  <si>
    <t xml:space="preserve">湖北商贸学院</t>
  </si>
  <si>
    <t xml:space="preserve">艾旭东</t>
  </si>
  <si>
    <t xml:space="preserve">103425406903</t>
  </si>
  <si>
    <t xml:space="preserve">武汉工业职业技术学院</t>
  </si>
  <si>
    <t xml:space="preserve">石首市人民医院</t>
  </si>
  <si>
    <t xml:space="preserve">陈斌</t>
  </si>
  <si>
    <t xml:space="preserve">103425300104</t>
  </si>
  <si>
    <t xml:space="preserve">荆州理工职业学院</t>
  </si>
  <si>
    <t xml:space="preserve">石首市绣林派出所</t>
  </si>
  <si>
    <t xml:space="preserve">鲁杰</t>
  </si>
  <si>
    <t xml:space="preserve">103425407811</t>
  </si>
  <si>
    <t xml:space="preserve">湖北经济学院</t>
  </si>
  <si>
    <t xml:space="preserve">湖北郡泰医药化工有限公司</t>
  </si>
  <si>
    <t xml:space="preserve">14230202010013030</t>
  </si>
  <si>
    <t xml:space="preserve">毛睿迪</t>
  </si>
  <si>
    <t xml:space="preserve">103420605029</t>
  </si>
  <si>
    <t xml:space="preserve">自由职业</t>
  </si>
  <si>
    <t xml:space="preserve">韩思钰</t>
  </si>
  <si>
    <t xml:space="preserve">103420401008</t>
  </si>
  <si>
    <t xml:space="preserve">湖北轻工职业技术学院</t>
  </si>
  <si>
    <t xml:space="preserve">湖北省宜昌市公安局伍家公安分局大公桥派出所</t>
  </si>
  <si>
    <t xml:space="preserve">14230202010013031</t>
  </si>
  <si>
    <t xml:space="preserve">钟京玲</t>
  </si>
  <si>
    <t xml:space="preserve">103420301322</t>
  </si>
  <si>
    <t xml:space="preserve">中国联通荆州市分公司</t>
  </si>
  <si>
    <t xml:space="preserve">谭景妍</t>
  </si>
  <si>
    <t xml:space="preserve">103420404915</t>
  </si>
  <si>
    <t xml:space="preserve">14230202010013032</t>
  </si>
  <si>
    <t xml:space="preserve">刘情</t>
  </si>
  <si>
    <t xml:space="preserve">103420401903</t>
  </si>
  <si>
    <t xml:space="preserve">华中科技大学</t>
  </si>
  <si>
    <t xml:space="preserve">潜江市人社局</t>
  </si>
  <si>
    <t xml:space="preserve">邹威</t>
  </si>
  <si>
    <t xml:space="preserve">103425300704</t>
  </si>
  <si>
    <t xml:space="preserve">江陵县城市管理综合执法局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8</t>
    </r>
  </si>
  <si>
    <t xml:space="preserve">14230202010013033</t>
  </si>
  <si>
    <t xml:space="preserve">周慧莹</t>
  </si>
  <si>
    <t xml:space="preserve">103420403121</t>
  </si>
  <si>
    <t xml:space="preserve">湖北省钟祥市双河镇人社中心</t>
  </si>
  <si>
    <t xml:space="preserve">14230202010013034</t>
  </si>
  <si>
    <t xml:space="preserve">朱会会</t>
  </si>
  <si>
    <t xml:space="preserve">103420300602</t>
  </si>
  <si>
    <t xml:space="preserve">田伟伟</t>
  </si>
  <si>
    <t xml:space="preserve">103425510707</t>
  </si>
  <si>
    <t xml:space="preserve">武汉市计划经济开发区派出所</t>
  </si>
  <si>
    <t xml:space="preserve">胡良</t>
  </si>
  <si>
    <t xml:space="preserve">103420502129</t>
  </si>
  <si>
    <t xml:space="preserve">姚骏</t>
  </si>
  <si>
    <t xml:space="preserve">103420604012</t>
  </si>
  <si>
    <t xml:space="preserve">武汉市公安局汉阳交通大队机动中队</t>
  </si>
  <si>
    <t xml:space="preserve">14230202010013035</t>
  </si>
  <si>
    <t xml:space="preserve">黄俊麒</t>
  </si>
  <si>
    <t xml:space="preserve">103420601902</t>
  </si>
  <si>
    <t xml:space="preserve">王远翔</t>
  </si>
  <si>
    <t xml:space="preserve">103420300519</t>
  </si>
  <si>
    <t xml:space="preserve">其他</t>
  </si>
  <si>
    <t xml:space="preserve">南漳县公安局</t>
  </si>
  <si>
    <t xml:space="preserve">郑子康</t>
  </si>
  <si>
    <t xml:space="preserve">103425408124</t>
  </si>
  <si>
    <t xml:space="preserve">湖北省武汉市黄陂区天河国际机场</t>
  </si>
  <si>
    <t xml:space="preserve">陈君琰</t>
  </si>
  <si>
    <t xml:space="preserve">103420606930</t>
  </si>
  <si>
    <t xml:space="preserve">江西司法警官职业学院</t>
  </si>
  <si>
    <t xml:space="preserve">14230202010013036</t>
  </si>
  <si>
    <t xml:space="preserve">王楚</t>
  </si>
  <si>
    <t xml:space="preserve">103420502928</t>
  </si>
  <si>
    <t xml:space="preserve">梁逢刚</t>
  </si>
  <si>
    <t xml:space="preserve">103425405307</t>
  </si>
  <si>
    <t xml:space="preserve">监利县灌区管理局</t>
  </si>
  <si>
    <t xml:space="preserve">周炼</t>
  </si>
  <si>
    <t xml:space="preserve">103425406529</t>
  </si>
  <si>
    <t xml:space="preserve">湖北理工学院</t>
  </si>
  <si>
    <t xml:space="preserve">深圳市特发政务服务有限公司武汉分公司</t>
  </si>
  <si>
    <t xml:space="preserve">王庆</t>
  </si>
  <si>
    <t xml:space="preserve">103420403717</t>
  </si>
  <si>
    <t xml:space="preserve">三峡旅游职业技术学院</t>
  </si>
  <si>
    <t xml:space="preserve">湖北省监利县英才小学</t>
  </si>
  <si>
    <t xml:space="preserve">14230202010013037</t>
  </si>
  <si>
    <t xml:space="preserve">耿岩</t>
  </si>
  <si>
    <t xml:space="preserve">103420600723</t>
  </si>
  <si>
    <t xml:space="preserve">武汉市公安局东西湖区分局长青街派出所</t>
  </si>
  <si>
    <t xml:space="preserve">习博威</t>
  </si>
  <si>
    <t xml:space="preserve">103425405902</t>
  </si>
  <si>
    <t xml:space="preserve">余松阳</t>
  </si>
  <si>
    <t xml:space="preserve">103420405213</t>
  </si>
  <si>
    <t xml:space="preserve">刘盛杰</t>
  </si>
  <si>
    <t xml:space="preserve">103420605615</t>
  </si>
  <si>
    <t xml:space="preserve">武昌理工学院</t>
  </si>
  <si>
    <t xml:space="preserve">14230202010013038</t>
  </si>
  <si>
    <t xml:space="preserve">李康</t>
  </si>
  <si>
    <t xml:space="preserve">103420602116</t>
  </si>
  <si>
    <t xml:space="preserve">武汉大学珞珈学院</t>
  </si>
  <si>
    <t xml:space="preserve">邱业</t>
  </si>
  <si>
    <t xml:space="preserve">103425408109</t>
  </si>
  <si>
    <t xml:space="preserve">罗田县公安局</t>
  </si>
  <si>
    <t xml:space="preserve">张双双</t>
  </si>
  <si>
    <t xml:space="preserve">103420606514</t>
  </si>
  <si>
    <t xml:space="preserve">武汉软件工程职业学院</t>
  </si>
  <si>
    <t xml:space="preserve">武汉和嘉汽车销售服务有限公司</t>
  </si>
  <si>
    <t xml:space="preserve">庄平</t>
  </si>
  <si>
    <t xml:space="preserve">103420501918</t>
  </si>
  <si>
    <t xml:space="preserve">中国人民解放军南京政治学院</t>
  </si>
  <si>
    <t xml:space="preserve">湖北省监利县看守所</t>
  </si>
  <si>
    <t xml:space="preserve">14230202010013039</t>
  </si>
  <si>
    <t xml:space="preserve">石文海</t>
  </si>
  <si>
    <t xml:space="preserve">103420503108</t>
  </si>
  <si>
    <t xml:space="preserve">湖北省黄冈市蕲春县蕲州镇东申纺织有限公司</t>
  </si>
  <si>
    <t xml:space="preserve">邓超</t>
  </si>
  <si>
    <t xml:space="preserve">103420602514</t>
  </si>
  <si>
    <t xml:space="preserve">武汉工业学院工商学院</t>
  </si>
  <si>
    <t xml:space="preserve">陈栋</t>
  </si>
  <si>
    <t xml:space="preserve">103420400103</t>
  </si>
  <si>
    <t xml:space="preserve">周文劼</t>
  </si>
  <si>
    <t xml:space="preserve">103420502527</t>
  </si>
  <si>
    <t xml:space="preserve">长江大学工程技术学院</t>
  </si>
  <si>
    <t xml:space="preserve">湖北省潜江市江汉油田公安局刑侦支队</t>
  </si>
  <si>
    <t xml:space="preserve">14230202010013040</t>
  </si>
  <si>
    <t xml:space="preserve">张剑飞</t>
  </si>
  <si>
    <t xml:space="preserve">103420303102</t>
  </si>
  <si>
    <t xml:space="preserve">山西大学</t>
  </si>
  <si>
    <t xml:space="preserve">周博文</t>
  </si>
  <si>
    <t xml:space="preserve">103420500120</t>
  </si>
  <si>
    <t xml:space="preserve">哈尔滨铁道职业技术学院</t>
  </si>
  <si>
    <t xml:space="preserve">成都铁路局</t>
  </si>
  <si>
    <t xml:space="preserve">周传枕</t>
  </si>
  <si>
    <t xml:space="preserve">103420401404</t>
  </si>
  <si>
    <t xml:space="preserve">张博</t>
  </si>
  <si>
    <t xml:space="preserve">103420406305</t>
  </si>
  <si>
    <t xml:space="preserve">湖北城市建设职业技术学院</t>
  </si>
  <si>
    <t xml:space="preserve">大悟县公安局三里派出所</t>
  </si>
  <si>
    <t xml:space="preserve">14230202010013041</t>
  </si>
  <si>
    <t xml:space="preserve">王博文</t>
  </si>
  <si>
    <t xml:space="preserve">103420604905</t>
  </si>
  <si>
    <t xml:space="preserve">天门市经济开发区高新园派出所</t>
  </si>
  <si>
    <t xml:space="preserve">孙熠</t>
  </si>
  <si>
    <t xml:space="preserve">103420405507</t>
  </si>
  <si>
    <t xml:space="preserve">周烈龙</t>
  </si>
  <si>
    <t xml:space="preserve">103420606904</t>
  </si>
  <si>
    <t xml:space="preserve">仙桃市公安局特警支队</t>
  </si>
  <si>
    <t xml:space="preserve">段文龙</t>
  </si>
  <si>
    <t xml:space="preserve">103425409611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9</t>
    </r>
  </si>
  <si>
    <t xml:space="preserve">14230202010013042</t>
  </si>
  <si>
    <t xml:space="preserve">熊坤</t>
  </si>
  <si>
    <t xml:space="preserve">103425409301</t>
  </si>
  <si>
    <t xml:space="preserve">长安大学</t>
  </si>
  <si>
    <t xml:space="preserve">湖北省随州市广水市公安局巡逻大队</t>
  </si>
  <si>
    <t xml:space="preserve">程秀峰</t>
  </si>
  <si>
    <t xml:space="preserve">103420403802</t>
  </si>
  <si>
    <t xml:space="preserve">江西应用科技学院</t>
  </si>
  <si>
    <t xml:space="preserve">武汉市东新交通大队三中队</t>
  </si>
  <si>
    <t xml:space="preserve">胡劲宇</t>
  </si>
  <si>
    <t xml:space="preserve">103420300228</t>
  </si>
  <si>
    <t xml:space="preserve">舒迅</t>
  </si>
  <si>
    <t xml:space="preserve">103420502125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0</t>
    </r>
  </si>
  <si>
    <t xml:space="preserve">14230202010013043</t>
  </si>
  <si>
    <t xml:space="preserve">冷洋</t>
  </si>
  <si>
    <t xml:space="preserve">103420301627</t>
  </si>
  <si>
    <t xml:space="preserve">夏红</t>
  </si>
  <si>
    <t xml:space="preserve">103420402509</t>
  </si>
  <si>
    <t xml:space="preserve">监利县公安局红城派出所</t>
  </si>
  <si>
    <t xml:space="preserve">瞿迟琦</t>
  </si>
  <si>
    <t xml:space="preserve">103420602922</t>
  </si>
  <si>
    <t xml:space="preserve">湖北监利县人民法院</t>
  </si>
  <si>
    <t xml:space="preserve">董丽</t>
  </si>
  <si>
    <t xml:space="preserve">103425303403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1</t>
    </r>
  </si>
  <si>
    <t xml:space="preserve">14230202010013044</t>
  </si>
  <si>
    <t xml:space="preserve">凌翔博</t>
  </si>
  <si>
    <t xml:space="preserve">103420402208</t>
  </si>
  <si>
    <t xml:space="preserve">59.2</t>
  </si>
  <si>
    <t xml:space="preserve">79</t>
  </si>
  <si>
    <t xml:space="preserve">66</t>
  </si>
  <si>
    <t xml:space="preserve">陈世民</t>
  </si>
  <si>
    <t xml:space="preserve">103420400114</t>
  </si>
  <si>
    <t xml:space="preserve">68</t>
  </si>
  <si>
    <t xml:space="preserve">65</t>
  </si>
  <si>
    <t xml:space="preserve">共青团罗田县委</t>
  </si>
  <si>
    <t xml:space="preserve">武林</t>
  </si>
  <si>
    <t xml:space="preserve">103425404406</t>
  </si>
  <si>
    <t xml:space="preserve">67.2</t>
  </si>
  <si>
    <t xml:space="preserve">66.5</t>
  </si>
  <si>
    <t xml:space="preserve">新沟镇街荷花社区</t>
  </si>
  <si>
    <t xml:space="preserve">汤伟键</t>
  </si>
  <si>
    <t xml:space="preserve">103420400929</t>
  </si>
  <si>
    <t xml:space="preserve">64.8</t>
  </si>
  <si>
    <t xml:space="preserve">中央司法警官学院</t>
  </si>
  <si>
    <t xml:space="preserve">李开</t>
  </si>
  <si>
    <t xml:space="preserve">103420303412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2</t>
    </r>
  </si>
  <si>
    <t xml:space="preserve">14230202010013045</t>
  </si>
  <si>
    <t xml:space="preserve">冉乐</t>
  </si>
  <si>
    <t xml:space="preserve">103420403805</t>
  </si>
  <si>
    <t xml:space="preserve">文华学院</t>
  </si>
  <si>
    <t xml:space="preserve">何振兴</t>
  </si>
  <si>
    <t xml:space="preserve">103420603413</t>
  </si>
  <si>
    <t xml:space="preserve">湖南工业大学</t>
  </si>
  <si>
    <t xml:space="preserve">牛鹏飞</t>
  </si>
  <si>
    <t xml:space="preserve">103425408213</t>
  </si>
  <si>
    <t xml:space="preserve">天津理工大学</t>
  </si>
  <si>
    <t xml:space="preserve">安徽省界首市人民法院刑二庭</t>
  </si>
  <si>
    <t xml:space="preserve">吴晓忠</t>
  </si>
  <si>
    <t xml:space="preserve">103420606915</t>
  </si>
  <si>
    <t xml:space="preserve">天津大学</t>
  </si>
  <si>
    <t xml:space="preserve">福建南平高速公路支队</t>
  </si>
  <si>
    <t xml:space="preserve">许傲然</t>
  </si>
  <si>
    <t xml:space="preserve">103425303529</t>
  </si>
  <si>
    <t xml:space="preserve">武汉理工大学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3</t>
    </r>
  </si>
  <si>
    <t xml:space="preserve">14230202010013046</t>
  </si>
  <si>
    <t xml:space="preserve">吴双</t>
  </si>
  <si>
    <t xml:space="preserve">103420303608</t>
  </si>
  <si>
    <t xml:space="preserve">西南科技大学</t>
  </si>
  <si>
    <t xml:space="preserve">夏晓燕</t>
  </si>
  <si>
    <t xml:space="preserve">103425409730</t>
  </si>
  <si>
    <t xml:space="preserve">监利县尺八小学</t>
  </si>
  <si>
    <r>
      <rPr>
        <sz val="11"/>
        <rFont val="Noto Sans"/>
        <family val="2"/>
      </rPr>
      <t xml:space="preserve">执法勤务职位</t>
    </r>
    <r>
      <rPr>
        <sz val="11"/>
        <rFont val="宋体"/>
        <family val="0"/>
        <charset val="134"/>
      </rPr>
      <t xml:space="preserve">14</t>
    </r>
  </si>
  <si>
    <t xml:space="preserve">14230202010013047</t>
  </si>
  <si>
    <t xml:space="preserve">明吉</t>
  </si>
  <si>
    <t xml:space="preserve">103420606208</t>
  </si>
  <si>
    <t xml:space="preserve">武汉市森林公安局</t>
  </si>
  <si>
    <t xml:space="preserve">14230202010013048</t>
  </si>
  <si>
    <t xml:space="preserve">何晶</t>
  </si>
  <si>
    <t xml:space="preserve">103420303602</t>
  </si>
  <si>
    <t xml:space="preserve">14230202010013049</t>
  </si>
  <si>
    <t xml:space="preserve">付子浩</t>
  </si>
  <si>
    <t xml:space="preserve">103420603303</t>
  </si>
  <si>
    <t xml:space="preserve">张邦国</t>
  </si>
  <si>
    <t xml:space="preserve">103425406616</t>
  </si>
  <si>
    <t xml:space="preserve">董佳佳</t>
  </si>
  <si>
    <t xml:space="preserve">103420400603</t>
  </si>
  <si>
    <t xml:space="preserve">湖北工程学院</t>
  </si>
  <si>
    <t xml:space="preserve">洪湖市老湾回族乡中心学校</t>
  </si>
  <si>
    <t xml:space="preserve">王紫来</t>
  </si>
  <si>
    <t xml:space="preserve">103420304025</t>
  </si>
  <si>
    <t xml:space="preserve">14230202010013050</t>
  </si>
  <si>
    <t xml:space="preserve">苏衡</t>
  </si>
  <si>
    <t xml:space="preserve">103420606202</t>
  </si>
  <si>
    <t xml:space="preserve">刘甜</t>
  </si>
  <si>
    <t xml:space="preserve">103425405826</t>
  </si>
  <si>
    <t xml:space="preserve">华中师范大学</t>
  </si>
  <si>
    <t xml:space="preserve">14230202010013051</t>
  </si>
  <si>
    <t xml:space="preserve">熊栋</t>
  </si>
  <si>
    <t xml:space="preserve">103420404123</t>
  </si>
  <si>
    <t xml:space="preserve">中国地质大学江城学院</t>
  </si>
  <si>
    <t xml:space="preserve">雷英</t>
  </si>
  <si>
    <t xml:space="preserve">103420603327</t>
  </si>
  <si>
    <t xml:space="preserve">遂昌县妇幼保健所</t>
  </si>
  <si>
    <t xml:space="preserve">胡锦波</t>
  </si>
  <si>
    <t xml:space="preserve">103425405521</t>
  </si>
  <si>
    <t xml:space="preserve">武汉市江汉区常青街安监站</t>
  </si>
  <si>
    <t xml:space="preserve">乔治</t>
  </si>
  <si>
    <t xml:space="preserve">103420402702</t>
  </si>
  <si>
    <t xml:space="preserve">武汉纺织大学外经贸学院</t>
  </si>
  <si>
    <t xml:space="preserve">东莞市慕思寝具有限公司</t>
  </si>
  <si>
    <t xml:space="preserve">14230202010013052</t>
  </si>
  <si>
    <t xml:space="preserve">魏伟</t>
  </si>
  <si>
    <t xml:space="preserve">103420403306</t>
  </si>
  <si>
    <t xml:space="preserve">何友</t>
  </si>
  <si>
    <t xml:space="preserve">103420303023</t>
  </si>
  <si>
    <t xml:space="preserve">新堤派出所</t>
  </si>
  <si>
    <t xml:space="preserve">余毅</t>
  </si>
  <si>
    <t xml:space="preserve">103420500502</t>
  </si>
  <si>
    <t xml:space="preserve">洪湖市公安局交通警察大队</t>
  </si>
  <si>
    <t xml:space="preserve">邓磊</t>
  </si>
  <si>
    <t xml:space="preserve">103420301519</t>
  </si>
  <si>
    <t xml:space="preserve">14230202010013053</t>
  </si>
  <si>
    <t xml:space="preserve">杨光</t>
  </si>
  <si>
    <t xml:space="preserve">103425404822</t>
  </si>
  <si>
    <t xml:space="preserve">武汉科技职业学院</t>
  </si>
  <si>
    <t xml:space="preserve">松桃苗族自治县财政局盘信分局</t>
  </si>
  <si>
    <t xml:space="preserve">肖雄</t>
  </si>
  <si>
    <t xml:space="preserve">103420606603</t>
  </si>
  <si>
    <t xml:space="preserve">湖北省洪湖市总工会</t>
  </si>
  <si>
    <t xml:space="preserve">刘言</t>
  </si>
  <si>
    <t xml:space="preserve">103420602106</t>
  </si>
  <si>
    <t xml:space="preserve">武汉航海职业技术学院</t>
  </si>
  <si>
    <t xml:space="preserve">洪湖市城市管理执法局</t>
  </si>
  <si>
    <t xml:space="preserve">刘海波</t>
  </si>
  <si>
    <t xml:space="preserve">103420303903</t>
  </si>
  <si>
    <t xml:space="preserve">14230202010013054</t>
  </si>
  <si>
    <t xml:space="preserve">黄征伟</t>
  </si>
  <si>
    <t xml:space="preserve">103425303206</t>
  </si>
  <si>
    <t xml:space="preserve">江西警察学院</t>
  </si>
  <si>
    <t xml:space="preserve">万泽鹏</t>
  </si>
  <si>
    <t xml:space="preserve">103420303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25"/>
    <col collapsed="false" customWidth="true" hidden="false" outlineLevel="0" max="3" min="3" style="0" width="22.25"/>
    <col collapsed="false" customWidth="true" hidden="false" outlineLevel="0" max="4" min="4" style="0" width="17.99"/>
    <col collapsed="false" customWidth="true" hidden="false" outlineLevel="0" max="5" min="5" style="0" width="8.12"/>
    <col collapsed="false" customWidth="true" hidden="false" outlineLevel="0" max="6" min="6" style="0" width="4.36"/>
    <col collapsed="false" customWidth="true" hidden="false" outlineLevel="0" max="8" min="8" style="0" width="14.37"/>
    <col collapsed="false" customWidth="true" hidden="false" outlineLevel="0" max="16" min="16" style="0" width="40.36"/>
    <col collapsed="false" customWidth="true" hidden="false" outlineLevel="0" max="17" min="17" style="0" width="51.24"/>
  </cols>
  <sheetData>
    <row r="1" customFormat="false" ht="18.7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/>
      <c r="T3" s="3" t="s">
        <v>16</v>
      </c>
    </row>
    <row r="4" s="4" customFormat="tru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/>
      <c r="O4" s="3"/>
      <c r="P4" s="3"/>
      <c r="Q4" s="3"/>
      <c r="R4" s="3" t="s">
        <v>22</v>
      </c>
      <c r="S4" s="3" t="s">
        <v>23</v>
      </c>
      <c r="T4" s="3"/>
    </row>
    <row r="5" s="10" customFormat="true" ht="15" hidden="false" customHeight="true" outlineLevel="0" collapsed="false">
      <c r="A5" s="5" t="s">
        <v>24</v>
      </c>
      <c r="B5" s="5" t="s">
        <v>25</v>
      </c>
      <c r="C5" s="5" t="s">
        <v>26</v>
      </c>
      <c r="D5" s="6" t="s">
        <v>27</v>
      </c>
      <c r="E5" s="6" t="n">
        <v>2</v>
      </c>
      <c r="F5" s="6" t="n">
        <v>3</v>
      </c>
      <c r="G5" s="7" t="s">
        <v>28</v>
      </c>
      <c r="H5" s="6" t="s">
        <v>29</v>
      </c>
      <c r="I5" s="7" t="n">
        <v>54.4</v>
      </c>
      <c r="J5" s="7" t="n">
        <v>73</v>
      </c>
      <c r="K5" s="7" t="n">
        <v>0</v>
      </c>
      <c r="L5" s="7"/>
      <c r="M5" s="7" t="n">
        <v>31.385</v>
      </c>
      <c r="N5" s="7" t="n">
        <v>83.2</v>
      </c>
      <c r="O5" s="7" t="n">
        <v>72.985</v>
      </c>
      <c r="P5" s="8" t="s">
        <v>30</v>
      </c>
      <c r="Q5" s="8" t="s">
        <v>31</v>
      </c>
      <c r="R5" s="8"/>
      <c r="S5" s="8"/>
      <c r="T5" s="9" t="str">
        <f aca="false">IF(E5&lt;F5,"递补","")</f>
        <v>递补</v>
      </c>
    </row>
    <row r="6" s="10" customFormat="true" ht="15" hidden="false" customHeight="true" outlineLevel="0" collapsed="false">
      <c r="A6" s="5" t="s">
        <v>24</v>
      </c>
      <c r="B6" s="5" t="s">
        <v>25</v>
      </c>
      <c r="C6" s="5" t="s">
        <v>32</v>
      </c>
      <c r="D6" s="6" t="s">
        <v>33</v>
      </c>
      <c r="E6" s="7" t="n">
        <v>1</v>
      </c>
      <c r="F6" s="7" t="n">
        <v>1</v>
      </c>
      <c r="G6" s="7" t="s">
        <v>34</v>
      </c>
      <c r="H6" s="6" t="s">
        <v>35</v>
      </c>
      <c r="I6" s="7" t="n">
        <v>62.4</v>
      </c>
      <c r="J6" s="7" t="n">
        <v>72.5</v>
      </c>
      <c r="K6" s="7" t="n">
        <v>0</v>
      </c>
      <c r="L6" s="7"/>
      <c r="M6" s="7" t="n">
        <v>33.4725</v>
      </c>
      <c r="N6" s="7" t="n">
        <v>88.1</v>
      </c>
      <c r="O6" s="7" t="n">
        <v>77.5225</v>
      </c>
      <c r="P6" s="8" t="s">
        <v>36</v>
      </c>
      <c r="Q6" s="8" t="s">
        <v>37</v>
      </c>
      <c r="R6" s="8"/>
      <c r="S6" s="8"/>
      <c r="T6" s="9" t="str">
        <f aca="false">IF(E6&lt;F6,"递补","")</f>
        <v/>
      </c>
    </row>
    <row r="7" s="10" customFormat="true" ht="15" hidden="false" customHeight="true" outlineLevel="0" collapsed="false">
      <c r="A7" s="5" t="s">
        <v>24</v>
      </c>
      <c r="B7" s="5" t="s">
        <v>25</v>
      </c>
      <c r="C7" s="5" t="s">
        <v>38</v>
      </c>
      <c r="D7" s="6" t="s">
        <v>39</v>
      </c>
      <c r="E7" s="7" t="n">
        <v>1</v>
      </c>
      <c r="F7" s="7" t="n">
        <v>1</v>
      </c>
      <c r="G7" s="7" t="s">
        <v>40</v>
      </c>
      <c r="H7" s="6" t="s">
        <v>41</v>
      </c>
      <c r="I7" s="7" t="n">
        <v>65.6</v>
      </c>
      <c r="J7" s="7" t="n">
        <v>68.5</v>
      </c>
      <c r="K7" s="7" t="n">
        <v>0</v>
      </c>
      <c r="L7" s="7"/>
      <c r="M7" s="7" t="n">
        <v>33.4525</v>
      </c>
      <c r="N7" s="7" t="n">
        <v>83.2</v>
      </c>
      <c r="O7" s="7" t="n">
        <v>75.0525</v>
      </c>
      <c r="P7" s="8" t="s">
        <v>42</v>
      </c>
      <c r="Q7" s="8" t="s">
        <v>43</v>
      </c>
      <c r="R7" s="8"/>
      <c r="S7" s="8"/>
      <c r="T7" s="9" t="str">
        <f aca="false">IF(E7&lt;F7,"递补","")</f>
        <v/>
      </c>
    </row>
    <row r="8" s="10" customFormat="true" ht="15" hidden="false" customHeight="true" outlineLevel="0" collapsed="false">
      <c r="A8" s="5" t="s">
        <v>24</v>
      </c>
      <c r="B8" s="5" t="s">
        <v>25</v>
      </c>
      <c r="C8" s="5" t="s">
        <v>44</v>
      </c>
      <c r="D8" s="6" t="s">
        <v>45</v>
      </c>
      <c r="E8" s="7" t="n">
        <v>1</v>
      </c>
      <c r="F8" s="7" t="n">
        <v>1</v>
      </c>
      <c r="G8" s="7" t="s">
        <v>46</v>
      </c>
      <c r="H8" s="6" t="s">
        <v>47</v>
      </c>
      <c r="I8" s="7" t="n">
        <v>60</v>
      </c>
      <c r="J8" s="7" t="n">
        <v>79.5</v>
      </c>
      <c r="K8" s="7" t="n">
        <v>0</v>
      </c>
      <c r="L8" s="7"/>
      <c r="M8" s="7" t="n">
        <v>34.3875</v>
      </c>
      <c r="N8" s="7" t="n">
        <v>84.8</v>
      </c>
      <c r="O8" s="7" t="n">
        <v>76.7875</v>
      </c>
      <c r="P8" s="8" t="s">
        <v>48</v>
      </c>
      <c r="Q8" s="8" t="s">
        <v>49</v>
      </c>
      <c r="R8" s="8"/>
      <c r="S8" s="8"/>
      <c r="T8" s="9" t="str">
        <f aca="false">IF(E8&lt;F8,"递补","")</f>
        <v/>
      </c>
    </row>
    <row r="9" s="10" customFormat="true" ht="15" hidden="false" customHeight="true" outlineLevel="0" collapsed="false">
      <c r="A9" s="5" t="s">
        <v>24</v>
      </c>
      <c r="B9" s="5" t="s">
        <v>25</v>
      </c>
      <c r="C9" s="5" t="s">
        <v>50</v>
      </c>
      <c r="D9" s="6" t="s">
        <v>51</v>
      </c>
      <c r="E9" s="7" t="n">
        <v>1</v>
      </c>
      <c r="F9" s="7" t="n">
        <v>1</v>
      </c>
      <c r="G9" s="7" t="s">
        <v>52</v>
      </c>
      <c r="H9" s="6" t="s">
        <v>53</v>
      </c>
      <c r="I9" s="7" t="n">
        <v>68.8</v>
      </c>
      <c r="J9" s="7" t="n">
        <v>75.5</v>
      </c>
      <c r="K9" s="7" t="n">
        <v>0</v>
      </c>
      <c r="L9" s="7"/>
      <c r="M9" s="7" t="n">
        <v>35.9075</v>
      </c>
      <c r="N9" s="7" t="n">
        <v>83.4</v>
      </c>
      <c r="O9" s="7" t="n">
        <v>77.6075</v>
      </c>
      <c r="P9" s="8" t="s">
        <v>54</v>
      </c>
      <c r="Q9" s="8" t="s">
        <v>55</v>
      </c>
      <c r="R9" s="8"/>
      <c r="S9" s="8"/>
      <c r="T9" s="9" t="str">
        <f aca="false">IF(E9&lt;F9,"递补","")</f>
        <v/>
      </c>
    </row>
    <row r="10" s="10" customFormat="true" ht="15" hidden="false" customHeight="true" outlineLevel="0" collapsed="false">
      <c r="A10" s="5" t="s">
        <v>24</v>
      </c>
      <c r="B10" s="5" t="s">
        <v>56</v>
      </c>
      <c r="C10" s="5" t="s">
        <v>57</v>
      </c>
      <c r="D10" s="6" t="s">
        <v>58</v>
      </c>
      <c r="E10" s="7" t="n">
        <v>1</v>
      </c>
      <c r="F10" s="7" t="n">
        <v>1</v>
      </c>
      <c r="G10" s="11" t="s">
        <v>59</v>
      </c>
      <c r="H10" s="12" t="s">
        <v>60</v>
      </c>
      <c r="I10" s="12" t="s">
        <v>61</v>
      </c>
      <c r="J10" s="12" t="s">
        <v>62</v>
      </c>
      <c r="K10" s="12" t="s">
        <v>63</v>
      </c>
      <c r="L10" s="11"/>
      <c r="M10" s="7" t="n">
        <v>32.3925</v>
      </c>
      <c r="N10" s="7" t="n">
        <v>84.8</v>
      </c>
      <c r="O10" s="7" t="n">
        <v>74.7925</v>
      </c>
      <c r="P10" s="13" t="s">
        <v>64</v>
      </c>
      <c r="Q10" s="13" t="s">
        <v>65</v>
      </c>
      <c r="R10" s="8"/>
      <c r="S10" s="8"/>
      <c r="T10" s="9" t="str">
        <f aca="false">IF(E10&lt;F10,"递补","")</f>
        <v/>
      </c>
    </row>
    <row r="11" s="10" customFormat="true" ht="15" hidden="false" customHeight="true" outlineLevel="0" collapsed="false">
      <c r="A11" s="5" t="s">
        <v>24</v>
      </c>
      <c r="B11" s="5" t="s">
        <v>56</v>
      </c>
      <c r="C11" s="5" t="s">
        <v>44</v>
      </c>
      <c r="D11" s="6" t="s">
        <v>66</v>
      </c>
      <c r="E11" s="7" t="n">
        <v>2</v>
      </c>
      <c r="F11" s="7" t="n">
        <v>1</v>
      </c>
      <c r="G11" s="7" t="s">
        <v>67</v>
      </c>
      <c r="H11" s="6" t="s">
        <v>68</v>
      </c>
      <c r="I11" s="7" t="n">
        <v>60.8</v>
      </c>
      <c r="J11" s="7" t="n">
        <v>77</v>
      </c>
      <c r="K11" s="7" t="n">
        <v>0</v>
      </c>
      <c r="L11" s="7"/>
      <c r="M11" s="7" t="n">
        <v>34.045</v>
      </c>
      <c r="N11" s="7" t="n">
        <v>85.3</v>
      </c>
      <c r="O11" s="7" t="n">
        <v>76.695</v>
      </c>
      <c r="P11" s="8" t="s">
        <v>69</v>
      </c>
      <c r="Q11" s="8" t="s">
        <v>70</v>
      </c>
      <c r="R11" s="8"/>
      <c r="S11" s="8"/>
      <c r="T11" s="9" t="str">
        <f aca="false">IF(E11&lt;F11,"递补","")</f>
        <v/>
      </c>
    </row>
    <row r="12" s="10" customFormat="true" ht="15" hidden="false" customHeight="true" outlineLevel="0" collapsed="false">
      <c r="A12" s="5" t="s">
        <v>24</v>
      </c>
      <c r="B12" s="5" t="s">
        <v>56</v>
      </c>
      <c r="C12" s="5" t="s">
        <v>44</v>
      </c>
      <c r="D12" s="6" t="s">
        <v>66</v>
      </c>
      <c r="E12" s="7" t="n">
        <v>2</v>
      </c>
      <c r="F12" s="7" t="n">
        <v>2</v>
      </c>
      <c r="G12" s="7" t="s">
        <v>71</v>
      </c>
      <c r="H12" s="6" t="s">
        <v>72</v>
      </c>
      <c r="I12" s="7" t="n">
        <v>54.4</v>
      </c>
      <c r="J12" s="7" t="n">
        <v>78</v>
      </c>
      <c r="K12" s="7" t="n">
        <v>0</v>
      </c>
      <c r="L12" s="7"/>
      <c r="M12" s="7" t="n">
        <v>32.51</v>
      </c>
      <c r="N12" s="7" t="n">
        <v>83.8</v>
      </c>
      <c r="O12" s="7" t="n">
        <v>74.41</v>
      </c>
      <c r="P12" s="8" t="s">
        <v>73</v>
      </c>
      <c r="Q12" s="8" t="s">
        <v>74</v>
      </c>
      <c r="R12" s="8"/>
      <c r="S12" s="8"/>
      <c r="T12" s="9" t="str">
        <f aca="false">IF(E12&lt;F12,"递补","")</f>
        <v/>
      </c>
    </row>
    <row r="13" s="10" customFormat="true" ht="15" hidden="false" customHeight="true" outlineLevel="0" collapsed="false">
      <c r="A13" s="5" t="s">
        <v>24</v>
      </c>
      <c r="B13" s="5" t="s">
        <v>56</v>
      </c>
      <c r="C13" s="5" t="s">
        <v>75</v>
      </c>
      <c r="D13" s="6" t="s">
        <v>76</v>
      </c>
      <c r="E13" s="7" t="n">
        <v>2</v>
      </c>
      <c r="F13" s="7" t="n">
        <v>1</v>
      </c>
      <c r="G13" s="7" t="s">
        <v>77</v>
      </c>
      <c r="H13" s="6" t="s">
        <v>78</v>
      </c>
      <c r="I13" s="7" t="n">
        <v>56.8</v>
      </c>
      <c r="J13" s="7" t="n">
        <v>72.5</v>
      </c>
      <c r="K13" s="7" t="n">
        <v>0</v>
      </c>
      <c r="L13" s="7"/>
      <c r="M13" s="7" t="n">
        <v>31.9325</v>
      </c>
      <c r="N13" s="7" t="n">
        <v>85.8</v>
      </c>
      <c r="O13" s="7" t="n">
        <v>74.8325</v>
      </c>
      <c r="P13" s="8" t="s">
        <v>79</v>
      </c>
      <c r="Q13" s="8" t="s">
        <v>80</v>
      </c>
      <c r="R13" s="8"/>
      <c r="S13" s="8"/>
      <c r="T13" s="9" t="str">
        <f aca="false">IF(E13&lt;F13,"递补","")</f>
        <v/>
      </c>
    </row>
    <row r="14" s="10" customFormat="true" ht="15" hidden="false" customHeight="true" outlineLevel="0" collapsed="false">
      <c r="A14" s="5" t="s">
        <v>24</v>
      </c>
      <c r="B14" s="5" t="s">
        <v>56</v>
      </c>
      <c r="C14" s="5" t="s">
        <v>75</v>
      </c>
      <c r="D14" s="6" t="s">
        <v>76</v>
      </c>
      <c r="E14" s="7" t="n">
        <v>2</v>
      </c>
      <c r="F14" s="7" t="n">
        <v>2</v>
      </c>
      <c r="G14" s="7" t="s">
        <v>81</v>
      </c>
      <c r="H14" s="6" t="s">
        <v>82</v>
      </c>
      <c r="I14" s="7" t="n">
        <v>61.6</v>
      </c>
      <c r="J14" s="7" t="n">
        <v>71</v>
      </c>
      <c r="K14" s="7" t="n">
        <v>0</v>
      </c>
      <c r="L14" s="7"/>
      <c r="M14" s="7" t="n">
        <v>32.915</v>
      </c>
      <c r="N14" s="7" t="n">
        <v>82.5</v>
      </c>
      <c r="O14" s="7" t="n">
        <v>74.165</v>
      </c>
      <c r="P14" s="8" t="s">
        <v>83</v>
      </c>
      <c r="Q14" s="8" t="s">
        <v>55</v>
      </c>
      <c r="R14" s="8"/>
      <c r="S14" s="8"/>
      <c r="T14" s="9" t="str">
        <f aca="false">IF(E14&lt;F14,"递补","")</f>
        <v/>
      </c>
    </row>
    <row r="15" s="10" customFormat="true" ht="15" hidden="false" customHeight="true" outlineLevel="0" collapsed="false">
      <c r="A15" s="5" t="s">
        <v>24</v>
      </c>
      <c r="B15" s="5" t="s">
        <v>84</v>
      </c>
      <c r="C15" s="5" t="s">
        <v>57</v>
      </c>
      <c r="D15" s="6" t="s">
        <v>85</v>
      </c>
      <c r="E15" s="7" t="n">
        <v>1</v>
      </c>
      <c r="F15" s="7" t="n">
        <v>1</v>
      </c>
      <c r="G15" s="7" t="s">
        <v>86</v>
      </c>
      <c r="H15" s="6" t="s">
        <v>87</v>
      </c>
      <c r="I15" s="7" t="n">
        <v>58.4</v>
      </c>
      <c r="J15" s="7" t="n">
        <v>74</v>
      </c>
      <c r="K15" s="7" t="n">
        <v>0</v>
      </c>
      <c r="L15" s="7"/>
      <c r="M15" s="7" t="n">
        <v>32.71</v>
      </c>
      <c r="N15" s="7" t="n">
        <v>80.2</v>
      </c>
      <c r="O15" s="7" t="n">
        <v>72.81</v>
      </c>
      <c r="P15" s="8" t="s">
        <v>88</v>
      </c>
      <c r="Q15" s="8" t="s">
        <v>55</v>
      </c>
      <c r="R15" s="8"/>
      <c r="S15" s="8"/>
      <c r="T15" s="9" t="str">
        <f aca="false">IF(E15&lt;F15,"递补","")</f>
        <v/>
      </c>
    </row>
    <row r="16" s="10" customFormat="true" ht="15" hidden="false" customHeight="true" outlineLevel="0" collapsed="false">
      <c r="A16" s="5" t="s">
        <v>24</v>
      </c>
      <c r="B16" s="5" t="s">
        <v>89</v>
      </c>
      <c r="C16" s="5" t="s">
        <v>57</v>
      </c>
      <c r="D16" s="6" t="s">
        <v>90</v>
      </c>
      <c r="E16" s="7" t="n">
        <v>2</v>
      </c>
      <c r="F16" s="7" t="n">
        <v>1</v>
      </c>
      <c r="G16" s="7" t="s">
        <v>91</v>
      </c>
      <c r="H16" s="6" t="s">
        <v>92</v>
      </c>
      <c r="I16" s="7" t="n">
        <v>51.2</v>
      </c>
      <c r="J16" s="7" t="n">
        <v>82.5</v>
      </c>
      <c r="K16" s="7" t="n">
        <v>0</v>
      </c>
      <c r="L16" s="7"/>
      <c r="M16" s="7" t="n">
        <v>32.6425</v>
      </c>
      <c r="N16" s="7" t="n">
        <v>86.8</v>
      </c>
      <c r="O16" s="7" t="n">
        <v>76.0425</v>
      </c>
      <c r="P16" s="8" t="s">
        <v>93</v>
      </c>
      <c r="Q16" s="8" t="s">
        <v>94</v>
      </c>
      <c r="R16" s="8"/>
      <c r="S16" s="8"/>
      <c r="T16" s="9" t="str">
        <f aca="false">IF(E16&lt;F16,"递补","")</f>
        <v/>
      </c>
    </row>
    <row r="17" s="10" customFormat="true" ht="15" hidden="false" customHeight="true" outlineLevel="0" collapsed="false">
      <c r="A17" s="5" t="s">
        <v>24</v>
      </c>
      <c r="B17" s="5" t="s">
        <v>89</v>
      </c>
      <c r="C17" s="5" t="s">
        <v>57</v>
      </c>
      <c r="D17" s="6" t="s">
        <v>90</v>
      </c>
      <c r="E17" s="7" t="n">
        <v>2</v>
      </c>
      <c r="F17" s="7" t="n">
        <v>3</v>
      </c>
      <c r="G17" s="11" t="s">
        <v>95</v>
      </c>
      <c r="H17" s="12" t="s">
        <v>96</v>
      </c>
      <c r="I17" s="12" t="s">
        <v>97</v>
      </c>
      <c r="J17" s="12" t="s">
        <v>98</v>
      </c>
      <c r="K17" s="12" t="s">
        <v>63</v>
      </c>
      <c r="L17" s="11"/>
      <c r="M17" s="7" t="n">
        <v>30.495</v>
      </c>
      <c r="N17" s="7" t="n">
        <v>85.1</v>
      </c>
      <c r="O17" s="7" t="n">
        <v>73.045</v>
      </c>
      <c r="P17" s="13" t="s">
        <v>99</v>
      </c>
      <c r="Q17" s="13" t="s">
        <v>100</v>
      </c>
      <c r="R17" s="8"/>
      <c r="S17" s="8"/>
      <c r="T17" s="9" t="str">
        <f aca="false">IF(E17&lt;F17,"递补","")</f>
        <v>递补</v>
      </c>
    </row>
    <row r="18" s="10" customFormat="true" ht="15" hidden="false" customHeight="true" outlineLevel="0" collapsed="false">
      <c r="A18" s="5" t="s">
        <v>24</v>
      </c>
      <c r="B18" s="5" t="s">
        <v>101</v>
      </c>
      <c r="C18" s="5" t="s">
        <v>57</v>
      </c>
      <c r="D18" s="6" t="s">
        <v>102</v>
      </c>
      <c r="E18" s="7" t="n">
        <v>2</v>
      </c>
      <c r="F18" s="7" t="n">
        <v>1</v>
      </c>
      <c r="G18" s="7" t="s">
        <v>103</v>
      </c>
      <c r="H18" s="6" t="s">
        <v>104</v>
      </c>
      <c r="I18" s="7" t="n">
        <v>54.4</v>
      </c>
      <c r="J18" s="7" t="n">
        <v>72</v>
      </c>
      <c r="K18" s="7" t="n">
        <v>0</v>
      </c>
      <c r="L18" s="7"/>
      <c r="M18" s="7" t="n">
        <v>31.16</v>
      </c>
      <c r="N18" s="7" t="n">
        <v>86.2</v>
      </c>
      <c r="O18" s="7" t="n">
        <v>74.26</v>
      </c>
      <c r="P18" s="8" t="s">
        <v>105</v>
      </c>
      <c r="Q18" s="8" t="s">
        <v>105</v>
      </c>
      <c r="R18" s="8"/>
      <c r="S18" s="8"/>
      <c r="T18" s="9" t="str">
        <f aca="false">IF(E18&lt;F18,"递补","")</f>
        <v/>
      </c>
    </row>
    <row r="19" s="10" customFormat="true" ht="15" hidden="false" customHeight="true" outlineLevel="0" collapsed="false">
      <c r="A19" s="5" t="s">
        <v>24</v>
      </c>
      <c r="B19" s="5" t="s">
        <v>101</v>
      </c>
      <c r="C19" s="5" t="s">
        <v>57</v>
      </c>
      <c r="D19" s="6" t="s">
        <v>102</v>
      </c>
      <c r="E19" s="7" t="n">
        <v>2</v>
      </c>
      <c r="F19" s="7" t="n">
        <v>2</v>
      </c>
      <c r="G19" s="11" t="s">
        <v>106</v>
      </c>
      <c r="H19" s="12" t="s">
        <v>107</v>
      </c>
      <c r="I19" s="12" t="s">
        <v>108</v>
      </c>
      <c r="J19" s="12" t="s">
        <v>109</v>
      </c>
      <c r="K19" s="12" t="s">
        <v>63</v>
      </c>
      <c r="L19" s="11"/>
      <c r="M19" s="7" t="n">
        <v>30.9875</v>
      </c>
      <c r="N19" s="7" t="n">
        <v>84</v>
      </c>
      <c r="O19" s="7" t="n">
        <v>72.9875</v>
      </c>
      <c r="P19" s="13" t="s">
        <v>110</v>
      </c>
      <c r="Q19" s="13" t="s">
        <v>111</v>
      </c>
      <c r="R19" s="8"/>
      <c r="S19" s="8"/>
      <c r="T19" s="9" t="str">
        <f aca="false">IF(E19&lt;F19,"递补","")</f>
        <v/>
      </c>
    </row>
    <row r="20" s="10" customFormat="true" ht="15" hidden="false" customHeight="true" outlineLevel="0" collapsed="false">
      <c r="A20" s="5" t="s">
        <v>112</v>
      </c>
      <c r="B20" s="5" t="s">
        <v>113</v>
      </c>
      <c r="C20" s="5" t="s">
        <v>114</v>
      </c>
      <c r="D20" s="6" t="s">
        <v>115</v>
      </c>
      <c r="E20" s="7" t="n">
        <v>4</v>
      </c>
      <c r="F20" s="7" t="n">
        <v>1</v>
      </c>
      <c r="G20" s="7" t="s">
        <v>116</v>
      </c>
      <c r="H20" s="6" t="s">
        <v>117</v>
      </c>
      <c r="I20" s="7" t="n">
        <v>58.4</v>
      </c>
      <c r="J20" s="7" t="n">
        <v>72</v>
      </c>
      <c r="K20" s="7" t="n">
        <v>74</v>
      </c>
      <c r="L20" s="7"/>
      <c r="M20" s="7" t="n">
        <v>33.58</v>
      </c>
      <c r="N20" s="7" t="n">
        <v>85.4</v>
      </c>
      <c r="O20" s="7" t="n">
        <v>76.28</v>
      </c>
      <c r="P20" s="8" t="s">
        <v>118</v>
      </c>
      <c r="Q20" s="8" t="s">
        <v>55</v>
      </c>
      <c r="R20" s="8"/>
      <c r="S20" s="8"/>
      <c r="T20" s="9" t="str">
        <f aca="false">IF(E20&lt;F20,"递补","")</f>
        <v/>
      </c>
    </row>
    <row r="21" s="10" customFormat="true" ht="15" hidden="false" customHeight="true" outlineLevel="0" collapsed="false">
      <c r="A21" s="5" t="s">
        <v>112</v>
      </c>
      <c r="B21" s="5" t="s">
        <v>113</v>
      </c>
      <c r="C21" s="5" t="s">
        <v>114</v>
      </c>
      <c r="D21" s="6" t="s">
        <v>115</v>
      </c>
      <c r="E21" s="7" t="n">
        <v>4</v>
      </c>
      <c r="F21" s="7" t="n">
        <v>2</v>
      </c>
      <c r="G21" s="11" t="s">
        <v>119</v>
      </c>
      <c r="H21" s="12" t="s">
        <v>120</v>
      </c>
      <c r="I21" s="12" t="s">
        <v>121</v>
      </c>
      <c r="J21" s="12" t="s">
        <v>108</v>
      </c>
      <c r="K21" s="12" t="s">
        <v>122</v>
      </c>
      <c r="L21" s="11"/>
      <c r="M21" s="7" t="n">
        <v>33.03</v>
      </c>
      <c r="N21" s="7" t="n">
        <v>85.6</v>
      </c>
      <c r="O21" s="7" t="n">
        <v>75.83</v>
      </c>
      <c r="P21" s="13" t="s">
        <v>118</v>
      </c>
      <c r="Q21" s="13" t="s">
        <v>55</v>
      </c>
      <c r="R21" s="8"/>
      <c r="S21" s="8"/>
      <c r="T21" s="9" t="str">
        <f aca="false">IF(E21&lt;F21,"递补","")</f>
        <v/>
      </c>
    </row>
    <row r="22" s="10" customFormat="true" ht="15" hidden="false" customHeight="true" outlineLevel="0" collapsed="false">
      <c r="A22" s="5" t="s">
        <v>112</v>
      </c>
      <c r="B22" s="5" t="s">
        <v>113</v>
      </c>
      <c r="C22" s="5" t="s">
        <v>114</v>
      </c>
      <c r="D22" s="6" t="s">
        <v>115</v>
      </c>
      <c r="E22" s="7" t="n">
        <v>4</v>
      </c>
      <c r="F22" s="7" t="n">
        <v>3</v>
      </c>
      <c r="G22" s="7" t="s">
        <v>123</v>
      </c>
      <c r="H22" s="6" t="s">
        <v>124</v>
      </c>
      <c r="I22" s="7" t="n">
        <v>44</v>
      </c>
      <c r="J22" s="7" t="n">
        <v>73.5</v>
      </c>
      <c r="K22" s="7" t="n">
        <v>71</v>
      </c>
      <c r="L22" s="7"/>
      <c r="M22" s="7" t="n">
        <v>30.475</v>
      </c>
      <c r="N22" s="7" t="n">
        <v>84.7</v>
      </c>
      <c r="O22" s="7" t="n">
        <v>72.825</v>
      </c>
      <c r="P22" s="8" t="s">
        <v>125</v>
      </c>
      <c r="Q22" s="8" t="s">
        <v>55</v>
      </c>
      <c r="R22" s="8"/>
      <c r="S22" s="8"/>
      <c r="T22" s="9" t="str">
        <f aca="false">IF(E22&lt;F22,"递补","")</f>
        <v/>
      </c>
    </row>
    <row r="23" s="10" customFormat="true" ht="15" hidden="false" customHeight="true" outlineLevel="0" collapsed="false">
      <c r="A23" s="5" t="s">
        <v>112</v>
      </c>
      <c r="B23" s="5" t="s">
        <v>113</v>
      </c>
      <c r="C23" s="5" t="s">
        <v>114</v>
      </c>
      <c r="D23" s="6" t="s">
        <v>115</v>
      </c>
      <c r="E23" s="7" t="n">
        <v>4</v>
      </c>
      <c r="F23" s="7" t="n">
        <v>6</v>
      </c>
      <c r="G23" s="7" t="s">
        <v>126</v>
      </c>
      <c r="H23" s="6" t="s">
        <v>127</v>
      </c>
      <c r="I23" s="7" t="n">
        <v>44</v>
      </c>
      <c r="J23" s="7" t="n">
        <v>64.5</v>
      </c>
      <c r="K23" s="7" t="n">
        <v>71</v>
      </c>
      <c r="L23" s="7"/>
      <c r="M23" s="7" t="n">
        <v>29.125</v>
      </c>
      <c r="N23" s="7" t="n">
        <v>83.4</v>
      </c>
      <c r="O23" s="7" t="n">
        <v>70.825</v>
      </c>
      <c r="P23" s="8" t="s">
        <v>128</v>
      </c>
      <c r="Q23" s="8" t="s">
        <v>129</v>
      </c>
      <c r="R23" s="8"/>
      <c r="S23" s="8"/>
      <c r="T23" s="9" t="str">
        <f aca="false">IF(E23&lt;F23,"递补","")</f>
        <v>递补</v>
      </c>
    </row>
    <row r="24" s="10" customFormat="true" ht="15" hidden="false" customHeight="true" outlineLevel="0" collapsed="false">
      <c r="A24" s="5" t="s">
        <v>112</v>
      </c>
      <c r="B24" s="5" t="s">
        <v>113</v>
      </c>
      <c r="C24" s="5" t="s">
        <v>130</v>
      </c>
      <c r="D24" s="6" t="s">
        <v>131</v>
      </c>
      <c r="E24" s="7" t="n">
        <v>4</v>
      </c>
      <c r="F24" s="7" t="n">
        <v>1</v>
      </c>
      <c r="G24" s="7" t="s">
        <v>132</v>
      </c>
      <c r="H24" s="6" t="s">
        <v>133</v>
      </c>
      <c r="I24" s="7" t="n">
        <v>57.6</v>
      </c>
      <c r="J24" s="7" t="n">
        <v>74</v>
      </c>
      <c r="K24" s="7" t="n">
        <v>73</v>
      </c>
      <c r="L24" s="7"/>
      <c r="M24" s="7" t="n">
        <v>33.57</v>
      </c>
      <c r="N24" s="7" t="n">
        <v>83.4</v>
      </c>
      <c r="O24" s="7" t="n">
        <v>75.27</v>
      </c>
      <c r="P24" s="8" t="s">
        <v>134</v>
      </c>
      <c r="Q24" s="8" t="s">
        <v>135</v>
      </c>
      <c r="R24" s="8"/>
      <c r="S24" s="8"/>
      <c r="T24" s="9" t="str">
        <f aca="false">IF(E24&lt;F24,"递补","")</f>
        <v/>
      </c>
    </row>
    <row r="25" s="10" customFormat="true" ht="15" hidden="false" customHeight="true" outlineLevel="0" collapsed="false">
      <c r="A25" s="5" t="s">
        <v>112</v>
      </c>
      <c r="B25" s="5" t="s">
        <v>113</v>
      </c>
      <c r="C25" s="5" t="s">
        <v>130</v>
      </c>
      <c r="D25" s="6" t="s">
        <v>131</v>
      </c>
      <c r="E25" s="7" t="n">
        <v>4</v>
      </c>
      <c r="F25" s="7" t="n">
        <v>2</v>
      </c>
      <c r="G25" s="7" t="s">
        <v>136</v>
      </c>
      <c r="H25" s="6" t="s">
        <v>137</v>
      </c>
      <c r="I25" s="7" t="n">
        <v>63.2</v>
      </c>
      <c r="J25" s="7" t="n">
        <v>71</v>
      </c>
      <c r="K25" s="7" t="n">
        <v>71</v>
      </c>
      <c r="L25" s="7"/>
      <c r="M25" s="7" t="n">
        <v>33.94</v>
      </c>
      <c r="N25" s="7" t="n">
        <v>82.6</v>
      </c>
      <c r="O25" s="7" t="n">
        <v>75.24</v>
      </c>
      <c r="P25" s="8" t="s">
        <v>138</v>
      </c>
      <c r="Q25" s="8" t="s">
        <v>55</v>
      </c>
      <c r="R25" s="8"/>
      <c r="S25" s="8"/>
      <c r="T25" s="9" t="str">
        <f aca="false">IF(E25&lt;F25,"递补","")</f>
        <v/>
      </c>
    </row>
    <row r="26" s="10" customFormat="true" ht="15" hidden="false" customHeight="true" outlineLevel="0" collapsed="false">
      <c r="A26" s="5" t="s">
        <v>112</v>
      </c>
      <c r="B26" s="5" t="s">
        <v>113</v>
      </c>
      <c r="C26" s="5" t="s">
        <v>130</v>
      </c>
      <c r="D26" s="6" t="s">
        <v>131</v>
      </c>
      <c r="E26" s="7" t="n">
        <v>4</v>
      </c>
      <c r="F26" s="7" t="n">
        <v>4</v>
      </c>
      <c r="G26" s="7" t="s">
        <v>139</v>
      </c>
      <c r="H26" s="6" t="s">
        <v>140</v>
      </c>
      <c r="I26" s="7" t="n">
        <v>52.8</v>
      </c>
      <c r="J26" s="7" t="n">
        <v>77</v>
      </c>
      <c r="K26" s="7" t="n">
        <v>66</v>
      </c>
      <c r="L26" s="7"/>
      <c r="M26" s="7" t="n">
        <v>32.01</v>
      </c>
      <c r="N26" s="7" t="n">
        <v>85.9</v>
      </c>
      <c r="O26" s="7" t="n">
        <v>74.96</v>
      </c>
      <c r="P26" s="8" t="s">
        <v>141</v>
      </c>
      <c r="Q26" s="8" t="s">
        <v>55</v>
      </c>
      <c r="R26" s="8"/>
      <c r="S26" s="8"/>
      <c r="T26" s="9" t="str">
        <f aca="false">IF(E26&lt;F26,"递补","")</f>
        <v/>
      </c>
    </row>
    <row r="27" s="10" customFormat="true" ht="15" hidden="false" customHeight="true" outlineLevel="0" collapsed="false">
      <c r="A27" s="5" t="s">
        <v>112</v>
      </c>
      <c r="B27" s="5" t="s">
        <v>113</v>
      </c>
      <c r="C27" s="5" t="s">
        <v>130</v>
      </c>
      <c r="D27" s="6" t="s">
        <v>131</v>
      </c>
      <c r="E27" s="7" t="n">
        <v>4</v>
      </c>
      <c r="F27" s="7" t="n">
        <v>5</v>
      </c>
      <c r="G27" s="7" t="s">
        <v>142</v>
      </c>
      <c r="H27" s="6" t="s">
        <v>143</v>
      </c>
      <c r="I27" s="7" t="n">
        <v>60.8</v>
      </c>
      <c r="J27" s="7" t="n">
        <v>73.5</v>
      </c>
      <c r="K27" s="7" t="n">
        <v>64</v>
      </c>
      <c r="L27" s="7"/>
      <c r="M27" s="7" t="n">
        <v>32.785</v>
      </c>
      <c r="N27" s="7" t="n">
        <v>83.4</v>
      </c>
      <c r="O27" s="7" t="n">
        <v>74.485</v>
      </c>
      <c r="P27" s="8" t="s">
        <v>110</v>
      </c>
      <c r="Q27" s="8" t="s">
        <v>55</v>
      </c>
      <c r="R27" s="8"/>
      <c r="S27" s="8"/>
      <c r="T27" s="9" t="str">
        <f aca="false">IF(E27&lt;F27,"递补","")</f>
        <v>递补</v>
      </c>
    </row>
    <row r="28" s="10" customFormat="true" ht="15" hidden="false" customHeight="true" outlineLevel="0" collapsed="false">
      <c r="A28" s="5" t="s">
        <v>112</v>
      </c>
      <c r="B28" s="5" t="s">
        <v>113</v>
      </c>
      <c r="C28" s="5" t="s">
        <v>144</v>
      </c>
      <c r="D28" s="6" t="s">
        <v>145</v>
      </c>
      <c r="E28" s="7" t="n">
        <v>4</v>
      </c>
      <c r="F28" s="7" t="n">
        <v>1</v>
      </c>
      <c r="G28" s="7" t="s">
        <v>146</v>
      </c>
      <c r="H28" s="6" t="s">
        <v>147</v>
      </c>
      <c r="I28" s="7" t="n">
        <v>63.2</v>
      </c>
      <c r="J28" s="7" t="n">
        <v>80</v>
      </c>
      <c r="K28" s="7" t="n">
        <v>71</v>
      </c>
      <c r="L28" s="7"/>
      <c r="M28" s="7" t="n">
        <v>35.29</v>
      </c>
      <c r="N28" s="7" t="n">
        <v>82.4</v>
      </c>
      <c r="O28" s="7" t="n">
        <v>76.49</v>
      </c>
      <c r="P28" s="8" t="s">
        <v>148</v>
      </c>
      <c r="Q28" s="8" t="s">
        <v>55</v>
      </c>
      <c r="R28" s="8"/>
      <c r="S28" s="8"/>
      <c r="T28" s="9" t="str">
        <f aca="false">IF(E28&lt;F28,"递补","")</f>
        <v/>
      </c>
    </row>
    <row r="29" s="10" customFormat="true" ht="15" hidden="false" customHeight="true" outlineLevel="0" collapsed="false">
      <c r="A29" s="5" t="s">
        <v>112</v>
      </c>
      <c r="B29" s="5" t="s">
        <v>113</v>
      </c>
      <c r="C29" s="5" t="s">
        <v>144</v>
      </c>
      <c r="D29" s="6" t="s">
        <v>145</v>
      </c>
      <c r="E29" s="7" t="n">
        <v>4</v>
      </c>
      <c r="F29" s="7" t="n">
        <v>2</v>
      </c>
      <c r="G29" s="7" t="s">
        <v>149</v>
      </c>
      <c r="H29" s="6" t="s">
        <v>150</v>
      </c>
      <c r="I29" s="7" t="n">
        <v>69.6</v>
      </c>
      <c r="J29" s="7" t="n">
        <v>75.5</v>
      </c>
      <c r="K29" s="7" t="n">
        <v>59</v>
      </c>
      <c r="L29" s="7"/>
      <c r="M29" s="7" t="n">
        <v>34.095</v>
      </c>
      <c r="N29" s="7" t="n">
        <v>83.4</v>
      </c>
      <c r="O29" s="7" t="n">
        <v>75.795</v>
      </c>
      <c r="P29" s="8" t="s">
        <v>151</v>
      </c>
      <c r="Q29" s="8" t="s">
        <v>55</v>
      </c>
      <c r="R29" s="8"/>
      <c r="S29" s="8"/>
      <c r="T29" s="9" t="str">
        <f aca="false">IF(E29&lt;F29,"递补","")</f>
        <v/>
      </c>
    </row>
    <row r="30" s="10" customFormat="true" ht="15" hidden="false" customHeight="true" outlineLevel="0" collapsed="false">
      <c r="A30" s="5" t="s">
        <v>112</v>
      </c>
      <c r="B30" s="5" t="s">
        <v>113</v>
      </c>
      <c r="C30" s="5" t="s">
        <v>144</v>
      </c>
      <c r="D30" s="6" t="s">
        <v>145</v>
      </c>
      <c r="E30" s="7" t="n">
        <v>4</v>
      </c>
      <c r="F30" s="7" t="n">
        <v>3</v>
      </c>
      <c r="G30" s="7" t="s">
        <v>152</v>
      </c>
      <c r="H30" s="6" t="s">
        <v>153</v>
      </c>
      <c r="I30" s="7" t="n">
        <v>62.4</v>
      </c>
      <c r="J30" s="7" t="n">
        <v>75</v>
      </c>
      <c r="K30" s="7" t="n">
        <v>67</v>
      </c>
      <c r="L30" s="7"/>
      <c r="M30" s="7" t="n">
        <v>33.78</v>
      </c>
      <c r="N30" s="7" t="n">
        <v>82.4</v>
      </c>
      <c r="O30" s="7" t="n">
        <v>74.98</v>
      </c>
      <c r="P30" s="8" t="s">
        <v>154</v>
      </c>
      <c r="Q30" s="8" t="s">
        <v>154</v>
      </c>
      <c r="R30" s="8"/>
      <c r="S30" s="8"/>
      <c r="T30" s="9" t="str">
        <f aca="false">IF(E30&lt;F30,"递补","")</f>
        <v/>
      </c>
    </row>
    <row r="31" s="10" customFormat="true" ht="15" hidden="false" customHeight="true" outlineLevel="0" collapsed="false">
      <c r="A31" s="5" t="s">
        <v>112</v>
      </c>
      <c r="B31" s="5" t="s">
        <v>113</v>
      </c>
      <c r="C31" s="5" t="s">
        <v>144</v>
      </c>
      <c r="D31" s="6" t="s">
        <v>145</v>
      </c>
      <c r="E31" s="7" t="n">
        <v>4</v>
      </c>
      <c r="F31" s="7" t="n">
        <v>4</v>
      </c>
      <c r="G31" s="7" t="s">
        <v>155</v>
      </c>
      <c r="H31" s="6" t="s">
        <v>156</v>
      </c>
      <c r="I31" s="7" t="n">
        <v>60</v>
      </c>
      <c r="J31" s="7" t="n">
        <v>73.5</v>
      </c>
      <c r="K31" s="7" t="n">
        <v>63</v>
      </c>
      <c r="L31" s="7"/>
      <c r="M31" s="7" t="n">
        <v>32.475</v>
      </c>
      <c r="N31" s="7" t="n">
        <v>83.4</v>
      </c>
      <c r="O31" s="7" t="n">
        <v>74.175</v>
      </c>
      <c r="P31" s="8" t="s">
        <v>157</v>
      </c>
      <c r="Q31" s="8" t="s">
        <v>55</v>
      </c>
      <c r="R31" s="8"/>
      <c r="S31" s="8"/>
      <c r="T31" s="9" t="str">
        <f aca="false">IF(E31&lt;F31,"递补","")</f>
        <v/>
      </c>
    </row>
    <row r="32" s="10" customFormat="true" ht="15" hidden="false" customHeight="true" outlineLevel="0" collapsed="false">
      <c r="A32" s="5" t="s">
        <v>112</v>
      </c>
      <c r="B32" s="5" t="s">
        <v>113</v>
      </c>
      <c r="C32" s="5" t="s">
        <v>158</v>
      </c>
      <c r="D32" s="6" t="s">
        <v>159</v>
      </c>
      <c r="E32" s="7" t="n">
        <v>4</v>
      </c>
      <c r="F32" s="7" t="n">
        <v>1</v>
      </c>
      <c r="G32" s="7" t="s">
        <v>160</v>
      </c>
      <c r="H32" s="6" t="s">
        <v>161</v>
      </c>
      <c r="I32" s="7" t="n">
        <v>67.2</v>
      </c>
      <c r="J32" s="7" t="n">
        <v>71</v>
      </c>
      <c r="K32" s="7" t="n">
        <v>71</v>
      </c>
      <c r="L32" s="7"/>
      <c r="M32" s="7" t="n">
        <v>34.74</v>
      </c>
      <c r="N32" s="7" t="n">
        <v>86.2</v>
      </c>
      <c r="O32" s="7" t="n">
        <v>77.84</v>
      </c>
      <c r="P32" s="8" t="s">
        <v>162</v>
      </c>
      <c r="Q32" s="8" t="s">
        <v>163</v>
      </c>
      <c r="R32" s="8"/>
      <c r="S32" s="8"/>
      <c r="T32" s="9" t="str">
        <f aca="false">IF(E32&lt;F32,"递补","")</f>
        <v/>
      </c>
    </row>
    <row r="33" s="10" customFormat="true" ht="15" hidden="false" customHeight="true" outlineLevel="0" collapsed="false">
      <c r="A33" s="5" t="s">
        <v>112</v>
      </c>
      <c r="B33" s="5" t="s">
        <v>113</v>
      </c>
      <c r="C33" s="5" t="s">
        <v>158</v>
      </c>
      <c r="D33" s="6" t="s">
        <v>159</v>
      </c>
      <c r="E33" s="7" t="n">
        <v>4</v>
      </c>
      <c r="F33" s="7" t="n">
        <v>2</v>
      </c>
      <c r="G33" s="7" t="s">
        <v>164</v>
      </c>
      <c r="H33" s="6" t="s">
        <v>165</v>
      </c>
      <c r="I33" s="7" t="n">
        <v>63.2</v>
      </c>
      <c r="J33" s="7" t="n">
        <v>77</v>
      </c>
      <c r="K33" s="7" t="n">
        <v>69</v>
      </c>
      <c r="L33" s="7"/>
      <c r="M33" s="7" t="n">
        <v>34.54</v>
      </c>
      <c r="N33" s="7" t="n">
        <v>84.9</v>
      </c>
      <c r="O33" s="7" t="n">
        <v>76.99</v>
      </c>
      <c r="P33" s="8" t="s">
        <v>166</v>
      </c>
      <c r="Q33" s="8" t="s">
        <v>55</v>
      </c>
      <c r="R33" s="8"/>
      <c r="S33" s="8"/>
      <c r="T33" s="9" t="str">
        <f aca="false">IF(E33&lt;F33,"递补","")</f>
        <v/>
      </c>
    </row>
    <row r="34" s="10" customFormat="true" ht="15" hidden="false" customHeight="true" outlineLevel="0" collapsed="false">
      <c r="A34" s="5" t="s">
        <v>112</v>
      </c>
      <c r="B34" s="5" t="s">
        <v>113</v>
      </c>
      <c r="C34" s="5" t="s">
        <v>158</v>
      </c>
      <c r="D34" s="6" t="s">
        <v>159</v>
      </c>
      <c r="E34" s="7" t="n">
        <v>4</v>
      </c>
      <c r="F34" s="7" t="n">
        <v>3</v>
      </c>
      <c r="G34" s="7" t="s">
        <v>167</v>
      </c>
      <c r="H34" s="6" t="s">
        <v>168</v>
      </c>
      <c r="I34" s="7" t="n">
        <v>64</v>
      </c>
      <c r="J34" s="7" t="n">
        <v>67</v>
      </c>
      <c r="K34" s="7" t="n">
        <v>69</v>
      </c>
      <c r="L34" s="7"/>
      <c r="M34" s="7" t="n">
        <v>33.2</v>
      </c>
      <c r="N34" s="7" t="n">
        <v>83</v>
      </c>
      <c r="O34" s="7" t="n">
        <v>74.7</v>
      </c>
      <c r="P34" s="8" t="s">
        <v>141</v>
      </c>
      <c r="Q34" s="8" t="s">
        <v>55</v>
      </c>
      <c r="R34" s="8"/>
      <c r="S34" s="8"/>
      <c r="T34" s="9" t="str">
        <f aca="false">IF(E34&lt;F34,"递补","")</f>
        <v/>
      </c>
    </row>
    <row r="35" s="10" customFormat="true" ht="15" hidden="false" customHeight="true" outlineLevel="0" collapsed="false">
      <c r="A35" s="5" t="s">
        <v>112</v>
      </c>
      <c r="B35" s="5" t="s">
        <v>113</v>
      </c>
      <c r="C35" s="5" t="s">
        <v>158</v>
      </c>
      <c r="D35" s="6" t="s">
        <v>159</v>
      </c>
      <c r="E35" s="7" t="n">
        <v>4</v>
      </c>
      <c r="F35" s="7" t="n">
        <v>4</v>
      </c>
      <c r="G35" s="7" t="s">
        <v>169</v>
      </c>
      <c r="H35" s="6" t="s">
        <v>170</v>
      </c>
      <c r="I35" s="7" t="n">
        <v>46.4</v>
      </c>
      <c r="J35" s="7" t="n">
        <v>75</v>
      </c>
      <c r="K35" s="7" t="n">
        <v>69</v>
      </c>
      <c r="L35" s="7"/>
      <c r="M35" s="7" t="n">
        <v>30.88</v>
      </c>
      <c r="N35" s="7" t="n">
        <v>84.5</v>
      </c>
      <c r="O35" s="7" t="n">
        <v>73.13</v>
      </c>
      <c r="P35" s="8" t="s">
        <v>171</v>
      </c>
      <c r="Q35" s="8" t="s">
        <v>55</v>
      </c>
      <c r="R35" s="8"/>
      <c r="S35" s="8"/>
      <c r="T35" s="9" t="str">
        <f aca="false">IF(E35&lt;F35,"递补","")</f>
        <v/>
      </c>
    </row>
    <row r="36" s="10" customFormat="true" ht="15" hidden="false" customHeight="true" outlineLevel="0" collapsed="false">
      <c r="A36" s="5" t="s">
        <v>112</v>
      </c>
      <c r="B36" s="5" t="s">
        <v>113</v>
      </c>
      <c r="C36" s="5" t="s">
        <v>172</v>
      </c>
      <c r="D36" s="6" t="s">
        <v>173</v>
      </c>
      <c r="E36" s="7" t="n">
        <v>4</v>
      </c>
      <c r="F36" s="7" t="n">
        <v>1</v>
      </c>
      <c r="G36" s="7" t="s">
        <v>174</v>
      </c>
      <c r="H36" s="6" t="s">
        <v>175</v>
      </c>
      <c r="I36" s="7" t="n">
        <v>66.4</v>
      </c>
      <c r="J36" s="7" t="n">
        <v>68</v>
      </c>
      <c r="K36" s="7" t="n">
        <v>63</v>
      </c>
      <c r="L36" s="7"/>
      <c r="M36" s="7" t="n">
        <v>32.93</v>
      </c>
      <c r="N36" s="7" t="n">
        <v>86.8</v>
      </c>
      <c r="O36" s="7" t="n">
        <v>76.33</v>
      </c>
      <c r="P36" s="8" t="s">
        <v>176</v>
      </c>
      <c r="Q36" s="8" t="s">
        <v>177</v>
      </c>
      <c r="R36" s="8"/>
      <c r="S36" s="8"/>
      <c r="T36" s="9" t="str">
        <f aca="false">IF(E36&lt;F36,"递补","")</f>
        <v/>
      </c>
    </row>
    <row r="37" s="10" customFormat="true" ht="15" hidden="false" customHeight="true" outlineLevel="0" collapsed="false">
      <c r="A37" s="5" t="s">
        <v>112</v>
      </c>
      <c r="B37" s="5" t="s">
        <v>113</v>
      </c>
      <c r="C37" s="5" t="s">
        <v>172</v>
      </c>
      <c r="D37" s="6" t="s">
        <v>173</v>
      </c>
      <c r="E37" s="7" t="n">
        <v>4</v>
      </c>
      <c r="F37" s="7" t="n">
        <v>2</v>
      </c>
      <c r="G37" s="7" t="s">
        <v>178</v>
      </c>
      <c r="H37" s="6" t="s">
        <v>179</v>
      </c>
      <c r="I37" s="7" t="n">
        <v>62.4</v>
      </c>
      <c r="J37" s="7" t="n">
        <v>68.5</v>
      </c>
      <c r="K37" s="7" t="n">
        <v>62</v>
      </c>
      <c r="L37" s="7"/>
      <c r="M37" s="7" t="n">
        <v>32.055</v>
      </c>
      <c r="N37" s="7" t="n">
        <v>85.2</v>
      </c>
      <c r="O37" s="7" t="n">
        <v>74.655</v>
      </c>
      <c r="P37" s="8" t="s">
        <v>180</v>
      </c>
      <c r="Q37" s="8" t="s">
        <v>181</v>
      </c>
      <c r="R37" s="8"/>
      <c r="S37" s="8"/>
      <c r="T37" s="9" t="str">
        <f aca="false">IF(E37&lt;F37,"递补","")</f>
        <v/>
      </c>
    </row>
    <row r="38" s="10" customFormat="true" ht="15" hidden="false" customHeight="true" outlineLevel="0" collapsed="false">
      <c r="A38" s="5" t="s">
        <v>112</v>
      </c>
      <c r="B38" s="5" t="s">
        <v>113</v>
      </c>
      <c r="C38" s="5" t="s">
        <v>172</v>
      </c>
      <c r="D38" s="6" t="s">
        <v>173</v>
      </c>
      <c r="E38" s="7" t="n">
        <v>4</v>
      </c>
      <c r="F38" s="7" t="n">
        <v>3</v>
      </c>
      <c r="G38" s="7" t="s">
        <v>182</v>
      </c>
      <c r="H38" s="6" t="s">
        <v>183</v>
      </c>
      <c r="I38" s="7" t="n">
        <v>58.4</v>
      </c>
      <c r="J38" s="7" t="n">
        <v>72</v>
      </c>
      <c r="K38" s="7" t="n">
        <v>59</v>
      </c>
      <c r="L38" s="7"/>
      <c r="M38" s="7" t="n">
        <v>31.33</v>
      </c>
      <c r="N38" s="7" t="n">
        <v>85.6</v>
      </c>
      <c r="O38" s="7" t="n">
        <v>74.13</v>
      </c>
      <c r="P38" s="8" t="s">
        <v>184</v>
      </c>
      <c r="Q38" s="8" t="s">
        <v>185</v>
      </c>
      <c r="R38" s="8"/>
      <c r="S38" s="8"/>
      <c r="T38" s="9" t="str">
        <f aca="false">IF(E38&lt;F38,"递补","")</f>
        <v/>
      </c>
    </row>
    <row r="39" s="10" customFormat="true" ht="15" hidden="false" customHeight="true" outlineLevel="0" collapsed="false">
      <c r="A39" s="5" t="s">
        <v>112</v>
      </c>
      <c r="B39" s="5" t="s">
        <v>113</v>
      </c>
      <c r="C39" s="5" t="s">
        <v>172</v>
      </c>
      <c r="D39" s="6" t="s">
        <v>173</v>
      </c>
      <c r="E39" s="7" t="n">
        <v>4</v>
      </c>
      <c r="F39" s="7" t="n">
        <v>4</v>
      </c>
      <c r="G39" s="7" t="s">
        <v>186</v>
      </c>
      <c r="H39" s="6" t="s">
        <v>187</v>
      </c>
      <c r="I39" s="7" t="n">
        <v>50.4</v>
      </c>
      <c r="J39" s="7" t="n">
        <v>77.5</v>
      </c>
      <c r="K39" s="7" t="n">
        <v>61</v>
      </c>
      <c r="L39" s="7"/>
      <c r="M39" s="7" t="n">
        <v>30.855</v>
      </c>
      <c r="N39" s="7" t="n">
        <v>84.8</v>
      </c>
      <c r="O39" s="7" t="n">
        <v>73.255</v>
      </c>
      <c r="P39" s="8" t="s">
        <v>188</v>
      </c>
      <c r="Q39" s="8" t="s">
        <v>55</v>
      </c>
      <c r="R39" s="8"/>
      <c r="S39" s="8"/>
      <c r="T39" s="9" t="str">
        <f aca="false">IF(E39&lt;F39,"递补","")</f>
        <v/>
      </c>
    </row>
    <row r="40" s="10" customFormat="true" ht="15" hidden="false" customHeight="true" outlineLevel="0" collapsed="false">
      <c r="A40" s="5" t="s">
        <v>112</v>
      </c>
      <c r="B40" s="5" t="s">
        <v>25</v>
      </c>
      <c r="C40" s="5" t="s">
        <v>189</v>
      </c>
      <c r="D40" s="6" t="s">
        <v>190</v>
      </c>
      <c r="E40" s="7" t="n">
        <v>2</v>
      </c>
      <c r="F40" s="7" t="n">
        <v>1</v>
      </c>
      <c r="G40" s="11" t="s">
        <v>191</v>
      </c>
      <c r="H40" s="12" t="s">
        <v>192</v>
      </c>
      <c r="I40" s="12" t="s">
        <v>193</v>
      </c>
      <c r="J40" s="12" t="s">
        <v>194</v>
      </c>
      <c r="K40" s="12" t="s">
        <v>195</v>
      </c>
      <c r="L40" s="11"/>
      <c r="M40" s="7" t="n">
        <v>31.225</v>
      </c>
      <c r="N40" s="7" t="n">
        <v>83.6</v>
      </c>
      <c r="O40" s="7" t="n">
        <v>73.025</v>
      </c>
      <c r="P40" s="13" t="s">
        <v>196</v>
      </c>
      <c r="Q40" s="13" t="s">
        <v>55</v>
      </c>
      <c r="R40" s="8"/>
      <c r="S40" s="8"/>
      <c r="T40" s="9" t="str">
        <f aca="false">IF(E40&lt;F40,"递补","")</f>
        <v/>
      </c>
    </row>
    <row r="41" s="10" customFormat="true" ht="15" hidden="false" customHeight="true" outlineLevel="0" collapsed="false">
      <c r="A41" s="5" t="s">
        <v>112</v>
      </c>
      <c r="B41" s="5" t="s">
        <v>25</v>
      </c>
      <c r="C41" s="5" t="s">
        <v>189</v>
      </c>
      <c r="D41" s="6" t="s">
        <v>190</v>
      </c>
      <c r="E41" s="7" t="n">
        <v>2</v>
      </c>
      <c r="F41" s="7" t="n">
        <v>2</v>
      </c>
      <c r="G41" s="7" t="s">
        <v>197</v>
      </c>
      <c r="H41" s="6" t="s">
        <v>198</v>
      </c>
      <c r="I41" s="7" t="n">
        <v>60</v>
      </c>
      <c r="J41" s="7" t="n">
        <v>60.5</v>
      </c>
      <c r="K41" s="7" t="n">
        <v>70</v>
      </c>
      <c r="L41" s="7"/>
      <c r="M41" s="7" t="n">
        <v>31.575</v>
      </c>
      <c r="N41" s="7" t="n">
        <v>82.2</v>
      </c>
      <c r="O41" s="7" t="n">
        <v>72.675</v>
      </c>
      <c r="P41" s="8" t="s">
        <v>199</v>
      </c>
      <c r="Q41" s="8" t="s">
        <v>55</v>
      </c>
      <c r="R41" s="8"/>
      <c r="S41" s="8"/>
      <c r="T41" s="9" t="str">
        <f aca="false">IF(E41&lt;F41,"递补","")</f>
        <v/>
      </c>
    </row>
    <row r="42" s="10" customFormat="true" ht="15" hidden="false" customHeight="true" outlineLevel="0" collapsed="false">
      <c r="A42" s="5" t="s">
        <v>112</v>
      </c>
      <c r="B42" s="5" t="s">
        <v>25</v>
      </c>
      <c r="C42" s="5" t="s">
        <v>200</v>
      </c>
      <c r="D42" s="6" t="s">
        <v>201</v>
      </c>
      <c r="E42" s="7" t="n">
        <v>4</v>
      </c>
      <c r="F42" s="7" t="n">
        <v>1</v>
      </c>
      <c r="G42" s="7" t="s">
        <v>202</v>
      </c>
      <c r="H42" s="6" t="s">
        <v>203</v>
      </c>
      <c r="I42" s="7" t="n">
        <v>64</v>
      </c>
      <c r="J42" s="7" t="n">
        <v>78</v>
      </c>
      <c r="K42" s="7" t="n">
        <v>67</v>
      </c>
      <c r="L42" s="7"/>
      <c r="M42" s="7" t="n">
        <v>34.55</v>
      </c>
      <c r="N42" s="7" t="n">
        <v>86</v>
      </c>
      <c r="O42" s="7" t="n">
        <v>77.55</v>
      </c>
      <c r="P42" s="8" t="s">
        <v>166</v>
      </c>
      <c r="Q42" s="8" t="s">
        <v>204</v>
      </c>
      <c r="R42" s="8"/>
      <c r="S42" s="8"/>
      <c r="T42" s="9" t="str">
        <f aca="false">IF(E42&lt;F42,"递补","")</f>
        <v/>
      </c>
    </row>
    <row r="43" s="10" customFormat="true" ht="15" hidden="false" customHeight="true" outlineLevel="0" collapsed="false">
      <c r="A43" s="5" t="s">
        <v>112</v>
      </c>
      <c r="B43" s="5" t="s">
        <v>25</v>
      </c>
      <c r="C43" s="5" t="s">
        <v>200</v>
      </c>
      <c r="D43" s="6" t="s">
        <v>201</v>
      </c>
      <c r="E43" s="7" t="n">
        <v>4</v>
      </c>
      <c r="F43" s="7" t="n">
        <v>2</v>
      </c>
      <c r="G43" s="7" t="s">
        <v>205</v>
      </c>
      <c r="H43" s="6" t="s">
        <v>206</v>
      </c>
      <c r="I43" s="7" t="n">
        <v>58.4</v>
      </c>
      <c r="J43" s="7" t="n">
        <v>75.5</v>
      </c>
      <c r="K43" s="7" t="n">
        <v>75</v>
      </c>
      <c r="L43" s="7"/>
      <c r="M43" s="7" t="n">
        <v>34.255</v>
      </c>
      <c r="N43" s="7" t="n">
        <v>85</v>
      </c>
      <c r="O43" s="7" t="n">
        <v>76.755</v>
      </c>
      <c r="P43" s="8" t="s">
        <v>207</v>
      </c>
      <c r="Q43" s="8" t="s">
        <v>55</v>
      </c>
      <c r="R43" s="8"/>
      <c r="S43" s="8"/>
      <c r="T43" s="9" t="str">
        <f aca="false">IF(E43&lt;F43,"递补","")</f>
        <v/>
      </c>
    </row>
    <row r="44" s="10" customFormat="true" ht="15" hidden="false" customHeight="true" outlineLevel="0" collapsed="false">
      <c r="A44" s="5" t="s">
        <v>112</v>
      </c>
      <c r="B44" s="5" t="s">
        <v>25</v>
      </c>
      <c r="C44" s="5" t="s">
        <v>200</v>
      </c>
      <c r="D44" s="6" t="s">
        <v>201</v>
      </c>
      <c r="E44" s="7" t="n">
        <v>4</v>
      </c>
      <c r="F44" s="7" t="n">
        <v>3</v>
      </c>
      <c r="G44" s="7" t="s">
        <v>208</v>
      </c>
      <c r="H44" s="6" t="s">
        <v>209</v>
      </c>
      <c r="I44" s="7" t="n">
        <v>61.6</v>
      </c>
      <c r="J44" s="7" t="n">
        <v>75.5</v>
      </c>
      <c r="K44" s="7" t="n">
        <v>72</v>
      </c>
      <c r="L44" s="7"/>
      <c r="M44" s="7" t="n">
        <v>34.445</v>
      </c>
      <c r="N44" s="7" t="n">
        <v>84.6</v>
      </c>
      <c r="O44" s="7" t="n">
        <v>76.745</v>
      </c>
      <c r="P44" s="8" t="s">
        <v>210</v>
      </c>
      <c r="Q44" s="8" t="s">
        <v>55</v>
      </c>
      <c r="R44" s="8"/>
      <c r="S44" s="8"/>
      <c r="T44" s="9" t="str">
        <f aca="false">IF(E44&lt;F44,"递补","")</f>
        <v/>
      </c>
    </row>
    <row r="45" s="10" customFormat="true" ht="15" hidden="false" customHeight="true" outlineLevel="0" collapsed="false">
      <c r="A45" s="5" t="s">
        <v>112</v>
      </c>
      <c r="B45" s="5" t="s">
        <v>25</v>
      </c>
      <c r="C45" s="5" t="s">
        <v>200</v>
      </c>
      <c r="D45" s="6" t="s">
        <v>201</v>
      </c>
      <c r="E45" s="7" t="n">
        <v>4</v>
      </c>
      <c r="F45" s="7" t="n">
        <v>4</v>
      </c>
      <c r="G45" s="7" t="s">
        <v>211</v>
      </c>
      <c r="H45" s="6" t="s">
        <v>212</v>
      </c>
      <c r="I45" s="7" t="n">
        <v>62.4</v>
      </c>
      <c r="J45" s="7" t="n">
        <v>80</v>
      </c>
      <c r="K45" s="7" t="n">
        <v>69</v>
      </c>
      <c r="L45" s="7"/>
      <c r="M45" s="7" t="n">
        <v>34.83</v>
      </c>
      <c r="N45" s="7" t="n">
        <v>83.8</v>
      </c>
      <c r="O45" s="7" t="n">
        <v>76.73</v>
      </c>
      <c r="P45" s="8" t="s">
        <v>213</v>
      </c>
      <c r="Q45" s="8" t="s">
        <v>214</v>
      </c>
      <c r="R45" s="8"/>
      <c r="S45" s="8"/>
      <c r="T45" s="9" t="str">
        <f aca="false">IF(E45&lt;F45,"递补","")</f>
        <v/>
      </c>
    </row>
    <row r="46" s="10" customFormat="true" ht="15" hidden="false" customHeight="true" outlineLevel="0" collapsed="false">
      <c r="A46" s="5" t="s">
        <v>112</v>
      </c>
      <c r="B46" s="5" t="s">
        <v>25</v>
      </c>
      <c r="C46" s="5" t="s">
        <v>215</v>
      </c>
      <c r="D46" s="6" t="s">
        <v>216</v>
      </c>
      <c r="E46" s="7" t="n">
        <v>4</v>
      </c>
      <c r="F46" s="7" t="n">
        <v>1</v>
      </c>
      <c r="G46" s="7" t="s">
        <v>217</v>
      </c>
      <c r="H46" s="6" t="s">
        <v>218</v>
      </c>
      <c r="I46" s="7" t="n">
        <v>61.6</v>
      </c>
      <c r="J46" s="7" t="n">
        <v>74.5</v>
      </c>
      <c r="K46" s="7" t="n">
        <v>66</v>
      </c>
      <c r="L46" s="7"/>
      <c r="M46" s="7" t="n">
        <v>33.395</v>
      </c>
      <c r="N46" s="7" t="n">
        <v>86.8</v>
      </c>
      <c r="O46" s="7" t="n">
        <v>76.795</v>
      </c>
      <c r="P46" s="8" t="s">
        <v>219</v>
      </c>
      <c r="Q46" s="8" t="s">
        <v>55</v>
      </c>
      <c r="R46" s="8"/>
      <c r="S46" s="8"/>
      <c r="T46" s="9" t="str">
        <f aca="false">IF(E46&lt;F46,"递补","")</f>
        <v/>
      </c>
    </row>
    <row r="47" s="10" customFormat="true" ht="15" hidden="false" customHeight="true" outlineLevel="0" collapsed="false">
      <c r="A47" s="5" t="s">
        <v>112</v>
      </c>
      <c r="B47" s="5" t="s">
        <v>25</v>
      </c>
      <c r="C47" s="5" t="s">
        <v>215</v>
      </c>
      <c r="D47" s="6" t="s">
        <v>216</v>
      </c>
      <c r="E47" s="7" t="n">
        <v>4</v>
      </c>
      <c r="F47" s="7" t="n">
        <v>2</v>
      </c>
      <c r="G47" s="7" t="s">
        <v>220</v>
      </c>
      <c r="H47" s="6" t="s">
        <v>221</v>
      </c>
      <c r="I47" s="7" t="n">
        <v>68</v>
      </c>
      <c r="J47" s="7" t="n">
        <v>69</v>
      </c>
      <c r="K47" s="7" t="n">
        <v>68</v>
      </c>
      <c r="L47" s="7"/>
      <c r="M47" s="7" t="n">
        <v>34.15</v>
      </c>
      <c r="N47" s="7" t="n">
        <v>85</v>
      </c>
      <c r="O47" s="7" t="n">
        <v>76.65</v>
      </c>
      <c r="P47" s="8" t="s">
        <v>128</v>
      </c>
      <c r="Q47" s="8" t="s">
        <v>222</v>
      </c>
      <c r="R47" s="8"/>
      <c r="S47" s="8"/>
      <c r="T47" s="9" t="str">
        <f aca="false">IF(E47&lt;F47,"递补","")</f>
        <v/>
      </c>
    </row>
    <row r="48" s="10" customFormat="true" ht="15" hidden="false" customHeight="true" outlineLevel="0" collapsed="false">
      <c r="A48" s="5" t="s">
        <v>112</v>
      </c>
      <c r="B48" s="5" t="s">
        <v>25</v>
      </c>
      <c r="C48" s="5" t="s">
        <v>215</v>
      </c>
      <c r="D48" s="6" t="s">
        <v>216</v>
      </c>
      <c r="E48" s="7" t="n">
        <v>4</v>
      </c>
      <c r="F48" s="7" t="n">
        <v>4</v>
      </c>
      <c r="G48" s="7" t="s">
        <v>223</v>
      </c>
      <c r="H48" s="6" t="s">
        <v>224</v>
      </c>
      <c r="I48" s="7" t="n">
        <v>56.8</v>
      </c>
      <c r="J48" s="7" t="n">
        <v>70.5</v>
      </c>
      <c r="K48" s="7" t="n">
        <v>72</v>
      </c>
      <c r="L48" s="7"/>
      <c r="M48" s="7" t="n">
        <v>32.735</v>
      </c>
      <c r="N48" s="7" t="n">
        <v>84.8</v>
      </c>
      <c r="O48" s="7" t="n">
        <v>75.135</v>
      </c>
      <c r="P48" s="8" t="s">
        <v>225</v>
      </c>
      <c r="Q48" s="8" t="s">
        <v>55</v>
      </c>
      <c r="R48" s="8"/>
      <c r="S48" s="8"/>
      <c r="T48" s="9" t="str">
        <f aca="false">IF(E48&lt;F48,"递补","")</f>
        <v/>
      </c>
    </row>
    <row r="49" s="10" customFormat="true" ht="15" hidden="false" customHeight="true" outlineLevel="0" collapsed="false">
      <c r="A49" s="5" t="s">
        <v>112</v>
      </c>
      <c r="B49" s="5" t="s">
        <v>25</v>
      </c>
      <c r="C49" s="5" t="s">
        <v>215</v>
      </c>
      <c r="D49" s="6" t="s">
        <v>216</v>
      </c>
      <c r="E49" s="7" t="n">
        <v>4</v>
      </c>
      <c r="F49" s="7" t="n">
        <v>6</v>
      </c>
      <c r="G49" s="7" t="s">
        <v>226</v>
      </c>
      <c r="H49" s="6" t="s">
        <v>227</v>
      </c>
      <c r="I49" s="7" t="n">
        <v>61.6</v>
      </c>
      <c r="J49" s="7" t="n">
        <v>70</v>
      </c>
      <c r="K49" s="7" t="n">
        <v>63</v>
      </c>
      <c r="L49" s="7"/>
      <c r="M49" s="7" t="n">
        <v>32.27</v>
      </c>
      <c r="N49" s="7" t="n">
        <v>85.4</v>
      </c>
      <c r="O49" s="7" t="n">
        <v>74.97</v>
      </c>
      <c r="P49" s="8" t="s">
        <v>128</v>
      </c>
      <c r="Q49" s="8" t="s">
        <v>55</v>
      </c>
      <c r="R49" s="8"/>
      <c r="S49" s="8"/>
      <c r="T49" s="9" t="str">
        <f aca="false">IF(E49&lt;F49,"递补","")</f>
        <v>递补</v>
      </c>
    </row>
    <row r="50" s="10" customFormat="true" ht="15" hidden="false" customHeight="true" outlineLevel="0" collapsed="false">
      <c r="A50" s="5" t="s">
        <v>112</v>
      </c>
      <c r="B50" s="5" t="s">
        <v>25</v>
      </c>
      <c r="C50" s="5" t="s">
        <v>228</v>
      </c>
      <c r="D50" s="6" t="s">
        <v>229</v>
      </c>
      <c r="E50" s="7" t="n">
        <v>4</v>
      </c>
      <c r="F50" s="7" t="n">
        <v>1</v>
      </c>
      <c r="G50" s="7" t="s">
        <v>230</v>
      </c>
      <c r="H50" s="6" t="s">
        <v>231</v>
      </c>
      <c r="I50" s="7" t="n">
        <v>57.6</v>
      </c>
      <c r="J50" s="7" t="n">
        <v>79.5</v>
      </c>
      <c r="K50" s="7" t="n">
        <v>73</v>
      </c>
      <c r="L50" s="7"/>
      <c r="M50" s="7" t="n">
        <v>34.395</v>
      </c>
      <c r="N50" s="7" t="n">
        <v>83.4</v>
      </c>
      <c r="O50" s="7" t="n">
        <v>76.095</v>
      </c>
      <c r="P50" s="8" t="s">
        <v>232</v>
      </c>
      <c r="Q50" s="8" t="s">
        <v>55</v>
      </c>
      <c r="R50" s="8"/>
      <c r="S50" s="8"/>
      <c r="T50" s="9" t="str">
        <f aca="false">IF(E50&lt;F50,"递补","")</f>
        <v/>
      </c>
    </row>
    <row r="51" s="10" customFormat="true" ht="15" hidden="false" customHeight="true" outlineLevel="0" collapsed="false">
      <c r="A51" s="5" t="s">
        <v>112</v>
      </c>
      <c r="B51" s="5" t="s">
        <v>25</v>
      </c>
      <c r="C51" s="5" t="s">
        <v>228</v>
      </c>
      <c r="D51" s="6" t="s">
        <v>229</v>
      </c>
      <c r="E51" s="7" t="n">
        <v>4</v>
      </c>
      <c r="F51" s="7" t="n">
        <v>3</v>
      </c>
      <c r="G51" s="7" t="s">
        <v>233</v>
      </c>
      <c r="H51" s="6" t="s">
        <v>234</v>
      </c>
      <c r="I51" s="7" t="n">
        <v>64.8</v>
      </c>
      <c r="J51" s="7" t="n">
        <v>70</v>
      </c>
      <c r="K51" s="7" t="n">
        <v>66</v>
      </c>
      <c r="L51" s="7"/>
      <c r="M51" s="7" t="n">
        <v>33.36</v>
      </c>
      <c r="N51" s="7" t="n">
        <v>83</v>
      </c>
      <c r="O51" s="7" t="n">
        <v>74.86</v>
      </c>
      <c r="P51" s="8" t="s">
        <v>128</v>
      </c>
      <c r="Q51" s="8" t="s">
        <v>55</v>
      </c>
      <c r="R51" s="8"/>
      <c r="S51" s="8"/>
      <c r="T51" s="9" t="str">
        <f aca="false">IF(E51&lt;F51,"递补","")</f>
        <v/>
      </c>
    </row>
    <row r="52" s="10" customFormat="true" ht="15" hidden="false" customHeight="true" outlineLevel="0" collapsed="false">
      <c r="A52" s="5" t="s">
        <v>112</v>
      </c>
      <c r="B52" s="5" t="s">
        <v>25</v>
      </c>
      <c r="C52" s="5" t="s">
        <v>228</v>
      </c>
      <c r="D52" s="6" t="s">
        <v>229</v>
      </c>
      <c r="E52" s="7" t="n">
        <v>4</v>
      </c>
      <c r="F52" s="7" t="n">
        <v>4</v>
      </c>
      <c r="G52" s="7" t="s">
        <v>235</v>
      </c>
      <c r="H52" s="6" t="s">
        <v>236</v>
      </c>
      <c r="I52" s="7" t="n">
        <v>57.6</v>
      </c>
      <c r="J52" s="7" t="n">
        <v>62</v>
      </c>
      <c r="K52" s="7" t="n">
        <v>70</v>
      </c>
      <c r="L52" s="7"/>
      <c r="M52" s="7" t="n">
        <v>31.32</v>
      </c>
      <c r="N52" s="7" t="n">
        <v>86.6</v>
      </c>
      <c r="O52" s="7" t="n">
        <v>74.62</v>
      </c>
      <c r="P52" s="8" t="s">
        <v>30</v>
      </c>
      <c r="Q52" s="8" t="s">
        <v>237</v>
      </c>
      <c r="R52" s="8"/>
      <c r="S52" s="8"/>
      <c r="T52" s="9" t="str">
        <f aca="false">IF(E52&lt;F52,"递补","")</f>
        <v/>
      </c>
    </row>
    <row r="53" s="10" customFormat="true" ht="15" hidden="false" customHeight="true" outlineLevel="0" collapsed="false">
      <c r="A53" s="5" t="s">
        <v>112</v>
      </c>
      <c r="B53" s="5" t="s">
        <v>25</v>
      </c>
      <c r="C53" s="5" t="s">
        <v>228</v>
      </c>
      <c r="D53" s="6" t="s">
        <v>229</v>
      </c>
      <c r="E53" s="7" t="n">
        <v>4</v>
      </c>
      <c r="F53" s="7" t="n">
        <v>5</v>
      </c>
      <c r="G53" s="7" t="s">
        <v>238</v>
      </c>
      <c r="H53" s="6" t="s">
        <v>239</v>
      </c>
      <c r="I53" s="7" t="n">
        <v>61.6</v>
      </c>
      <c r="J53" s="7" t="n">
        <v>70</v>
      </c>
      <c r="K53" s="7" t="n">
        <v>65</v>
      </c>
      <c r="L53" s="7"/>
      <c r="M53" s="7" t="n">
        <v>32.57</v>
      </c>
      <c r="N53" s="7" t="n">
        <v>82.8</v>
      </c>
      <c r="O53" s="7" t="n">
        <v>73.97</v>
      </c>
      <c r="P53" s="8" t="s">
        <v>162</v>
      </c>
      <c r="Q53" s="8" t="s">
        <v>240</v>
      </c>
      <c r="R53" s="8"/>
      <c r="S53" s="8"/>
      <c r="T53" s="9" t="str">
        <f aca="false">IF(E53&lt;F53,"递补","")</f>
        <v>递补</v>
      </c>
    </row>
    <row r="54" s="10" customFormat="true" ht="15" hidden="false" customHeight="true" outlineLevel="0" collapsed="false">
      <c r="A54" s="5" t="s">
        <v>112</v>
      </c>
      <c r="B54" s="5" t="s">
        <v>25</v>
      </c>
      <c r="C54" s="5" t="s">
        <v>241</v>
      </c>
      <c r="D54" s="6" t="s">
        <v>242</v>
      </c>
      <c r="E54" s="7" t="n">
        <v>4</v>
      </c>
      <c r="F54" s="7" t="n">
        <v>1</v>
      </c>
      <c r="G54" s="7" t="s">
        <v>243</v>
      </c>
      <c r="H54" s="6" t="s">
        <v>244</v>
      </c>
      <c r="I54" s="7" t="n">
        <v>67.2</v>
      </c>
      <c r="J54" s="7" t="n">
        <v>76</v>
      </c>
      <c r="K54" s="7" t="n">
        <v>68</v>
      </c>
      <c r="L54" s="7"/>
      <c r="M54" s="7" t="n">
        <v>35.04</v>
      </c>
      <c r="N54" s="7" t="n">
        <v>87.6</v>
      </c>
      <c r="O54" s="7" t="n">
        <v>78.84</v>
      </c>
      <c r="P54" s="8" t="s">
        <v>232</v>
      </c>
      <c r="Q54" s="8" t="s">
        <v>55</v>
      </c>
      <c r="R54" s="8"/>
      <c r="S54" s="8"/>
      <c r="T54" s="9" t="str">
        <f aca="false">IF(E54&lt;F54,"递补","")</f>
        <v/>
      </c>
    </row>
    <row r="55" s="10" customFormat="true" ht="15" hidden="false" customHeight="true" outlineLevel="0" collapsed="false">
      <c r="A55" s="5" t="s">
        <v>112</v>
      </c>
      <c r="B55" s="5" t="s">
        <v>25</v>
      </c>
      <c r="C55" s="5" t="s">
        <v>241</v>
      </c>
      <c r="D55" s="6" t="s">
        <v>242</v>
      </c>
      <c r="E55" s="7" t="n">
        <v>4</v>
      </c>
      <c r="F55" s="7" t="n">
        <v>2</v>
      </c>
      <c r="G55" s="7" t="s">
        <v>245</v>
      </c>
      <c r="H55" s="6" t="s">
        <v>246</v>
      </c>
      <c r="I55" s="7" t="n">
        <v>67.2</v>
      </c>
      <c r="J55" s="7" t="n">
        <v>72</v>
      </c>
      <c r="K55" s="7" t="n">
        <v>69</v>
      </c>
      <c r="L55" s="7"/>
      <c r="M55" s="7" t="n">
        <v>34.59</v>
      </c>
      <c r="N55" s="7" t="n">
        <v>86.4</v>
      </c>
      <c r="O55" s="7" t="n">
        <v>77.79</v>
      </c>
      <c r="P55" s="8" t="s">
        <v>247</v>
      </c>
      <c r="Q55" s="8" t="s">
        <v>55</v>
      </c>
      <c r="R55" s="8"/>
      <c r="S55" s="8"/>
      <c r="T55" s="9" t="str">
        <f aca="false">IF(E55&lt;F55,"递补","")</f>
        <v/>
      </c>
    </row>
    <row r="56" s="10" customFormat="true" ht="15" hidden="false" customHeight="true" outlineLevel="0" collapsed="false">
      <c r="A56" s="5" t="s">
        <v>112</v>
      </c>
      <c r="B56" s="5" t="s">
        <v>25</v>
      </c>
      <c r="C56" s="5" t="s">
        <v>241</v>
      </c>
      <c r="D56" s="6" t="s">
        <v>242</v>
      </c>
      <c r="E56" s="7" t="n">
        <v>4</v>
      </c>
      <c r="F56" s="7" t="n">
        <v>3</v>
      </c>
      <c r="G56" s="11" t="s">
        <v>248</v>
      </c>
      <c r="H56" s="12" t="s">
        <v>249</v>
      </c>
      <c r="I56" s="12" t="s">
        <v>250</v>
      </c>
      <c r="J56" s="12" t="s">
        <v>251</v>
      </c>
      <c r="K56" s="12" t="s">
        <v>252</v>
      </c>
      <c r="L56" s="11"/>
      <c r="M56" s="7" t="n">
        <v>33.835</v>
      </c>
      <c r="N56" s="7" t="n">
        <v>86.6</v>
      </c>
      <c r="O56" s="7" t="n">
        <v>77.135</v>
      </c>
      <c r="P56" s="13" t="s">
        <v>232</v>
      </c>
      <c r="Q56" s="13" t="s">
        <v>55</v>
      </c>
      <c r="R56" s="8"/>
      <c r="S56" s="8"/>
      <c r="T56" s="9" t="str">
        <f aca="false">IF(E56&lt;F56,"递补","")</f>
        <v/>
      </c>
    </row>
    <row r="57" s="10" customFormat="true" ht="15" hidden="false" customHeight="true" outlineLevel="0" collapsed="false">
      <c r="A57" s="5" t="s">
        <v>112</v>
      </c>
      <c r="B57" s="5" t="s">
        <v>25</v>
      </c>
      <c r="C57" s="5" t="s">
        <v>241</v>
      </c>
      <c r="D57" s="6" t="s">
        <v>242</v>
      </c>
      <c r="E57" s="7" t="n">
        <v>4</v>
      </c>
      <c r="F57" s="7" t="n">
        <v>4</v>
      </c>
      <c r="G57" s="11" t="s">
        <v>253</v>
      </c>
      <c r="H57" s="12" t="s">
        <v>254</v>
      </c>
      <c r="I57" s="12" t="s">
        <v>255</v>
      </c>
      <c r="J57" s="12" t="s">
        <v>122</v>
      </c>
      <c r="K57" s="12" t="s">
        <v>195</v>
      </c>
      <c r="L57" s="11"/>
      <c r="M57" s="7" t="n">
        <v>33.62</v>
      </c>
      <c r="N57" s="7" t="n">
        <v>84.8</v>
      </c>
      <c r="O57" s="7" t="n">
        <v>76.02</v>
      </c>
      <c r="P57" s="13" t="s">
        <v>256</v>
      </c>
      <c r="Q57" s="13" t="s">
        <v>257</v>
      </c>
      <c r="R57" s="8"/>
      <c r="S57" s="8"/>
      <c r="T57" s="9" t="str">
        <f aca="false">IF(E57&lt;F57,"递补","")</f>
        <v/>
      </c>
    </row>
    <row r="58" s="10" customFormat="true" ht="15" hidden="false" customHeight="true" outlineLevel="0" collapsed="false">
      <c r="A58" s="5" t="s">
        <v>112</v>
      </c>
      <c r="B58" s="5" t="s">
        <v>25</v>
      </c>
      <c r="C58" s="5" t="s">
        <v>258</v>
      </c>
      <c r="D58" s="6" t="s">
        <v>259</v>
      </c>
      <c r="E58" s="7" t="n">
        <v>4</v>
      </c>
      <c r="F58" s="7" t="n">
        <v>1</v>
      </c>
      <c r="G58" s="7" t="s">
        <v>260</v>
      </c>
      <c r="H58" s="6" t="s">
        <v>261</v>
      </c>
      <c r="I58" s="7" t="n">
        <v>53.6</v>
      </c>
      <c r="J58" s="7" t="n">
        <v>77.5</v>
      </c>
      <c r="K58" s="7" t="n">
        <v>71</v>
      </c>
      <c r="L58" s="7"/>
      <c r="M58" s="7" t="n">
        <v>32.995</v>
      </c>
      <c r="N58" s="7" t="n">
        <v>85</v>
      </c>
      <c r="O58" s="7" t="n">
        <v>75.495</v>
      </c>
      <c r="P58" s="8" t="s">
        <v>262</v>
      </c>
      <c r="Q58" s="8" t="s">
        <v>55</v>
      </c>
      <c r="R58" s="8"/>
      <c r="S58" s="8"/>
      <c r="T58" s="9" t="str">
        <f aca="false">IF(E58&lt;F58,"递补","")</f>
        <v/>
      </c>
    </row>
    <row r="59" s="10" customFormat="true" ht="15" hidden="false" customHeight="true" outlineLevel="0" collapsed="false">
      <c r="A59" s="5" t="s">
        <v>112</v>
      </c>
      <c r="B59" s="5" t="s">
        <v>25</v>
      </c>
      <c r="C59" s="5" t="s">
        <v>258</v>
      </c>
      <c r="D59" s="6" t="s">
        <v>259</v>
      </c>
      <c r="E59" s="7" t="n">
        <v>4</v>
      </c>
      <c r="F59" s="7" t="n">
        <v>2</v>
      </c>
      <c r="G59" s="7" t="s">
        <v>263</v>
      </c>
      <c r="H59" s="6" t="s">
        <v>264</v>
      </c>
      <c r="I59" s="7" t="n">
        <v>65.6</v>
      </c>
      <c r="J59" s="7" t="n">
        <v>61</v>
      </c>
      <c r="K59" s="7" t="n">
        <v>64</v>
      </c>
      <c r="L59" s="7"/>
      <c r="M59" s="7" t="n">
        <v>31.87</v>
      </c>
      <c r="N59" s="7" t="n">
        <v>86.4</v>
      </c>
      <c r="O59" s="7" t="n">
        <v>75.07</v>
      </c>
      <c r="P59" s="8" t="s">
        <v>138</v>
      </c>
      <c r="Q59" s="8" t="s">
        <v>265</v>
      </c>
      <c r="R59" s="8"/>
      <c r="S59" s="8"/>
      <c r="T59" s="9" t="str">
        <f aca="false">IF(E59&lt;F59,"递补","")</f>
        <v/>
      </c>
    </row>
    <row r="60" s="10" customFormat="true" ht="15" hidden="false" customHeight="true" outlineLevel="0" collapsed="false">
      <c r="A60" s="5" t="s">
        <v>112</v>
      </c>
      <c r="B60" s="5" t="s">
        <v>25</v>
      </c>
      <c r="C60" s="5" t="s">
        <v>258</v>
      </c>
      <c r="D60" s="6" t="s">
        <v>259</v>
      </c>
      <c r="E60" s="7" t="n">
        <v>4</v>
      </c>
      <c r="F60" s="7" t="n">
        <v>3</v>
      </c>
      <c r="G60" s="7" t="s">
        <v>266</v>
      </c>
      <c r="H60" s="6" t="s">
        <v>267</v>
      </c>
      <c r="I60" s="7" t="n">
        <v>63.2</v>
      </c>
      <c r="J60" s="7" t="n">
        <v>64</v>
      </c>
      <c r="K60" s="7" t="n">
        <v>57</v>
      </c>
      <c r="L60" s="7"/>
      <c r="M60" s="7" t="n">
        <v>30.79</v>
      </c>
      <c r="N60" s="7" t="n">
        <v>87.2</v>
      </c>
      <c r="O60" s="7" t="n">
        <v>74.39</v>
      </c>
      <c r="P60" s="8" t="s">
        <v>268</v>
      </c>
      <c r="Q60" s="8" t="s">
        <v>269</v>
      </c>
      <c r="R60" s="8"/>
      <c r="S60" s="8"/>
      <c r="T60" s="9" t="str">
        <f aca="false">IF(E60&lt;F60,"递补","")</f>
        <v/>
      </c>
    </row>
    <row r="61" s="10" customFormat="true" ht="15" hidden="false" customHeight="true" outlineLevel="0" collapsed="false">
      <c r="A61" s="5" t="s">
        <v>112</v>
      </c>
      <c r="B61" s="5" t="s">
        <v>25</v>
      </c>
      <c r="C61" s="5" t="s">
        <v>258</v>
      </c>
      <c r="D61" s="6" t="s">
        <v>259</v>
      </c>
      <c r="E61" s="7" t="n">
        <v>4</v>
      </c>
      <c r="F61" s="7" t="n">
        <v>4</v>
      </c>
      <c r="G61" s="7" t="s">
        <v>270</v>
      </c>
      <c r="H61" s="6" t="s">
        <v>271</v>
      </c>
      <c r="I61" s="7" t="n">
        <v>58.4</v>
      </c>
      <c r="J61" s="7" t="n">
        <v>59</v>
      </c>
      <c r="K61" s="7" t="n">
        <v>66</v>
      </c>
      <c r="L61" s="7"/>
      <c r="M61" s="7" t="n">
        <v>30.43</v>
      </c>
      <c r="N61" s="7" t="n">
        <v>87.4</v>
      </c>
      <c r="O61" s="7" t="n">
        <v>74.13</v>
      </c>
      <c r="P61" s="8" t="s">
        <v>272</v>
      </c>
      <c r="Q61" s="8" t="s">
        <v>55</v>
      </c>
      <c r="R61" s="8"/>
      <c r="S61" s="8"/>
      <c r="T61" s="9" t="str">
        <f aca="false">IF(E61&lt;F61,"递补","")</f>
        <v/>
      </c>
    </row>
    <row r="62" s="10" customFormat="true" ht="15" hidden="false" customHeight="true" outlineLevel="0" collapsed="false">
      <c r="A62" s="5" t="s">
        <v>112</v>
      </c>
      <c r="B62" s="5" t="s">
        <v>56</v>
      </c>
      <c r="C62" s="5" t="s">
        <v>189</v>
      </c>
      <c r="D62" s="6" t="s">
        <v>273</v>
      </c>
      <c r="E62" s="7" t="n">
        <v>4</v>
      </c>
      <c r="F62" s="7" t="n">
        <v>1</v>
      </c>
      <c r="G62" s="7" t="s">
        <v>274</v>
      </c>
      <c r="H62" s="6" t="s">
        <v>275</v>
      </c>
      <c r="I62" s="7" t="n">
        <v>53.6</v>
      </c>
      <c r="J62" s="7" t="n">
        <v>72.5</v>
      </c>
      <c r="K62" s="7" t="n">
        <v>69</v>
      </c>
      <c r="L62" s="7"/>
      <c r="M62" s="7" t="n">
        <v>31.945</v>
      </c>
      <c r="N62" s="7" t="n">
        <v>85.8</v>
      </c>
      <c r="O62" s="7" t="n">
        <v>74.845</v>
      </c>
      <c r="P62" s="8" t="s">
        <v>276</v>
      </c>
      <c r="Q62" s="8" t="s">
        <v>277</v>
      </c>
      <c r="R62" s="8"/>
      <c r="S62" s="8"/>
      <c r="T62" s="9" t="str">
        <f aca="false">IF(E62&lt;F62,"递补","")</f>
        <v/>
      </c>
    </row>
    <row r="63" s="10" customFormat="true" ht="15" hidden="false" customHeight="true" outlineLevel="0" collapsed="false">
      <c r="A63" s="5" t="s">
        <v>112</v>
      </c>
      <c r="B63" s="5" t="s">
        <v>56</v>
      </c>
      <c r="C63" s="5" t="s">
        <v>189</v>
      </c>
      <c r="D63" s="6" t="s">
        <v>273</v>
      </c>
      <c r="E63" s="7" t="n">
        <v>4</v>
      </c>
      <c r="F63" s="7" t="n">
        <v>2</v>
      </c>
      <c r="G63" s="7" t="s">
        <v>278</v>
      </c>
      <c r="H63" s="6" t="s">
        <v>279</v>
      </c>
      <c r="I63" s="7" t="n">
        <v>60</v>
      </c>
      <c r="J63" s="7" t="n">
        <v>74</v>
      </c>
      <c r="K63" s="7" t="n">
        <v>62</v>
      </c>
      <c r="L63" s="7"/>
      <c r="M63" s="7" t="n">
        <v>32.4</v>
      </c>
      <c r="N63" s="7" t="n">
        <v>81.8</v>
      </c>
      <c r="O63" s="7" t="n">
        <v>73.3</v>
      </c>
      <c r="P63" s="8" t="s">
        <v>280</v>
      </c>
      <c r="Q63" s="8" t="s">
        <v>281</v>
      </c>
      <c r="R63" s="8"/>
      <c r="S63" s="8"/>
      <c r="T63" s="9" t="str">
        <f aca="false">IF(E63&lt;F63,"递补","")</f>
        <v/>
      </c>
    </row>
    <row r="64" s="10" customFormat="true" ht="15" hidden="false" customHeight="true" outlineLevel="0" collapsed="false">
      <c r="A64" s="5" t="s">
        <v>112</v>
      </c>
      <c r="B64" s="5" t="s">
        <v>56</v>
      </c>
      <c r="C64" s="5" t="s">
        <v>189</v>
      </c>
      <c r="D64" s="6" t="s">
        <v>273</v>
      </c>
      <c r="E64" s="7" t="n">
        <v>4</v>
      </c>
      <c r="F64" s="7" t="n">
        <v>3</v>
      </c>
      <c r="G64" s="7" t="s">
        <v>282</v>
      </c>
      <c r="H64" s="6" t="s">
        <v>283</v>
      </c>
      <c r="I64" s="7" t="n">
        <v>56</v>
      </c>
      <c r="J64" s="7" t="n">
        <v>75</v>
      </c>
      <c r="K64" s="7" t="n">
        <v>56</v>
      </c>
      <c r="L64" s="7"/>
      <c r="M64" s="7" t="n">
        <v>30.85</v>
      </c>
      <c r="N64" s="7" t="n">
        <v>82.4</v>
      </c>
      <c r="O64" s="7" t="n">
        <v>72.05</v>
      </c>
      <c r="P64" s="8" t="s">
        <v>284</v>
      </c>
      <c r="Q64" s="8" t="s">
        <v>285</v>
      </c>
      <c r="R64" s="8"/>
      <c r="S64" s="8"/>
      <c r="T64" s="9" t="str">
        <f aca="false">IF(E64&lt;F64,"递补","")</f>
        <v/>
      </c>
    </row>
    <row r="65" s="10" customFormat="true" ht="15" hidden="false" customHeight="true" outlineLevel="0" collapsed="false">
      <c r="A65" s="5" t="s">
        <v>112</v>
      </c>
      <c r="B65" s="5" t="s">
        <v>56</v>
      </c>
      <c r="C65" s="5" t="s">
        <v>189</v>
      </c>
      <c r="D65" s="6" t="s">
        <v>273</v>
      </c>
      <c r="E65" s="7" t="n">
        <v>4</v>
      </c>
      <c r="F65" s="7" t="n">
        <v>4</v>
      </c>
      <c r="G65" s="7" t="s">
        <v>286</v>
      </c>
      <c r="H65" s="6" t="s">
        <v>287</v>
      </c>
      <c r="I65" s="7" t="n">
        <v>49.6</v>
      </c>
      <c r="J65" s="7" t="n">
        <v>67.5</v>
      </c>
      <c r="K65" s="7" t="n">
        <v>70</v>
      </c>
      <c r="L65" s="7"/>
      <c r="M65" s="7" t="n">
        <v>30.545</v>
      </c>
      <c r="N65" s="7" t="n">
        <v>82.8</v>
      </c>
      <c r="O65" s="7" t="n">
        <v>71.945</v>
      </c>
      <c r="P65" s="8" t="s">
        <v>225</v>
      </c>
      <c r="Q65" s="8" t="s">
        <v>288</v>
      </c>
      <c r="R65" s="8"/>
      <c r="S65" s="8"/>
      <c r="T65" s="9" t="str">
        <f aca="false">IF(E65&lt;F65,"递补","")</f>
        <v/>
      </c>
    </row>
    <row r="66" s="10" customFormat="true" ht="15" hidden="false" customHeight="true" outlineLevel="0" collapsed="false">
      <c r="A66" s="5" t="s">
        <v>112</v>
      </c>
      <c r="B66" s="5" t="s">
        <v>56</v>
      </c>
      <c r="C66" s="5" t="s">
        <v>200</v>
      </c>
      <c r="D66" s="6" t="s">
        <v>289</v>
      </c>
      <c r="E66" s="7" t="n">
        <v>4</v>
      </c>
      <c r="F66" s="7" t="n">
        <v>1</v>
      </c>
      <c r="G66" s="7" t="s">
        <v>290</v>
      </c>
      <c r="H66" s="6" t="s">
        <v>291</v>
      </c>
      <c r="I66" s="7" t="n">
        <v>61.6</v>
      </c>
      <c r="J66" s="7" t="n">
        <v>78</v>
      </c>
      <c r="K66" s="7" t="n">
        <v>61</v>
      </c>
      <c r="L66" s="7"/>
      <c r="M66" s="7" t="n">
        <v>33.17</v>
      </c>
      <c r="N66" s="7" t="n">
        <v>83.4</v>
      </c>
      <c r="O66" s="7" t="n">
        <v>74.87</v>
      </c>
      <c r="P66" s="8" t="s">
        <v>262</v>
      </c>
      <c r="Q66" s="8" t="s">
        <v>55</v>
      </c>
      <c r="R66" s="8"/>
      <c r="S66" s="8"/>
      <c r="T66" s="9" t="str">
        <f aca="false">IF(E66&lt;F66,"递补","")</f>
        <v/>
      </c>
    </row>
    <row r="67" s="10" customFormat="true" ht="15" hidden="false" customHeight="true" outlineLevel="0" collapsed="false">
      <c r="A67" s="5" t="s">
        <v>112</v>
      </c>
      <c r="B67" s="5" t="s">
        <v>56</v>
      </c>
      <c r="C67" s="5" t="s">
        <v>200</v>
      </c>
      <c r="D67" s="6" t="s">
        <v>289</v>
      </c>
      <c r="E67" s="7" t="n">
        <v>4</v>
      </c>
      <c r="F67" s="7" t="n">
        <v>3</v>
      </c>
      <c r="G67" s="7" t="s">
        <v>292</v>
      </c>
      <c r="H67" s="6" t="s">
        <v>293</v>
      </c>
      <c r="I67" s="7" t="n">
        <v>56</v>
      </c>
      <c r="J67" s="7" t="n">
        <v>69</v>
      </c>
      <c r="K67" s="7" t="n">
        <v>67</v>
      </c>
      <c r="L67" s="7"/>
      <c r="M67" s="7" t="n">
        <v>31.6</v>
      </c>
      <c r="N67" s="7" t="n">
        <v>81.8</v>
      </c>
      <c r="O67" s="7" t="n">
        <v>72.5</v>
      </c>
      <c r="P67" s="8" t="s">
        <v>294</v>
      </c>
      <c r="Q67" s="8" t="s">
        <v>295</v>
      </c>
      <c r="R67" s="8"/>
      <c r="S67" s="8"/>
      <c r="T67" s="9" t="str">
        <f aca="false">IF(E67&lt;F67,"递补","")</f>
        <v/>
      </c>
    </row>
    <row r="68" s="10" customFormat="true" ht="15" hidden="false" customHeight="true" outlineLevel="0" collapsed="false">
      <c r="A68" s="5" t="s">
        <v>112</v>
      </c>
      <c r="B68" s="5" t="s">
        <v>56</v>
      </c>
      <c r="C68" s="5" t="s">
        <v>200</v>
      </c>
      <c r="D68" s="6" t="s">
        <v>289</v>
      </c>
      <c r="E68" s="7" t="n">
        <v>4</v>
      </c>
      <c r="F68" s="7" t="n">
        <v>4</v>
      </c>
      <c r="G68" s="7" t="s">
        <v>296</v>
      </c>
      <c r="H68" s="6" t="s">
        <v>297</v>
      </c>
      <c r="I68" s="7" t="n">
        <v>51.2</v>
      </c>
      <c r="J68" s="7" t="n">
        <v>70</v>
      </c>
      <c r="K68" s="7" t="n">
        <v>64</v>
      </c>
      <c r="L68" s="7"/>
      <c r="M68" s="7" t="n">
        <v>30.34</v>
      </c>
      <c r="N68" s="7" t="n">
        <v>83.9</v>
      </c>
      <c r="O68" s="7" t="n">
        <v>72.29</v>
      </c>
      <c r="P68" s="8" t="s">
        <v>298</v>
      </c>
      <c r="Q68" s="8" t="s">
        <v>299</v>
      </c>
      <c r="R68" s="8"/>
      <c r="S68" s="8"/>
      <c r="T68" s="9" t="str">
        <f aca="false">IF(E68&lt;F68,"递补","")</f>
        <v/>
      </c>
    </row>
    <row r="69" s="10" customFormat="true" ht="15" hidden="false" customHeight="true" outlineLevel="0" collapsed="false">
      <c r="A69" s="5" t="s">
        <v>112</v>
      </c>
      <c r="B69" s="5" t="s">
        <v>56</v>
      </c>
      <c r="C69" s="5" t="s">
        <v>200</v>
      </c>
      <c r="D69" s="6" t="s">
        <v>289</v>
      </c>
      <c r="E69" s="7" t="n">
        <v>4</v>
      </c>
      <c r="F69" s="7" t="n">
        <v>6</v>
      </c>
      <c r="G69" s="7" t="s">
        <v>300</v>
      </c>
      <c r="H69" s="6" t="s">
        <v>301</v>
      </c>
      <c r="I69" s="7" t="n">
        <v>49.6</v>
      </c>
      <c r="J69" s="7" t="n">
        <v>69.5</v>
      </c>
      <c r="K69" s="7" t="n">
        <v>62</v>
      </c>
      <c r="L69" s="7"/>
      <c r="M69" s="7" t="n">
        <v>29.645</v>
      </c>
      <c r="N69" s="7" t="n">
        <v>84.1</v>
      </c>
      <c r="O69" s="7" t="n">
        <v>71.695</v>
      </c>
      <c r="P69" s="8" t="s">
        <v>302</v>
      </c>
      <c r="Q69" s="8" t="s">
        <v>55</v>
      </c>
      <c r="R69" s="8"/>
      <c r="S69" s="8"/>
      <c r="T69" s="9" t="str">
        <f aca="false">IF(E69&lt;F69,"递补","")</f>
        <v>递补</v>
      </c>
    </row>
    <row r="70" s="10" customFormat="true" ht="15" hidden="false" customHeight="true" outlineLevel="0" collapsed="false">
      <c r="A70" s="5" t="s">
        <v>112</v>
      </c>
      <c r="B70" s="5" t="s">
        <v>56</v>
      </c>
      <c r="C70" s="5" t="s">
        <v>215</v>
      </c>
      <c r="D70" s="6" t="s">
        <v>303</v>
      </c>
      <c r="E70" s="7" t="n">
        <v>4</v>
      </c>
      <c r="F70" s="7" t="n">
        <v>1</v>
      </c>
      <c r="G70" s="7" t="s">
        <v>304</v>
      </c>
      <c r="H70" s="6" t="s">
        <v>305</v>
      </c>
      <c r="I70" s="7" t="n">
        <v>60.8</v>
      </c>
      <c r="J70" s="7" t="n">
        <v>71.5</v>
      </c>
      <c r="K70" s="7" t="n">
        <v>60</v>
      </c>
      <c r="L70" s="7"/>
      <c r="M70" s="7" t="n">
        <v>31.885</v>
      </c>
      <c r="N70" s="7" t="n">
        <v>87.6</v>
      </c>
      <c r="O70" s="7" t="n">
        <v>75.685</v>
      </c>
      <c r="P70" s="8" t="s">
        <v>306</v>
      </c>
      <c r="Q70" s="8" t="s">
        <v>55</v>
      </c>
      <c r="R70" s="8"/>
      <c r="S70" s="8"/>
      <c r="T70" s="9" t="str">
        <f aca="false">IF(E70&lt;F70,"递补","")</f>
        <v/>
      </c>
    </row>
    <row r="71" s="10" customFormat="true" ht="15" hidden="false" customHeight="true" outlineLevel="0" collapsed="false">
      <c r="A71" s="5" t="s">
        <v>112</v>
      </c>
      <c r="B71" s="5" t="s">
        <v>56</v>
      </c>
      <c r="C71" s="5" t="s">
        <v>215</v>
      </c>
      <c r="D71" s="6" t="s">
        <v>303</v>
      </c>
      <c r="E71" s="7" t="n">
        <v>4</v>
      </c>
      <c r="F71" s="7" t="n">
        <v>2</v>
      </c>
      <c r="G71" s="7" t="s">
        <v>307</v>
      </c>
      <c r="H71" s="6" t="s">
        <v>308</v>
      </c>
      <c r="I71" s="7" t="n">
        <v>59.2</v>
      </c>
      <c r="J71" s="7" t="n">
        <v>76.5</v>
      </c>
      <c r="K71" s="7" t="n">
        <v>62</v>
      </c>
      <c r="L71" s="7"/>
      <c r="M71" s="7" t="n">
        <v>32.615</v>
      </c>
      <c r="N71" s="7" t="n">
        <v>84.56</v>
      </c>
      <c r="O71" s="7" t="n">
        <v>74.895</v>
      </c>
      <c r="P71" s="8" t="s">
        <v>309</v>
      </c>
      <c r="Q71" s="8" t="s">
        <v>310</v>
      </c>
      <c r="R71" s="8"/>
      <c r="S71" s="8"/>
      <c r="T71" s="9" t="str">
        <f aca="false">IF(E71&lt;F71,"递补","")</f>
        <v/>
      </c>
    </row>
    <row r="72" s="10" customFormat="true" ht="15" hidden="false" customHeight="true" outlineLevel="0" collapsed="false">
      <c r="A72" s="5" t="s">
        <v>112</v>
      </c>
      <c r="B72" s="5" t="s">
        <v>56</v>
      </c>
      <c r="C72" s="5" t="s">
        <v>215</v>
      </c>
      <c r="D72" s="6" t="s">
        <v>303</v>
      </c>
      <c r="E72" s="7" t="n">
        <v>4</v>
      </c>
      <c r="F72" s="7" t="n">
        <v>3</v>
      </c>
      <c r="G72" s="7" t="s">
        <v>311</v>
      </c>
      <c r="H72" s="6" t="s">
        <v>312</v>
      </c>
      <c r="I72" s="7" t="n">
        <v>52.8</v>
      </c>
      <c r="J72" s="7" t="n">
        <v>71.5</v>
      </c>
      <c r="K72" s="7" t="n">
        <v>67</v>
      </c>
      <c r="L72" s="7"/>
      <c r="M72" s="7" t="n">
        <v>31.335</v>
      </c>
      <c r="N72" s="7" t="n">
        <v>83.06</v>
      </c>
      <c r="O72" s="7" t="n">
        <v>72.865</v>
      </c>
      <c r="P72" s="8" t="s">
        <v>313</v>
      </c>
      <c r="Q72" s="8" t="s">
        <v>314</v>
      </c>
      <c r="R72" s="8"/>
      <c r="S72" s="8"/>
      <c r="T72" s="9" t="str">
        <f aca="false">IF(E72&lt;F72,"递补","")</f>
        <v/>
      </c>
    </row>
    <row r="73" s="10" customFormat="true" ht="15" hidden="false" customHeight="true" outlineLevel="0" collapsed="false">
      <c r="A73" s="5" t="s">
        <v>112</v>
      </c>
      <c r="B73" s="5" t="s">
        <v>56</v>
      </c>
      <c r="C73" s="5" t="s">
        <v>215</v>
      </c>
      <c r="D73" s="6" t="s">
        <v>303</v>
      </c>
      <c r="E73" s="7" t="n">
        <v>4</v>
      </c>
      <c r="F73" s="7" t="n">
        <v>4</v>
      </c>
      <c r="G73" s="7" t="s">
        <v>315</v>
      </c>
      <c r="H73" s="6" t="s">
        <v>316</v>
      </c>
      <c r="I73" s="7" t="n">
        <v>57.6</v>
      </c>
      <c r="J73" s="7" t="n">
        <v>60</v>
      </c>
      <c r="K73" s="7" t="n">
        <v>66</v>
      </c>
      <c r="L73" s="7"/>
      <c r="M73" s="7" t="n">
        <v>30.42</v>
      </c>
      <c r="N73" s="7" t="n">
        <v>83.02</v>
      </c>
      <c r="O73" s="7" t="n">
        <v>71.93</v>
      </c>
      <c r="P73" s="8" t="s">
        <v>317</v>
      </c>
      <c r="Q73" s="8" t="s">
        <v>318</v>
      </c>
      <c r="R73" s="8"/>
      <c r="S73" s="8"/>
      <c r="T73" s="9" t="str">
        <f aca="false">IF(E73&lt;F73,"递补","")</f>
        <v/>
      </c>
    </row>
    <row r="74" s="10" customFormat="true" ht="15" hidden="false" customHeight="true" outlineLevel="0" collapsed="false">
      <c r="A74" s="5" t="s">
        <v>112</v>
      </c>
      <c r="B74" s="5" t="s">
        <v>56</v>
      </c>
      <c r="C74" s="5" t="s">
        <v>228</v>
      </c>
      <c r="D74" s="6" t="s">
        <v>319</v>
      </c>
      <c r="E74" s="7" t="n">
        <v>4</v>
      </c>
      <c r="F74" s="7" t="n">
        <v>1</v>
      </c>
      <c r="G74" s="7" t="s">
        <v>320</v>
      </c>
      <c r="H74" s="6" t="s">
        <v>321</v>
      </c>
      <c r="I74" s="7" t="n">
        <v>57.6</v>
      </c>
      <c r="J74" s="7" t="n">
        <v>68.5</v>
      </c>
      <c r="K74" s="7" t="n">
        <v>62</v>
      </c>
      <c r="L74" s="7"/>
      <c r="M74" s="7" t="n">
        <v>31.095</v>
      </c>
      <c r="N74" s="7" t="n">
        <v>87.1</v>
      </c>
      <c r="O74" s="7" t="n">
        <v>74.645</v>
      </c>
      <c r="P74" s="8" t="s">
        <v>322</v>
      </c>
      <c r="Q74" s="8" t="s">
        <v>323</v>
      </c>
      <c r="R74" s="8"/>
      <c r="S74" s="8"/>
      <c r="T74" s="9" t="str">
        <f aca="false">IF(E74&lt;F74,"递补","")</f>
        <v/>
      </c>
    </row>
    <row r="75" s="10" customFormat="true" ht="15" hidden="false" customHeight="true" outlineLevel="0" collapsed="false">
      <c r="A75" s="5" t="s">
        <v>112</v>
      </c>
      <c r="B75" s="5" t="s">
        <v>56</v>
      </c>
      <c r="C75" s="5" t="s">
        <v>228</v>
      </c>
      <c r="D75" s="6" t="s">
        <v>319</v>
      </c>
      <c r="E75" s="7" t="n">
        <v>4</v>
      </c>
      <c r="F75" s="7" t="n">
        <v>2</v>
      </c>
      <c r="G75" s="7" t="s">
        <v>324</v>
      </c>
      <c r="H75" s="6" t="s">
        <v>325</v>
      </c>
      <c r="I75" s="7" t="n">
        <v>56.8</v>
      </c>
      <c r="J75" s="7" t="n">
        <v>74.5</v>
      </c>
      <c r="K75" s="7" t="n">
        <v>69</v>
      </c>
      <c r="L75" s="7"/>
      <c r="M75" s="7" t="n">
        <v>32.885</v>
      </c>
      <c r="N75" s="7" t="n">
        <v>82.6</v>
      </c>
      <c r="O75" s="7" t="n">
        <v>74.185</v>
      </c>
      <c r="P75" s="8" t="s">
        <v>326</v>
      </c>
      <c r="Q75" s="8" t="s">
        <v>327</v>
      </c>
      <c r="R75" s="8"/>
      <c r="S75" s="8"/>
      <c r="T75" s="9" t="str">
        <f aca="false">IF(E75&lt;F75,"递补","")</f>
        <v/>
      </c>
    </row>
    <row r="76" s="10" customFormat="true" ht="15" hidden="false" customHeight="true" outlineLevel="0" collapsed="false">
      <c r="A76" s="5" t="s">
        <v>112</v>
      </c>
      <c r="B76" s="5" t="s">
        <v>56</v>
      </c>
      <c r="C76" s="5" t="s">
        <v>228</v>
      </c>
      <c r="D76" s="6" t="s">
        <v>319</v>
      </c>
      <c r="E76" s="7" t="n">
        <v>4</v>
      </c>
      <c r="F76" s="7" t="n">
        <v>3</v>
      </c>
      <c r="G76" s="7" t="s">
        <v>328</v>
      </c>
      <c r="H76" s="6" t="s">
        <v>329</v>
      </c>
      <c r="I76" s="7" t="n">
        <v>48</v>
      </c>
      <c r="J76" s="7" t="n">
        <v>69.5</v>
      </c>
      <c r="K76" s="7" t="n">
        <v>72</v>
      </c>
      <c r="L76" s="7"/>
      <c r="M76" s="7" t="n">
        <v>30.825</v>
      </c>
      <c r="N76" s="7" t="n">
        <v>85.6</v>
      </c>
      <c r="O76" s="7" t="n">
        <v>73.625</v>
      </c>
      <c r="P76" s="8" t="s">
        <v>280</v>
      </c>
      <c r="Q76" s="8" t="s">
        <v>55</v>
      </c>
      <c r="R76" s="8"/>
      <c r="S76" s="8"/>
      <c r="T76" s="9" t="str">
        <f aca="false">IF(E76&lt;F76,"递补","")</f>
        <v/>
      </c>
    </row>
    <row r="77" s="10" customFormat="true" ht="15" hidden="false" customHeight="true" outlineLevel="0" collapsed="false">
      <c r="A77" s="5" t="s">
        <v>112</v>
      </c>
      <c r="B77" s="5" t="s">
        <v>56</v>
      </c>
      <c r="C77" s="5" t="s">
        <v>228</v>
      </c>
      <c r="D77" s="6" t="s">
        <v>319</v>
      </c>
      <c r="E77" s="7" t="n">
        <v>4</v>
      </c>
      <c r="F77" s="7" t="n">
        <v>4</v>
      </c>
      <c r="G77" s="7" t="s">
        <v>330</v>
      </c>
      <c r="H77" s="6" t="s">
        <v>331</v>
      </c>
      <c r="I77" s="7" t="n">
        <v>64.8</v>
      </c>
      <c r="J77" s="7" t="n">
        <v>71.5</v>
      </c>
      <c r="K77" s="7" t="n">
        <v>65</v>
      </c>
      <c r="L77" s="7"/>
      <c r="M77" s="7" t="n">
        <v>33.435</v>
      </c>
      <c r="N77" s="7" t="n">
        <v>79.4</v>
      </c>
      <c r="O77" s="7" t="n">
        <v>73.135</v>
      </c>
      <c r="P77" s="8" t="s">
        <v>332</v>
      </c>
      <c r="Q77" s="8" t="s">
        <v>333</v>
      </c>
      <c r="R77" s="8"/>
      <c r="S77" s="8"/>
      <c r="T77" s="9" t="str">
        <f aca="false">IF(E77&lt;F77,"递补","")</f>
        <v/>
      </c>
    </row>
    <row r="78" s="10" customFormat="true" ht="15" hidden="false" customHeight="true" outlineLevel="0" collapsed="false">
      <c r="A78" s="5" t="s">
        <v>112</v>
      </c>
      <c r="B78" s="5" t="s">
        <v>56</v>
      </c>
      <c r="C78" s="5" t="s">
        <v>241</v>
      </c>
      <c r="D78" s="6" t="s">
        <v>334</v>
      </c>
      <c r="E78" s="7" t="n">
        <v>2</v>
      </c>
      <c r="F78" s="7" t="n">
        <v>1</v>
      </c>
      <c r="G78" s="7" t="s">
        <v>335</v>
      </c>
      <c r="H78" s="6" t="s">
        <v>336</v>
      </c>
      <c r="I78" s="7" t="n">
        <v>64</v>
      </c>
      <c r="J78" s="7" t="n">
        <v>66</v>
      </c>
      <c r="K78" s="7" t="n">
        <v>68</v>
      </c>
      <c r="L78" s="7"/>
      <c r="M78" s="7" t="n">
        <v>32.9</v>
      </c>
      <c r="N78" s="7" t="n">
        <v>83.6</v>
      </c>
      <c r="O78" s="7" t="n">
        <v>74.7</v>
      </c>
      <c r="P78" s="8" t="s">
        <v>337</v>
      </c>
      <c r="Q78" s="8" t="s">
        <v>338</v>
      </c>
      <c r="R78" s="8"/>
      <c r="S78" s="8"/>
      <c r="T78" s="9" t="str">
        <f aca="false">IF(E78&lt;F78,"递补","")</f>
        <v/>
      </c>
    </row>
    <row r="79" s="10" customFormat="true" ht="15" hidden="false" customHeight="true" outlineLevel="0" collapsed="false">
      <c r="A79" s="5" t="s">
        <v>112</v>
      </c>
      <c r="B79" s="5" t="s">
        <v>56</v>
      </c>
      <c r="C79" s="5" t="s">
        <v>241</v>
      </c>
      <c r="D79" s="6" t="s">
        <v>334</v>
      </c>
      <c r="E79" s="7" t="n">
        <v>2</v>
      </c>
      <c r="F79" s="7" t="n">
        <v>2</v>
      </c>
      <c r="G79" s="7" t="s">
        <v>339</v>
      </c>
      <c r="H79" s="6" t="s">
        <v>340</v>
      </c>
      <c r="I79" s="7" t="n">
        <v>45.6</v>
      </c>
      <c r="J79" s="7" t="n">
        <v>73.5</v>
      </c>
      <c r="K79" s="7" t="n">
        <v>61</v>
      </c>
      <c r="L79" s="7"/>
      <c r="M79" s="7" t="n">
        <v>29.295</v>
      </c>
      <c r="N79" s="7" t="n">
        <v>88.6</v>
      </c>
      <c r="O79" s="7" t="n">
        <v>73.595</v>
      </c>
      <c r="P79" s="8" t="s">
        <v>341</v>
      </c>
      <c r="Q79" s="8" t="s">
        <v>342</v>
      </c>
      <c r="R79" s="8"/>
      <c r="S79" s="8"/>
      <c r="T79" s="9" t="str">
        <f aca="false">IF(E79&lt;F79,"递补","")</f>
        <v/>
      </c>
    </row>
    <row r="80" s="10" customFormat="true" ht="15" hidden="false" customHeight="true" outlineLevel="0" collapsed="false">
      <c r="A80" s="5" t="s">
        <v>112</v>
      </c>
      <c r="B80" s="5" t="s">
        <v>56</v>
      </c>
      <c r="C80" s="5" t="s">
        <v>258</v>
      </c>
      <c r="D80" s="6" t="s">
        <v>343</v>
      </c>
      <c r="E80" s="7" t="n">
        <v>2</v>
      </c>
      <c r="F80" s="7" t="n">
        <v>1</v>
      </c>
      <c r="G80" s="7" t="s">
        <v>344</v>
      </c>
      <c r="H80" s="6" t="s">
        <v>345</v>
      </c>
      <c r="I80" s="7" t="n">
        <v>51.2</v>
      </c>
      <c r="J80" s="7" t="n">
        <v>77</v>
      </c>
      <c r="K80" s="7" t="n">
        <v>66</v>
      </c>
      <c r="L80" s="7"/>
      <c r="M80" s="7" t="n">
        <v>31.69</v>
      </c>
      <c r="N80" s="7" t="n">
        <v>84.4</v>
      </c>
      <c r="O80" s="7" t="n">
        <v>73.89</v>
      </c>
      <c r="P80" s="8" t="s">
        <v>138</v>
      </c>
      <c r="Q80" s="8" t="s">
        <v>346</v>
      </c>
      <c r="R80" s="8"/>
      <c r="S80" s="8"/>
      <c r="T80" s="9" t="str">
        <f aca="false">IF(E80&lt;F80,"递补","")</f>
        <v/>
      </c>
    </row>
    <row r="81" s="10" customFormat="true" ht="15" hidden="false" customHeight="true" outlineLevel="0" collapsed="false">
      <c r="A81" s="5" t="s">
        <v>112</v>
      </c>
      <c r="B81" s="5" t="s">
        <v>56</v>
      </c>
      <c r="C81" s="5" t="s">
        <v>258</v>
      </c>
      <c r="D81" s="6" t="s">
        <v>343</v>
      </c>
      <c r="E81" s="7" t="n">
        <v>2</v>
      </c>
      <c r="F81" s="7" t="n">
        <v>2</v>
      </c>
      <c r="G81" s="7" t="s">
        <v>347</v>
      </c>
      <c r="H81" s="6" t="s">
        <v>348</v>
      </c>
      <c r="I81" s="7" t="n">
        <v>57.6</v>
      </c>
      <c r="J81" s="7" t="n">
        <v>65</v>
      </c>
      <c r="K81" s="7" t="n">
        <v>58</v>
      </c>
      <c r="L81" s="7"/>
      <c r="M81" s="7" t="n">
        <v>29.97</v>
      </c>
      <c r="N81" s="7" t="n">
        <v>85.8</v>
      </c>
      <c r="O81" s="7" t="n">
        <v>72.87</v>
      </c>
      <c r="P81" s="8" t="s">
        <v>349</v>
      </c>
      <c r="Q81" s="8" t="s">
        <v>350</v>
      </c>
      <c r="R81" s="8"/>
      <c r="S81" s="8"/>
      <c r="T81" s="9" t="str">
        <f aca="false">IF(E81&lt;F81,"递补","")</f>
        <v/>
      </c>
    </row>
    <row r="82" s="10" customFormat="true" ht="15" hidden="false" customHeight="true" outlineLevel="0" collapsed="false">
      <c r="A82" s="5" t="s">
        <v>112</v>
      </c>
      <c r="B82" s="5" t="s">
        <v>56</v>
      </c>
      <c r="C82" s="5" t="s">
        <v>351</v>
      </c>
      <c r="D82" s="6" t="s">
        <v>352</v>
      </c>
      <c r="E82" s="7" t="n">
        <v>2</v>
      </c>
      <c r="F82" s="7" t="n">
        <v>1</v>
      </c>
      <c r="G82" s="7" t="s">
        <v>353</v>
      </c>
      <c r="H82" s="6" t="s">
        <v>354</v>
      </c>
      <c r="I82" s="7" t="n">
        <v>64</v>
      </c>
      <c r="J82" s="7" t="n">
        <v>77</v>
      </c>
      <c r="K82" s="7" t="n">
        <v>78</v>
      </c>
      <c r="L82" s="7"/>
      <c r="M82" s="7" t="n">
        <v>36.05</v>
      </c>
      <c r="N82" s="7" t="n">
        <v>84.8</v>
      </c>
      <c r="O82" s="7" t="n">
        <v>78.45</v>
      </c>
      <c r="P82" s="8" t="s">
        <v>128</v>
      </c>
      <c r="Q82" s="8" t="s">
        <v>55</v>
      </c>
      <c r="R82" s="8"/>
      <c r="S82" s="8"/>
      <c r="T82" s="9" t="str">
        <f aca="false">IF(E82&lt;F82,"递补","")</f>
        <v/>
      </c>
    </row>
    <row r="83" s="10" customFormat="true" ht="15" hidden="false" customHeight="true" outlineLevel="0" collapsed="false">
      <c r="A83" s="5" t="s">
        <v>112</v>
      </c>
      <c r="B83" s="5" t="s">
        <v>56</v>
      </c>
      <c r="C83" s="5" t="s">
        <v>351</v>
      </c>
      <c r="D83" s="6" t="s">
        <v>352</v>
      </c>
      <c r="E83" s="7" t="n">
        <v>2</v>
      </c>
      <c r="F83" s="7" t="n">
        <v>2</v>
      </c>
      <c r="G83" s="7" t="s">
        <v>355</v>
      </c>
      <c r="H83" s="6" t="s">
        <v>356</v>
      </c>
      <c r="I83" s="7" t="n">
        <v>62.4</v>
      </c>
      <c r="J83" s="7" t="n">
        <v>78.5</v>
      </c>
      <c r="K83" s="7" t="n">
        <v>64</v>
      </c>
      <c r="L83" s="7"/>
      <c r="M83" s="7" t="n">
        <v>33.855</v>
      </c>
      <c r="N83" s="7" t="n">
        <v>85</v>
      </c>
      <c r="O83" s="7" t="n">
        <v>76.355</v>
      </c>
      <c r="P83" s="8" t="s">
        <v>128</v>
      </c>
      <c r="Q83" s="8" t="s">
        <v>55</v>
      </c>
      <c r="R83" s="8"/>
      <c r="S83" s="8"/>
      <c r="T83" s="9" t="str">
        <f aca="false">IF(E83&lt;F83,"递补","")</f>
        <v/>
      </c>
    </row>
    <row r="84" s="10" customFormat="true" ht="15" hidden="false" customHeight="true" outlineLevel="0" collapsed="false">
      <c r="A84" s="5" t="s">
        <v>112</v>
      </c>
      <c r="B84" s="5" t="s">
        <v>84</v>
      </c>
      <c r="C84" s="5" t="s">
        <v>189</v>
      </c>
      <c r="D84" s="6" t="s">
        <v>357</v>
      </c>
      <c r="E84" s="7" t="n">
        <v>4</v>
      </c>
      <c r="F84" s="7" t="n">
        <v>1</v>
      </c>
      <c r="G84" s="7" t="s">
        <v>358</v>
      </c>
      <c r="H84" s="6" t="s">
        <v>359</v>
      </c>
      <c r="I84" s="7" t="n">
        <v>58.4</v>
      </c>
      <c r="J84" s="7" t="n">
        <v>71.5</v>
      </c>
      <c r="K84" s="7" t="n">
        <v>66</v>
      </c>
      <c r="L84" s="7"/>
      <c r="M84" s="7" t="n">
        <v>32.305</v>
      </c>
      <c r="N84" s="7" t="n">
        <v>87.6</v>
      </c>
      <c r="O84" s="7" t="n">
        <v>76.105</v>
      </c>
      <c r="P84" s="8" t="s">
        <v>322</v>
      </c>
      <c r="Q84" s="8" t="s">
        <v>55</v>
      </c>
      <c r="R84" s="8"/>
      <c r="S84" s="8"/>
      <c r="T84" s="9" t="str">
        <f aca="false">IF(E84&lt;F84,"递补","")</f>
        <v/>
      </c>
    </row>
    <row r="85" s="10" customFormat="true" ht="15" hidden="false" customHeight="true" outlineLevel="0" collapsed="false">
      <c r="A85" s="5" t="s">
        <v>112</v>
      </c>
      <c r="B85" s="5" t="s">
        <v>84</v>
      </c>
      <c r="C85" s="5" t="s">
        <v>189</v>
      </c>
      <c r="D85" s="6" t="s">
        <v>357</v>
      </c>
      <c r="E85" s="7" t="n">
        <v>4</v>
      </c>
      <c r="F85" s="7" t="n">
        <v>3</v>
      </c>
      <c r="G85" s="7" t="s">
        <v>360</v>
      </c>
      <c r="H85" s="6" t="s">
        <v>361</v>
      </c>
      <c r="I85" s="7" t="n">
        <v>50.4</v>
      </c>
      <c r="J85" s="7" t="n">
        <v>71.5</v>
      </c>
      <c r="K85" s="7" t="n">
        <v>72</v>
      </c>
      <c r="L85" s="7"/>
      <c r="M85" s="7" t="n">
        <v>31.605</v>
      </c>
      <c r="N85" s="7" t="n">
        <v>82.6</v>
      </c>
      <c r="O85" s="7" t="n">
        <v>72.905</v>
      </c>
      <c r="P85" s="8" t="s">
        <v>322</v>
      </c>
      <c r="Q85" s="8" t="s">
        <v>362</v>
      </c>
      <c r="R85" s="8"/>
      <c r="S85" s="8"/>
      <c r="T85" s="9" t="str">
        <f aca="false">IF(E85&lt;F85,"递补","")</f>
        <v/>
      </c>
    </row>
    <row r="86" s="10" customFormat="true" ht="15" hidden="false" customHeight="true" outlineLevel="0" collapsed="false">
      <c r="A86" s="5" t="s">
        <v>112</v>
      </c>
      <c r="B86" s="5" t="s">
        <v>84</v>
      </c>
      <c r="C86" s="5" t="s">
        <v>189</v>
      </c>
      <c r="D86" s="6" t="s">
        <v>357</v>
      </c>
      <c r="E86" s="7" t="n">
        <v>4</v>
      </c>
      <c r="F86" s="7" t="n">
        <v>4</v>
      </c>
      <c r="G86" s="7" t="s">
        <v>363</v>
      </c>
      <c r="H86" s="6" t="s">
        <v>364</v>
      </c>
      <c r="I86" s="7" t="n">
        <v>61.6</v>
      </c>
      <c r="J86" s="7" t="n">
        <v>71</v>
      </c>
      <c r="K86" s="7" t="n">
        <v>68</v>
      </c>
      <c r="L86" s="7"/>
      <c r="M86" s="7" t="n">
        <v>33.17</v>
      </c>
      <c r="N86" s="7" t="n">
        <v>78</v>
      </c>
      <c r="O86" s="7" t="n">
        <v>72.17</v>
      </c>
      <c r="P86" s="8" t="s">
        <v>128</v>
      </c>
      <c r="Q86" s="8" t="s">
        <v>55</v>
      </c>
      <c r="R86" s="8"/>
      <c r="S86" s="8"/>
      <c r="T86" s="9" t="str">
        <f aca="false">IF(E86&lt;F86,"递补","")</f>
        <v/>
      </c>
    </row>
    <row r="87" s="10" customFormat="true" ht="15" hidden="false" customHeight="true" outlineLevel="0" collapsed="false">
      <c r="A87" s="5" t="s">
        <v>112</v>
      </c>
      <c r="B87" s="5" t="s">
        <v>84</v>
      </c>
      <c r="C87" s="5" t="s">
        <v>189</v>
      </c>
      <c r="D87" s="6" t="s">
        <v>357</v>
      </c>
      <c r="E87" s="7" t="n">
        <v>4</v>
      </c>
      <c r="F87" s="7" t="n">
        <v>5</v>
      </c>
      <c r="G87" s="7" t="s">
        <v>365</v>
      </c>
      <c r="H87" s="6" t="s">
        <v>366</v>
      </c>
      <c r="I87" s="7" t="n">
        <v>53.6</v>
      </c>
      <c r="J87" s="7" t="n">
        <v>76.5</v>
      </c>
      <c r="K87" s="7" t="n">
        <v>67</v>
      </c>
      <c r="L87" s="7"/>
      <c r="M87" s="7" t="n">
        <v>32.245</v>
      </c>
      <c r="N87" s="7" t="n">
        <v>79.2</v>
      </c>
      <c r="O87" s="7" t="n">
        <v>71.845</v>
      </c>
      <c r="P87" s="8" t="s">
        <v>367</v>
      </c>
      <c r="Q87" s="8" t="s">
        <v>55</v>
      </c>
      <c r="R87" s="8"/>
      <c r="S87" s="8"/>
      <c r="T87" s="9" t="str">
        <f aca="false">IF(E87&lt;F87,"递补","")</f>
        <v>递补</v>
      </c>
    </row>
    <row r="88" s="10" customFormat="true" ht="15" hidden="false" customHeight="true" outlineLevel="0" collapsed="false">
      <c r="A88" s="5" t="s">
        <v>112</v>
      </c>
      <c r="B88" s="5" t="s">
        <v>84</v>
      </c>
      <c r="C88" s="5" t="s">
        <v>200</v>
      </c>
      <c r="D88" s="6" t="s">
        <v>368</v>
      </c>
      <c r="E88" s="7" t="n">
        <v>5</v>
      </c>
      <c r="F88" s="7" t="n">
        <v>1</v>
      </c>
      <c r="G88" s="7" t="s">
        <v>369</v>
      </c>
      <c r="H88" s="6" t="s">
        <v>370</v>
      </c>
      <c r="I88" s="7" t="n">
        <v>52</v>
      </c>
      <c r="J88" s="7" t="n">
        <v>70.5</v>
      </c>
      <c r="K88" s="7" t="n">
        <v>64</v>
      </c>
      <c r="L88" s="7"/>
      <c r="M88" s="7" t="n">
        <v>30.575</v>
      </c>
      <c r="N88" s="7" t="n">
        <v>87</v>
      </c>
      <c r="O88" s="7" t="n">
        <v>74.075</v>
      </c>
      <c r="P88" s="8" t="s">
        <v>371</v>
      </c>
      <c r="Q88" s="8" t="s">
        <v>372</v>
      </c>
      <c r="R88" s="8"/>
      <c r="S88" s="8"/>
      <c r="T88" s="9" t="str">
        <f aca="false">IF(E88&lt;F88,"递补","")</f>
        <v/>
      </c>
    </row>
    <row r="89" s="10" customFormat="true" ht="15" hidden="false" customHeight="true" outlineLevel="0" collapsed="false">
      <c r="A89" s="5" t="s">
        <v>112</v>
      </c>
      <c r="B89" s="5" t="s">
        <v>84</v>
      </c>
      <c r="C89" s="5" t="s">
        <v>200</v>
      </c>
      <c r="D89" s="6" t="s">
        <v>368</v>
      </c>
      <c r="E89" s="7" t="n">
        <v>5</v>
      </c>
      <c r="F89" s="7" t="n">
        <v>2</v>
      </c>
      <c r="G89" s="7" t="s">
        <v>373</v>
      </c>
      <c r="H89" s="6" t="s">
        <v>374</v>
      </c>
      <c r="I89" s="7" t="n">
        <v>47.2</v>
      </c>
      <c r="J89" s="7" t="n">
        <v>75</v>
      </c>
      <c r="K89" s="7" t="n">
        <v>72</v>
      </c>
      <c r="L89" s="7"/>
      <c r="M89" s="7" t="n">
        <v>31.49</v>
      </c>
      <c r="N89" s="7" t="n">
        <v>83.8</v>
      </c>
      <c r="O89" s="7" t="n">
        <v>73.39</v>
      </c>
      <c r="P89" s="8" t="s">
        <v>375</v>
      </c>
      <c r="Q89" s="8" t="s">
        <v>376</v>
      </c>
      <c r="R89" s="8"/>
      <c r="S89" s="8"/>
      <c r="T89" s="9" t="str">
        <f aca="false">IF(E89&lt;F89,"递补","")</f>
        <v/>
      </c>
    </row>
    <row r="90" s="10" customFormat="true" ht="15" hidden="false" customHeight="true" outlineLevel="0" collapsed="false">
      <c r="A90" s="5" t="s">
        <v>112</v>
      </c>
      <c r="B90" s="5" t="s">
        <v>84</v>
      </c>
      <c r="C90" s="5" t="s">
        <v>200</v>
      </c>
      <c r="D90" s="6" t="s">
        <v>368</v>
      </c>
      <c r="E90" s="7" t="n">
        <v>5</v>
      </c>
      <c r="F90" s="7" t="n">
        <v>3</v>
      </c>
      <c r="G90" s="7" t="s">
        <v>377</v>
      </c>
      <c r="H90" s="6" t="s">
        <v>378</v>
      </c>
      <c r="I90" s="7" t="n">
        <v>43.2</v>
      </c>
      <c r="J90" s="7" t="n">
        <v>74</v>
      </c>
      <c r="K90" s="7" t="n">
        <v>60</v>
      </c>
      <c r="L90" s="7"/>
      <c r="M90" s="7" t="n">
        <v>28.74</v>
      </c>
      <c r="N90" s="7" t="n">
        <v>82.4</v>
      </c>
      <c r="O90" s="7" t="n">
        <v>69.94</v>
      </c>
      <c r="P90" s="8" t="s">
        <v>379</v>
      </c>
      <c r="Q90" s="8" t="s">
        <v>55</v>
      </c>
      <c r="R90" s="8"/>
      <c r="S90" s="8"/>
      <c r="T90" s="9" t="str">
        <f aca="false">IF(E90&lt;F90,"递补","")</f>
        <v/>
      </c>
    </row>
    <row r="91" s="10" customFormat="true" ht="15" hidden="false" customHeight="true" outlineLevel="0" collapsed="false">
      <c r="A91" s="5" t="s">
        <v>112</v>
      </c>
      <c r="B91" s="5" t="s">
        <v>84</v>
      </c>
      <c r="C91" s="5" t="s">
        <v>200</v>
      </c>
      <c r="D91" s="6" t="s">
        <v>368</v>
      </c>
      <c r="E91" s="7" t="n">
        <v>5</v>
      </c>
      <c r="F91" s="7" t="n">
        <v>5</v>
      </c>
      <c r="G91" s="7" t="s">
        <v>380</v>
      </c>
      <c r="H91" s="6" t="s">
        <v>381</v>
      </c>
      <c r="I91" s="7" t="n">
        <v>40.8</v>
      </c>
      <c r="J91" s="7" t="n">
        <v>69</v>
      </c>
      <c r="K91" s="7" t="n">
        <v>60</v>
      </c>
      <c r="L91" s="7"/>
      <c r="M91" s="7" t="n">
        <v>27.51</v>
      </c>
      <c r="N91" s="7" t="n">
        <v>83.9</v>
      </c>
      <c r="O91" s="7" t="n">
        <v>69.46</v>
      </c>
      <c r="P91" s="8" t="s">
        <v>382</v>
      </c>
      <c r="Q91" s="8" t="s">
        <v>383</v>
      </c>
      <c r="R91" s="8"/>
      <c r="S91" s="8"/>
      <c r="T91" s="9" t="str">
        <f aca="false">IF(E91&lt;F91,"递补","")</f>
        <v/>
      </c>
    </row>
    <row r="92" s="10" customFormat="true" ht="15" hidden="false" customHeight="true" outlineLevel="0" collapsed="false">
      <c r="A92" s="5" t="s">
        <v>112</v>
      </c>
      <c r="B92" s="5" t="s">
        <v>84</v>
      </c>
      <c r="C92" s="5" t="s">
        <v>200</v>
      </c>
      <c r="D92" s="6" t="s">
        <v>368</v>
      </c>
      <c r="E92" s="7" t="n">
        <v>5</v>
      </c>
      <c r="F92" s="7" t="n">
        <v>8</v>
      </c>
      <c r="G92" s="7" t="s">
        <v>384</v>
      </c>
      <c r="H92" s="6" t="s">
        <v>385</v>
      </c>
      <c r="I92" s="7" t="n">
        <v>48.8</v>
      </c>
      <c r="J92" s="7" t="n">
        <v>49.5</v>
      </c>
      <c r="K92" s="7" t="n">
        <v>57</v>
      </c>
      <c r="L92" s="7"/>
      <c r="M92" s="7" t="n">
        <v>25.735</v>
      </c>
      <c r="N92" s="7" t="n">
        <v>84.8</v>
      </c>
      <c r="O92" s="7" t="n">
        <v>68.135</v>
      </c>
      <c r="P92" s="8" t="s">
        <v>386</v>
      </c>
      <c r="Q92" s="8" t="s">
        <v>55</v>
      </c>
      <c r="R92" s="8"/>
      <c r="S92" s="8"/>
      <c r="T92" s="9" t="str">
        <f aca="false">IF(E92&lt;F92,"递补","")</f>
        <v>递补</v>
      </c>
    </row>
    <row r="93" s="10" customFormat="true" ht="15" hidden="false" customHeight="true" outlineLevel="0" collapsed="false">
      <c r="A93" s="5" t="s">
        <v>112</v>
      </c>
      <c r="B93" s="5" t="s">
        <v>84</v>
      </c>
      <c r="C93" s="5" t="s">
        <v>215</v>
      </c>
      <c r="D93" s="6" t="s">
        <v>387</v>
      </c>
      <c r="E93" s="7" t="n">
        <v>5</v>
      </c>
      <c r="F93" s="7" t="n">
        <v>1</v>
      </c>
      <c r="G93" s="7" t="s">
        <v>388</v>
      </c>
      <c r="H93" s="6" t="s">
        <v>389</v>
      </c>
      <c r="I93" s="7" t="n">
        <v>53.6</v>
      </c>
      <c r="J93" s="7" t="n">
        <v>71.5</v>
      </c>
      <c r="K93" s="7" t="n">
        <v>74</v>
      </c>
      <c r="L93" s="7"/>
      <c r="M93" s="7" t="n">
        <v>32.545</v>
      </c>
      <c r="N93" s="7" t="n">
        <v>86.2</v>
      </c>
      <c r="O93" s="7" t="n">
        <v>75.645</v>
      </c>
      <c r="P93" s="8" t="s">
        <v>298</v>
      </c>
      <c r="Q93" s="8" t="s">
        <v>390</v>
      </c>
      <c r="R93" s="8"/>
      <c r="S93" s="8"/>
      <c r="T93" s="9" t="str">
        <f aca="false">IF(E93&lt;F93,"递补","")</f>
        <v/>
      </c>
    </row>
    <row r="94" s="10" customFormat="true" ht="15" hidden="false" customHeight="true" outlineLevel="0" collapsed="false">
      <c r="A94" s="5" t="s">
        <v>112</v>
      </c>
      <c r="B94" s="5" t="s">
        <v>84</v>
      </c>
      <c r="C94" s="5" t="s">
        <v>215</v>
      </c>
      <c r="D94" s="6" t="s">
        <v>387</v>
      </c>
      <c r="E94" s="7" t="n">
        <v>5</v>
      </c>
      <c r="F94" s="7" t="n">
        <v>3</v>
      </c>
      <c r="G94" s="7" t="s">
        <v>391</v>
      </c>
      <c r="H94" s="6" t="s">
        <v>392</v>
      </c>
      <c r="I94" s="7" t="n">
        <v>61.6</v>
      </c>
      <c r="J94" s="7" t="n">
        <v>74.5</v>
      </c>
      <c r="K94" s="7" t="n">
        <v>58</v>
      </c>
      <c r="L94" s="7"/>
      <c r="M94" s="7" t="n">
        <v>32.195</v>
      </c>
      <c r="N94" s="7" t="n">
        <v>82</v>
      </c>
      <c r="O94" s="7" t="n">
        <v>73.195</v>
      </c>
      <c r="P94" s="8" t="s">
        <v>64</v>
      </c>
      <c r="Q94" s="8" t="s">
        <v>393</v>
      </c>
      <c r="R94" s="8"/>
      <c r="S94" s="8"/>
      <c r="T94" s="9" t="str">
        <f aca="false">IF(E94&lt;F94,"递补","")</f>
        <v/>
      </c>
    </row>
    <row r="95" s="10" customFormat="true" ht="15" hidden="false" customHeight="true" outlineLevel="0" collapsed="false">
      <c r="A95" s="5" t="s">
        <v>112</v>
      </c>
      <c r="B95" s="5" t="s">
        <v>84</v>
      </c>
      <c r="C95" s="5" t="s">
        <v>215</v>
      </c>
      <c r="D95" s="6" t="s">
        <v>387</v>
      </c>
      <c r="E95" s="7" t="n">
        <v>5</v>
      </c>
      <c r="F95" s="7" t="n">
        <v>4</v>
      </c>
      <c r="G95" s="7" t="s">
        <v>394</v>
      </c>
      <c r="H95" s="6" t="s">
        <v>395</v>
      </c>
      <c r="I95" s="7" t="n">
        <v>54.4</v>
      </c>
      <c r="J95" s="7" t="n">
        <v>68</v>
      </c>
      <c r="K95" s="7" t="n">
        <v>66</v>
      </c>
      <c r="L95" s="7"/>
      <c r="M95" s="7" t="n">
        <v>30.98</v>
      </c>
      <c r="N95" s="7" t="n">
        <v>82.4</v>
      </c>
      <c r="O95" s="7" t="n">
        <v>72.18</v>
      </c>
      <c r="P95" s="8" t="s">
        <v>306</v>
      </c>
      <c r="Q95" s="8" t="s">
        <v>396</v>
      </c>
      <c r="R95" s="8"/>
      <c r="S95" s="8"/>
      <c r="T95" s="9" t="str">
        <f aca="false">IF(E95&lt;F95,"递补","")</f>
        <v/>
      </c>
    </row>
    <row r="96" s="10" customFormat="true" ht="15" hidden="false" customHeight="true" outlineLevel="0" collapsed="false">
      <c r="A96" s="5" t="s">
        <v>112</v>
      </c>
      <c r="B96" s="5" t="s">
        <v>84</v>
      </c>
      <c r="C96" s="5" t="s">
        <v>215</v>
      </c>
      <c r="D96" s="6" t="s">
        <v>387</v>
      </c>
      <c r="E96" s="7" t="n">
        <v>5</v>
      </c>
      <c r="F96" s="7" t="n">
        <v>5</v>
      </c>
      <c r="G96" s="7" t="s">
        <v>397</v>
      </c>
      <c r="H96" s="6" t="s">
        <v>398</v>
      </c>
      <c r="I96" s="7" t="n">
        <v>56</v>
      </c>
      <c r="J96" s="7" t="n">
        <v>65.5</v>
      </c>
      <c r="K96" s="7" t="n">
        <v>67</v>
      </c>
      <c r="L96" s="7"/>
      <c r="M96" s="7" t="n">
        <v>31.075</v>
      </c>
      <c r="N96" s="7" t="n">
        <v>82</v>
      </c>
      <c r="O96" s="7" t="n">
        <v>72.075</v>
      </c>
      <c r="P96" s="8" t="s">
        <v>399</v>
      </c>
      <c r="Q96" s="8" t="s">
        <v>400</v>
      </c>
      <c r="R96" s="8"/>
      <c r="S96" s="8"/>
      <c r="T96" s="9" t="str">
        <f aca="false">IF(E96&lt;F96,"递补","")</f>
        <v/>
      </c>
    </row>
    <row r="97" s="10" customFormat="true" ht="15" hidden="false" customHeight="true" outlineLevel="0" collapsed="false">
      <c r="A97" s="5" t="s">
        <v>112</v>
      </c>
      <c r="B97" s="5" t="s">
        <v>84</v>
      </c>
      <c r="C97" s="5" t="s">
        <v>215</v>
      </c>
      <c r="D97" s="6" t="s">
        <v>387</v>
      </c>
      <c r="E97" s="7" t="n">
        <v>5</v>
      </c>
      <c r="F97" s="7" t="n">
        <v>6</v>
      </c>
      <c r="G97" s="7" t="s">
        <v>401</v>
      </c>
      <c r="H97" s="6" t="s">
        <v>402</v>
      </c>
      <c r="I97" s="7" t="n">
        <v>47.2</v>
      </c>
      <c r="J97" s="7" t="n">
        <v>71</v>
      </c>
      <c r="K97" s="7" t="n">
        <v>61</v>
      </c>
      <c r="L97" s="7"/>
      <c r="M97" s="7" t="n">
        <v>29.24</v>
      </c>
      <c r="N97" s="7" t="n">
        <v>84</v>
      </c>
      <c r="O97" s="7" t="n">
        <v>71.24</v>
      </c>
      <c r="P97" s="8" t="s">
        <v>403</v>
      </c>
      <c r="Q97" s="8" t="s">
        <v>404</v>
      </c>
      <c r="R97" s="8"/>
      <c r="S97" s="8"/>
      <c r="T97" s="9" t="str">
        <f aca="false">IF(E97&lt;F97,"递补","")</f>
        <v>递补</v>
      </c>
    </row>
    <row r="98" s="10" customFormat="true" ht="15" hidden="false" customHeight="true" outlineLevel="0" collapsed="false">
      <c r="A98" s="5" t="s">
        <v>112</v>
      </c>
      <c r="B98" s="5" t="s">
        <v>84</v>
      </c>
      <c r="C98" s="5" t="s">
        <v>228</v>
      </c>
      <c r="D98" s="6" t="s">
        <v>405</v>
      </c>
      <c r="E98" s="7" t="n">
        <v>5</v>
      </c>
      <c r="F98" s="7" t="n">
        <v>1</v>
      </c>
      <c r="G98" s="7" t="s">
        <v>406</v>
      </c>
      <c r="H98" s="6" t="s">
        <v>407</v>
      </c>
      <c r="I98" s="7" t="n">
        <v>64.8</v>
      </c>
      <c r="J98" s="7" t="n">
        <v>63</v>
      </c>
      <c r="K98" s="7" t="n">
        <v>68</v>
      </c>
      <c r="L98" s="7"/>
      <c r="M98" s="7" t="n">
        <v>32.61</v>
      </c>
      <c r="N98" s="7" t="n">
        <v>85.6</v>
      </c>
      <c r="O98" s="7" t="n">
        <v>75.41</v>
      </c>
      <c r="P98" s="8" t="s">
        <v>36</v>
      </c>
      <c r="Q98" s="8" t="s">
        <v>55</v>
      </c>
      <c r="R98" s="8"/>
      <c r="S98" s="8"/>
      <c r="T98" s="9" t="str">
        <f aca="false">IF(E98&lt;F98,"递补","")</f>
        <v/>
      </c>
    </row>
    <row r="99" s="10" customFormat="true" ht="15" hidden="false" customHeight="true" outlineLevel="0" collapsed="false">
      <c r="A99" s="5" t="s">
        <v>112</v>
      </c>
      <c r="B99" s="5" t="s">
        <v>84</v>
      </c>
      <c r="C99" s="5" t="s">
        <v>228</v>
      </c>
      <c r="D99" s="6" t="s">
        <v>405</v>
      </c>
      <c r="E99" s="7" t="n">
        <v>5</v>
      </c>
      <c r="F99" s="7" t="n">
        <v>2</v>
      </c>
      <c r="G99" s="7" t="s">
        <v>408</v>
      </c>
      <c r="H99" s="6" t="s">
        <v>409</v>
      </c>
      <c r="I99" s="7" t="n">
        <v>50.4</v>
      </c>
      <c r="J99" s="7" t="n">
        <v>73</v>
      </c>
      <c r="K99" s="7" t="n">
        <v>77</v>
      </c>
      <c r="L99" s="7"/>
      <c r="M99" s="7" t="n">
        <v>32.58</v>
      </c>
      <c r="N99" s="7" t="n">
        <v>84.8</v>
      </c>
      <c r="O99" s="7" t="n">
        <v>74.98</v>
      </c>
      <c r="P99" s="8" t="s">
        <v>410</v>
      </c>
      <c r="Q99" s="8" t="s">
        <v>55</v>
      </c>
      <c r="R99" s="8"/>
      <c r="S99" s="8"/>
      <c r="T99" s="9" t="str">
        <f aca="false">IF(E99&lt;F99,"递补","")</f>
        <v/>
      </c>
    </row>
    <row r="100" s="10" customFormat="true" ht="15" hidden="false" customHeight="true" outlineLevel="0" collapsed="false">
      <c r="A100" s="5" t="s">
        <v>112</v>
      </c>
      <c r="B100" s="5" t="s">
        <v>84</v>
      </c>
      <c r="C100" s="5" t="s">
        <v>228</v>
      </c>
      <c r="D100" s="6" t="s">
        <v>405</v>
      </c>
      <c r="E100" s="7" t="n">
        <v>5</v>
      </c>
      <c r="F100" s="7" t="n">
        <v>5</v>
      </c>
      <c r="G100" s="7" t="s">
        <v>411</v>
      </c>
      <c r="H100" s="6" t="s">
        <v>412</v>
      </c>
      <c r="I100" s="7" t="n">
        <v>61.6</v>
      </c>
      <c r="J100" s="7" t="n">
        <v>72</v>
      </c>
      <c r="K100" s="7" t="n">
        <v>62</v>
      </c>
      <c r="L100" s="7"/>
      <c r="M100" s="7" t="n">
        <v>32.42</v>
      </c>
      <c r="N100" s="7" t="n">
        <v>83.2</v>
      </c>
      <c r="O100" s="7" t="n">
        <v>74.02</v>
      </c>
      <c r="P100" s="8" t="s">
        <v>128</v>
      </c>
      <c r="Q100" s="8" t="s">
        <v>128</v>
      </c>
      <c r="R100" s="8"/>
      <c r="S100" s="8"/>
      <c r="T100" s="9" t="str">
        <f aca="false">IF(E100&lt;F100,"递补","")</f>
        <v/>
      </c>
    </row>
    <row r="101" s="10" customFormat="true" ht="15" hidden="false" customHeight="true" outlineLevel="0" collapsed="false">
      <c r="A101" s="5" t="s">
        <v>112</v>
      </c>
      <c r="B101" s="5" t="s">
        <v>84</v>
      </c>
      <c r="C101" s="5" t="s">
        <v>228</v>
      </c>
      <c r="D101" s="6" t="s">
        <v>405</v>
      </c>
      <c r="E101" s="7" t="n">
        <v>5</v>
      </c>
      <c r="F101" s="7" t="n">
        <v>6</v>
      </c>
      <c r="G101" s="7" t="s">
        <v>413</v>
      </c>
      <c r="H101" s="6" t="s">
        <v>414</v>
      </c>
      <c r="I101" s="7" t="n">
        <v>56</v>
      </c>
      <c r="J101" s="7" t="n">
        <v>72</v>
      </c>
      <c r="K101" s="7" t="n">
        <v>66</v>
      </c>
      <c r="L101" s="7"/>
      <c r="M101" s="7" t="n">
        <v>31.9</v>
      </c>
      <c r="N101" s="7" t="n">
        <v>84</v>
      </c>
      <c r="O101" s="7" t="n">
        <v>73.9</v>
      </c>
      <c r="P101" s="8" t="s">
        <v>415</v>
      </c>
      <c r="Q101" s="8" t="s">
        <v>416</v>
      </c>
      <c r="R101" s="8"/>
      <c r="S101" s="8"/>
      <c r="T101" s="9" t="str">
        <f aca="false">IF(E101&lt;F101,"递补","")</f>
        <v>递补</v>
      </c>
    </row>
    <row r="102" s="10" customFormat="true" ht="15" hidden="false" customHeight="true" outlineLevel="0" collapsed="false">
      <c r="A102" s="5" t="s">
        <v>112</v>
      </c>
      <c r="B102" s="5" t="s">
        <v>84</v>
      </c>
      <c r="C102" s="5" t="s">
        <v>228</v>
      </c>
      <c r="D102" s="6" t="s">
        <v>405</v>
      </c>
      <c r="E102" s="7" t="n">
        <v>5</v>
      </c>
      <c r="F102" s="7" t="n">
        <v>7</v>
      </c>
      <c r="G102" s="7" t="s">
        <v>417</v>
      </c>
      <c r="H102" s="6" t="s">
        <v>418</v>
      </c>
      <c r="I102" s="7" t="n">
        <v>48.8</v>
      </c>
      <c r="J102" s="7" t="n">
        <v>73.5</v>
      </c>
      <c r="K102" s="7" t="n">
        <v>70</v>
      </c>
      <c r="L102" s="7"/>
      <c r="M102" s="7" t="n">
        <v>31.285</v>
      </c>
      <c r="N102" s="7" t="n">
        <v>83.6</v>
      </c>
      <c r="O102" s="7" t="n">
        <v>73.085</v>
      </c>
      <c r="P102" s="8" t="s">
        <v>280</v>
      </c>
      <c r="Q102" s="8" t="s">
        <v>419</v>
      </c>
      <c r="R102" s="8"/>
      <c r="S102" s="8"/>
      <c r="T102" s="9" t="str">
        <f aca="false">IF(E102&lt;F102,"递补","")</f>
        <v>递补</v>
      </c>
    </row>
    <row r="103" s="10" customFormat="true" ht="15" hidden="false" customHeight="true" outlineLevel="0" collapsed="false">
      <c r="A103" s="5" t="s">
        <v>112</v>
      </c>
      <c r="B103" s="5" t="s">
        <v>84</v>
      </c>
      <c r="C103" s="5" t="s">
        <v>241</v>
      </c>
      <c r="D103" s="6" t="s">
        <v>420</v>
      </c>
      <c r="E103" s="7" t="n">
        <v>5</v>
      </c>
      <c r="F103" s="7" t="n">
        <v>1</v>
      </c>
      <c r="G103" s="7" t="s">
        <v>421</v>
      </c>
      <c r="H103" s="6" t="s">
        <v>422</v>
      </c>
      <c r="I103" s="7" t="n">
        <v>60</v>
      </c>
      <c r="J103" s="7" t="n">
        <v>80</v>
      </c>
      <c r="K103" s="7" t="n">
        <v>72</v>
      </c>
      <c r="L103" s="7"/>
      <c r="M103" s="7" t="n">
        <v>34.8</v>
      </c>
      <c r="N103" s="7" t="n">
        <v>83.2</v>
      </c>
      <c r="O103" s="7" t="n">
        <v>76.4</v>
      </c>
      <c r="P103" s="8" t="s">
        <v>423</v>
      </c>
      <c r="Q103" s="8" t="s">
        <v>423</v>
      </c>
      <c r="R103" s="8"/>
      <c r="S103" s="8"/>
      <c r="T103" s="9" t="str">
        <f aca="false">IF(E103&lt;F103,"递补","")</f>
        <v/>
      </c>
    </row>
    <row r="104" s="10" customFormat="true" ht="15" hidden="false" customHeight="true" outlineLevel="0" collapsed="false">
      <c r="A104" s="5" t="s">
        <v>112</v>
      </c>
      <c r="B104" s="5" t="s">
        <v>84</v>
      </c>
      <c r="C104" s="5" t="s">
        <v>241</v>
      </c>
      <c r="D104" s="6" t="s">
        <v>420</v>
      </c>
      <c r="E104" s="7" t="n">
        <v>5</v>
      </c>
      <c r="F104" s="7" t="n">
        <v>2</v>
      </c>
      <c r="G104" s="7" t="s">
        <v>424</v>
      </c>
      <c r="H104" s="6" t="s">
        <v>425</v>
      </c>
      <c r="I104" s="7" t="n">
        <v>61.6</v>
      </c>
      <c r="J104" s="7" t="n">
        <v>71.5</v>
      </c>
      <c r="K104" s="7" t="n">
        <v>65</v>
      </c>
      <c r="L104" s="7"/>
      <c r="M104" s="7" t="n">
        <v>32.795</v>
      </c>
      <c r="N104" s="7" t="n">
        <v>85.8</v>
      </c>
      <c r="O104" s="7" t="n">
        <v>75.695</v>
      </c>
      <c r="P104" s="8" t="s">
        <v>426</v>
      </c>
      <c r="Q104" s="8" t="s">
        <v>55</v>
      </c>
      <c r="R104" s="8"/>
      <c r="S104" s="8"/>
      <c r="T104" s="9" t="str">
        <f aca="false">IF(E104&lt;F104,"递补","")</f>
        <v/>
      </c>
    </row>
    <row r="105" s="10" customFormat="true" ht="15" hidden="false" customHeight="true" outlineLevel="0" collapsed="false">
      <c r="A105" s="5" t="s">
        <v>112</v>
      </c>
      <c r="B105" s="5" t="s">
        <v>84</v>
      </c>
      <c r="C105" s="5" t="s">
        <v>241</v>
      </c>
      <c r="D105" s="6" t="s">
        <v>420</v>
      </c>
      <c r="E105" s="7" t="n">
        <v>5</v>
      </c>
      <c r="F105" s="7" t="n">
        <v>3</v>
      </c>
      <c r="G105" s="7" t="s">
        <v>427</v>
      </c>
      <c r="H105" s="6" t="s">
        <v>428</v>
      </c>
      <c r="I105" s="7" t="n">
        <v>59.2</v>
      </c>
      <c r="J105" s="7" t="n">
        <v>67.5</v>
      </c>
      <c r="K105" s="7" t="n">
        <v>73</v>
      </c>
      <c r="L105" s="7"/>
      <c r="M105" s="7" t="n">
        <v>32.915</v>
      </c>
      <c r="N105" s="7" t="n">
        <v>83</v>
      </c>
      <c r="O105" s="7" t="n">
        <v>74.415</v>
      </c>
      <c r="P105" s="8" t="s">
        <v>429</v>
      </c>
      <c r="Q105" s="8" t="s">
        <v>430</v>
      </c>
      <c r="R105" s="8"/>
      <c r="S105" s="8"/>
      <c r="T105" s="9" t="str">
        <f aca="false">IF(E105&lt;F105,"递补","")</f>
        <v/>
      </c>
    </row>
    <row r="106" s="10" customFormat="true" ht="15" hidden="false" customHeight="true" outlineLevel="0" collapsed="false">
      <c r="A106" s="5" t="s">
        <v>112</v>
      </c>
      <c r="B106" s="5" t="s">
        <v>84</v>
      </c>
      <c r="C106" s="5" t="s">
        <v>241</v>
      </c>
      <c r="D106" s="6" t="s">
        <v>420</v>
      </c>
      <c r="E106" s="7" t="n">
        <v>5</v>
      </c>
      <c r="F106" s="7" t="n">
        <v>4</v>
      </c>
      <c r="G106" s="7" t="s">
        <v>431</v>
      </c>
      <c r="H106" s="6" t="s">
        <v>432</v>
      </c>
      <c r="I106" s="7" t="n">
        <v>67.2</v>
      </c>
      <c r="J106" s="7" t="n">
        <v>70</v>
      </c>
      <c r="K106" s="7" t="n">
        <v>61</v>
      </c>
      <c r="L106" s="7"/>
      <c r="M106" s="7" t="n">
        <v>33.09</v>
      </c>
      <c r="N106" s="7" t="n">
        <v>81.6</v>
      </c>
      <c r="O106" s="7" t="n">
        <v>73.89</v>
      </c>
      <c r="P106" s="8" t="s">
        <v>433</v>
      </c>
      <c r="Q106" s="8" t="s">
        <v>55</v>
      </c>
      <c r="R106" s="8"/>
      <c r="S106" s="8"/>
      <c r="T106" s="9" t="str">
        <f aca="false">IF(E106&lt;F106,"递补","")</f>
        <v/>
      </c>
    </row>
    <row r="107" s="10" customFormat="true" ht="15" hidden="false" customHeight="true" outlineLevel="0" collapsed="false">
      <c r="A107" s="5" t="s">
        <v>112</v>
      </c>
      <c r="B107" s="5" t="s">
        <v>84</v>
      </c>
      <c r="C107" s="5" t="s">
        <v>241</v>
      </c>
      <c r="D107" s="6" t="s">
        <v>420</v>
      </c>
      <c r="E107" s="7" t="n">
        <v>5</v>
      </c>
      <c r="F107" s="7" t="n">
        <v>5</v>
      </c>
      <c r="G107" s="7" t="s">
        <v>434</v>
      </c>
      <c r="H107" s="6" t="s">
        <v>435</v>
      </c>
      <c r="I107" s="7" t="n">
        <v>57.6</v>
      </c>
      <c r="J107" s="7" t="n">
        <v>69</v>
      </c>
      <c r="K107" s="7" t="n">
        <v>57</v>
      </c>
      <c r="L107" s="7"/>
      <c r="M107" s="7" t="n">
        <v>30.42</v>
      </c>
      <c r="N107" s="7" t="n">
        <v>82.4</v>
      </c>
      <c r="O107" s="7" t="n">
        <v>71.62</v>
      </c>
      <c r="P107" s="8" t="s">
        <v>436</v>
      </c>
      <c r="Q107" s="8" t="s">
        <v>437</v>
      </c>
      <c r="R107" s="8"/>
      <c r="S107" s="8"/>
      <c r="T107" s="9" t="str">
        <f aca="false">IF(E107&lt;F107,"递补","")</f>
        <v/>
      </c>
    </row>
    <row r="108" s="10" customFormat="true" ht="15" hidden="false" customHeight="true" outlineLevel="0" collapsed="false">
      <c r="A108" s="5" t="s">
        <v>112</v>
      </c>
      <c r="B108" s="5" t="s">
        <v>84</v>
      </c>
      <c r="C108" s="5" t="s">
        <v>258</v>
      </c>
      <c r="D108" s="6" t="s">
        <v>438</v>
      </c>
      <c r="E108" s="7" t="n">
        <v>4</v>
      </c>
      <c r="F108" s="7" t="n">
        <v>1</v>
      </c>
      <c r="G108" s="7" t="s">
        <v>439</v>
      </c>
      <c r="H108" s="6" t="s">
        <v>440</v>
      </c>
      <c r="I108" s="7" t="n">
        <v>59.2</v>
      </c>
      <c r="J108" s="7" t="n">
        <v>70.5</v>
      </c>
      <c r="K108" s="7" t="n">
        <v>60</v>
      </c>
      <c r="L108" s="7"/>
      <c r="M108" s="7" t="n">
        <v>31.415</v>
      </c>
      <c r="N108" s="7" t="n">
        <v>83</v>
      </c>
      <c r="O108" s="7" t="n">
        <v>72.915</v>
      </c>
      <c r="P108" s="8" t="s">
        <v>138</v>
      </c>
      <c r="Q108" s="8" t="s">
        <v>55</v>
      </c>
      <c r="R108" s="8"/>
      <c r="S108" s="8"/>
      <c r="T108" s="9" t="str">
        <f aca="false">IF(E108&lt;F108,"递补","")</f>
        <v/>
      </c>
    </row>
    <row r="109" s="10" customFormat="true" ht="15" hidden="false" customHeight="true" outlineLevel="0" collapsed="false">
      <c r="A109" s="5" t="s">
        <v>112</v>
      </c>
      <c r="B109" s="5" t="s">
        <v>84</v>
      </c>
      <c r="C109" s="5" t="s">
        <v>258</v>
      </c>
      <c r="D109" s="6" t="s">
        <v>438</v>
      </c>
      <c r="E109" s="7" t="n">
        <v>4</v>
      </c>
      <c r="F109" s="7" t="n">
        <v>2</v>
      </c>
      <c r="G109" s="7" t="s">
        <v>441</v>
      </c>
      <c r="H109" s="6" t="s">
        <v>442</v>
      </c>
      <c r="I109" s="7" t="n">
        <v>50.4</v>
      </c>
      <c r="J109" s="7" t="n">
        <v>63.5</v>
      </c>
      <c r="K109" s="7" t="n">
        <v>72</v>
      </c>
      <c r="L109" s="7"/>
      <c r="M109" s="7" t="n">
        <v>30.405</v>
      </c>
      <c r="N109" s="7" t="n">
        <v>82.8</v>
      </c>
      <c r="O109" s="7" t="n">
        <v>71.805</v>
      </c>
      <c r="P109" s="8" t="s">
        <v>443</v>
      </c>
      <c r="Q109" s="8" t="s">
        <v>55</v>
      </c>
      <c r="R109" s="8"/>
      <c r="S109" s="8"/>
      <c r="T109" s="9" t="str">
        <f aca="false">IF(E109&lt;F109,"递补","")</f>
        <v/>
      </c>
    </row>
    <row r="110" s="10" customFormat="true" ht="15" hidden="false" customHeight="true" outlineLevel="0" collapsed="false">
      <c r="A110" s="5" t="s">
        <v>112</v>
      </c>
      <c r="B110" s="5" t="s">
        <v>84</v>
      </c>
      <c r="C110" s="5" t="s">
        <v>258</v>
      </c>
      <c r="D110" s="6" t="s">
        <v>438</v>
      </c>
      <c r="E110" s="7" t="n">
        <v>4</v>
      </c>
      <c r="F110" s="7" t="n">
        <v>3</v>
      </c>
      <c r="G110" s="7" t="s">
        <v>444</v>
      </c>
      <c r="H110" s="6" t="s">
        <v>445</v>
      </c>
      <c r="I110" s="7" t="n">
        <v>55.2</v>
      </c>
      <c r="J110" s="7" t="n">
        <v>61</v>
      </c>
      <c r="K110" s="7" t="n">
        <v>65</v>
      </c>
      <c r="L110" s="7"/>
      <c r="M110" s="7" t="n">
        <v>29.94</v>
      </c>
      <c r="N110" s="7" t="n">
        <v>83.6</v>
      </c>
      <c r="O110" s="7" t="n">
        <v>71.74</v>
      </c>
      <c r="P110" s="8" t="s">
        <v>138</v>
      </c>
      <c r="Q110" s="8" t="s">
        <v>446</v>
      </c>
      <c r="R110" s="8"/>
      <c r="S110" s="8"/>
      <c r="T110" s="9" t="str">
        <f aca="false">IF(E110&lt;F110,"递补","")</f>
        <v/>
      </c>
    </row>
    <row r="111" s="10" customFormat="true" ht="15" hidden="false" customHeight="true" outlineLevel="0" collapsed="false">
      <c r="A111" s="5" t="s">
        <v>112</v>
      </c>
      <c r="B111" s="5" t="s">
        <v>84</v>
      </c>
      <c r="C111" s="5" t="s">
        <v>258</v>
      </c>
      <c r="D111" s="6" t="s">
        <v>438</v>
      </c>
      <c r="E111" s="7" t="n">
        <v>4</v>
      </c>
      <c r="F111" s="7" t="n">
        <v>4</v>
      </c>
      <c r="G111" s="7" t="s">
        <v>447</v>
      </c>
      <c r="H111" s="6" t="s">
        <v>448</v>
      </c>
      <c r="I111" s="7" t="n">
        <v>58.4</v>
      </c>
      <c r="J111" s="7" t="n">
        <v>70.5</v>
      </c>
      <c r="K111" s="7" t="n">
        <v>57</v>
      </c>
      <c r="L111" s="7"/>
      <c r="M111" s="7" t="n">
        <v>30.805</v>
      </c>
      <c r="N111" s="7" t="n">
        <v>81.8</v>
      </c>
      <c r="O111" s="7" t="n">
        <v>71.705</v>
      </c>
      <c r="P111" s="8" t="s">
        <v>280</v>
      </c>
      <c r="Q111" s="8" t="s">
        <v>449</v>
      </c>
      <c r="R111" s="8"/>
      <c r="S111" s="8"/>
      <c r="T111" s="9" t="str">
        <f aca="false">IF(E111&lt;F111,"递补","")</f>
        <v/>
      </c>
    </row>
    <row r="112" s="10" customFormat="true" ht="15" hidden="false" customHeight="true" outlineLevel="0" collapsed="false">
      <c r="A112" s="5" t="s">
        <v>112</v>
      </c>
      <c r="B112" s="5" t="s">
        <v>84</v>
      </c>
      <c r="C112" s="5" t="s">
        <v>351</v>
      </c>
      <c r="D112" s="6" t="s">
        <v>450</v>
      </c>
      <c r="E112" s="7" t="n">
        <v>1</v>
      </c>
      <c r="F112" s="7" t="n">
        <v>1</v>
      </c>
      <c r="G112" s="7" t="s">
        <v>451</v>
      </c>
      <c r="H112" s="6" t="s">
        <v>452</v>
      </c>
      <c r="I112" s="7" t="n">
        <v>48</v>
      </c>
      <c r="J112" s="7" t="n">
        <v>68</v>
      </c>
      <c r="K112" s="7" t="n">
        <v>58</v>
      </c>
      <c r="L112" s="7"/>
      <c r="M112" s="7" t="n">
        <v>28.5</v>
      </c>
      <c r="N112" s="7" t="n">
        <v>86.4</v>
      </c>
      <c r="O112" s="7" t="n">
        <v>71.7</v>
      </c>
      <c r="P112" s="8" t="s">
        <v>453</v>
      </c>
      <c r="Q112" s="8" t="s">
        <v>454</v>
      </c>
      <c r="R112" s="8"/>
      <c r="S112" s="8"/>
      <c r="T112" s="9" t="str">
        <f aca="false">IF(E112&lt;F112,"递补","")</f>
        <v/>
      </c>
    </row>
    <row r="113" s="10" customFormat="true" ht="15" hidden="false" customHeight="true" outlineLevel="0" collapsed="false">
      <c r="A113" s="5" t="s">
        <v>112</v>
      </c>
      <c r="B113" s="5" t="s">
        <v>455</v>
      </c>
      <c r="C113" s="5" t="s">
        <v>189</v>
      </c>
      <c r="D113" s="6" t="s">
        <v>456</v>
      </c>
      <c r="E113" s="7" t="n">
        <v>4</v>
      </c>
      <c r="F113" s="7" t="n">
        <v>1</v>
      </c>
      <c r="G113" s="7" t="s">
        <v>457</v>
      </c>
      <c r="H113" s="6" t="s">
        <v>458</v>
      </c>
      <c r="I113" s="7" t="n">
        <v>62.4</v>
      </c>
      <c r="J113" s="7" t="n">
        <v>77.5</v>
      </c>
      <c r="K113" s="7" t="n">
        <v>61</v>
      </c>
      <c r="L113" s="7"/>
      <c r="M113" s="7" t="n">
        <v>33.255</v>
      </c>
      <c r="N113" s="7" t="n">
        <v>84</v>
      </c>
      <c r="O113" s="7" t="n">
        <v>75.255</v>
      </c>
      <c r="P113" s="8" t="s">
        <v>459</v>
      </c>
      <c r="Q113" s="8" t="s">
        <v>460</v>
      </c>
      <c r="R113" s="8"/>
      <c r="S113" s="8"/>
      <c r="T113" s="9" t="str">
        <f aca="false">IF(E113&lt;F113,"递补","")</f>
        <v/>
      </c>
    </row>
    <row r="114" s="10" customFormat="true" ht="15" hidden="false" customHeight="true" outlineLevel="0" collapsed="false">
      <c r="A114" s="5" t="s">
        <v>112</v>
      </c>
      <c r="B114" s="5" t="s">
        <v>455</v>
      </c>
      <c r="C114" s="5" t="s">
        <v>189</v>
      </c>
      <c r="D114" s="6" t="s">
        <v>456</v>
      </c>
      <c r="E114" s="7" t="n">
        <v>4</v>
      </c>
      <c r="F114" s="7" t="n">
        <v>2</v>
      </c>
      <c r="G114" s="7" t="s">
        <v>461</v>
      </c>
      <c r="H114" s="6" t="s">
        <v>462</v>
      </c>
      <c r="I114" s="7" t="n">
        <v>64.8</v>
      </c>
      <c r="J114" s="7" t="n">
        <v>58</v>
      </c>
      <c r="K114" s="7" t="n">
        <v>66</v>
      </c>
      <c r="L114" s="7"/>
      <c r="M114" s="7" t="n">
        <v>31.56</v>
      </c>
      <c r="N114" s="7" t="n">
        <v>85.8</v>
      </c>
      <c r="O114" s="7" t="n">
        <v>74.46</v>
      </c>
      <c r="P114" s="8" t="s">
        <v>463</v>
      </c>
      <c r="Q114" s="8" t="s">
        <v>55</v>
      </c>
      <c r="R114" s="8"/>
      <c r="S114" s="8"/>
      <c r="T114" s="9" t="str">
        <f aca="false">IF(E114&lt;F114,"递补","")</f>
        <v/>
      </c>
    </row>
    <row r="115" s="10" customFormat="true" ht="15" hidden="false" customHeight="true" outlineLevel="0" collapsed="false">
      <c r="A115" s="5" t="s">
        <v>112</v>
      </c>
      <c r="B115" s="5" t="s">
        <v>455</v>
      </c>
      <c r="C115" s="5" t="s">
        <v>189</v>
      </c>
      <c r="D115" s="6" t="s">
        <v>456</v>
      </c>
      <c r="E115" s="7" t="n">
        <v>4</v>
      </c>
      <c r="F115" s="7" t="n">
        <v>3</v>
      </c>
      <c r="G115" s="7" t="s">
        <v>464</v>
      </c>
      <c r="H115" s="6" t="s">
        <v>465</v>
      </c>
      <c r="I115" s="7" t="n">
        <v>59.2</v>
      </c>
      <c r="J115" s="7" t="n">
        <v>66.5</v>
      </c>
      <c r="K115" s="7" t="n">
        <v>53</v>
      </c>
      <c r="L115" s="7"/>
      <c r="M115" s="7" t="n">
        <v>29.765</v>
      </c>
      <c r="N115" s="7" t="n">
        <v>86.2</v>
      </c>
      <c r="O115" s="7" t="n">
        <v>72.865</v>
      </c>
      <c r="P115" s="8" t="s">
        <v>247</v>
      </c>
      <c r="Q115" s="8" t="s">
        <v>466</v>
      </c>
      <c r="R115" s="8"/>
      <c r="S115" s="8"/>
      <c r="T115" s="9" t="str">
        <f aca="false">IF(E115&lt;F115,"递补","")</f>
        <v/>
      </c>
    </row>
    <row r="116" s="10" customFormat="true" ht="15" hidden="false" customHeight="true" outlineLevel="0" collapsed="false">
      <c r="A116" s="5" t="s">
        <v>112</v>
      </c>
      <c r="B116" s="5" t="s">
        <v>455</v>
      </c>
      <c r="C116" s="5" t="s">
        <v>189</v>
      </c>
      <c r="D116" s="6" t="s">
        <v>456</v>
      </c>
      <c r="E116" s="7" t="n">
        <v>4</v>
      </c>
      <c r="F116" s="7" t="n">
        <v>4</v>
      </c>
      <c r="G116" s="7" t="s">
        <v>467</v>
      </c>
      <c r="H116" s="6" t="s">
        <v>468</v>
      </c>
      <c r="I116" s="7" t="n">
        <v>54.4</v>
      </c>
      <c r="J116" s="7" t="n">
        <v>72.5</v>
      </c>
      <c r="K116" s="7" t="n">
        <v>64</v>
      </c>
      <c r="L116" s="7"/>
      <c r="M116" s="7" t="n">
        <v>31.355</v>
      </c>
      <c r="N116" s="7" t="n">
        <v>82.8</v>
      </c>
      <c r="O116" s="7" t="n">
        <v>72.755</v>
      </c>
      <c r="P116" s="8" t="s">
        <v>322</v>
      </c>
      <c r="Q116" s="8" t="s">
        <v>469</v>
      </c>
      <c r="R116" s="8"/>
      <c r="S116" s="8"/>
      <c r="T116" s="9" t="str">
        <f aca="false">IF(E116&lt;F116,"递补","")</f>
        <v/>
      </c>
    </row>
    <row r="117" s="10" customFormat="true" ht="15" hidden="false" customHeight="true" outlineLevel="0" collapsed="false">
      <c r="A117" s="5" t="s">
        <v>112</v>
      </c>
      <c r="B117" s="5" t="s">
        <v>455</v>
      </c>
      <c r="C117" s="5" t="s">
        <v>200</v>
      </c>
      <c r="D117" s="6" t="s">
        <v>470</v>
      </c>
      <c r="E117" s="7" t="n">
        <v>4</v>
      </c>
      <c r="F117" s="7" t="n">
        <v>1</v>
      </c>
      <c r="G117" s="7" t="s">
        <v>471</v>
      </c>
      <c r="H117" s="6" t="s">
        <v>472</v>
      </c>
      <c r="I117" s="7" t="n">
        <v>66.4</v>
      </c>
      <c r="J117" s="7" t="n">
        <v>64</v>
      </c>
      <c r="K117" s="7" t="n">
        <v>78</v>
      </c>
      <c r="L117" s="7"/>
      <c r="M117" s="7" t="n">
        <v>34.58</v>
      </c>
      <c r="N117" s="7" t="n">
        <v>80.8</v>
      </c>
      <c r="O117" s="7" t="n">
        <v>74.98</v>
      </c>
      <c r="P117" s="8" t="s">
        <v>110</v>
      </c>
      <c r="Q117" s="8" t="s">
        <v>473</v>
      </c>
      <c r="R117" s="8"/>
      <c r="S117" s="8"/>
      <c r="T117" s="9" t="str">
        <f aca="false">IF(E117&lt;F117,"递补","")</f>
        <v/>
      </c>
    </row>
    <row r="118" s="10" customFormat="true" ht="15" hidden="false" customHeight="true" outlineLevel="0" collapsed="false">
      <c r="A118" s="5" t="s">
        <v>112</v>
      </c>
      <c r="B118" s="5" t="s">
        <v>455</v>
      </c>
      <c r="C118" s="5" t="s">
        <v>200</v>
      </c>
      <c r="D118" s="6" t="s">
        <v>470</v>
      </c>
      <c r="E118" s="7" t="n">
        <v>4</v>
      </c>
      <c r="F118" s="7" t="n">
        <v>3</v>
      </c>
      <c r="G118" s="7" t="s">
        <v>474</v>
      </c>
      <c r="H118" s="6" t="s">
        <v>475</v>
      </c>
      <c r="I118" s="7" t="n">
        <v>58.4</v>
      </c>
      <c r="J118" s="7" t="n">
        <v>73</v>
      </c>
      <c r="K118" s="7" t="n">
        <v>64</v>
      </c>
      <c r="L118" s="7"/>
      <c r="M118" s="7" t="n">
        <v>32.23</v>
      </c>
      <c r="N118" s="7" t="n">
        <v>83.4</v>
      </c>
      <c r="O118" s="7" t="n">
        <v>73.93</v>
      </c>
      <c r="P118" s="8" t="s">
        <v>322</v>
      </c>
      <c r="Q118" s="8" t="s">
        <v>476</v>
      </c>
      <c r="R118" s="8"/>
      <c r="S118" s="8"/>
      <c r="T118" s="9" t="str">
        <f aca="false">IF(E118&lt;F118,"递补","")</f>
        <v/>
      </c>
    </row>
    <row r="119" s="10" customFormat="true" ht="15" hidden="false" customHeight="true" outlineLevel="0" collapsed="false">
      <c r="A119" s="5" t="s">
        <v>112</v>
      </c>
      <c r="B119" s="5" t="s">
        <v>455</v>
      </c>
      <c r="C119" s="5" t="s">
        <v>200</v>
      </c>
      <c r="D119" s="6" t="s">
        <v>470</v>
      </c>
      <c r="E119" s="7" t="n">
        <v>4</v>
      </c>
      <c r="F119" s="7" t="n">
        <v>4</v>
      </c>
      <c r="G119" s="7" t="s">
        <v>477</v>
      </c>
      <c r="H119" s="6" t="s">
        <v>478</v>
      </c>
      <c r="I119" s="7" t="n">
        <v>59.2</v>
      </c>
      <c r="J119" s="7" t="n">
        <v>66.5</v>
      </c>
      <c r="K119" s="7" t="n">
        <v>67</v>
      </c>
      <c r="L119" s="7"/>
      <c r="M119" s="7" t="n">
        <v>31.865</v>
      </c>
      <c r="N119" s="7" t="n">
        <v>83.6</v>
      </c>
      <c r="O119" s="7" t="n">
        <v>73.665</v>
      </c>
      <c r="P119" s="8" t="s">
        <v>128</v>
      </c>
      <c r="Q119" s="8" t="s">
        <v>55</v>
      </c>
      <c r="R119" s="8"/>
      <c r="S119" s="8"/>
      <c r="T119" s="9" t="str">
        <f aca="false">IF(E119&lt;F119,"递补","")</f>
        <v/>
      </c>
    </row>
    <row r="120" s="10" customFormat="true" ht="15" hidden="false" customHeight="true" outlineLevel="0" collapsed="false">
      <c r="A120" s="5" t="s">
        <v>112</v>
      </c>
      <c r="B120" s="5" t="s">
        <v>455</v>
      </c>
      <c r="C120" s="5" t="s">
        <v>200</v>
      </c>
      <c r="D120" s="6" t="s">
        <v>470</v>
      </c>
      <c r="E120" s="7" t="n">
        <v>4</v>
      </c>
      <c r="F120" s="7" t="n">
        <v>5</v>
      </c>
      <c r="G120" s="7" t="s">
        <v>479</v>
      </c>
      <c r="H120" s="6" t="s">
        <v>480</v>
      </c>
      <c r="I120" s="7" t="n">
        <v>53.6</v>
      </c>
      <c r="J120" s="7" t="n">
        <v>71.5</v>
      </c>
      <c r="K120" s="7" t="n">
        <v>65</v>
      </c>
      <c r="L120" s="7"/>
      <c r="M120" s="7" t="n">
        <v>31.195</v>
      </c>
      <c r="N120" s="7" t="n">
        <v>84.2</v>
      </c>
      <c r="O120" s="7" t="n">
        <v>73.295</v>
      </c>
      <c r="P120" s="8" t="s">
        <v>481</v>
      </c>
      <c r="Q120" s="8" t="s">
        <v>482</v>
      </c>
      <c r="R120" s="8"/>
      <c r="S120" s="8"/>
      <c r="T120" s="9" t="str">
        <f aca="false">IF(E120&lt;F120,"递补","")</f>
        <v>递补</v>
      </c>
    </row>
    <row r="121" s="10" customFormat="true" ht="15" hidden="false" customHeight="true" outlineLevel="0" collapsed="false">
      <c r="A121" s="5" t="s">
        <v>112</v>
      </c>
      <c r="B121" s="5" t="s">
        <v>455</v>
      </c>
      <c r="C121" s="5" t="s">
        <v>215</v>
      </c>
      <c r="D121" s="6" t="s">
        <v>483</v>
      </c>
      <c r="E121" s="7" t="n">
        <v>4</v>
      </c>
      <c r="F121" s="7" t="n">
        <v>2</v>
      </c>
      <c r="G121" s="7" t="s">
        <v>484</v>
      </c>
      <c r="H121" s="6" t="s">
        <v>485</v>
      </c>
      <c r="I121" s="7" t="n">
        <v>48.8</v>
      </c>
      <c r="J121" s="7" t="n">
        <v>63.5</v>
      </c>
      <c r="K121" s="7" t="n">
        <v>62</v>
      </c>
      <c r="L121" s="7"/>
      <c r="M121" s="7" t="n">
        <v>28.585</v>
      </c>
      <c r="N121" s="7" t="n">
        <v>86.6</v>
      </c>
      <c r="O121" s="7" t="n">
        <v>71.885</v>
      </c>
      <c r="P121" s="8" t="s">
        <v>453</v>
      </c>
      <c r="Q121" s="8" t="s">
        <v>486</v>
      </c>
      <c r="R121" s="8"/>
      <c r="S121" s="8"/>
      <c r="T121" s="9" t="str">
        <f aca="false">IF(E121&lt;F121,"递补","")</f>
        <v/>
      </c>
    </row>
    <row r="122" s="10" customFormat="true" ht="15" hidden="false" customHeight="true" outlineLevel="0" collapsed="false">
      <c r="A122" s="5" t="s">
        <v>112</v>
      </c>
      <c r="B122" s="5" t="s">
        <v>455</v>
      </c>
      <c r="C122" s="5" t="s">
        <v>215</v>
      </c>
      <c r="D122" s="6" t="s">
        <v>483</v>
      </c>
      <c r="E122" s="7" t="n">
        <v>4</v>
      </c>
      <c r="F122" s="7" t="n">
        <v>3</v>
      </c>
      <c r="G122" s="7" t="s">
        <v>487</v>
      </c>
      <c r="H122" s="6" t="s">
        <v>488</v>
      </c>
      <c r="I122" s="7" t="n">
        <v>52.8</v>
      </c>
      <c r="J122" s="7" t="n">
        <v>59.5</v>
      </c>
      <c r="K122" s="7" t="n">
        <v>67</v>
      </c>
      <c r="L122" s="7"/>
      <c r="M122" s="7" t="n">
        <v>29.535</v>
      </c>
      <c r="N122" s="7" t="n">
        <v>84.4</v>
      </c>
      <c r="O122" s="7" t="n">
        <v>71.735</v>
      </c>
      <c r="P122" s="8" t="s">
        <v>128</v>
      </c>
      <c r="Q122" s="8" t="s">
        <v>55</v>
      </c>
      <c r="R122" s="8"/>
      <c r="S122" s="8"/>
      <c r="T122" s="9" t="str">
        <f aca="false">IF(E122&lt;F122,"递补","")</f>
        <v/>
      </c>
    </row>
    <row r="123" s="10" customFormat="true" ht="15" hidden="false" customHeight="true" outlineLevel="0" collapsed="false">
      <c r="A123" s="5" t="s">
        <v>112</v>
      </c>
      <c r="B123" s="5" t="s">
        <v>455</v>
      </c>
      <c r="C123" s="5" t="s">
        <v>215</v>
      </c>
      <c r="D123" s="6" t="s">
        <v>483</v>
      </c>
      <c r="E123" s="7" t="n">
        <v>4</v>
      </c>
      <c r="F123" s="7" t="n">
        <v>4</v>
      </c>
      <c r="G123" s="7" t="s">
        <v>489</v>
      </c>
      <c r="H123" s="6" t="s">
        <v>490</v>
      </c>
      <c r="I123" s="7" t="n">
        <v>47.2</v>
      </c>
      <c r="J123" s="7" t="n">
        <v>71.5</v>
      </c>
      <c r="K123" s="7" t="n">
        <v>61</v>
      </c>
      <c r="L123" s="7"/>
      <c r="M123" s="7" t="n">
        <v>29.315</v>
      </c>
      <c r="N123" s="7" t="n">
        <v>83.8</v>
      </c>
      <c r="O123" s="7" t="n">
        <v>71.215</v>
      </c>
      <c r="P123" s="8" t="s">
        <v>491</v>
      </c>
      <c r="Q123" s="8" t="s">
        <v>55</v>
      </c>
      <c r="R123" s="8"/>
      <c r="S123" s="8"/>
      <c r="T123" s="9" t="str">
        <f aca="false">IF(E123&lt;F123,"递补","")</f>
        <v/>
      </c>
    </row>
    <row r="124" s="10" customFormat="true" ht="15" hidden="false" customHeight="true" outlineLevel="0" collapsed="false">
      <c r="A124" s="5" t="s">
        <v>112</v>
      </c>
      <c r="B124" s="5" t="s">
        <v>455</v>
      </c>
      <c r="C124" s="5" t="s">
        <v>215</v>
      </c>
      <c r="D124" s="6" t="s">
        <v>483</v>
      </c>
      <c r="E124" s="7" t="n">
        <v>4</v>
      </c>
      <c r="F124" s="7" t="n">
        <v>5</v>
      </c>
      <c r="G124" s="7" t="s">
        <v>492</v>
      </c>
      <c r="H124" s="6" t="s">
        <v>493</v>
      </c>
      <c r="I124" s="7" t="n">
        <v>50.4</v>
      </c>
      <c r="J124" s="7" t="n">
        <v>68</v>
      </c>
      <c r="K124" s="7" t="n">
        <v>63</v>
      </c>
      <c r="L124" s="7"/>
      <c r="M124" s="7" t="n">
        <v>29.73</v>
      </c>
      <c r="N124" s="7" t="n">
        <v>82</v>
      </c>
      <c r="O124" s="7" t="n">
        <v>70.73</v>
      </c>
      <c r="P124" s="8" t="s">
        <v>494</v>
      </c>
      <c r="Q124" s="8" t="s">
        <v>495</v>
      </c>
      <c r="R124" s="8"/>
      <c r="S124" s="8"/>
      <c r="T124" s="9" t="str">
        <f aca="false">IF(E124&lt;F124,"递补","")</f>
        <v>递补</v>
      </c>
    </row>
    <row r="125" s="10" customFormat="true" ht="15" hidden="false" customHeight="true" outlineLevel="0" collapsed="false">
      <c r="A125" s="5" t="s">
        <v>112</v>
      </c>
      <c r="B125" s="5" t="s">
        <v>455</v>
      </c>
      <c r="C125" s="5" t="s">
        <v>228</v>
      </c>
      <c r="D125" s="6" t="s">
        <v>496</v>
      </c>
      <c r="E125" s="7" t="n">
        <v>4</v>
      </c>
      <c r="F125" s="7" t="n">
        <v>1</v>
      </c>
      <c r="G125" s="7" t="s">
        <v>497</v>
      </c>
      <c r="H125" s="6" t="s">
        <v>498</v>
      </c>
      <c r="I125" s="7" t="n">
        <v>60</v>
      </c>
      <c r="J125" s="7" t="n">
        <v>66</v>
      </c>
      <c r="K125" s="7" t="n">
        <v>66</v>
      </c>
      <c r="L125" s="7"/>
      <c r="M125" s="7" t="n">
        <v>31.8</v>
      </c>
      <c r="N125" s="7" t="n">
        <v>84.6</v>
      </c>
      <c r="O125" s="7" t="n">
        <v>74.1</v>
      </c>
      <c r="P125" s="8" t="s">
        <v>499</v>
      </c>
      <c r="Q125" s="8" t="s">
        <v>55</v>
      </c>
      <c r="R125" s="8"/>
      <c r="S125" s="8"/>
      <c r="T125" s="9" t="str">
        <f aca="false">IF(E125&lt;F125,"递补","")</f>
        <v/>
      </c>
    </row>
    <row r="126" s="10" customFormat="true" ht="15" hidden="false" customHeight="true" outlineLevel="0" collapsed="false">
      <c r="A126" s="5" t="s">
        <v>112</v>
      </c>
      <c r="B126" s="5" t="s">
        <v>455</v>
      </c>
      <c r="C126" s="5" t="s">
        <v>228</v>
      </c>
      <c r="D126" s="6" t="s">
        <v>496</v>
      </c>
      <c r="E126" s="7" t="n">
        <v>4</v>
      </c>
      <c r="F126" s="7" t="n">
        <v>3</v>
      </c>
      <c r="G126" s="7" t="s">
        <v>500</v>
      </c>
      <c r="H126" s="6" t="s">
        <v>501</v>
      </c>
      <c r="I126" s="7" t="n">
        <v>56</v>
      </c>
      <c r="J126" s="7" t="n">
        <v>68.5</v>
      </c>
      <c r="K126" s="7" t="n">
        <v>63</v>
      </c>
      <c r="L126" s="7"/>
      <c r="M126" s="7" t="n">
        <v>30.925</v>
      </c>
      <c r="N126" s="7" t="n">
        <v>82.8</v>
      </c>
      <c r="O126" s="7" t="n">
        <v>72.325</v>
      </c>
      <c r="P126" s="8" t="s">
        <v>502</v>
      </c>
      <c r="Q126" s="8" t="s">
        <v>503</v>
      </c>
      <c r="R126" s="8"/>
      <c r="S126" s="8"/>
      <c r="T126" s="9" t="str">
        <f aca="false">IF(E126&lt;F126,"递补","")</f>
        <v/>
      </c>
    </row>
    <row r="127" s="10" customFormat="true" ht="15" hidden="false" customHeight="true" outlineLevel="0" collapsed="false">
      <c r="A127" s="5" t="s">
        <v>112</v>
      </c>
      <c r="B127" s="5" t="s">
        <v>455</v>
      </c>
      <c r="C127" s="5" t="s">
        <v>228</v>
      </c>
      <c r="D127" s="6" t="s">
        <v>496</v>
      </c>
      <c r="E127" s="7" t="n">
        <v>4</v>
      </c>
      <c r="F127" s="7" t="n">
        <v>4</v>
      </c>
      <c r="G127" s="7" t="s">
        <v>504</v>
      </c>
      <c r="H127" s="6" t="s">
        <v>505</v>
      </c>
      <c r="I127" s="7" t="n">
        <v>56</v>
      </c>
      <c r="J127" s="7" t="n">
        <v>62.5</v>
      </c>
      <c r="K127" s="7" t="n">
        <v>60</v>
      </c>
      <c r="L127" s="7"/>
      <c r="M127" s="7" t="n">
        <v>29.575</v>
      </c>
      <c r="N127" s="7" t="n">
        <v>84.4</v>
      </c>
      <c r="O127" s="7" t="n">
        <v>71.775</v>
      </c>
      <c r="P127" s="8" t="s">
        <v>506</v>
      </c>
      <c r="Q127" s="8" t="s">
        <v>507</v>
      </c>
      <c r="R127" s="8"/>
      <c r="S127" s="8"/>
      <c r="T127" s="9" t="str">
        <f aca="false">IF(E127&lt;F127,"递补","")</f>
        <v/>
      </c>
    </row>
    <row r="128" s="10" customFormat="true" ht="15" hidden="false" customHeight="true" outlineLevel="0" collapsed="false">
      <c r="A128" s="5" t="s">
        <v>112</v>
      </c>
      <c r="B128" s="5" t="s">
        <v>455</v>
      </c>
      <c r="C128" s="5" t="s">
        <v>228</v>
      </c>
      <c r="D128" s="6" t="s">
        <v>496</v>
      </c>
      <c r="E128" s="7" t="n">
        <v>4</v>
      </c>
      <c r="F128" s="7" t="n">
        <v>5</v>
      </c>
      <c r="G128" s="7" t="s">
        <v>508</v>
      </c>
      <c r="H128" s="6" t="s">
        <v>509</v>
      </c>
      <c r="I128" s="7" t="n">
        <v>56.8</v>
      </c>
      <c r="J128" s="7" t="n">
        <v>64.5</v>
      </c>
      <c r="K128" s="7" t="n">
        <v>55</v>
      </c>
      <c r="L128" s="7"/>
      <c r="M128" s="7" t="n">
        <v>29.285</v>
      </c>
      <c r="N128" s="7" t="n">
        <v>83.2</v>
      </c>
      <c r="O128" s="7" t="n">
        <v>70.885</v>
      </c>
      <c r="P128" s="8" t="s">
        <v>510</v>
      </c>
      <c r="Q128" s="8" t="s">
        <v>511</v>
      </c>
      <c r="R128" s="8"/>
      <c r="S128" s="8"/>
      <c r="T128" s="9" t="str">
        <f aca="false">IF(E128&lt;F128,"递补","")</f>
        <v>递补</v>
      </c>
    </row>
    <row r="129" s="10" customFormat="true" ht="15" hidden="false" customHeight="true" outlineLevel="0" collapsed="false">
      <c r="A129" s="5" t="s">
        <v>112</v>
      </c>
      <c r="B129" s="5" t="s">
        <v>455</v>
      </c>
      <c r="C129" s="5" t="s">
        <v>241</v>
      </c>
      <c r="D129" s="6" t="s">
        <v>512</v>
      </c>
      <c r="E129" s="7" t="n">
        <v>2</v>
      </c>
      <c r="F129" s="7" t="n">
        <v>1</v>
      </c>
      <c r="G129" s="7" t="s">
        <v>513</v>
      </c>
      <c r="H129" s="6" t="s">
        <v>514</v>
      </c>
      <c r="I129" s="7" t="n">
        <v>44.8</v>
      </c>
      <c r="J129" s="7" t="n">
        <v>71.5</v>
      </c>
      <c r="K129" s="7" t="n">
        <v>59</v>
      </c>
      <c r="L129" s="7"/>
      <c r="M129" s="7" t="n">
        <v>28.535</v>
      </c>
      <c r="N129" s="7" t="n">
        <v>87.8</v>
      </c>
      <c r="O129" s="7" t="n">
        <v>72.435</v>
      </c>
      <c r="P129" s="8" t="s">
        <v>326</v>
      </c>
      <c r="Q129" s="8" t="s">
        <v>515</v>
      </c>
      <c r="R129" s="8"/>
      <c r="S129" s="8"/>
      <c r="T129" s="9" t="str">
        <f aca="false">IF(E129&lt;F129,"递补","")</f>
        <v/>
      </c>
    </row>
    <row r="130" s="10" customFormat="true" ht="15" hidden="false" customHeight="true" outlineLevel="0" collapsed="false">
      <c r="A130" s="5" t="s">
        <v>112</v>
      </c>
      <c r="B130" s="5" t="s">
        <v>455</v>
      </c>
      <c r="C130" s="5" t="s">
        <v>241</v>
      </c>
      <c r="D130" s="6" t="s">
        <v>512</v>
      </c>
      <c r="E130" s="7" t="n">
        <v>2</v>
      </c>
      <c r="F130" s="7" t="n">
        <v>3</v>
      </c>
      <c r="G130" s="7" t="s">
        <v>516</v>
      </c>
      <c r="H130" s="6" t="s">
        <v>517</v>
      </c>
      <c r="I130" s="7" t="n">
        <v>46.4</v>
      </c>
      <c r="J130" s="7" t="n">
        <v>66.5</v>
      </c>
      <c r="K130" s="7" t="n">
        <v>62</v>
      </c>
      <c r="L130" s="7"/>
      <c r="M130" s="7" t="n">
        <v>28.555</v>
      </c>
      <c r="N130" s="7" t="n">
        <v>82</v>
      </c>
      <c r="O130" s="7" t="n">
        <v>69.555</v>
      </c>
      <c r="P130" s="8" t="s">
        <v>518</v>
      </c>
      <c r="Q130" s="8" t="s">
        <v>519</v>
      </c>
      <c r="R130" s="8"/>
      <c r="S130" s="8"/>
      <c r="T130" s="9" t="str">
        <f aca="false">IF(E130&lt;F130,"递补","")</f>
        <v>递补</v>
      </c>
    </row>
    <row r="131" s="10" customFormat="true" ht="15" hidden="false" customHeight="true" outlineLevel="0" collapsed="false">
      <c r="A131" s="5" t="s">
        <v>112</v>
      </c>
      <c r="B131" s="5" t="s">
        <v>455</v>
      </c>
      <c r="C131" s="5" t="s">
        <v>258</v>
      </c>
      <c r="D131" s="6" t="s">
        <v>520</v>
      </c>
      <c r="E131" s="7" t="n">
        <v>2</v>
      </c>
      <c r="F131" s="7" t="n">
        <v>1</v>
      </c>
      <c r="G131" s="7" t="s">
        <v>521</v>
      </c>
      <c r="H131" s="6" t="s">
        <v>522</v>
      </c>
      <c r="I131" s="7" t="n">
        <v>60</v>
      </c>
      <c r="J131" s="7" t="n">
        <v>71.5</v>
      </c>
      <c r="K131" s="7" t="n">
        <v>66</v>
      </c>
      <c r="L131" s="7"/>
      <c r="M131" s="7" t="n">
        <v>32.625</v>
      </c>
      <c r="N131" s="7" t="n">
        <v>84.6</v>
      </c>
      <c r="O131" s="7" t="n">
        <v>74.925</v>
      </c>
      <c r="P131" s="8" t="s">
        <v>232</v>
      </c>
      <c r="Q131" s="8" t="s">
        <v>523</v>
      </c>
      <c r="R131" s="8"/>
      <c r="S131" s="8"/>
      <c r="T131" s="9" t="str">
        <f aca="false">IF(E131&lt;F131,"递补","")</f>
        <v/>
      </c>
    </row>
    <row r="132" s="10" customFormat="true" ht="15" hidden="false" customHeight="true" outlineLevel="0" collapsed="false">
      <c r="A132" s="5" t="s">
        <v>112</v>
      </c>
      <c r="B132" s="5" t="s">
        <v>455</v>
      </c>
      <c r="C132" s="5" t="s">
        <v>258</v>
      </c>
      <c r="D132" s="6" t="s">
        <v>520</v>
      </c>
      <c r="E132" s="7" t="n">
        <v>2</v>
      </c>
      <c r="F132" s="7" t="n">
        <v>2</v>
      </c>
      <c r="G132" s="7" t="s">
        <v>524</v>
      </c>
      <c r="H132" s="6" t="s">
        <v>525</v>
      </c>
      <c r="I132" s="7" t="n">
        <v>56</v>
      </c>
      <c r="J132" s="7" t="n">
        <v>80.5</v>
      </c>
      <c r="K132" s="7" t="n">
        <v>62</v>
      </c>
      <c r="L132" s="7"/>
      <c r="M132" s="7" t="n">
        <v>32.575</v>
      </c>
      <c r="N132" s="7" t="n">
        <v>83.2</v>
      </c>
      <c r="O132" s="7" t="n">
        <v>74.175</v>
      </c>
      <c r="P132" s="8" t="s">
        <v>494</v>
      </c>
      <c r="Q132" s="8" t="s">
        <v>55</v>
      </c>
      <c r="R132" s="8"/>
      <c r="S132" s="8"/>
      <c r="T132" s="9" t="str">
        <f aca="false">IF(E132&lt;F132,"递补","")</f>
        <v/>
      </c>
    </row>
    <row r="133" s="10" customFormat="true" ht="15" hidden="false" customHeight="true" outlineLevel="0" collapsed="false">
      <c r="A133" s="5" t="s">
        <v>112</v>
      </c>
      <c r="B133" s="5" t="s">
        <v>455</v>
      </c>
      <c r="C133" s="5" t="s">
        <v>351</v>
      </c>
      <c r="D133" s="6" t="s">
        <v>526</v>
      </c>
      <c r="E133" s="7" t="n">
        <v>2</v>
      </c>
      <c r="F133" s="7" t="n">
        <v>1</v>
      </c>
      <c r="G133" s="7" t="s">
        <v>527</v>
      </c>
      <c r="H133" s="6" t="s">
        <v>528</v>
      </c>
      <c r="I133" s="7" t="n">
        <v>60</v>
      </c>
      <c r="J133" s="7" t="n">
        <v>76.5</v>
      </c>
      <c r="K133" s="7" t="n">
        <v>64</v>
      </c>
      <c r="L133" s="7"/>
      <c r="M133" s="7" t="n">
        <v>33.075</v>
      </c>
      <c r="N133" s="7" t="n">
        <v>82.6</v>
      </c>
      <c r="O133" s="7" t="n">
        <v>74.375</v>
      </c>
      <c r="P133" s="8" t="s">
        <v>529</v>
      </c>
      <c r="Q133" s="8" t="s">
        <v>530</v>
      </c>
      <c r="R133" s="8"/>
      <c r="S133" s="8"/>
      <c r="T133" s="9" t="str">
        <f aca="false">IF(E133&lt;F133,"递补","")</f>
        <v/>
      </c>
    </row>
    <row r="134" s="10" customFormat="true" ht="15" hidden="false" customHeight="true" outlineLevel="0" collapsed="false">
      <c r="A134" s="5" t="s">
        <v>112</v>
      </c>
      <c r="B134" s="5" t="s">
        <v>455</v>
      </c>
      <c r="C134" s="5" t="s">
        <v>351</v>
      </c>
      <c r="D134" s="6" t="s">
        <v>526</v>
      </c>
      <c r="E134" s="7" t="n">
        <v>2</v>
      </c>
      <c r="F134" s="7" t="n">
        <v>2</v>
      </c>
      <c r="G134" s="7" t="s">
        <v>531</v>
      </c>
      <c r="H134" s="6" t="s">
        <v>532</v>
      </c>
      <c r="I134" s="7" t="n">
        <v>60.8</v>
      </c>
      <c r="J134" s="7" t="n">
        <v>64.5</v>
      </c>
      <c r="K134" s="7" t="n">
        <v>63</v>
      </c>
      <c r="L134" s="7"/>
      <c r="M134" s="7" t="n">
        <v>31.285</v>
      </c>
      <c r="N134" s="7" t="n">
        <v>84.8</v>
      </c>
      <c r="O134" s="7" t="n">
        <v>73.685</v>
      </c>
      <c r="P134" s="8" t="s">
        <v>180</v>
      </c>
      <c r="Q134" s="8" t="s">
        <v>533</v>
      </c>
      <c r="R134" s="8"/>
      <c r="S134" s="8"/>
      <c r="T134" s="9" t="str">
        <f aca="false">IF(E134&lt;F134,"递补","")</f>
        <v/>
      </c>
    </row>
    <row r="135" s="10" customFormat="true" ht="15" hidden="false" customHeight="true" outlineLevel="0" collapsed="false">
      <c r="A135" s="5" t="s">
        <v>112</v>
      </c>
      <c r="B135" s="5" t="s">
        <v>455</v>
      </c>
      <c r="C135" s="5" t="s">
        <v>534</v>
      </c>
      <c r="D135" s="6" t="s">
        <v>535</v>
      </c>
      <c r="E135" s="7" t="n">
        <v>1</v>
      </c>
      <c r="F135" s="7" t="n">
        <v>1</v>
      </c>
      <c r="G135" s="7" t="s">
        <v>536</v>
      </c>
      <c r="H135" s="6" t="s">
        <v>537</v>
      </c>
      <c r="I135" s="7" t="n">
        <v>52</v>
      </c>
      <c r="J135" s="7" t="n">
        <v>73.5</v>
      </c>
      <c r="K135" s="7" t="n">
        <v>66</v>
      </c>
      <c r="L135" s="7"/>
      <c r="M135" s="7" t="n">
        <v>31.325</v>
      </c>
      <c r="N135" s="7" t="n">
        <v>82</v>
      </c>
      <c r="O135" s="7" t="n">
        <v>72.325</v>
      </c>
      <c r="P135" s="8" t="s">
        <v>247</v>
      </c>
      <c r="Q135" s="8" t="s">
        <v>538</v>
      </c>
      <c r="R135" s="8"/>
      <c r="S135" s="8"/>
      <c r="T135" s="9" t="str">
        <f aca="false">IF(E135&lt;F135,"递补","")</f>
        <v/>
      </c>
    </row>
    <row r="136" s="10" customFormat="true" ht="15" hidden="false" customHeight="true" outlineLevel="0" collapsed="false">
      <c r="A136" s="5" t="s">
        <v>112</v>
      </c>
      <c r="B136" s="5" t="s">
        <v>89</v>
      </c>
      <c r="C136" s="5" t="s">
        <v>189</v>
      </c>
      <c r="D136" s="6" t="s">
        <v>539</v>
      </c>
      <c r="E136" s="7" t="n">
        <v>4</v>
      </c>
      <c r="F136" s="7" t="n">
        <v>1</v>
      </c>
      <c r="G136" s="7" t="s">
        <v>540</v>
      </c>
      <c r="H136" s="6" t="s">
        <v>541</v>
      </c>
      <c r="I136" s="7" t="n">
        <v>59.2</v>
      </c>
      <c r="J136" s="7" t="n">
        <v>62</v>
      </c>
      <c r="K136" s="7" t="n">
        <v>66</v>
      </c>
      <c r="L136" s="7"/>
      <c r="M136" s="7" t="n">
        <v>31.04</v>
      </c>
      <c r="N136" s="7" t="n">
        <v>86.4</v>
      </c>
      <c r="O136" s="7" t="n">
        <v>74.24</v>
      </c>
      <c r="P136" s="8" t="s">
        <v>128</v>
      </c>
      <c r="Q136" s="8" t="s">
        <v>55</v>
      </c>
      <c r="R136" s="8"/>
      <c r="S136" s="8"/>
      <c r="T136" s="9" t="str">
        <f aca="false">IF(E136&lt;F136,"递补","")</f>
        <v/>
      </c>
    </row>
    <row r="137" s="10" customFormat="true" ht="15" hidden="false" customHeight="true" outlineLevel="0" collapsed="false">
      <c r="A137" s="5" t="s">
        <v>112</v>
      </c>
      <c r="B137" s="5" t="s">
        <v>89</v>
      </c>
      <c r="C137" s="5" t="s">
        <v>189</v>
      </c>
      <c r="D137" s="6" t="s">
        <v>539</v>
      </c>
      <c r="E137" s="7" t="n">
        <v>4</v>
      </c>
      <c r="F137" s="7" t="n">
        <v>2</v>
      </c>
      <c r="G137" s="7" t="s">
        <v>542</v>
      </c>
      <c r="H137" s="6" t="s">
        <v>543</v>
      </c>
      <c r="I137" s="7" t="n">
        <v>51.2</v>
      </c>
      <c r="J137" s="7" t="n">
        <v>74.5</v>
      </c>
      <c r="K137" s="7" t="n">
        <v>61</v>
      </c>
      <c r="L137" s="7"/>
      <c r="M137" s="7" t="n">
        <v>30.565</v>
      </c>
      <c r="N137" s="7" t="n">
        <v>84.6</v>
      </c>
      <c r="O137" s="7" t="n">
        <v>72.865</v>
      </c>
      <c r="P137" s="8" t="s">
        <v>128</v>
      </c>
      <c r="Q137" s="8" t="s">
        <v>544</v>
      </c>
      <c r="R137" s="8"/>
      <c r="S137" s="8"/>
      <c r="T137" s="9" t="str">
        <f aca="false">IF(E137&lt;F137,"递补","")</f>
        <v/>
      </c>
    </row>
    <row r="138" s="10" customFormat="true" ht="15" hidden="false" customHeight="true" outlineLevel="0" collapsed="false">
      <c r="A138" s="5" t="s">
        <v>112</v>
      </c>
      <c r="B138" s="5" t="s">
        <v>89</v>
      </c>
      <c r="C138" s="5" t="s">
        <v>189</v>
      </c>
      <c r="D138" s="6" t="s">
        <v>539</v>
      </c>
      <c r="E138" s="7" t="n">
        <v>4</v>
      </c>
      <c r="F138" s="7" t="n">
        <v>3</v>
      </c>
      <c r="G138" s="7" t="s">
        <v>545</v>
      </c>
      <c r="H138" s="6" t="s">
        <v>546</v>
      </c>
      <c r="I138" s="7" t="n">
        <v>56</v>
      </c>
      <c r="J138" s="7" t="n">
        <v>63.5</v>
      </c>
      <c r="K138" s="7" t="n">
        <v>61</v>
      </c>
      <c r="L138" s="7"/>
      <c r="M138" s="7" t="n">
        <v>29.875</v>
      </c>
      <c r="N138" s="7" t="n">
        <v>84</v>
      </c>
      <c r="O138" s="7" t="n">
        <v>71.875</v>
      </c>
      <c r="P138" s="8" t="s">
        <v>128</v>
      </c>
      <c r="Q138" s="8" t="s">
        <v>55</v>
      </c>
      <c r="R138" s="8"/>
      <c r="S138" s="8"/>
      <c r="T138" s="9" t="str">
        <f aca="false">IF(E138&lt;F138,"递补","")</f>
        <v/>
      </c>
    </row>
    <row r="139" s="10" customFormat="true" ht="15" hidden="false" customHeight="true" outlineLevel="0" collapsed="false">
      <c r="A139" s="5" t="s">
        <v>112</v>
      </c>
      <c r="B139" s="5" t="s">
        <v>89</v>
      </c>
      <c r="C139" s="5" t="s">
        <v>189</v>
      </c>
      <c r="D139" s="6" t="s">
        <v>539</v>
      </c>
      <c r="E139" s="7" t="n">
        <v>4</v>
      </c>
      <c r="F139" s="7" t="n">
        <v>6</v>
      </c>
      <c r="G139" s="7" t="s">
        <v>547</v>
      </c>
      <c r="H139" s="6" t="s">
        <v>548</v>
      </c>
      <c r="I139" s="7" t="n">
        <v>49.6</v>
      </c>
      <c r="J139" s="7" t="n">
        <v>67</v>
      </c>
      <c r="K139" s="7" t="n">
        <v>66</v>
      </c>
      <c r="L139" s="7"/>
      <c r="M139" s="7" t="n">
        <v>29.87</v>
      </c>
      <c r="N139" s="7" t="n">
        <v>81</v>
      </c>
      <c r="O139" s="7" t="n">
        <v>70.37</v>
      </c>
      <c r="P139" s="8" t="s">
        <v>128</v>
      </c>
      <c r="Q139" s="8" t="s">
        <v>549</v>
      </c>
      <c r="R139" s="8"/>
      <c r="S139" s="8"/>
      <c r="T139" s="9" t="str">
        <f aca="false">IF(E139&lt;F139,"递补","")</f>
        <v>递补</v>
      </c>
    </row>
    <row r="140" s="10" customFormat="true" ht="15" hidden="false" customHeight="true" outlineLevel="0" collapsed="false">
      <c r="A140" s="5" t="s">
        <v>112</v>
      </c>
      <c r="B140" s="5" t="s">
        <v>89</v>
      </c>
      <c r="C140" s="5" t="s">
        <v>200</v>
      </c>
      <c r="D140" s="6" t="s">
        <v>550</v>
      </c>
      <c r="E140" s="7" t="n">
        <v>4</v>
      </c>
      <c r="F140" s="7" t="n">
        <v>1</v>
      </c>
      <c r="G140" s="7" t="s">
        <v>551</v>
      </c>
      <c r="H140" s="6" t="s">
        <v>552</v>
      </c>
      <c r="I140" s="7" t="n">
        <v>60.8</v>
      </c>
      <c r="J140" s="7" t="n">
        <v>76</v>
      </c>
      <c r="K140" s="7" t="n">
        <v>69</v>
      </c>
      <c r="L140" s="7"/>
      <c r="M140" s="7" t="n">
        <v>33.91</v>
      </c>
      <c r="N140" s="7" t="n">
        <v>85</v>
      </c>
      <c r="O140" s="7" t="n">
        <v>76.41</v>
      </c>
      <c r="P140" s="8" t="s">
        <v>322</v>
      </c>
      <c r="Q140" s="8" t="s">
        <v>55</v>
      </c>
      <c r="R140" s="8"/>
      <c r="S140" s="8"/>
      <c r="T140" s="9" t="str">
        <f aca="false">IF(E140&lt;F140,"递补","")</f>
        <v/>
      </c>
    </row>
    <row r="141" s="10" customFormat="true" ht="15" hidden="false" customHeight="true" outlineLevel="0" collapsed="false">
      <c r="A141" s="5" t="s">
        <v>112</v>
      </c>
      <c r="B141" s="5" t="s">
        <v>89</v>
      </c>
      <c r="C141" s="5" t="s">
        <v>200</v>
      </c>
      <c r="D141" s="6" t="s">
        <v>550</v>
      </c>
      <c r="E141" s="7" t="n">
        <v>4</v>
      </c>
      <c r="F141" s="7" t="n">
        <v>2</v>
      </c>
      <c r="G141" s="7" t="s">
        <v>553</v>
      </c>
      <c r="H141" s="6" t="s">
        <v>554</v>
      </c>
      <c r="I141" s="7" t="n">
        <v>56.8</v>
      </c>
      <c r="J141" s="7" t="n">
        <v>78</v>
      </c>
      <c r="K141" s="7" t="n">
        <v>63</v>
      </c>
      <c r="L141" s="7"/>
      <c r="M141" s="7" t="n">
        <v>32.51</v>
      </c>
      <c r="N141" s="7" t="n">
        <v>86</v>
      </c>
      <c r="O141" s="7" t="n">
        <v>75.51</v>
      </c>
      <c r="P141" s="8" t="s">
        <v>555</v>
      </c>
      <c r="Q141" s="8" t="s">
        <v>556</v>
      </c>
      <c r="R141" s="8"/>
      <c r="S141" s="8"/>
      <c r="T141" s="9" t="str">
        <f aca="false">IF(E141&lt;F141,"递补","")</f>
        <v/>
      </c>
    </row>
    <row r="142" s="10" customFormat="true" ht="15" hidden="false" customHeight="true" outlineLevel="0" collapsed="false">
      <c r="A142" s="5" t="s">
        <v>112</v>
      </c>
      <c r="B142" s="5" t="s">
        <v>89</v>
      </c>
      <c r="C142" s="5" t="s">
        <v>200</v>
      </c>
      <c r="D142" s="6" t="s">
        <v>550</v>
      </c>
      <c r="E142" s="7" t="n">
        <v>4</v>
      </c>
      <c r="F142" s="7" t="n">
        <v>3</v>
      </c>
      <c r="G142" s="7" t="s">
        <v>557</v>
      </c>
      <c r="H142" s="6" t="s">
        <v>558</v>
      </c>
      <c r="I142" s="7" t="n">
        <v>56.8</v>
      </c>
      <c r="J142" s="7" t="n">
        <v>70.5</v>
      </c>
      <c r="K142" s="7" t="n">
        <v>66</v>
      </c>
      <c r="L142" s="7"/>
      <c r="M142" s="7" t="n">
        <v>31.835</v>
      </c>
      <c r="N142" s="7" t="n">
        <v>85.2</v>
      </c>
      <c r="O142" s="7" t="n">
        <v>74.435</v>
      </c>
      <c r="P142" s="8" t="s">
        <v>322</v>
      </c>
      <c r="Q142" s="8" t="s">
        <v>559</v>
      </c>
      <c r="R142" s="8"/>
      <c r="S142" s="8"/>
      <c r="T142" s="9" t="str">
        <f aca="false">IF(E142&lt;F142,"递补","")</f>
        <v/>
      </c>
    </row>
    <row r="143" s="10" customFormat="true" ht="15" hidden="false" customHeight="true" outlineLevel="0" collapsed="false">
      <c r="A143" s="5" t="s">
        <v>112</v>
      </c>
      <c r="B143" s="5" t="s">
        <v>89</v>
      </c>
      <c r="C143" s="5" t="s">
        <v>200</v>
      </c>
      <c r="D143" s="6" t="s">
        <v>550</v>
      </c>
      <c r="E143" s="7" t="n">
        <v>4</v>
      </c>
      <c r="F143" s="7" t="n">
        <v>4</v>
      </c>
      <c r="G143" s="7" t="s">
        <v>560</v>
      </c>
      <c r="H143" s="6" t="s">
        <v>561</v>
      </c>
      <c r="I143" s="7" t="n">
        <v>61.6</v>
      </c>
      <c r="J143" s="7" t="n">
        <v>67.5</v>
      </c>
      <c r="K143" s="7" t="n">
        <v>69</v>
      </c>
      <c r="L143" s="7"/>
      <c r="M143" s="7" t="n">
        <v>32.795</v>
      </c>
      <c r="N143" s="7" t="n">
        <v>81.8</v>
      </c>
      <c r="O143" s="7" t="n">
        <v>73.695</v>
      </c>
      <c r="P143" s="8" t="s">
        <v>562</v>
      </c>
      <c r="Q143" s="8" t="s">
        <v>55</v>
      </c>
      <c r="R143" s="8"/>
      <c r="S143" s="8"/>
      <c r="T143" s="9" t="str">
        <f aca="false">IF(E143&lt;F143,"递补","")</f>
        <v/>
      </c>
    </row>
    <row r="144" s="10" customFormat="true" ht="15" hidden="false" customHeight="true" outlineLevel="0" collapsed="false">
      <c r="A144" s="5" t="s">
        <v>112</v>
      </c>
      <c r="B144" s="5" t="s">
        <v>89</v>
      </c>
      <c r="C144" s="5" t="s">
        <v>215</v>
      </c>
      <c r="D144" s="6" t="s">
        <v>563</v>
      </c>
      <c r="E144" s="7" t="n">
        <v>4</v>
      </c>
      <c r="F144" s="7" t="n">
        <v>1</v>
      </c>
      <c r="G144" s="7" t="s">
        <v>564</v>
      </c>
      <c r="H144" s="6" t="s">
        <v>565</v>
      </c>
      <c r="I144" s="7" t="n">
        <v>70.4</v>
      </c>
      <c r="J144" s="7" t="n">
        <v>69.5</v>
      </c>
      <c r="K144" s="7" t="n">
        <v>69</v>
      </c>
      <c r="L144" s="7"/>
      <c r="M144" s="7" t="n">
        <v>34.855</v>
      </c>
      <c r="N144" s="7" t="n">
        <v>84.6</v>
      </c>
      <c r="O144" s="7" t="n">
        <v>77.155</v>
      </c>
      <c r="P144" s="8" t="s">
        <v>148</v>
      </c>
      <c r="Q144" s="8" t="s">
        <v>55</v>
      </c>
      <c r="R144" s="8"/>
      <c r="S144" s="8"/>
      <c r="T144" s="9" t="str">
        <f aca="false">IF(E144&lt;F144,"递补","")</f>
        <v/>
      </c>
    </row>
    <row r="145" s="10" customFormat="true" ht="15" hidden="false" customHeight="true" outlineLevel="0" collapsed="false">
      <c r="A145" s="5" t="s">
        <v>112</v>
      </c>
      <c r="B145" s="5" t="s">
        <v>89</v>
      </c>
      <c r="C145" s="5" t="s">
        <v>215</v>
      </c>
      <c r="D145" s="6" t="s">
        <v>563</v>
      </c>
      <c r="E145" s="7" t="n">
        <v>4</v>
      </c>
      <c r="F145" s="7" t="n">
        <v>2</v>
      </c>
      <c r="G145" s="7" t="s">
        <v>566</v>
      </c>
      <c r="H145" s="6" t="s">
        <v>567</v>
      </c>
      <c r="I145" s="7" t="n">
        <v>51.2</v>
      </c>
      <c r="J145" s="7" t="n">
        <v>77.5</v>
      </c>
      <c r="K145" s="7" t="n">
        <v>60</v>
      </c>
      <c r="L145" s="7"/>
      <c r="M145" s="7" t="n">
        <v>30.865</v>
      </c>
      <c r="N145" s="7" t="n">
        <v>86.8</v>
      </c>
      <c r="O145" s="7" t="n">
        <v>74.265</v>
      </c>
      <c r="P145" s="8" t="s">
        <v>453</v>
      </c>
      <c r="Q145" s="8" t="s">
        <v>568</v>
      </c>
      <c r="R145" s="8"/>
      <c r="S145" s="8"/>
      <c r="T145" s="9" t="str">
        <f aca="false">IF(E145&lt;F145,"递补","")</f>
        <v/>
      </c>
    </row>
    <row r="146" s="10" customFormat="true" ht="15" hidden="false" customHeight="true" outlineLevel="0" collapsed="false">
      <c r="A146" s="5" t="s">
        <v>112</v>
      </c>
      <c r="B146" s="5" t="s">
        <v>89</v>
      </c>
      <c r="C146" s="5" t="s">
        <v>215</v>
      </c>
      <c r="D146" s="6" t="s">
        <v>563</v>
      </c>
      <c r="E146" s="7" t="n">
        <v>4</v>
      </c>
      <c r="F146" s="7" t="n">
        <v>3</v>
      </c>
      <c r="G146" s="7" t="s">
        <v>569</v>
      </c>
      <c r="H146" s="6" t="s">
        <v>570</v>
      </c>
      <c r="I146" s="7" t="n">
        <v>60</v>
      </c>
      <c r="J146" s="7" t="n">
        <v>57</v>
      </c>
      <c r="K146" s="7" t="n">
        <v>62</v>
      </c>
      <c r="L146" s="7"/>
      <c r="M146" s="7" t="n">
        <v>29.85</v>
      </c>
      <c r="N146" s="7" t="n">
        <v>85.2</v>
      </c>
      <c r="O146" s="7" t="n">
        <v>72.45</v>
      </c>
      <c r="P146" s="8" t="s">
        <v>571</v>
      </c>
      <c r="Q146" s="8" t="s">
        <v>572</v>
      </c>
      <c r="R146" s="8"/>
      <c r="S146" s="8"/>
      <c r="T146" s="9" t="str">
        <f aca="false">IF(E146&lt;F146,"递补","")</f>
        <v/>
      </c>
    </row>
    <row r="147" s="10" customFormat="true" ht="15" hidden="false" customHeight="true" outlineLevel="0" collapsed="false">
      <c r="A147" s="5" t="s">
        <v>112</v>
      </c>
      <c r="B147" s="5" t="s">
        <v>89</v>
      </c>
      <c r="C147" s="5" t="s">
        <v>215</v>
      </c>
      <c r="D147" s="6" t="s">
        <v>563</v>
      </c>
      <c r="E147" s="7" t="n">
        <v>4</v>
      </c>
      <c r="F147" s="7" t="n">
        <v>4</v>
      </c>
      <c r="G147" s="7" t="s">
        <v>573</v>
      </c>
      <c r="H147" s="6" t="s">
        <v>574</v>
      </c>
      <c r="I147" s="7" t="n">
        <v>52</v>
      </c>
      <c r="J147" s="7" t="n">
        <v>66.5</v>
      </c>
      <c r="K147" s="7" t="n">
        <v>63</v>
      </c>
      <c r="L147" s="7"/>
      <c r="M147" s="7" t="n">
        <v>29.825</v>
      </c>
      <c r="N147" s="7" t="n">
        <v>81.8</v>
      </c>
      <c r="O147" s="7" t="n">
        <v>70.725</v>
      </c>
      <c r="P147" s="8" t="s">
        <v>575</v>
      </c>
      <c r="Q147" s="8" t="s">
        <v>576</v>
      </c>
      <c r="R147" s="8"/>
      <c r="S147" s="8"/>
      <c r="T147" s="9" t="str">
        <f aca="false">IF(E147&lt;F147,"递补","")</f>
        <v/>
      </c>
    </row>
    <row r="148" s="10" customFormat="true" ht="15" hidden="false" customHeight="true" outlineLevel="0" collapsed="false">
      <c r="A148" s="5" t="s">
        <v>112</v>
      </c>
      <c r="B148" s="5" t="s">
        <v>89</v>
      </c>
      <c r="C148" s="5" t="s">
        <v>228</v>
      </c>
      <c r="D148" s="6" t="s">
        <v>577</v>
      </c>
      <c r="E148" s="7" t="n">
        <v>4</v>
      </c>
      <c r="F148" s="7" t="n">
        <v>1</v>
      </c>
      <c r="G148" s="7" t="s">
        <v>578</v>
      </c>
      <c r="H148" s="6" t="s">
        <v>579</v>
      </c>
      <c r="I148" s="7" t="n">
        <v>68.8</v>
      </c>
      <c r="J148" s="7" t="n">
        <v>63.5</v>
      </c>
      <c r="K148" s="7" t="n">
        <v>65</v>
      </c>
      <c r="L148" s="7"/>
      <c r="M148" s="7" t="n">
        <v>33.035</v>
      </c>
      <c r="N148" s="7" t="n">
        <v>87</v>
      </c>
      <c r="O148" s="7" t="n">
        <v>76.535</v>
      </c>
      <c r="P148" s="8" t="s">
        <v>322</v>
      </c>
      <c r="Q148" s="8" t="s">
        <v>580</v>
      </c>
      <c r="R148" s="8"/>
      <c r="S148" s="8"/>
      <c r="T148" s="9" t="str">
        <f aca="false">IF(E148&lt;F148,"递补","")</f>
        <v/>
      </c>
    </row>
    <row r="149" s="10" customFormat="true" ht="15" hidden="false" customHeight="true" outlineLevel="0" collapsed="false">
      <c r="A149" s="5" t="s">
        <v>112</v>
      </c>
      <c r="B149" s="5" t="s">
        <v>89</v>
      </c>
      <c r="C149" s="5" t="s">
        <v>228</v>
      </c>
      <c r="D149" s="6" t="s">
        <v>577</v>
      </c>
      <c r="E149" s="7" t="n">
        <v>4</v>
      </c>
      <c r="F149" s="7" t="n">
        <v>2</v>
      </c>
      <c r="G149" s="7" t="s">
        <v>581</v>
      </c>
      <c r="H149" s="6" t="s">
        <v>582</v>
      </c>
      <c r="I149" s="7" t="n">
        <v>59.2</v>
      </c>
      <c r="J149" s="7" t="n">
        <v>72.5</v>
      </c>
      <c r="K149" s="7" t="n">
        <v>62</v>
      </c>
      <c r="L149" s="7"/>
      <c r="M149" s="7" t="n">
        <v>32.015</v>
      </c>
      <c r="N149" s="7" t="n">
        <v>87.4</v>
      </c>
      <c r="O149" s="7" t="n">
        <v>75.715</v>
      </c>
      <c r="P149" s="8" t="s">
        <v>151</v>
      </c>
      <c r="Q149" s="8" t="s">
        <v>55</v>
      </c>
      <c r="R149" s="8"/>
      <c r="S149" s="8"/>
      <c r="T149" s="9" t="str">
        <f aca="false">IF(E149&lt;F149,"递补","")</f>
        <v/>
      </c>
    </row>
    <row r="150" s="10" customFormat="true" ht="15" hidden="false" customHeight="true" outlineLevel="0" collapsed="false">
      <c r="A150" s="5" t="s">
        <v>112</v>
      </c>
      <c r="B150" s="5" t="s">
        <v>89</v>
      </c>
      <c r="C150" s="5" t="s">
        <v>228</v>
      </c>
      <c r="D150" s="6" t="s">
        <v>577</v>
      </c>
      <c r="E150" s="7" t="n">
        <v>4</v>
      </c>
      <c r="F150" s="7" t="n">
        <v>3</v>
      </c>
      <c r="G150" s="7" t="s">
        <v>583</v>
      </c>
      <c r="H150" s="6" t="s">
        <v>584</v>
      </c>
      <c r="I150" s="7" t="n">
        <v>64.8</v>
      </c>
      <c r="J150" s="7" t="n">
        <v>67.5</v>
      </c>
      <c r="K150" s="7" t="n">
        <v>71</v>
      </c>
      <c r="L150" s="7"/>
      <c r="M150" s="7" t="n">
        <v>33.735</v>
      </c>
      <c r="N150" s="7" t="n">
        <v>82.4</v>
      </c>
      <c r="O150" s="7" t="n">
        <v>74.935</v>
      </c>
      <c r="P150" s="8" t="s">
        <v>199</v>
      </c>
      <c r="Q150" s="8" t="s">
        <v>55</v>
      </c>
      <c r="R150" s="8"/>
      <c r="S150" s="8"/>
      <c r="T150" s="9" t="str">
        <f aca="false">IF(E150&lt;F150,"递补","")</f>
        <v/>
      </c>
    </row>
    <row r="151" s="10" customFormat="true" ht="15" hidden="false" customHeight="true" outlineLevel="0" collapsed="false">
      <c r="A151" s="5" t="s">
        <v>112</v>
      </c>
      <c r="B151" s="5" t="s">
        <v>89</v>
      </c>
      <c r="C151" s="5" t="s">
        <v>228</v>
      </c>
      <c r="D151" s="6" t="s">
        <v>577</v>
      </c>
      <c r="E151" s="7" t="n">
        <v>4</v>
      </c>
      <c r="F151" s="7" t="n">
        <v>4</v>
      </c>
      <c r="G151" s="7" t="s">
        <v>585</v>
      </c>
      <c r="H151" s="6" t="s">
        <v>586</v>
      </c>
      <c r="I151" s="7" t="n">
        <v>61.6</v>
      </c>
      <c r="J151" s="7" t="n">
        <v>68.5</v>
      </c>
      <c r="K151" s="7" t="n">
        <v>64</v>
      </c>
      <c r="L151" s="7"/>
      <c r="M151" s="7" t="n">
        <v>32.195</v>
      </c>
      <c r="N151" s="7" t="n">
        <v>81.6</v>
      </c>
      <c r="O151" s="7" t="n">
        <v>72.995</v>
      </c>
      <c r="P151" s="8" t="s">
        <v>587</v>
      </c>
      <c r="Q151" s="8" t="s">
        <v>55</v>
      </c>
      <c r="R151" s="8"/>
      <c r="S151" s="8"/>
      <c r="T151" s="9" t="str">
        <f aca="false">IF(E151&lt;F151,"递补","")</f>
        <v/>
      </c>
    </row>
    <row r="152" s="10" customFormat="true" ht="14" hidden="false" customHeight="true" outlineLevel="0" collapsed="false">
      <c r="A152" s="5" t="s">
        <v>112</v>
      </c>
      <c r="B152" s="5" t="s">
        <v>89</v>
      </c>
      <c r="C152" s="5" t="s">
        <v>241</v>
      </c>
      <c r="D152" s="6" t="s">
        <v>588</v>
      </c>
      <c r="E152" s="7" t="n">
        <v>4</v>
      </c>
      <c r="F152" s="7" t="n">
        <v>3</v>
      </c>
      <c r="G152" s="7" t="s">
        <v>589</v>
      </c>
      <c r="H152" s="6" t="s">
        <v>590</v>
      </c>
      <c r="I152" s="7" t="n">
        <v>52</v>
      </c>
      <c r="J152" s="7" t="n">
        <v>71.5</v>
      </c>
      <c r="K152" s="7" t="n">
        <v>60</v>
      </c>
      <c r="L152" s="7"/>
      <c r="M152" s="7" t="n">
        <v>30.125</v>
      </c>
      <c r="N152" s="7" t="n">
        <v>85.6</v>
      </c>
      <c r="O152" s="7" t="n">
        <v>72.925</v>
      </c>
      <c r="P152" s="8" t="s">
        <v>591</v>
      </c>
      <c r="Q152" s="8" t="s">
        <v>55</v>
      </c>
      <c r="R152" s="8"/>
      <c r="S152" s="8"/>
      <c r="T152" s="9" t="str">
        <f aca="false">IF(E152&lt;F152,"递补","")</f>
        <v/>
      </c>
    </row>
    <row r="153" s="10" customFormat="true" ht="14" hidden="false" customHeight="true" outlineLevel="0" collapsed="false">
      <c r="A153" s="5" t="s">
        <v>112</v>
      </c>
      <c r="B153" s="5" t="s">
        <v>89</v>
      </c>
      <c r="C153" s="5" t="s">
        <v>241</v>
      </c>
      <c r="D153" s="6" t="s">
        <v>588</v>
      </c>
      <c r="E153" s="7" t="n">
        <v>4</v>
      </c>
      <c r="F153" s="7" t="n">
        <v>4</v>
      </c>
      <c r="G153" s="7" t="s">
        <v>592</v>
      </c>
      <c r="H153" s="6" t="s">
        <v>593</v>
      </c>
      <c r="I153" s="7" t="n">
        <v>60</v>
      </c>
      <c r="J153" s="7" t="n">
        <v>68.5</v>
      </c>
      <c r="K153" s="7" t="n">
        <v>61</v>
      </c>
      <c r="L153" s="7"/>
      <c r="M153" s="7" t="n">
        <v>31.425</v>
      </c>
      <c r="N153" s="7" t="n">
        <v>82.8</v>
      </c>
      <c r="O153" s="7" t="n">
        <v>72.825</v>
      </c>
      <c r="P153" s="8" t="s">
        <v>199</v>
      </c>
      <c r="Q153" s="8" t="s">
        <v>594</v>
      </c>
      <c r="R153" s="8"/>
      <c r="S153" s="8"/>
      <c r="T153" s="9" t="str">
        <f aca="false">IF(E153&lt;F153,"递补","")</f>
        <v/>
      </c>
    </row>
    <row r="154" s="10" customFormat="true" ht="14" hidden="false" customHeight="true" outlineLevel="0" collapsed="false">
      <c r="A154" s="5" t="s">
        <v>112</v>
      </c>
      <c r="B154" s="5" t="s">
        <v>89</v>
      </c>
      <c r="C154" s="5" t="s">
        <v>241</v>
      </c>
      <c r="D154" s="6" t="s">
        <v>588</v>
      </c>
      <c r="E154" s="7" t="n">
        <v>4</v>
      </c>
      <c r="F154" s="7" t="n">
        <v>5</v>
      </c>
      <c r="G154" s="7" t="s">
        <v>595</v>
      </c>
      <c r="H154" s="6" t="s">
        <v>596</v>
      </c>
      <c r="I154" s="7" t="n">
        <v>60</v>
      </c>
      <c r="J154" s="7" t="n">
        <v>70</v>
      </c>
      <c r="K154" s="7" t="n">
        <v>56</v>
      </c>
      <c r="L154" s="7"/>
      <c r="M154" s="7" t="n">
        <v>30.9</v>
      </c>
      <c r="N154" s="7" t="n">
        <v>83.4</v>
      </c>
      <c r="O154" s="7" t="n">
        <v>72.6</v>
      </c>
      <c r="P154" s="8" t="s">
        <v>597</v>
      </c>
      <c r="Q154" s="8" t="s">
        <v>598</v>
      </c>
      <c r="R154" s="8"/>
      <c r="S154" s="8"/>
      <c r="T154" s="9" t="str">
        <f aca="false">IF(E154&lt;F154,"递补","")</f>
        <v>递补</v>
      </c>
    </row>
    <row r="155" s="10" customFormat="true" ht="14" hidden="false" customHeight="true" outlineLevel="0" collapsed="false">
      <c r="A155" s="5" t="s">
        <v>112</v>
      </c>
      <c r="B155" s="5" t="s">
        <v>89</v>
      </c>
      <c r="C155" s="5" t="s">
        <v>241</v>
      </c>
      <c r="D155" s="6" t="s">
        <v>588</v>
      </c>
      <c r="E155" s="7" t="n">
        <v>4</v>
      </c>
      <c r="F155" s="7" t="n">
        <v>6</v>
      </c>
      <c r="G155" s="7" t="s">
        <v>599</v>
      </c>
      <c r="H155" s="6" t="s">
        <v>600</v>
      </c>
      <c r="I155" s="7" t="n">
        <v>52</v>
      </c>
      <c r="J155" s="7" t="n">
        <v>65</v>
      </c>
      <c r="K155" s="7" t="n">
        <v>64</v>
      </c>
      <c r="L155" s="7"/>
      <c r="M155" s="7" t="n">
        <v>29.75</v>
      </c>
      <c r="N155" s="7" t="n">
        <v>85</v>
      </c>
      <c r="O155" s="7" t="n">
        <v>72.25</v>
      </c>
      <c r="P155" s="8" t="s">
        <v>601</v>
      </c>
      <c r="Q155" s="8" t="s">
        <v>602</v>
      </c>
      <c r="R155" s="8"/>
      <c r="S155" s="8"/>
      <c r="T155" s="9" t="str">
        <f aca="false">IF(E155&lt;F155,"递补","")</f>
        <v>递补</v>
      </c>
    </row>
    <row r="156" s="10" customFormat="true" ht="14" hidden="false" customHeight="true" outlineLevel="0" collapsed="false">
      <c r="A156" s="5" t="s">
        <v>112</v>
      </c>
      <c r="B156" s="5" t="s">
        <v>89</v>
      </c>
      <c r="C156" s="5" t="s">
        <v>258</v>
      </c>
      <c r="D156" s="6" t="s">
        <v>603</v>
      </c>
      <c r="E156" s="7" t="n">
        <v>4</v>
      </c>
      <c r="F156" s="7" t="n">
        <v>1</v>
      </c>
      <c r="G156" s="7" t="s">
        <v>604</v>
      </c>
      <c r="H156" s="6" t="s">
        <v>605</v>
      </c>
      <c r="I156" s="7" t="n">
        <v>65.6</v>
      </c>
      <c r="J156" s="7" t="n">
        <v>70</v>
      </c>
      <c r="K156" s="7" t="n">
        <v>67</v>
      </c>
      <c r="L156" s="7"/>
      <c r="M156" s="7" t="n">
        <v>33.67</v>
      </c>
      <c r="N156" s="7" t="n">
        <v>83</v>
      </c>
      <c r="O156" s="7" t="n">
        <v>75.17</v>
      </c>
      <c r="P156" s="8" t="s">
        <v>268</v>
      </c>
      <c r="Q156" s="8" t="s">
        <v>606</v>
      </c>
      <c r="R156" s="8"/>
      <c r="S156" s="8"/>
      <c r="T156" s="9" t="str">
        <f aca="false">IF(E156&lt;F156,"递补","")</f>
        <v/>
      </c>
    </row>
    <row r="157" s="10" customFormat="true" ht="14" hidden="false" customHeight="true" outlineLevel="0" collapsed="false">
      <c r="A157" s="5" t="s">
        <v>112</v>
      </c>
      <c r="B157" s="5" t="s">
        <v>89</v>
      </c>
      <c r="C157" s="5" t="s">
        <v>258</v>
      </c>
      <c r="D157" s="6" t="s">
        <v>603</v>
      </c>
      <c r="E157" s="7" t="n">
        <v>4</v>
      </c>
      <c r="F157" s="7" t="n">
        <v>2</v>
      </c>
      <c r="G157" s="7" t="s">
        <v>607</v>
      </c>
      <c r="H157" s="6" t="s">
        <v>608</v>
      </c>
      <c r="I157" s="7" t="n">
        <v>64.8</v>
      </c>
      <c r="J157" s="7" t="n">
        <v>67.5</v>
      </c>
      <c r="K157" s="7" t="n">
        <v>56</v>
      </c>
      <c r="L157" s="7"/>
      <c r="M157" s="7" t="n">
        <v>31.485</v>
      </c>
      <c r="N157" s="7" t="n">
        <v>80.4</v>
      </c>
      <c r="O157" s="7" t="n">
        <v>71.685</v>
      </c>
      <c r="P157" s="8" t="s">
        <v>609</v>
      </c>
      <c r="Q157" s="8" t="s">
        <v>55</v>
      </c>
      <c r="R157" s="8"/>
      <c r="S157" s="8"/>
      <c r="T157" s="9" t="str">
        <f aca="false">IF(E157&lt;F157,"递补","")</f>
        <v/>
      </c>
    </row>
    <row r="158" s="10" customFormat="true" ht="14" hidden="false" customHeight="true" outlineLevel="0" collapsed="false">
      <c r="A158" s="5" t="s">
        <v>112</v>
      </c>
      <c r="B158" s="5" t="s">
        <v>89</v>
      </c>
      <c r="C158" s="5" t="s">
        <v>258</v>
      </c>
      <c r="D158" s="6" t="s">
        <v>603</v>
      </c>
      <c r="E158" s="7" t="n">
        <v>4</v>
      </c>
      <c r="F158" s="7" t="n">
        <v>3</v>
      </c>
      <c r="G158" s="7" t="s">
        <v>610</v>
      </c>
      <c r="H158" s="6" t="s">
        <v>611</v>
      </c>
      <c r="I158" s="7" t="n">
        <v>51.2</v>
      </c>
      <c r="J158" s="7" t="n">
        <v>52.5</v>
      </c>
      <c r="K158" s="7" t="n">
        <v>65</v>
      </c>
      <c r="L158" s="7"/>
      <c r="M158" s="7" t="n">
        <v>27.865</v>
      </c>
      <c r="N158" s="7" t="n">
        <v>86.4</v>
      </c>
      <c r="O158" s="7" t="n">
        <v>71.065</v>
      </c>
      <c r="P158" s="8" t="s">
        <v>162</v>
      </c>
      <c r="Q158" s="8" t="s">
        <v>55</v>
      </c>
      <c r="R158" s="8"/>
      <c r="S158" s="8"/>
      <c r="T158" s="9" t="str">
        <f aca="false">IF(E158&lt;F158,"递补","")</f>
        <v/>
      </c>
    </row>
    <row r="159" s="10" customFormat="true" ht="14" hidden="false" customHeight="true" outlineLevel="0" collapsed="false">
      <c r="A159" s="5" t="s">
        <v>112</v>
      </c>
      <c r="B159" s="5" t="s">
        <v>89</v>
      </c>
      <c r="C159" s="5" t="s">
        <v>258</v>
      </c>
      <c r="D159" s="6" t="s">
        <v>603</v>
      </c>
      <c r="E159" s="7" t="n">
        <v>4</v>
      </c>
      <c r="F159" s="7" t="n">
        <v>4</v>
      </c>
      <c r="G159" s="7" t="s">
        <v>612</v>
      </c>
      <c r="H159" s="6" t="s">
        <v>613</v>
      </c>
      <c r="I159" s="7" t="n">
        <v>44.8</v>
      </c>
      <c r="J159" s="7" t="n">
        <v>64.5</v>
      </c>
      <c r="K159" s="7" t="n">
        <v>60</v>
      </c>
      <c r="L159" s="7"/>
      <c r="M159" s="7" t="n">
        <v>27.635</v>
      </c>
      <c r="N159" s="7" t="n">
        <v>82.4</v>
      </c>
      <c r="O159" s="7" t="n">
        <v>68.835</v>
      </c>
      <c r="P159" s="8" t="s">
        <v>614</v>
      </c>
      <c r="Q159" s="8" t="s">
        <v>615</v>
      </c>
      <c r="R159" s="8"/>
      <c r="S159" s="8"/>
      <c r="T159" s="9" t="str">
        <f aca="false">IF(E159&lt;F159,"递补","")</f>
        <v/>
      </c>
    </row>
    <row r="160" s="10" customFormat="true" ht="14" hidden="false" customHeight="true" outlineLevel="0" collapsed="false">
      <c r="A160" s="5" t="s">
        <v>112</v>
      </c>
      <c r="B160" s="5" t="s">
        <v>89</v>
      </c>
      <c r="C160" s="5" t="s">
        <v>351</v>
      </c>
      <c r="D160" s="6" t="s">
        <v>616</v>
      </c>
      <c r="E160" s="7" t="n">
        <v>4</v>
      </c>
      <c r="F160" s="7" t="n">
        <v>1</v>
      </c>
      <c r="G160" s="7" t="s">
        <v>617</v>
      </c>
      <c r="H160" s="6" t="s">
        <v>618</v>
      </c>
      <c r="I160" s="7" t="n">
        <v>73.6</v>
      </c>
      <c r="J160" s="7" t="n">
        <v>67</v>
      </c>
      <c r="K160" s="7" t="n">
        <v>63</v>
      </c>
      <c r="L160" s="7"/>
      <c r="M160" s="7" t="n">
        <v>34.22</v>
      </c>
      <c r="N160" s="7" t="n">
        <v>85</v>
      </c>
      <c r="O160" s="7" t="n">
        <v>76.72</v>
      </c>
      <c r="P160" s="8" t="s">
        <v>619</v>
      </c>
      <c r="Q160" s="8" t="s">
        <v>55</v>
      </c>
      <c r="R160" s="8"/>
      <c r="S160" s="8"/>
      <c r="T160" s="9" t="str">
        <f aca="false">IF(E160&lt;F160,"递补","")</f>
        <v/>
      </c>
    </row>
    <row r="161" s="10" customFormat="true" ht="14" hidden="false" customHeight="true" outlineLevel="0" collapsed="false">
      <c r="A161" s="5" t="s">
        <v>112</v>
      </c>
      <c r="B161" s="5" t="s">
        <v>89</v>
      </c>
      <c r="C161" s="5" t="s">
        <v>351</v>
      </c>
      <c r="D161" s="6" t="s">
        <v>616</v>
      </c>
      <c r="E161" s="7" t="n">
        <v>4</v>
      </c>
      <c r="F161" s="7" t="n">
        <v>2</v>
      </c>
      <c r="G161" s="7" t="s">
        <v>620</v>
      </c>
      <c r="H161" s="6" t="s">
        <v>621</v>
      </c>
      <c r="I161" s="7" t="n">
        <v>60.8</v>
      </c>
      <c r="J161" s="7" t="n">
        <v>71.5</v>
      </c>
      <c r="K161" s="7" t="n">
        <v>57</v>
      </c>
      <c r="L161" s="7"/>
      <c r="M161" s="7" t="n">
        <v>31.435</v>
      </c>
      <c r="N161" s="7" t="n">
        <v>86.2</v>
      </c>
      <c r="O161" s="7" t="n">
        <v>74.535</v>
      </c>
      <c r="P161" s="8" t="s">
        <v>622</v>
      </c>
      <c r="Q161" s="8" t="s">
        <v>623</v>
      </c>
      <c r="R161" s="8"/>
      <c r="S161" s="8"/>
      <c r="T161" s="9" t="str">
        <f aca="false">IF(E161&lt;F161,"递补","")</f>
        <v/>
      </c>
    </row>
    <row r="162" s="10" customFormat="true" ht="14" hidden="false" customHeight="true" outlineLevel="0" collapsed="false">
      <c r="A162" s="5" t="s">
        <v>112</v>
      </c>
      <c r="B162" s="5" t="s">
        <v>89</v>
      </c>
      <c r="C162" s="5" t="s">
        <v>351</v>
      </c>
      <c r="D162" s="6" t="s">
        <v>616</v>
      </c>
      <c r="E162" s="7" t="n">
        <v>4</v>
      </c>
      <c r="F162" s="7" t="n">
        <v>3</v>
      </c>
      <c r="G162" s="7" t="s">
        <v>624</v>
      </c>
      <c r="H162" s="6" t="s">
        <v>625</v>
      </c>
      <c r="I162" s="7" t="n">
        <v>62.4</v>
      </c>
      <c r="J162" s="7" t="n">
        <v>70.5</v>
      </c>
      <c r="K162" s="7" t="n">
        <v>61</v>
      </c>
      <c r="L162" s="7"/>
      <c r="M162" s="7" t="n">
        <v>32.205</v>
      </c>
      <c r="N162" s="7" t="n">
        <v>84.2</v>
      </c>
      <c r="O162" s="7" t="n">
        <v>74.305</v>
      </c>
      <c r="P162" s="8" t="s">
        <v>262</v>
      </c>
      <c r="Q162" s="8" t="s">
        <v>55</v>
      </c>
      <c r="R162" s="8"/>
      <c r="S162" s="8"/>
      <c r="T162" s="9" t="str">
        <f aca="false">IF(E162&lt;F162,"递补","")</f>
        <v/>
      </c>
    </row>
    <row r="163" s="10" customFormat="true" ht="14" hidden="false" customHeight="true" outlineLevel="0" collapsed="false">
      <c r="A163" s="5" t="s">
        <v>112</v>
      </c>
      <c r="B163" s="5" t="s">
        <v>89</v>
      </c>
      <c r="C163" s="5" t="s">
        <v>351</v>
      </c>
      <c r="D163" s="6" t="s">
        <v>616</v>
      </c>
      <c r="E163" s="7" t="n">
        <v>4</v>
      </c>
      <c r="F163" s="7" t="n">
        <v>6</v>
      </c>
      <c r="G163" s="7" t="s">
        <v>626</v>
      </c>
      <c r="H163" s="6" t="s">
        <v>627</v>
      </c>
      <c r="I163" s="7" t="n">
        <v>61.6</v>
      </c>
      <c r="J163" s="7" t="n">
        <v>69</v>
      </c>
      <c r="K163" s="7" t="n">
        <v>61</v>
      </c>
      <c r="L163" s="7"/>
      <c r="M163" s="7" t="n">
        <v>31.82</v>
      </c>
      <c r="N163" s="7" t="n">
        <v>80.8</v>
      </c>
      <c r="O163" s="7" t="n">
        <v>72.22</v>
      </c>
      <c r="P163" s="8" t="s">
        <v>628</v>
      </c>
      <c r="Q163" s="8" t="s">
        <v>629</v>
      </c>
      <c r="R163" s="8"/>
      <c r="S163" s="8"/>
      <c r="T163" s="9" t="str">
        <f aca="false">IF(E163&lt;F163,"递补","")</f>
        <v>递补</v>
      </c>
    </row>
    <row r="164" s="10" customFormat="true" ht="14" hidden="false" customHeight="true" outlineLevel="0" collapsed="false">
      <c r="A164" s="5" t="s">
        <v>112</v>
      </c>
      <c r="B164" s="5" t="s">
        <v>89</v>
      </c>
      <c r="C164" s="5" t="s">
        <v>534</v>
      </c>
      <c r="D164" s="6" t="s">
        <v>630</v>
      </c>
      <c r="E164" s="7" t="n">
        <v>4</v>
      </c>
      <c r="F164" s="7" t="n">
        <v>1</v>
      </c>
      <c r="G164" s="7" t="s">
        <v>631</v>
      </c>
      <c r="H164" s="6" t="s">
        <v>632</v>
      </c>
      <c r="I164" s="7" t="n">
        <v>52.8</v>
      </c>
      <c r="J164" s="7" t="n">
        <v>65.5</v>
      </c>
      <c r="K164" s="7" t="n">
        <v>64</v>
      </c>
      <c r="L164" s="7"/>
      <c r="M164" s="7" t="n">
        <v>29.985</v>
      </c>
      <c r="N164" s="7" t="n">
        <v>83</v>
      </c>
      <c r="O164" s="7" t="n">
        <v>71.485</v>
      </c>
      <c r="P164" s="8" t="s">
        <v>491</v>
      </c>
      <c r="Q164" s="8" t="s">
        <v>633</v>
      </c>
      <c r="R164" s="8"/>
      <c r="S164" s="8"/>
      <c r="T164" s="9" t="str">
        <f aca="false">IF(E164&lt;F164,"递补","")</f>
        <v/>
      </c>
    </row>
    <row r="165" s="10" customFormat="true" ht="14" hidden="false" customHeight="true" outlineLevel="0" collapsed="false">
      <c r="A165" s="5" t="s">
        <v>112</v>
      </c>
      <c r="B165" s="5" t="s">
        <v>89</v>
      </c>
      <c r="C165" s="5" t="s">
        <v>534</v>
      </c>
      <c r="D165" s="6" t="s">
        <v>630</v>
      </c>
      <c r="E165" s="7" t="n">
        <v>4</v>
      </c>
      <c r="F165" s="7" t="n">
        <v>5</v>
      </c>
      <c r="G165" s="7" t="s">
        <v>634</v>
      </c>
      <c r="H165" s="6" t="s">
        <v>635</v>
      </c>
      <c r="I165" s="7" t="n">
        <v>43.2</v>
      </c>
      <c r="J165" s="7" t="n">
        <v>70</v>
      </c>
      <c r="K165" s="7" t="n">
        <v>59</v>
      </c>
      <c r="L165" s="7"/>
      <c r="M165" s="7" t="n">
        <v>27.99</v>
      </c>
      <c r="N165" s="7" t="n">
        <v>82.4</v>
      </c>
      <c r="O165" s="7" t="n">
        <v>69.19</v>
      </c>
      <c r="P165" s="8" t="s">
        <v>128</v>
      </c>
      <c r="Q165" s="8" t="s">
        <v>55</v>
      </c>
      <c r="R165" s="8"/>
      <c r="S165" s="8"/>
      <c r="T165" s="9" t="str">
        <f aca="false">IF(E165&lt;F165,"递补","")</f>
        <v>递补</v>
      </c>
    </row>
    <row r="166" s="10" customFormat="true" ht="14" hidden="false" customHeight="true" outlineLevel="0" collapsed="false">
      <c r="A166" s="5" t="s">
        <v>112</v>
      </c>
      <c r="B166" s="5" t="s">
        <v>89</v>
      </c>
      <c r="C166" s="5" t="s">
        <v>534</v>
      </c>
      <c r="D166" s="6" t="s">
        <v>630</v>
      </c>
      <c r="E166" s="7" t="n">
        <v>4</v>
      </c>
      <c r="F166" s="7" t="n">
        <v>6</v>
      </c>
      <c r="G166" s="7" t="s">
        <v>636</v>
      </c>
      <c r="H166" s="6" t="s">
        <v>637</v>
      </c>
      <c r="I166" s="7" t="n">
        <v>59.2</v>
      </c>
      <c r="J166" s="7" t="n">
        <v>56.5</v>
      </c>
      <c r="K166" s="7" t="n">
        <v>61</v>
      </c>
      <c r="L166" s="7"/>
      <c r="M166" s="7" t="n">
        <v>29.465</v>
      </c>
      <c r="N166" s="7" t="n">
        <v>79.4</v>
      </c>
      <c r="O166" s="7" t="n">
        <v>69.165</v>
      </c>
      <c r="P166" s="8" t="s">
        <v>326</v>
      </c>
      <c r="Q166" s="8" t="s">
        <v>638</v>
      </c>
      <c r="R166" s="8"/>
      <c r="S166" s="8"/>
      <c r="T166" s="9" t="str">
        <f aca="false">IF(E166&lt;F166,"递补","")</f>
        <v>递补</v>
      </c>
    </row>
    <row r="167" s="10" customFormat="true" ht="14" hidden="false" customHeight="true" outlineLevel="0" collapsed="false">
      <c r="A167" s="5" t="s">
        <v>112</v>
      </c>
      <c r="B167" s="5" t="s">
        <v>89</v>
      </c>
      <c r="C167" s="5" t="s">
        <v>534</v>
      </c>
      <c r="D167" s="6" t="s">
        <v>630</v>
      </c>
      <c r="E167" s="7" t="n">
        <v>4</v>
      </c>
      <c r="F167" s="7" t="n">
        <v>8</v>
      </c>
      <c r="G167" s="7" t="s">
        <v>639</v>
      </c>
      <c r="H167" s="6" t="s">
        <v>640</v>
      </c>
      <c r="I167" s="7" t="n">
        <v>48</v>
      </c>
      <c r="J167" s="7" t="n">
        <v>57.5</v>
      </c>
      <c r="K167" s="7" t="n">
        <v>50</v>
      </c>
      <c r="L167" s="7"/>
      <c r="M167" s="7" t="n">
        <v>25.725</v>
      </c>
      <c r="N167" s="7" t="n">
        <v>81.4</v>
      </c>
      <c r="O167" s="7" t="n">
        <v>66.425</v>
      </c>
      <c r="P167" s="8" t="s">
        <v>309</v>
      </c>
      <c r="Q167" s="8" t="s">
        <v>55</v>
      </c>
      <c r="R167" s="8"/>
      <c r="S167" s="8"/>
      <c r="T167" s="9" t="str">
        <f aca="false">IF(E167&lt;F167,"递补","")</f>
        <v>递补</v>
      </c>
    </row>
    <row r="168" s="10" customFormat="true" ht="14" hidden="false" customHeight="true" outlineLevel="0" collapsed="false">
      <c r="A168" s="5" t="s">
        <v>112</v>
      </c>
      <c r="B168" s="5" t="s">
        <v>89</v>
      </c>
      <c r="C168" s="5" t="s">
        <v>641</v>
      </c>
      <c r="D168" s="6" t="s">
        <v>642</v>
      </c>
      <c r="E168" s="7" t="n">
        <v>4</v>
      </c>
      <c r="F168" s="7" t="n">
        <v>1</v>
      </c>
      <c r="G168" s="7" t="s">
        <v>643</v>
      </c>
      <c r="H168" s="6" t="s">
        <v>644</v>
      </c>
      <c r="I168" s="7" t="n">
        <v>54.4</v>
      </c>
      <c r="J168" s="7" t="n">
        <v>72</v>
      </c>
      <c r="K168" s="7" t="n">
        <v>70</v>
      </c>
      <c r="L168" s="7"/>
      <c r="M168" s="7" t="n">
        <v>32.18</v>
      </c>
      <c r="N168" s="7" t="n">
        <v>84</v>
      </c>
      <c r="O168" s="7" t="n">
        <v>74.18</v>
      </c>
      <c r="P168" s="8" t="s">
        <v>645</v>
      </c>
      <c r="Q168" s="8" t="s">
        <v>646</v>
      </c>
      <c r="R168" s="8"/>
      <c r="S168" s="8"/>
      <c r="T168" s="9" t="str">
        <f aca="false">IF(E168&lt;F168,"递补","")</f>
        <v/>
      </c>
    </row>
    <row r="169" s="10" customFormat="true" ht="14" hidden="false" customHeight="true" outlineLevel="0" collapsed="false">
      <c r="A169" s="5" t="s">
        <v>112</v>
      </c>
      <c r="B169" s="5" t="s">
        <v>89</v>
      </c>
      <c r="C169" s="5" t="s">
        <v>641</v>
      </c>
      <c r="D169" s="6" t="s">
        <v>642</v>
      </c>
      <c r="E169" s="7" t="n">
        <v>4</v>
      </c>
      <c r="F169" s="7" t="n">
        <v>2</v>
      </c>
      <c r="G169" s="7" t="s">
        <v>647</v>
      </c>
      <c r="H169" s="6" t="s">
        <v>648</v>
      </c>
      <c r="I169" s="7" t="n">
        <v>64.8</v>
      </c>
      <c r="J169" s="7" t="n">
        <v>70</v>
      </c>
      <c r="K169" s="7" t="n">
        <v>66</v>
      </c>
      <c r="L169" s="7"/>
      <c r="M169" s="7" t="n">
        <v>33.36</v>
      </c>
      <c r="N169" s="7" t="n">
        <v>81.6</v>
      </c>
      <c r="O169" s="7" t="n">
        <v>74.16</v>
      </c>
      <c r="P169" s="8" t="s">
        <v>649</v>
      </c>
      <c r="Q169" s="8" t="s">
        <v>650</v>
      </c>
      <c r="R169" s="8"/>
      <c r="S169" s="8"/>
      <c r="T169" s="9" t="str">
        <f aca="false">IF(E169&lt;F169,"递补","")</f>
        <v/>
      </c>
    </row>
    <row r="170" s="10" customFormat="true" ht="14" hidden="false" customHeight="true" outlineLevel="0" collapsed="false">
      <c r="A170" s="5" t="s">
        <v>112</v>
      </c>
      <c r="B170" s="5" t="s">
        <v>89</v>
      </c>
      <c r="C170" s="5" t="s">
        <v>641</v>
      </c>
      <c r="D170" s="6" t="s">
        <v>642</v>
      </c>
      <c r="E170" s="7" t="n">
        <v>4</v>
      </c>
      <c r="F170" s="7" t="n">
        <v>3</v>
      </c>
      <c r="G170" s="7" t="s">
        <v>651</v>
      </c>
      <c r="H170" s="6" t="s">
        <v>652</v>
      </c>
      <c r="I170" s="7" t="n">
        <v>54.4</v>
      </c>
      <c r="J170" s="7" t="n">
        <v>64.5</v>
      </c>
      <c r="K170" s="7" t="n">
        <v>68</v>
      </c>
      <c r="L170" s="7"/>
      <c r="M170" s="7" t="n">
        <v>30.755</v>
      </c>
      <c r="N170" s="7" t="n">
        <v>86.4</v>
      </c>
      <c r="O170" s="7" t="n">
        <v>73.955</v>
      </c>
      <c r="P170" s="8" t="s">
        <v>463</v>
      </c>
      <c r="Q170" s="8" t="s">
        <v>55</v>
      </c>
      <c r="R170" s="8"/>
      <c r="S170" s="8"/>
      <c r="T170" s="9" t="str">
        <f aca="false">IF(E170&lt;F170,"递补","")</f>
        <v/>
      </c>
    </row>
    <row r="171" s="10" customFormat="true" ht="14" hidden="false" customHeight="true" outlineLevel="0" collapsed="false">
      <c r="A171" s="5" t="s">
        <v>112</v>
      </c>
      <c r="B171" s="5" t="s">
        <v>89</v>
      </c>
      <c r="C171" s="5" t="s">
        <v>641</v>
      </c>
      <c r="D171" s="6" t="s">
        <v>642</v>
      </c>
      <c r="E171" s="7" t="n">
        <v>4</v>
      </c>
      <c r="F171" s="7" t="n">
        <v>4</v>
      </c>
      <c r="G171" s="7" t="s">
        <v>653</v>
      </c>
      <c r="H171" s="6" t="s">
        <v>654</v>
      </c>
      <c r="I171" s="7" t="n">
        <v>56</v>
      </c>
      <c r="J171" s="7" t="n">
        <v>66.5</v>
      </c>
      <c r="K171" s="7" t="n">
        <v>58</v>
      </c>
      <c r="L171" s="7"/>
      <c r="M171" s="7" t="n">
        <v>29.875</v>
      </c>
      <c r="N171" s="7" t="n">
        <v>83.8</v>
      </c>
      <c r="O171" s="7" t="n">
        <v>71.775</v>
      </c>
      <c r="P171" s="8" t="s">
        <v>628</v>
      </c>
      <c r="Q171" s="8" t="s">
        <v>55</v>
      </c>
      <c r="R171" s="8"/>
      <c r="S171" s="8"/>
      <c r="T171" s="9" t="str">
        <f aca="false">IF(E171&lt;F171,"递补","")</f>
        <v/>
      </c>
    </row>
    <row r="172" s="10" customFormat="true" ht="14" hidden="false" customHeight="true" outlineLevel="0" collapsed="false">
      <c r="A172" s="5" t="s">
        <v>112</v>
      </c>
      <c r="B172" s="5" t="s">
        <v>89</v>
      </c>
      <c r="C172" s="5" t="s">
        <v>655</v>
      </c>
      <c r="D172" s="6" t="s">
        <v>656</v>
      </c>
      <c r="E172" s="7" t="n">
        <v>4</v>
      </c>
      <c r="F172" s="7" t="n">
        <v>1</v>
      </c>
      <c r="G172" s="7" t="s">
        <v>657</v>
      </c>
      <c r="H172" s="6" t="s">
        <v>658</v>
      </c>
      <c r="I172" s="7" t="n">
        <v>56.8</v>
      </c>
      <c r="J172" s="7" t="n">
        <v>77.5</v>
      </c>
      <c r="K172" s="7" t="n">
        <v>63</v>
      </c>
      <c r="L172" s="7"/>
      <c r="M172" s="7" t="n">
        <v>32.435</v>
      </c>
      <c r="N172" s="7" t="n">
        <v>88</v>
      </c>
      <c r="O172" s="7" t="n">
        <v>76.435</v>
      </c>
      <c r="P172" s="8" t="s">
        <v>529</v>
      </c>
      <c r="Q172" s="8" t="s">
        <v>55</v>
      </c>
      <c r="R172" s="8"/>
      <c r="S172" s="8"/>
      <c r="T172" s="9" t="str">
        <f aca="false">IF(E172&lt;F172,"递补","")</f>
        <v/>
      </c>
    </row>
    <row r="173" s="10" customFormat="true" ht="14" hidden="false" customHeight="true" outlineLevel="0" collapsed="false">
      <c r="A173" s="5" t="s">
        <v>112</v>
      </c>
      <c r="B173" s="5" t="s">
        <v>89</v>
      </c>
      <c r="C173" s="5" t="s">
        <v>655</v>
      </c>
      <c r="D173" s="6" t="s">
        <v>656</v>
      </c>
      <c r="E173" s="7" t="n">
        <v>4</v>
      </c>
      <c r="F173" s="7" t="n">
        <v>2</v>
      </c>
      <c r="G173" s="7" t="s">
        <v>659</v>
      </c>
      <c r="H173" s="6" t="s">
        <v>660</v>
      </c>
      <c r="I173" s="7" t="n">
        <v>61.6</v>
      </c>
      <c r="J173" s="7" t="n">
        <v>76</v>
      </c>
      <c r="K173" s="7" t="n">
        <v>65</v>
      </c>
      <c r="L173" s="7"/>
      <c r="M173" s="7" t="n">
        <v>33.47</v>
      </c>
      <c r="N173" s="7" t="n">
        <v>84.8</v>
      </c>
      <c r="O173" s="7" t="n">
        <v>75.87</v>
      </c>
      <c r="P173" s="8" t="s">
        <v>322</v>
      </c>
      <c r="Q173" s="8" t="s">
        <v>661</v>
      </c>
      <c r="R173" s="8"/>
      <c r="S173" s="8"/>
      <c r="T173" s="9" t="str">
        <f aca="false">IF(E173&lt;F173,"递补","")</f>
        <v/>
      </c>
    </row>
    <row r="174" s="10" customFormat="true" ht="14" hidden="false" customHeight="true" outlineLevel="0" collapsed="false">
      <c r="A174" s="5" t="s">
        <v>112</v>
      </c>
      <c r="B174" s="5" t="s">
        <v>89</v>
      </c>
      <c r="C174" s="5" t="s">
        <v>655</v>
      </c>
      <c r="D174" s="6" t="s">
        <v>656</v>
      </c>
      <c r="E174" s="7" t="n">
        <v>4</v>
      </c>
      <c r="F174" s="7" t="n">
        <v>3</v>
      </c>
      <c r="G174" s="7" t="s">
        <v>662</v>
      </c>
      <c r="H174" s="6" t="s">
        <v>663</v>
      </c>
      <c r="I174" s="7" t="n">
        <v>66.4</v>
      </c>
      <c r="J174" s="7" t="n">
        <v>65</v>
      </c>
      <c r="K174" s="7" t="n">
        <v>65</v>
      </c>
      <c r="L174" s="7"/>
      <c r="M174" s="7" t="n">
        <v>32.78</v>
      </c>
      <c r="N174" s="7" t="n">
        <v>85.6</v>
      </c>
      <c r="O174" s="7" t="n">
        <v>75.58</v>
      </c>
      <c r="P174" s="8" t="s">
        <v>309</v>
      </c>
      <c r="Q174" s="8" t="s">
        <v>664</v>
      </c>
      <c r="R174" s="8"/>
      <c r="S174" s="8"/>
      <c r="T174" s="9" t="str">
        <f aca="false">IF(E174&lt;F174,"递补","")</f>
        <v/>
      </c>
    </row>
    <row r="175" s="10" customFormat="true" ht="14" hidden="false" customHeight="true" outlineLevel="0" collapsed="false">
      <c r="A175" s="5" t="s">
        <v>112</v>
      </c>
      <c r="B175" s="5" t="s">
        <v>89</v>
      </c>
      <c r="C175" s="5" t="s">
        <v>655</v>
      </c>
      <c r="D175" s="6" t="s">
        <v>656</v>
      </c>
      <c r="E175" s="7" t="n">
        <v>4</v>
      </c>
      <c r="F175" s="7" t="n">
        <v>4</v>
      </c>
      <c r="G175" s="7" t="s">
        <v>665</v>
      </c>
      <c r="H175" s="6" t="s">
        <v>666</v>
      </c>
      <c r="I175" s="7" t="n">
        <v>60</v>
      </c>
      <c r="J175" s="7" t="n">
        <v>66</v>
      </c>
      <c r="K175" s="7" t="n">
        <v>65</v>
      </c>
      <c r="L175" s="7"/>
      <c r="M175" s="7" t="n">
        <v>31.65</v>
      </c>
      <c r="N175" s="7" t="n">
        <v>85</v>
      </c>
      <c r="O175" s="7" t="n">
        <v>74.15</v>
      </c>
      <c r="P175" s="8" t="s">
        <v>128</v>
      </c>
      <c r="Q175" s="8" t="s">
        <v>55</v>
      </c>
      <c r="R175" s="8"/>
      <c r="S175" s="8"/>
      <c r="T175" s="9" t="str">
        <f aca="false">IF(E175&lt;F175,"递补","")</f>
        <v/>
      </c>
    </row>
    <row r="176" s="10" customFormat="true" ht="14" hidden="false" customHeight="true" outlineLevel="0" collapsed="false">
      <c r="A176" s="5" t="s">
        <v>112</v>
      </c>
      <c r="B176" s="5" t="s">
        <v>89</v>
      </c>
      <c r="C176" s="5" t="s">
        <v>667</v>
      </c>
      <c r="D176" s="6" t="s">
        <v>668</v>
      </c>
      <c r="E176" s="7" t="n">
        <v>5</v>
      </c>
      <c r="F176" s="7" t="n">
        <v>1</v>
      </c>
      <c r="G176" s="11" t="s">
        <v>669</v>
      </c>
      <c r="H176" s="12" t="s">
        <v>670</v>
      </c>
      <c r="I176" s="12" t="s">
        <v>671</v>
      </c>
      <c r="J176" s="12" t="s">
        <v>672</v>
      </c>
      <c r="K176" s="12" t="s">
        <v>673</v>
      </c>
      <c r="L176" s="11"/>
      <c r="M176" s="7" t="n">
        <v>33.59</v>
      </c>
      <c r="N176" s="7" t="n">
        <v>85</v>
      </c>
      <c r="O176" s="7" t="n">
        <v>76.09</v>
      </c>
      <c r="P176" s="13" t="s">
        <v>386</v>
      </c>
      <c r="Q176" s="13" t="s">
        <v>55</v>
      </c>
      <c r="R176" s="8"/>
      <c r="S176" s="8"/>
      <c r="T176" s="9" t="str">
        <f aca="false">IF(E176&lt;F176,"递补","")</f>
        <v/>
      </c>
    </row>
    <row r="177" s="10" customFormat="true" ht="14" hidden="false" customHeight="true" outlineLevel="0" collapsed="false">
      <c r="A177" s="5" t="s">
        <v>112</v>
      </c>
      <c r="B177" s="5" t="s">
        <v>89</v>
      </c>
      <c r="C177" s="5" t="s">
        <v>667</v>
      </c>
      <c r="D177" s="6" t="s">
        <v>668</v>
      </c>
      <c r="E177" s="7" t="n">
        <v>5</v>
      </c>
      <c r="F177" s="7" t="n">
        <v>2</v>
      </c>
      <c r="G177" s="11" t="s">
        <v>674</v>
      </c>
      <c r="H177" s="12" t="s">
        <v>675</v>
      </c>
      <c r="I177" s="12" t="s">
        <v>676</v>
      </c>
      <c r="J177" s="12" t="s">
        <v>677</v>
      </c>
      <c r="K177" s="12" t="s">
        <v>108</v>
      </c>
      <c r="L177" s="11"/>
      <c r="M177" s="7" t="n">
        <v>32.95</v>
      </c>
      <c r="N177" s="7" t="n">
        <v>84</v>
      </c>
      <c r="O177" s="7" t="n">
        <v>74.95</v>
      </c>
      <c r="P177" s="13" t="s">
        <v>105</v>
      </c>
      <c r="Q177" s="13" t="s">
        <v>678</v>
      </c>
      <c r="R177" s="8"/>
      <c r="S177" s="8"/>
      <c r="T177" s="9" t="str">
        <f aca="false">IF(E177&lt;F177,"递补","")</f>
        <v/>
      </c>
    </row>
    <row r="178" s="10" customFormat="true" ht="14" hidden="false" customHeight="true" outlineLevel="0" collapsed="false">
      <c r="A178" s="5" t="s">
        <v>112</v>
      </c>
      <c r="B178" s="5" t="s">
        <v>89</v>
      </c>
      <c r="C178" s="5" t="s">
        <v>667</v>
      </c>
      <c r="D178" s="6" t="s">
        <v>668</v>
      </c>
      <c r="E178" s="7" t="n">
        <v>5</v>
      </c>
      <c r="F178" s="7" t="n">
        <v>3</v>
      </c>
      <c r="G178" s="11" t="s">
        <v>679</v>
      </c>
      <c r="H178" s="12" t="s">
        <v>680</v>
      </c>
      <c r="I178" s="12" t="s">
        <v>681</v>
      </c>
      <c r="J178" s="12" t="s">
        <v>682</v>
      </c>
      <c r="K178" s="12" t="s">
        <v>252</v>
      </c>
      <c r="L178" s="11"/>
      <c r="M178" s="7" t="n">
        <v>33.465</v>
      </c>
      <c r="N178" s="7" t="n">
        <v>82.8</v>
      </c>
      <c r="O178" s="7" t="n">
        <v>74.865</v>
      </c>
      <c r="P178" s="13" t="s">
        <v>151</v>
      </c>
      <c r="Q178" s="13" t="s">
        <v>683</v>
      </c>
      <c r="R178" s="8"/>
      <c r="S178" s="8"/>
      <c r="T178" s="9" t="str">
        <f aca="false">IF(E178&lt;F178,"递补","")</f>
        <v/>
      </c>
    </row>
    <row r="179" s="10" customFormat="true" ht="14" hidden="false" customHeight="true" outlineLevel="0" collapsed="false">
      <c r="A179" s="5" t="s">
        <v>112</v>
      </c>
      <c r="B179" s="5" t="s">
        <v>89</v>
      </c>
      <c r="C179" s="5" t="s">
        <v>667</v>
      </c>
      <c r="D179" s="6" t="s">
        <v>668</v>
      </c>
      <c r="E179" s="7" t="n">
        <v>5</v>
      </c>
      <c r="F179" s="7" t="n">
        <v>4</v>
      </c>
      <c r="G179" s="11" t="s">
        <v>684</v>
      </c>
      <c r="H179" s="12" t="s">
        <v>685</v>
      </c>
      <c r="I179" s="12" t="s">
        <v>686</v>
      </c>
      <c r="J179" s="12" t="s">
        <v>673</v>
      </c>
      <c r="K179" s="12" t="s">
        <v>676</v>
      </c>
      <c r="L179" s="11"/>
      <c r="M179" s="7" t="n">
        <v>33.06</v>
      </c>
      <c r="N179" s="7" t="n">
        <v>83</v>
      </c>
      <c r="O179" s="7" t="n">
        <v>74.56</v>
      </c>
      <c r="P179" s="13" t="s">
        <v>687</v>
      </c>
      <c r="Q179" s="13" t="s">
        <v>55</v>
      </c>
      <c r="R179" s="8"/>
      <c r="S179" s="8"/>
      <c r="T179" s="9" t="str">
        <f aca="false">IF(E179&lt;F179,"递补","")</f>
        <v/>
      </c>
    </row>
    <row r="180" s="10" customFormat="true" ht="14" hidden="false" customHeight="true" outlineLevel="0" collapsed="false">
      <c r="A180" s="5" t="s">
        <v>112</v>
      </c>
      <c r="B180" s="5" t="s">
        <v>89</v>
      </c>
      <c r="C180" s="5" t="s">
        <v>667</v>
      </c>
      <c r="D180" s="6" t="s">
        <v>668</v>
      </c>
      <c r="E180" s="7" t="n">
        <v>5</v>
      </c>
      <c r="F180" s="7" t="n">
        <v>5</v>
      </c>
      <c r="G180" s="7" t="s">
        <v>688</v>
      </c>
      <c r="H180" s="6" t="s">
        <v>689</v>
      </c>
      <c r="I180" s="7" t="n">
        <v>65.6</v>
      </c>
      <c r="J180" s="7" t="n">
        <v>60.5</v>
      </c>
      <c r="K180" s="7" t="n">
        <v>65</v>
      </c>
      <c r="L180" s="7"/>
      <c r="M180" s="7" t="n">
        <v>31.945</v>
      </c>
      <c r="N180" s="7" t="n">
        <v>84.6</v>
      </c>
      <c r="O180" s="7" t="n">
        <v>74.245</v>
      </c>
      <c r="P180" s="8" t="s">
        <v>64</v>
      </c>
      <c r="Q180" s="8" t="s">
        <v>661</v>
      </c>
      <c r="R180" s="8"/>
      <c r="S180" s="8"/>
      <c r="T180" s="9" t="str">
        <f aca="false">IF(E180&lt;F180,"递补","")</f>
        <v/>
      </c>
    </row>
    <row r="181" s="10" customFormat="true" ht="14" hidden="false" customHeight="true" outlineLevel="0" collapsed="false">
      <c r="A181" s="5" t="s">
        <v>112</v>
      </c>
      <c r="B181" s="5" t="s">
        <v>89</v>
      </c>
      <c r="C181" s="5" t="s">
        <v>690</v>
      </c>
      <c r="D181" s="6" t="s">
        <v>691</v>
      </c>
      <c r="E181" s="7" t="n">
        <v>5</v>
      </c>
      <c r="F181" s="7" t="n">
        <v>1</v>
      </c>
      <c r="G181" s="7" t="s">
        <v>692</v>
      </c>
      <c r="H181" s="6" t="s">
        <v>693</v>
      </c>
      <c r="I181" s="7" t="n">
        <v>60.8</v>
      </c>
      <c r="J181" s="7" t="n">
        <v>79</v>
      </c>
      <c r="K181" s="7" t="n">
        <v>70</v>
      </c>
      <c r="L181" s="7"/>
      <c r="M181" s="7" t="n">
        <v>34.51</v>
      </c>
      <c r="N181" s="7" t="n">
        <v>84.4</v>
      </c>
      <c r="O181" s="7" t="n">
        <v>76.71</v>
      </c>
      <c r="P181" s="8" t="s">
        <v>694</v>
      </c>
      <c r="Q181" s="8" t="s">
        <v>55</v>
      </c>
      <c r="R181" s="8"/>
      <c r="S181" s="8"/>
      <c r="T181" s="9" t="str">
        <f aca="false">IF(E181&lt;F181,"递补","")</f>
        <v/>
      </c>
    </row>
    <row r="182" s="10" customFormat="true" ht="14" hidden="false" customHeight="true" outlineLevel="0" collapsed="false">
      <c r="A182" s="5" t="s">
        <v>112</v>
      </c>
      <c r="B182" s="5" t="s">
        <v>89</v>
      </c>
      <c r="C182" s="5" t="s">
        <v>690</v>
      </c>
      <c r="D182" s="6" t="s">
        <v>691</v>
      </c>
      <c r="E182" s="7" t="n">
        <v>5</v>
      </c>
      <c r="F182" s="7" t="n">
        <v>2</v>
      </c>
      <c r="G182" s="7" t="s">
        <v>695</v>
      </c>
      <c r="H182" s="6" t="s">
        <v>696</v>
      </c>
      <c r="I182" s="7" t="n">
        <v>59.2</v>
      </c>
      <c r="J182" s="7" t="n">
        <v>74</v>
      </c>
      <c r="K182" s="7" t="n">
        <v>71</v>
      </c>
      <c r="L182" s="7"/>
      <c r="M182" s="7" t="n">
        <v>33.59</v>
      </c>
      <c r="N182" s="7" t="n">
        <v>83.4</v>
      </c>
      <c r="O182" s="7" t="n">
        <v>75.29</v>
      </c>
      <c r="P182" s="8" t="s">
        <v>697</v>
      </c>
      <c r="Q182" s="8" t="s">
        <v>55</v>
      </c>
      <c r="R182" s="8"/>
      <c r="S182" s="8"/>
      <c r="T182" s="9" t="str">
        <f aca="false">IF(E182&lt;F182,"递补","")</f>
        <v/>
      </c>
    </row>
    <row r="183" s="10" customFormat="true" ht="14" hidden="false" customHeight="true" outlineLevel="0" collapsed="false">
      <c r="A183" s="5" t="s">
        <v>112</v>
      </c>
      <c r="B183" s="5" t="s">
        <v>89</v>
      </c>
      <c r="C183" s="5" t="s">
        <v>690</v>
      </c>
      <c r="D183" s="6" t="s">
        <v>691</v>
      </c>
      <c r="E183" s="7" t="n">
        <v>5</v>
      </c>
      <c r="F183" s="7" t="n">
        <v>3</v>
      </c>
      <c r="G183" s="7" t="s">
        <v>698</v>
      </c>
      <c r="H183" s="6" t="s">
        <v>699</v>
      </c>
      <c r="I183" s="7" t="n">
        <v>58.4</v>
      </c>
      <c r="J183" s="7" t="n">
        <v>68.5</v>
      </c>
      <c r="K183" s="7" t="n">
        <v>69</v>
      </c>
      <c r="L183" s="7"/>
      <c r="M183" s="7" t="n">
        <v>32.305</v>
      </c>
      <c r="N183" s="7" t="n">
        <v>85.2</v>
      </c>
      <c r="O183" s="7" t="n">
        <v>74.905</v>
      </c>
      <c r="P183" s="8" t="s">
        <v>700</v>
      </c>
      <c r="Q183" s="8" t="s">
        <v>701</v>
      </c>
      <c r="R183" s="8"/>
      <c r="S183" s="8"/>
      <c r="T183" s="9" t="str">
        <f aca="false">IF(E183&lt;F183,"递补","")</f>
        <v/>
      </c>
    </row>
    <row r="184" s="10" customFormat="true" ht="14" hidden="false" customHeight="true" outlineLevel="0" collapsed="false">
      <c r="A184" s="5" t="s">
        <v>112</v>
      </c>
      <c r="B184" s="5" t="s">
        <v>89</v>
      </c>
      <c r="C184" s="5" t="s">
        <v>690</v>
      </c>
      <c r="D184" s="6" t="s">
        <v>691</v>
      </c>
      <c r="E184" s="7" t="n">
        <v>5</v>
      </c>
      <c r="F184" s="7" t="n">
        <v>4</v>
      </c>
      <c r="G184" s="7" t="s">
        <v>702</v>
      </c>
      <c r="H184" s="6" t="s">
        <v>703</v>
      </c>
      <c r="I184" s="7" t="n">
        <v>55.2</v>
      </c>
      <c r="J184" s="7" t="n">
        <v>80.5</v>
      </c>
      <c r="K184" s="7" t="n">
        <v>67</v>
      </c>
      <c r="L184" s="7"/>
      <c r="M184" s="7" t="n">
        <v>33.165</v>
      </c>
      <c r="N184" s="7" t="n">
        <v>83.4</v>
      </c>
      <c r="O184" s="7" t="n">
        <v>74.865</v>
      </c>
      <c r="P184" s="8" t="s">
        <v>704</v>
      </c>
      <c r="Q184" s="8" t="s">
        <v>705</v>
      </c>
      <c r="R184" s="8"/>
      <c r="S184" s="8"/>
      <c r="T184" s="9" t="str">
        <f aca="false">IF(E184&lt;F184,"递补","")</f>
        <v/>
      </c>
    </row>
    <row r="185" s="10" customFormat="true" ht="14" hidden="false" customHeight="true" outlineLevel="0" collapsed="false">
      <c r="A185" s="5" t="s">
        <v>112</v>
      </c>
      <c r="B185" s="5" t="s">
        <v>89</v>
      </c>
      <c r="C185" s="5" t="s">
        <v>690</v>
      </c>
      <c r="D185" s="6" t="s">
        <v>691</v>
      </c>
      <c r="E185" s="7" t="n">
        <v>5</v>
      </c>
      <c r="F185" s="7" t="n">
        <v>5</v>
      </c>
      <c r="G185" s="7" t="s">
        <v>706</v>
      </c>
      <c r="H185" s="6" t="s">
        <v>707</v>
      </c>
      <c r="I185" s="7" t="n">
        <v>62.4</v>
      </c>
      <c r="J185" s="7" t="n">
        <v>68.5</v>
      </c>
      <c r="K185" s="7" t="n">
        <v>68</v>
      </c>
      <c r="L185" s="7"/>
      <c r="M185" s="7" t="n">
        <v>32.955</v>
      </c>
      <c r="N185" s="7" t="n">
        <v>83</v>
      </c>
      <c r="O185" s="7" t="n">
        <v>74.455</v>
      </c>
      <c r="P185" s="8" t="s">
        <v>708</v>
      </c>
      <c r="Q185" s="8" t="s">
        <v>55</v>
      </c>
      <c r="R185" s="8"/>
      <c r="S185" s="8"/>
      <c r="T185" s="9" t="str">
        <f aca="false">IF(E185&lt;F185,"递补","")</f>
        <v/>
      </c>
    </row>
    <row r="186" s="10" customFormat="true" ht="14" hidden="false" customHeight="true" outlineLevel="0" collapsed="false">
      <c r="A186" s="5" t="s">
        <v>112</v>
      </c>
      <c r="B186" s="5" t="s">
        <v>89</v>
      </c>
      <c r="C186" s="5" t="s">
        <v>709</v>
      </c>
      <c r="D186" s="6" t="s">
        <v>710</v>
      </c>
      <c r="E186" s="7" t="n">
        <v>2</v>
      </c>
      <c r="F186" s="7" t="n">
        <v>1</v>
      </c>
      <c r="G186" s="7" t="s">
        <v>711</v>
      </c>
      <c r="H186" s="6" t="s">
        <v>712</v>
      </c>
      <c r="I186" s="7" t="n">
        <v>65.6</v>
      </c>
      <c r="J186" s="7" t="n">
        <v>81.5</v>
      </c>
      <c r="K186" s="7" t="n">
        <v>66</v>
      </c>
      <c r="L186" s="7"/>
      <c r="M186" s="7" t="n">
        <v>35.245</v>
      </c>
      <c r="N186" s="7" t="n">
        <v>83.8</v>
      </c>
      <c r="O186" s="7" t="n">
        <v>77.145</v>
      </c>
      <c r="P186" s="8" t="s">
        <v>713</v>
      </c>
      <c r="Q186" s="8" t="s">
        <v>55</v>
      </c>
      <c r="R186" s="8"/>
      <c r="S186" s="8"/>
      <c r="T186" s="9" t="str">
        <f aca="false">IF(E186&lt;F186,"递补","")</f>
        <v/>
      </c>
    </row>
    <row r="187" s="10" customFormat="true" ht="14" hidden="false" customHeight="true" outlineLevel="0" collapsed="false">
      <c r="A187" s="5" t="s">
        <v>112</v>
      </c>
      <c r="B187" s="5" t="s">
        <v>89</v>
      </c>
      <c r="C187" s="5" t="s">
        <v>709</v>
      </c>
      <c r="D187" s="6" t="s">
        <v>710</v>
      </c>
      <c r="E187" s="7" t="n">
        <v>2</v>
      </c>
      <c r="F187" s="7" t="n">
        <v>2</v>
      </c>
      <c r="G187" s="7" t="s">
        <v>714</v>
      </c>
      <c r="H187" s="6" t="s">
        <v>715</v>
      </c>
      <c r="I187" s="7" t="n">
        <v>56.8</v>
      </c>
      <c r="J187" s="7" t="n">
        <v>69.5</v>
      </c>
      <c r="K187" s="7" t="n">
        <v>67</v>
      </c>
      <c r="L187" s="7"/>
      <c r="M187" s="7" t="n">
        <v>31.835</v>
      </c>
      <c r="N187" s="7" t="n">
        <v>86.2</v>
      </c>
      <c r="O187" s="7" t="n">
        <v>74.935</v>
      </c>
      <c r="P187" s="8" t="s">
        <v>110</v>
      </c>
      <c r="Q187" s="8" t="s">
        <v>716</v>
      </c>
      <c r="R187" s="8"/>
      <c r="S187" s="8"/>
      <c r="T187" s="9" t="str">
        <f aca="false">IF(E187&lt;F187,"递补","")</f>
        <v/>
      </c>
    </row>
    <row r="188" s="10" customFormat="true" ht="14" hidden="false" customHeight="true" outlineLevel="0" collapsed="false">
      <c r="A188" s="5" t="s">
        <v>112</v>
      </c>
      <c r="B188" s="5" t="s">
        <v>89</v>
      </c>
      <c r="C188" s="5" t="s">
        <v>717</v>
      </c>
      <c r="D188" s="6" t="s">
        <v>718</v>
      </c>
      <c r="E188" s="7" t="n">
        <v>2</v>
      </c>
      <c r="F188" s="7" t="n">
        <v>4</v>
      </c>
      <c r="G188" s="7" t="s">
        <v>719</v>
      </c>
      <c r="H188" s="6" t="s">
        <v>720</v>
      </c>
      <c r="I188" s="7" t="n">
        <v>46.4</v>
      </c>
      <c r="J188" s="7" t="n">
        <v>65.5</v>
      </c>
      <c r="K188" s="7" t="n">
        <v>64</v>
      </c>
      <c r="L188" s="7"/>
      <c r="M188" s="7" t="n">
        <v>28.705</v>
      </c>
      <c r="N188" s="7" t="n">
        <v>80</v>
      </c>
      <c r="O188" s="7" t="n">
        <v>68.705</v>
      </c>
      <c r="P188" s="8" t="s">
        <v>453</v>
      </c>
      <c r="Q188" s="8" t="s">
        <v>721</v>
      </c>
      <c r="R188" s="8"/>
      <c r="S188" s="8"/>
      <c r="T188" s="9" t="str">
        <f aca="false">IF(E188&lt;F188,"递补","")</f>
        <v>递补</v>
      </c>
    </row>
    <row r="189" s="10" customFormat="true" ht="14" hidden="false" customHeight="true" outlineLevel="0" collapsed="false">
      <c r="A189" s="5" t="s">
        <v>112</v>
      </c>
      <c r="B189" s="5" t="s">
        <v>101</v>
      </c>
      <c r="C189" s="5" t="s">
        <v>189</v>
      </c>
      <c r="D189" s="6" t="s">
        <v>722</v>
      </c>
      <c r="E189" s="7" t="n">
        <v>1</v>
      </c>
      <c r="F189" s="7" t="n">
        <v>1</v>
      </c>
      <c r="G189" s="7" t="s">
        <v>723</v>
      </c>
      <c r="H189" s="6" t="s">
        <v>724</v>
      </c>
      <c r="I189" s="7" t="n">
        <v>63.2</v>
      </c>
      <c r="J189" s="7" t="n">
        <v>76.5</v>
      </c>
      <c r="K189" s="7" t="n">
        <v>63</v>
      </c>
      <c r="L189" s="7"/>
      <c r="M189" s="7" t="n">
        <v>33.565</v>
      </c>
      <c r="N189" s="7" t="n">
        <v>85.4</v>
      </c>
      <c r="O189" s="7" t="n">
        <v>76.265</v>
      </c>
      <c r="P189" s="8" t="s">
        <v>110</v>
      </c>
      <c r="Q189" s="8" t="s">
        <v>110</v>
      </c>
      <c r="R189" s="8"/>
      <c r="S189" s="8"/>
      <c r="T189" s="9" t="str">
        <f aca="false">IF(E189&lt;F189,"递补","")</f>
        <v/>
      </c>
    </row>
    <row r="190" s="10" customFormat="true" ht="14" hidden="false" customHeight="true" outlineLevel="0" collapsed="false">
      <c r="A190" s="5" t="s">
        <v>112</v>
      </c>
      <c r="B190" s="5" t="s">
        <v>101</v>
      </c>
      <c r="C190" s="5" t="s">
        <v>200</v>
      </c>
      <c r="D190" s="6" t="s">
        <v>725</v>
      </c>
      <c r="E190" s="7" t="n">
        <v>4</v>
      </c>
      <c r="F190" s="7" t="n">
        <v>1</v>
      </c>
      <c r="G190" s="7" t="s">
        <v>726</v>
      </c>
      <c r="H190" s="6" t="s">
        <v>727</v>
      </c>
      <c r="I190" s="7" t="n">
        <v>53.6</v>
      </c>
      <c r="J190" s="7" t="n">
        <v>69.5</v>
      </c>
      <c r="K190" s="7" t="n">
        <v>66</v>
      </c>
      <c r="L190" s="7"/>
      <c r="M190" s="7" t="n">
        <v>31.045</v>
      </c>
      <c r="N190" s="7" t="n">
        <v>82.8</v>
      </c>
      <c r="O190" s="7" t="n">
        <v>72.445</v>
      </c>
      <c r="P190" s="8" t="s">
        <v>128</v>
      </c>
      <c r="Q190" s="8" t="s">
        <v>55</v>
      </c>
      <c r="R190" s="8"/>
      <c r="S190" s="8"/>
      <c r="T190" s="9" t="str">
        <f aca="false">IF(E190&lt;F190,"递补","")</f>
        <v/>
      </c>
    </row>
    <row r="191" s="10" customFormat="true" ht="14" hidden="false" customHeight="true" outlineLevel="0" collapsed="false">
      <c r="A191" s="5" t="s">
        <v>112</v>
      </c>
      <c r="B191" s="5" t="s">
        <v>101</v>
      </c>
      <c r="C191" s="5" t="s">
        <v>200</v>
      </c>
      <c r="D191" s="6" t="s">
        <v>725</v>
      </c>
      <c r="E191" s="7" t="n">
        <v>4</v>
      </c>
      <c r="F191" s="7" t="n">
        <v>2</v>
      </c>
      <c r="G191" s="7" t="s">
        <v>728</v>
      </c>
      <c r="H191" s="6" t="s">
        <v>729</v>
      </c>
      <c r="I191" s="7" t="n">
        <v>52.8</v>
      </c>
      <c r="J191" s="7" t="n">
        <v>72.5</v>
      </c>
      <c r="K191" s="7" t="n">
        <v>65</v>
      </c>
      <c r="L191" s="7"/>
      <c r="M191" s="7" t="n">
        <v>31.185</v>
      </c>
      <c r="N191" s="7" t="n">
        <v>79.6</v>
      </c>
      <c r="O191" s="7" t="n">
        <v>70.985</v>
      </c>
      <c r="P191" s="8" t="s">
        <v>128</v>
      </c>
      <c r="Q191" s="8" t="s">
        <v>55</v>
      </c>
      <c r="R191" s="8"/>
      <c r="S191" s="8"/>
      <c r="T191" s="9" t="str">
        <f aca="false">IF(E191&lt;F191,"递补","")</f>
        <v/>
      </c>
    </row>
    <row r="192" s="10" customFormat="true" ht="14" hidden="false" customHeight="true" outlineLevel="0" collapsed="false">
      <c r="A192" s="5" t="s">
        <v>112</v>
      </c>
      <c r="B192" s="5" t="s">
        <v>101</v>
      </c>
      <c r="C192" s="5" t="s">
        <v>200</v>
      </c>
      <c r="D192" s="6" t="s">
        <v>725</v>
      </c>
      <c r="E192" s="7" t="n">
        <v>4</v>
      </c>
      <c r="F192" s="7" t="n">
        <v>3</v>
      </c>
      <c r="G192" s="7" t="s">
        <v>730</v>
      </c>
      <c r="H192" s="6" t="s">
        <v>731</v>
      </c>
      <c r="I192" s="7" t="n">
        <v>42.4</v>
      </c>
      <c r="J192" s="7" t="n">
        <v>77</v>
      </c>
      <c r="K192" s="7" t="n">
        <v>58</v>
      </c>
      <c r="L192" s="7"/>
      <c r="M192" s="7" t="n">
        <v>28.73</v>
      </c>
      <c r="N192" s="7" t="n">
        <v>83.4</v>
      </c>
      <c r="O192" s="7" t="n">
        <v>70.43</v>
      </c>
      <c r="P192" s="8" t="s">
        <v>732</v>
      </c>
      <c r="Q192" s="8" t="s">
        <v>733</v>
      </c>
      <c r="R192" s="8"/>
      <c r="S192" s="8"/>
      <c r="T192" s="9" t="str">
        <f aca="false">IF(E192&lt;F192,"递补","")</f>
        <v/>
      </c>
    </row>
    <row r="193" s="10" customFormat="true" ht="14" hidden="false" customHeight="true" outlineLevel="0" collapsed="false">
      <c r="A193" s="5" t="s">
        <v>112</v>
      </c>
      <c r="B193" s="5" t="s">
        <v>101</v>
      </c>
      <c r="C193" s="5" t="s">
        <v>200</v>
      </c>
      <c r="D193" s="6" t="s">
        <v>725</v>
      </c>
      <c r="E193" s="7" t="n">
        <v>4</v>
      </c>
      <c r="F193" s="7" t="n">
        <v>4</v>
      </c>
      <c r="G193" s="7" t="s">
        <v>734</v>
      </c>
      <c r="H193" s="6" t="s">
        <v>735</v>
      </c>
      <c r="I193" s="7" t="n">
        <v>56.8</v>
      </c>
      <c r="J193" s="7" t="n">
        <v>67</v>
      </c>
      <c r="K193" s="7" t="n">
        <v>51</v>
      </c>
      <c r="L193" s="7"/>
      <c r="M193" s="7" t="n">
        <v>29.06</v>
      </c>
      <c r="N193" s="7" t="n">
        <v>80.8</v>
      </c>
      <c r="O193" s="7" t="n">
        <v>69.46</v>
      </c>
      <c r="P193" s="8" t="s">
        <v>199</v>
      </c>
      <c r="Q193" s="8" t="s">
        <v>55</v>
      </c>
      <c r="R193" s="8"/>
      <c r="S193" s="8"/>
      <c r="T193" s="9" t="str">
        <f aca="false">IF(E193&lt;F193,"递补","")</f>
        <v/>
      </c>
    </row>
    <row r="194" s="10" customFormat="true" ht="14" hidden="false" customHeight="true" outlineLevel="0" collapsed="false">
      <c r="A194" s="5" t="s">
        <v>112</v>
      </c>
      <c r="B194" s="5" t="s">
        <v>101</v>
      </c>
      <c r="C194" s="5" t="s">
        <v>215</v>
      </c>
      <c r="D194" s="6" t="s">
        <v>736</v>
      </c>
      <c r="E194" s="7" t="n">
        <v>2</v>
      </c>
      <c r="F194" s="7" t="n">
        <v>1</v>
      </c>
      <c r="G194" s="7" t="s">
        <v>737</v>
      </c>
      <c r="H194" s="6" t="s">
        <v>738</v>
      </c>
      <c r="I194" s="7" t="n">
        <v>58.4</v>
      </c>
      <c r="J194" s="7" t="n">
        <v>75.5</v>
      </c>
      <c r="K194" s="7" t="n">
        <v>64</v>
      </c>
      <c r="L194" s="7"/>
      <c r="M194" s="7" t="n">
        <v>32.605</v>
      </c>
      <c r="N194" s="7" t="n">
        <v>83.4</v>
      </c>
      <c r="O194" s="7" t="n">
        <v>74.305</v>
      </c>
      <c r="P194" s="8" t="s">
        <v>128</v>
      </c>
      <c r="Q194" s="8" t="s">
        <v>55</v>
      </c>
      <c r="R194" s="8"/>
      <c r="S194" s="8"/>
      <c r="T194" s="9" t="str">
        <f aca="false">IF(E194&lt;F194,"递补","")</f>
        <v/>
      </c>
    </row>
    <row r="195" s="10" customFormat="true" ht="14" hidden="false" customHeight="true" outlineLevel="0" collapsed="false">
      <c r="A195" s="5" t="s">
        <v>112</v>
      </c>
      <c r="B195" s="5" t="s">
        <v>101</v>
      </c>
      <c r="C195" s="5" t="s">
        <v>215</v>
      </c>
      <c r="D195" s="6" t="s">
        <v>736</v>
      </c>
      <c r="E195" s="7" t="n">
        <v>2</v>
      </c>
      <c r="F195" s="7" t="n">
        <v>2</v>
      </c>
      <c r="G195" s="7" t="s">
        <v>739</v>
      </c>
      <c r="H195" s="6" t="s">
        <v>740</v>
      </c>
      <c r="I195" s="7" t="n">
        <v>59.2</v>
      </c>
      <c r="J195" s="7" t="n">
        <v>67</v>
      </c>
      <c r="K195" s="7" t="n">
        <v>64</v>
      </c>
      <c r="L195" s="7"/>
      <c r="M195" s="7" t="n">
        <v>31.49</v>
      </c>
      <c r="N195" s="7" t="n">
        <v>85</v>
      </c>
      <c r="O195" s="7" t="n">
        <v>73.99</v>
      </c>
      <c r="P195" s="8" t="s">
        <v>741</v>
      </c>
      <c r="Q195" s="8" t="s">
        <v>55</v>
      </c>
      <c r="R195" s="8"/>
      <c r="S195" s="8"/>
      <c r="T195" s="9" t="str">
        <f aca="false">IF(E195&lt;F195,"递补","")</f>
        <v/>
      </c>
    </row>
    <row r="196" s="10" customFormat="true" ht="14" hidden="false" customHeight="true" outlineLevel="0" collapsed="false">
      <c r="A196" s="5" t="s">
        <v>112</v>
      </c>
      <c r="B196" s="5" t="s">
        <v>101</v>
      </c>
      <c r="C196" s="5" t="s">
        <v>228</v>
      </c>
      <c r="D196" s="6" t="s">
        <v>742</v>
      </c>
      <c r="E196" s="7" t="n">
        <v>4</v>
      </c>
      <c r="F196" s="7" t="n">
        <v>1</v>
      </c>
      <c r="G196" s="7" t="s">
        <v>743</v>
      </c>
      <c r="H196" s="6" t="s">
        <v>744</v>
      </c>
      <c r="I196" s="7" t="n">
        <v>54.4</v>
      </c>
      <c r="J196" s="7" t="n">
        <v>83</v>
      </c>
      <c r="K196" s="7" t="n">
        <v>70</v>
      </c>
      <c r="L196" s="7"/>
      <c r="M196" s="7" t="n">
        <v>33.83</v>
      </c>
      <c r="N196" s="7" t="n">
        <v>85.6</v>
      </c>
      <c r="O196" s="7" t="n">
        <v>76.63</v>
      </c>
      <c r="P196" s="8" t="s">
        <v>745</v>
      </c>
      <c r="Q196" s="8" t="s">
        <v>55</v>
      </c>
      <c r="R196" s="8"/>
      <c r="S196" s="8"/>
      <c r="T196" s="9" t="str">
        <f aca="false">IF(E196&lt;F196,"递补","")</f>
        <v/>
      </c>
    </row>
    <row r="197" s="10" customFormat="true" ht="14" hidden="false" customHeight="true" outlineLevel="0" collapsed="false">
      <c r="A197" s="5" t="s">
        <v>112</v>
      </c>
      <c r="B197" s="5" t="s">
        <v>101</v>
      </c>
      <c r="C197" s="5" t="s">
        <v>228</v>
      </c>
      <c r="D197" s="6" t="s">
        <v>742</v>
      </c>
      <c r="E197" s="7" t="n">
        <v>4</v>
      </c>
      <c r="F197" s="7" t="n">
        <v>3</v>
      </c>
      <c r="G197" s="7" t="s">
        <v>746</v>
      </c>
      <c r="H197" s="6" t="s">
        <v>747</v>
      </c>
      <c r="I197" s="7" t="n">
        <v>66.4</v>
      </c>
      <c r="J197" s="7" t="n">
        <v>65.5</v>
      </c>
      <c r="K197" s="7" t="n">
        <v>68</v>
      </c>
      <c r="L197" s="7"/>
      <c r="M197" s="7" t="n">
        <v>33.305</v>
      </c>
      <c r="N197" s="7" t="n">
        <v>84.2</v>
      </c>
      <c r="O197" s="7" t="n">
        <v>75.405</v>
      </c>
      <c r="P197" s="8" t="s">
        <v>403</v>
      </c>
      <c r="Q197" s="8" t="s">
        <v>748</v>
      </c>
      <c r="R197" s="8"/>
      <c r="S197" s="8"/>
      <c r="T197" s="9" t="str">
        <f aca="false">IF(E197&lt;F197,"递补","")</f>
        <v/>
      </c>
    </row>
    <row r="198" s="10" customFormat="true" ht="14" hidden="false" customHeight="true" outlineLevel="0" collapsed="false">
      <c r="A198" s="5" t="s">
        <v>112</v>
      </c>
      <c r="B198" s="5" t="s">
        <v>101</v>
      </c>
      <c r="C198" s="5" t="s">
        <v>228</v>
      </c>
      <c r="D198" s="6" t="s">
        <v>742</v>
      </c>
      <c r="E198" s="7" t="n">
        <v>4</v>
      </c>
      <c r="F198" s="7" t="n">
        <v>4</v>
      </c>
      <c r="G198" s="7" t="s">
        <v>749</v>
      </c>
      <c r="H198" s="6" t="s">
        <v>750</v>
      </c>
      <c r="I198" s="7" t="n">
        <v>48</v>
      </c>
      <c r="J198" s="7" t="n">
        <v>72</v>
      </c>
      <c r="K198" s="7" t="n">
        <v>72</v>
      </c>
      <c r="L198" s="7"/>
      <c r="M198" s="7" t="n">
        <v>31.2</v>
      </c>
      <c r="N198" s="7" t="n">
        <v>86.2</v>
      </c>
      <c r="O198" s="7" t="n">
        <v>74.3</v>
      </c>
      <c r="P198" s="8" t="s">
        <v>64</v>
      </c>
      <c r="Q198" s="8" t="s">
        <v>751</v>
      </c>
      <c r="R198" s="8"/>
      <c r="S198" s="8"/>
      <c r="T198" s="9" t="str">
        <f aca="false">IF(E198&lt;F198,"递补","")</f>
        <v/>
      </c>
    </row>
    <row r="199" s="10" customFormat="true" ht="14" hidden="false" customHeight="true" outlineLevel="0" collapsed="false">
      <c r="A199" s="5" t="s">
        <v>112</v>
      </c>
      <c r="B199" s="5" t="s">
        <v>101</v>
      </c>
      <c r="C199" s="5" t="s">
        <v>228</v>
      </c>
      <c r="D199" s="6" t="s">
        <v>742</v>
      </c>
      <c r="E199" s="7" t="n">
        <v>4</v>
      </c>
      <c r="F199" s="7" t="n">
        <v>5</v>
      </c>
      <c r="G199" s="7" t="s">
        <v>752</v>
      </c>
      <c r="H199" s="6" t="s">
        <v>753</v>
      </c>
      <c r="I199" s="7" t="n">
        <v>60</v>
      </c>
      <c r="J199" s="7" t="n">
        <v>72</v>
      </c>
      <c r="K199" s="7" t="n">
        <v>61</v>
      </c>
      <c r="L199" s="7"/>
      <c r="M199" s="7" t="n">
        <v>31.95</v>
      </c>
      <c r="N199" s="7" t="n">
        <v>84.6</v>
      </c>
      <c r="O199" s="7" t="n">
        <v>74.25</v>
      </c>
      <c r="P199" s="8" t="s">
        <v>754</v>
      </c>
      <c r="Q199" s="8" t="s">
        <v>755</v>
      </c>
      <c r="R199" s="8"/>
      <c r="S199" s="8"/>
      <c r="T199" s="9" t="str">
        <f aca="false">IF(E199&lt;F199,"递补","")</f>
        <v>递补</v>
      </c>
    </row>
    <row r="200" s="10" customFormat="true" ht="14" hidden="false" customHeight="true" outlineLevel="0" collapsed="false">
      <c r="A200" s="5" t="s">
        <v>112</v>
      </c>
      <c r="B200" s="5" t="s">
        <v>101</v>
      </c>
      <c r="C200" s="5" t="s">
        <v>241</v>
      </c>
      <c r="D200" s="6" t="s">
        <v>756</v>
      </c>
      <c r="E200" s="7" t="n">
        <v>4</v>
      </c>
      <c r="F200" s="7" t="n">
        <v>1</v>
      </c>
      <c r="G200" s="7" t="s">
        <v>757</v>
      </c>
      <c r="H200" s="6" t="s">
        <v>758</v>
      </c>
      <c r="I200" s="7" t="n">
        <v>59.2</v>
      </c>
      <c r="J200" s="7" t="n">
        <v>75.5</v>
      </c>
      <c r="K200" s="7" t="n">
        <v>64</v>
      </c>
      <c r="L200" s="7"/>
      <c r="M200" s="7" t="n">
        <v>32.765</v>
      </c>
      <c r="N200" s="7" t="n">
        <v>83.8</v>
      </c>
      <c r="O200" s="7" t="n">
        <v>74.665</v>
      </c>
      <c r="P200" s="8" t="s">
        <v>322</v>
      </c>
      <c r="Q200" s="8" t="s">
        <v>55</v>
      </c>
      <c r="R200" s="8"/>
      <c r="S200" s="8"/>
      <c r="T200" s="9" t="str">
        <f aca="false">IF(E200&lt;F200,"递补","")</f>
        <v/>
      </c>
    </row>
    <row r="201" s="10" customFormat="true" ht="14" hidden="false" customHeight="true" outlineLevel="0" collapsed="false">
      <c r="A201" s="5" t="s">
        <v>112</v>
      </c>
      <c r="B201" s="5" t="s">
        <v>101</v>
      </c>
      <c r="C201" s="5" t="s">
        <v>241</v>
      </c>
      <c r="D201" s="6" t="s">
        <v>756</v>
      </c>
      <c r="E201" s="7" t="n">
        <v>4</v>
      </c>
      <c r="F201" s="7" t="n">
        <v>3</v>
      </c>
      <c r="G201" s="7" t="s">
        <v>759</v>
      </c>
      <c r="H201" s="6" t="s">
        <v>760</v>
      </c>
      <c r="I201" s="7" t="n">
        <v>62.4</v>
      </c>
      <c r="J201" s="7" t="n">
        <v>71</v>
      </c>
      <c r="K201" s="7" t="n">
        <v>62</v>
      </c>
      <c r="L201" s="7"/>
      <c r="M201" s="7" t="n">
        <v>32.43</v>
      </c>
      <c r="N201" s="7" t="n">
        <v>83.8</v>
      </c>
      <c r="O201" s="7" t="n">
        <v>74.33</v>
      </c>
      <c r="P201" s="8" t="s">
        <v>128</v>
      </c>
      <c r="Q201" s="8" t="s">
        <v>761</v>
      </c>
      <c r="R201" s="8"/>
      <c r="S201" s="8"/>
      <c r="T201" s="9" t="str">
        <f aca="false">IF(E201&lt;F201,"递补","")</f>
        <v/>
      </c>
    </row>
    <row r="202" s="10" customFormat="true" ht="14" hidden="false" customHeight="true" outlineLevel="0" collapsed="false">
      <c r="A202" s="5" t="s">
        <v>112</v>
      </c>
      <c r="B202" s="5" t="s">
        <v>101</v>
      </c>
      <c r="C202" s="5" t="s">
        <v>241</v>
      </c>
      <c r="D202" s="6" t="s">
        <v>756</v>
      </c>
      <c r="E202" s="7" t="n">
        <v>4</v>
      </c>
      <c r="F202" s="7" t="n">
        <v>4</v>
      </c>
      <c r="G202" s="7" t="s">
        <v>762</v>
      </c>
      <c r="H202" s="6" t="s">
        <v>763</v>
      </c>
      <c r="I202" s="7" t="n">
        <v>57.6</v>
      </c>
      <c r="J202" s="7" t="n">
        <v>74.5</v>
      </c>
      <c r="K202" s="7" t="n">
        <v>64</v>
      </c>
      <c r="L202" s="7"/>
      <c r="M202" s="7" t="n">
        <v>32.295</v>
      </c>
      <c r="N202" s="7" t="n">
        <v>82.6</v>
      </c>
      <c r="O202" s="7" t="n">
        <v>73.595</v>
      </c>
      <c r="P202" s="8" t="s">
        <v>322</v>
      </c>
      <c r="Q202" s="8" t="s">
        <v>764</v>
      </c>
      <c r="R202" s="8"/>
      <c r="S202" s="8"/>
      <c r="T202" s="9" t="str">
        <f aca="false">IF(E202&lt;F202,"递补","")</f>
        <v/>
      </c>
    </row>
    <row r="203" s="10" customFormat="true" ht="14" hidden="false" customHeight="true" outlineLevel="0" collapsed="false">
      <c r="A203" s="5" t="s">
        <v>112</v>
      </c>
      <c r="B203" s="5" t="s">
        <v>101</v>
      </c>
      <c r="C203" s="5" t="s">
        <v>241</v>
      </c>
      <c r="D203" s="6" t="s">
        <v>756</v>
      </c>
      <c r="E203" s="7" t="n">
        <v>4</v>
      </c>
      <c r="F203" s="7" t="n">
        <v>5</v>
      </c>
      <c r="G203" s="7" t="s">
        <v>765</v>
      </c>
      <c r="H203" s="6" t="s">
        <v>766</v>
      </c>
      <c r="I203" s="7" t="n">
        <v>51.2</v>
      </c>
      <c r="J203" s="7" t="n">
        <v>74</v>
      </c>
      <c r="K203" s="7" t="n">
        <v>64</v>
      </c>
      <c r="L203" s="7"/>
      <c r="M203" s="7" t="n">
        <v>30.94</v>
      </c>
      <c r="N203" s="7" t="n">
        <v>82.4</v>
      </c>
      <c r="O203" s="7" t="n">
        <v>72.14</v>
      </c>
      <c r="P203" s="8" t="s">
        <v>128</v>
      </c>
      <c r="Q203" s="8" t="s">
        <v>55</v>
      </c>
      <c r="R203" s="8"/>
      <c r="S203" s="8"/>
      <c r="T203" s="9" t="str">
        <f aca="false">IF(E203&lt;F203,"递补","")</f>
        <v>递补</v>
      </c>
    </row>
    <row r="204" s="10" customFormat="true" ht="14" hidden="false" customHeight="true" outlineLevel="0" collapsed="false">
      <c r="A204" s="5" t="s">
        <v>112</v>
      </c>
      <c r="B204" s="5" t="s">
        <v>101</v>
      </c>
      <c r="C204" s="5" t="s">
        <v>258</v>
      </c>
      <c r="D204" s="6" t="s">
        <v>767</v>
      </c>
      <c r="E204" s="7" t="n">
        <v>4</v>
      </c>
      <c r="F204" s="7" t="n">
        <v>1</v>
      </c>
      <c r="G204" s="7" t="s">
        <v>768</v>
      </c>
      <c r="H204" s="6" t="s">
        <v>769</v>
      </c>
      <c r="I204" s="7" t="n">
        <v>57.6</v>
      </c>
      <c r="J204" s="7" t="n">
        <v>70.5</v>
      </c>
      <c r="K204" s="7" t="n">
        <v>79</v>
      </c>
      <c r="L204" s="7"/>
      <c r="M204" s="7" t="n">
        <v>33.945</v>
      </c>
      <c r="N204" s="7" t="n">
        <v>86.2</v>
      </c>
      <c r="O204" s="7" t="n">
        <v>77.045</v>
      </c>
      <c r="P204" s="8" t="s">
        <v>770</v>
      </c>
      <c r="Q204" s="8" t="s">
        <v>771</v>
      </c>
      <c r="R204" s="8"/>
      <c r="S204" s="8"/>
      <c r="T204" s="9" t="str">
        <f aca="false">IF(E204&lt;F204,"递补","")</f>
        <v/>
      </c>
    </row>
    <row r="205" s="10" customFormat="true" ht="14" hidden="false" customHeight="true" outlineLevel="0" collapsed="false">
      <c r="A205" s="5" t="s">
        <v>112</v>
      </c>
      <c r="B205" s="5" t="s">
        <v>101</v>
      </c>
      <c r="C205" s="5" t="s">
        <v>258</v>
      </c>
      <c r="D205" s="6" t="s">
        <v>767</v>
      </c>
      <c r="E205" s="7" t="n">
        <v>4</v>
      </c>
      <c r="F205" s="7" t="n">
        <v>3</v>
      </c>
      <c r="G205" s="7" t="s">
        <v>772</v>
      </c>
      <c r="H205" s="6" t="s">
        <v>773</v>
      </c>
      <c r="I205" s="7" t="n">
        <v>60</v>
      </c>
      <c r="J205" s="7" t="n">
        <v>70</v>
      </c>
      <c r="K205" s="7" t="n">
        <v>63</v>
      </c>
      <c r="L205" s="7"/>
      <c r="M205" s="7" t="n">
        <v>31.95</v>
      </c>
      <c r="N205" s="7" t="n">
        <v>84.6</v>
      </c>
      <c r="O205" s="7" t="n">
        <v>74.25</v>
      </c>
      <c r="P205" s="8" t="s">
        <v>317</v>
      </c>
      <c r="Q205" s="8" t="s">
        <v>774</v>
      </c>
      <c r="R205" s="8"/>
      <c r="S205" s="8"/>
      <c r="T205" s="9" t="str">
        <f aca="false">IF(E205&lt;F205,"递补","")</f>
        <v/>
      </c>
    </row>
    <row r="206" s="10" customFormat="true" ht="14" hidden="false" customHeight="true" outlineLevel="0" collapsed="false">
      <c r="A206" s="5" t="s">
        <v>112</v>
      </c>
      <c r="B206" s="5" t="s">
        <v>101</v>
      </c>
      <c r="C206" s="5" t="s">
        <v>258</v>
      </c>
      <c r="D206" s="6" t="s">
        <v>767</v>
      </c>
      <c r="E206" s="7" t="n">
        <v>4</v>
      </c>
      <c r="F206" s="7" t="n">
        <v>5</v>
      </c>
      <c r="G206" s="7" t="s">
        <v>775</v>
      </c>
      <c r="H206" s="6" t="s">
        <v>776</v>
      </c>
      <c r="I206" s="7" t="n">
        <v>52.8</v>
      </c>
      <c r="J206" s="7" t="n">
        <v>74</v>
      </c>
      <c r="K206" s="7" t="n">
        <v>62</v>
      </c>
      <c r="L206" s="7"/>
      <c r="M206" s="7" t="n">
        <v>30.96</v>
      </c>
      <c r="N206" s="7" t="n">
        <v>83.6</v>
      </c>
      <c r="O206" s="7" t="n">
        <v>72.76</v>
      </c>
      <c r="P206" s="8" t="s">
        <v>777</v>
      </c>
      <c r="Q206" s="8" t="s">
        <v>778</v>
      </c>
      <c r="R206" s="8"/>
      <c r="S206" s="8"/>
      <c r="T206" s="9" t="str">
        <f aca="false">IF(E206&lt;F206,"递补","")</f>
        <v>递补</v>
      </c>
    </row>
    <row r="207" s="10" customFormat="true" ht="14" hidden="false" customHeight="true" outlineLevel="0" collapsed="false">
      <c r="A207" s="5" t="s">
        <v>112</v>
      </c>
      <c r="B207" s="5" t="s">
        <v>101</v>
      </c>
      <c r="C207" s="5" t="s">
        <v>258</v>
      </c>
      <c r="D207" s="6" t="s">
        <v>767</v>
      </c>
      <c r="E207" s="7" t="n">
        <v>4</v>
      </c>
      <c r="F207" s="7" t="n">
        <v>7</v>
      </c>
      <c r="G207" s="7" t="s">
        <v>779</v>
      </c>
      <c r="H207" s="6" t="s">
        <v>780</v>
      </c>
      <c r="I207" s="7" t="n">
        <v>41.6</v>
      </c>
      <c r="J207" s="7" t="n">
        <v>73</v>
      </c>
      <c r="K207" s="7" t="n">
        <v>61</v>
      </c>
      <c r="L207" s="7"/>
      <c r="M207" s="7" t="n">
        <v>28.42</v>
      </c>
      <c r="N207" s="7" t="n">
        <v>85.2</v>
      </c>
      <c r="O207" s="7" t="n">
        <v>71.02</v>
      </c>
      <c r="P207" s="8" t="s">
        <v>529</v>
      </c>
      <c r="Q207" s="8" t="s">
        <v>638</v>
      </c>
      <c r="R207" s="8"/>
      <c r="S207" s="8"/>
      <c r="T207" s="9" t="str">
        <f aca="false">IF(E207&lt;F207,"递补","")</f>
        <v>递补</v>
      </c>
    </row>
    <row r="208" s="10" customFormat="true" ht="14" hidden="false" customHeight="true" outlineLevel="0" collapsed="false">
      <c r="A208" s="5" t="s">
        <v>112</v>
      </c>
      <c r="B208" s="5" t="s">
        <v>101</v>
      </c>
      <c r="C208" s="5" t="s">
        <v>351</v>
      </c>
      <c r="D208" s="6" t="s">
        <v>781</v>
      </c>
      <c r="E208" s="7" t="n">
        <v>2</v>
      </c>
      <c r="F208" s="7" t="n">
        <v>1</v>
      </c>
      <c r="G208" s="7" t="s">
        <v>782</v>
      </c>
      <c r="H208" s="6" t="s">
        <v>783</v>
      </c>
      <c r="I208" s="7" t="n">
        <v>59.2</v>
      </c>
      <c r="J208" s="7" t="n">
        <v>65.5</v>
      </c>
      <c r="K208" s="7" t="n">
        <v>65</v>
      </c>
      <c r="L208" s="7"/>
      <c r="M208" s="7" t="n">
        <v>31.415</v>
      </c>
      <c r="N208" s="7" t="n">
        <v>85.6</v>
      </c>
      <c r="O208" s="7" t="n">
        <v>74.215</v>
      </c>
      <c r="P208" s="8" t="s">
        <v>784</v>
      </c>
      <c r="Q208" s="8" t="s">
        <v>55</v>
      </c>
      <c r="R208" s="8"/>
      <c r="S208" s="8"/>
      <c r="T208" s="9" t="str">
        <f aca="false">IF(E208&lt;F208,"递补","")</f>
        <v/>
      </c>
    </row>
    <row r="209" s="10" customFormat="true" ht="14" hidden="false" customHeight="true" outlineLevel="0" collapsed="false">
      <c r="A209" s="5" t="s">
        <v>112</v>
      </c>
      <c r="B209" s="5" t="s">
        <v>101</v>
      </c>
      <c r="C209" s="5" t="s">
        <v>351</v>
      </c>
      <c r="D209" s="6" t="s">
        <v>781</v>
      </c>
      <c r="E209" s="7" t="n">
        <v>2</v>
      </c>
      <c r="F209" s="7" t="n">
        <v>2</v>
      </c>
      <c r="G209" s="7" t="s">
        <v>785</v>
      </c>
      <c r="H209" s="6" t="s">
        <v>786</v>
      </c>
      <c r="I209" s="7" t="n">
        <v>60</v>
      </c>
      <c r="J209" s="7" t="n">
        <v>74.5</v>
      </c>
      <c r="K209" s="7" t="n">
        <v>59</v>
      </c>
      <c r="L209" s="7"/>
      <c r="M209" s="7" t="n">
        <v>32.025</v>
      </c>
      <c r="N209" s="7" t="n">
        <v>83.8</v>
      </c>
      <c r="O209" s="7" t="n">
        <v>73.925</v>
      </c>
      <c r="P209" s="8" t="s">
        <v>322</v>
      </c>
      <c r="Q209" s="8" t="s">
        <v>55</v>
      </c>
      <c r="R209" s="8"/>
      <c r="S209" s="8"/>
      <c r="T209" s="9" t="str">
        <f aca="false">IF(E209&lt;F209,"递补","")</f>
        <v/>
      </c>
    </row>
  </sheetData>
  <autoFilter ref="A4:T209"/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true" verticalCentered="true"/>
  <pageMargins left="0.390277777777778" right="0.279861111111111" top="0.470138888888889" bottom="0.3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7:37:57Z</dcterms:created>
  <dc:creator>Administrator</dc:creator>
  <dc:description/>
  <dc:language>en-US</dc:language>
  <cp:lastModifiedBy>janhoosan</cp:lastModifiedBy>
  <dcterms:modified xsi:type="dcterms:W3CDTF">2018-07-16T07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