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综合成绩" sheetId="1" state="visible" r:id="rId2"/>
  </sheets>
  <definedNames>
    <definedName function="false" hidden="false" localSheetId="0" name="_xlnm.Print_Titles" vbProcedure="false">2018年综合成绩!$1:$3</definedName>
    <definedName function="false" hidden="false" localSheetId="0" name="Excel_BuiltIn__FilterDatabase" vbProcedure="false">2018年综合成绩!$A$3:$HU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12">
  <si>
    <r>
      <rPr>
        <sz val="16"/>
        <rFont val="Noto Sans"/>
        <family val="2"/>
      </rPr>
      <t xml:space="preserve">洋县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特岗教师招聘成绩汇总表</t>
    </r>
  </si>
  <si>
    <t xml:space="preserve">姓名</t>
  </si>
  <si>
    <t xml:space="preserve"> 申请岗位</t>
  </si>
  <si>
    <t xml:space="preserve">准考证号</t>
  </si>
  <si>
    <t xml:space="preserve">招聘计划数</t>
  </si>
  <si>
    <t xml:space="preserve">笔试成绩</t>
  </si>
  <si>
    <t xml:space="preserve">面试成绩</t>
  </si>
  <si>
    <t xml:space="preserve">综合成绩</t>
  </si>
  <si>
    <t xml:space="preserve">是否政审 体检</t>
  </si>
  <si>
    <t xml:space="preserve">备注</t>
  </si>
  <si>
    <t xml:space="preserve">原始分</t>
  </si>
  <si>
    <t xml:space="preserve">百分制换算得分</t>
  </si>
  <si>
    <r>
      <rPr>
        <b val="true"/>
        <sz val="10"/>
        <rFont val="Noto Sans"/>
        <family val="2"/>
      </rPr>
      <t xml:space="preserve">百分制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换算得分</t>
    </r>
  </si>
  <si>
    <t xml:space="preserve">百分制得分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换算得分</t>
    </r>
  </si>
  <si>
    <t xml:space="preserve">成绩</t>
  </si>
  <si>
    <t xml:space="preserve">岗位名次</t>
  </si>
  <si>
    <t xml:space="preserve">陈巧花</t>
  </si>
  <si>
    <r>
      <rPr>
        <sz val="12"/>
        <rFont val="Noto Sans"/>
        <family val="2"/>
      </rPr>
      <t xml:space="preserve">小学语文</t>
    </r>
    <r>
      <rPr>
        <sz val="12"/>
        <rFont val="仿宋_GB2312"/>
        <family val="3"/>
        <charset val="134"/>
      </rPr>
      <t xml:space="preserve">1</t>
    </r>
  </si>
  <si>
    <t xml:space="preserve">68082042388</t>
  </si>
  <si>
    <t xml:space="preserve">1</t>
  </si>
  <si>
    <t xml:space="preserve">是</t>
  </si>
  <si>
    <t xml:space="preserve">龙明芳</t>
  </si>
  <si>
    <t xml:space="preserve">68082042399</t>
  </si>
  <si>
    <t xml:space="preserve">2</t>
  </si>
  <si>
    <t xml:space="preserve">陈园园</t>
  </si>
  <si>
    <t xml:space="preserve">68082042387</t>
  </si>
  <si>
    <t xml:space="preserve">3</t>
  </si>
  <si>
    <t xml:space="preserve">李雪</t>
  </si>
  <si>
    <t xml:space="preserve">68082042393</t>
  </si>
  <si>
    <t xml:space="preserve">4</t>
  </si>
  <si>
    <t xml:space="preserve">雷杰</t>
  </si>
  <si>
    <t xml:space="preserve">68082042342</t>
  </si>
  <si>
    <t xml:space="preserve">5</t>
  </si>
  <si>
    <t xml:space="preserve">冯京京</t>
  </si>
  <si>
    <t xml:space="preserve">68082042370</t>
  </si>
  <si>
    <t xml:space="preserve">6</t>
  </si>
  <si>
    <t xml:space="preserve">周冰</t>
  </si>
  <si>
    <t xml:space="preserve">68082042347</t>
  </si>
  <si>
    <t xml:space="preserve">7</t>
  </si>
  <si>
    <t xml:space="preserve">周晔</t>
  </si>
  <si>
    <t xml:space="preserve">68082042357</t>
  </si>
  <si>
    <t xml:space="preserve">8</t>
  </si>
  <si>
    <t xml:space="preserve">李嘉蓉</t>
  </si>
  <si>
    <t xml:space="preserve">68082042373</t>
  </si>
  <si>
    <t xml:space="preserve">9</t>
  </si>
  <si>
    <t xml:space="preserve">翟蓉</t>
  </si>
  <si>
    <t xml:space="preserve">68082042405</t>
  </si>
  <si>
    <t xml:space="preserve">10</t>
  </si>
  <si>
    <t xml:space="preserve">否</t>
  </si>
  <si>
    <t xml:space="preserve">高小英</t>
  </si>
  <si>
    <t xml:space="preserve">68082042406</t>
  </si>
  <si>
    <t xml:space="preserve">11</t>
  </si>
  <si>
    <t xml:space="preserve">韩冰</t>
  </si>
  <si>
    <t xml:space="preserve">68082042396</t>
  </si>
  <si>
    <t xml:space="preserve">12</t>
  </si>
  <si>
    <t xml:space="preserve">牛帆</t>
  </si>
  <si>
    <t xml:space="preserve">68082042385</t>
  </si>
  <si>
    <t xml:space="preserve">13</t>
  </si>
  <si>
    <t xml:space="preserve">李妮</t>
  </si>
  <si>
    <t xml:space="preserve">68082042380</t>
  </si>
  <si>
    <t xml:space="preserve">14</t>
  </si>
  <si>
    <t xml:space="preserve">张代伟</t>
  </si>
  <si>
    <t xml:space="preserve">68082042382</t>
  </si>
  <si>
    <t xml:space="preserve">15</t>
  </si>
  <si>
    <t xml:space="preserve">赵利利</t>
  </si>
  <si>
    <t xml:space="preserve">68082042404</t>
  </si>
  <si>
    <t xml:space="preserve">16</t>
  </si>
  <si>
    <t xml:space="preserve">邓秋红</t>
  </si>
  <si>
    <t xml:space="preserve">68082042348</t>
  </si>
  <si>
    <t xml:space="preserve">17</t>
  </si>
  <si>
    <t xml:space="preserve">马红</t>
  </si>
  <si>
    <t xml:space="preserve">68082042392</t>
  </si>
  <si>
    <t xml:space="preserve">18</t>
  </si>
  <si>
    <t xml:space="preserve">魏欢欢</t>
  </si>
  <si>
    <t xml:space="preserve">68082042369</t>
  </si>
  <si>
    <t xml:space="preserve">19</t>
  </si>
  <si>
    <t xml:space="preserve">李英英</t>
  </si>
  <si>
    <t xml:space="preserve">68082042343</t>
  </si>
  <si>
    <t xml:space="preserve">20</t>
  </si>
  <si>
    <t xml:space="preserve">王晓</t>
  </si>
  <si>
    <t xml:space="preserve">68082042346</t>
  </si>
  <si>
    <t xml:space="preserve">21</t>
  </si>
  <si>
    <t xml:space="preserve">晏莹</t>
  </si>
  <si>
    <t xml:space="preserve">68082042400</t>
  </si>
  <si>
    <t xml:space="preserve">22</t>
  </si>
  <si>
    <t xml:space="preserve">谢恬</t>
  </si>
  <si>
    <t xml:space="preserve">68082042379</t>
  </si>
  <si>
    <t xml:space="preserve">23</t>
  </si>
  <si>
    <t xml:space="preserve">焦红彦</t>
  </si>
  <si>
    <t xml:space="preserve">68082042365</t>
  </si>
  <si>
    <t xml:space="preserve">24</t>
  </si>
  <si>
    <t xml:space="preserve">李姁</t>
  </si>
  <si>
    <t xml:space="preserve">68082042366</t>
  </si>
  <si>
    <t xml:space="preserve">25</t>
  </si>
  <si>
    <t xml:space="preserve">赵雪峰</t>
  </si>
  <si>
    <t xml:space="preserve">68082042350</t>
  </si>
  <si>
    <t xml:space="preserve">26</t>
  </si>
  <si>
    <t xml:space="preserve">缺考</t>
  </si>
  <si>
    <t xml:space="preserve">冯旭</t>
  </si>
  <si>
    <t xml:space="preserve">68082042389</t>
  </si>
  <si>
    <t xml:space="preserve">27</t>
  </si>
  <si>
    <t xml:space="preserve">刘昱元</t>
  </si>
  <si>
    <t xml:space="preserve">68082042367</t>
  </si>
  <si>
    <t xml:space="preserve">28</t>
  </si>
  <si>
    <t xml:space="preserve">何丽英</t>
  </si>
  <si>
    <t xml:space="preserve">初中语文</t>
  </si>
  <si>
    <t xml:space="preserve">68081040518</t>
  </si>
  <si>
    <t xml:space="preserve">付一展</t>
  </si>
  <si>
    <t xml:space="preserve">68081040532</t>
  </si>
  <si>
    <t xml:space="preserve">王寻</t>
  </si>
  <si>
    <t xml:space="preserve">68081040543</t>
  </si>
  <si>
    <t xml:space="preserve">杨巧丽</t>
  </si>
  <si>
    <t xml:space="preserve">68081040527</t>
  </si>
  <si>
    <t xml:space="preserve">张方花</t>
  </si>
  <si>
    <t xml:space="preserve">68081040531</t>
  </si>
  <si>
    <t xml:space="preserve">杨明烨</t>
  </si>
  <si>
    <t xml:space="preserve">68081040535</t>
  </si>
  <si>
    <t xml:space="preserve">龙斐</t>
  </si>
  <si>
    <t xml:space="preserve">68081040520</t>
  </si>
  <si>
    <t xml:space="preserve">全景萱</t>
  </si>
  <si>
    <t xml:space="preserve">68081040542</t>
  </si>
  <si>
    <t xml:space="preserve">周平</t>
  </si>
  <si>
    <t xml:space="preserve">68081040525</t>
  </si>
  <si>
    <t xml:space="preserve">熊洁</t>
  </si>
  <si>
    <r>
      <rPr>
        <sz val="12"/>
        <rFont val="Noto Sans"/>
        <family val="2"/>
      </rPr>
      <t xml:space="preserve">小学语文</t>
    </r>
    <r>
      <rPr>
        <sz val="12"/>
        <rFont val="仿宋_GB2312"/>
        <family val="3"/>
        <charset val="134"/>
      </rPr>
      <t xml:space="preserve">2</t>
    </r>
  </si>
  <si>
    <t xml:space="preserve">68082042767</t>
  </si>
  <si>
    <t xml:space="preserve">吴阳</t>
  </si>
  <si>
    <t xml:space="preserve">68082042797</t>
  </si>
  <si>
    <t xml:space="preserve">王璇</t>
  </si>
  <si>
    <t xml:space="preserve">68082042791</t>
  </si>
  <si>
    <t xml:space="preserve">肖碧麟</t>
  </si>
  <si>
    <t xml:space="preserve">68082042746</t>
  </si>
  <si>
    <t xml:space="preserve">叶晶莹</t>
  </si>
  <si>
    <t xml:space="preserve">68082042785</t>
  </si>
  <si>
    <t xml:space="preserve">张萌</t>
  </si>
  <si>
    <t xml:space="preserve">68082042745</t>
  </si>
  <si>
    <t xml:space="preserve">关姣</t>
  </si>
  <si>
    <t xml:space="preserve">68082042756</t>
  </si>
  <si>
    <t xml:space="preserve">杨佳豪</t>
  </si>
  <si>
    <t xml:space="preserve">68082042780</t>
  </si>
  <si>
    <t xml:space="preserve">程婷</t>
  </si>
  <si>
    <t xml:space="preserve">68082042789</t>
  </si>
  <si>
    <t xml:space="preserve">张娜</t>
  </si>
  <si>
    <t xml:space="preserve">68082042773</t>
  </si>
  <si>
    <t xml:space="preserve">闫群</t>
  </si>
  <si>
    <t xml:space="preserve">68082042782</t>
  </si>
  <si>
    <t xml:space="preserve">丁丝雨</t>
  </si>
  <si>
    <t xml:space="preserve">68082042769</t>
  </si>
  <si>
    <t xml:space="preserve">王星</t>
  </si>
  <si>
    <t xml:space="preserve">68082042764</t>
  </si>
  <si>
    <t xml:space="preserve">韩丹</t>
  </si>
  <si>
    <t xml:space="preserve">68082042796</t>
  </si>
  <si>
    <t xml:space="preserve">彭玥</t>
  </si>
  <si>
    <t xml:space="preserve">68082042760</t>
  </si>
  <si>
    <t xml:space="preserve">杨露</t>
  </si>
  <si>
    <t xml:space="preserve">68082042786</t>
  </si>
  <si>
    <t xml:space="preserve">陆姿梦</t>
  </si>
  <si>
    <t xml:space="preserve">68082042759</t>
  </si>
  <si>
    <t xml:space="preserve">王钾粝</t>
  </si>
  <si>
    <t xml:space="preserve">68082042748</t>
  </si>
  <si>
    <t xml:space="preserve">周竞</t>
  </si>
  <si>
    <t xml:space="preserve">68082042765</t>
  </si>
  <si>
    <t xml:space="preserve">白树丽</t>
  </si>
  <si>
    <t xml:space="preserve">68082042800</t>
  </si>
  <si>
    <t xml:space="preserve">黄培</t>
  </si>
  <si>
    <t xml:space="preserve">68082042790</t>
  </si>
  <si>
    <t xml:space="preserve">封逸秋</t>
  </si>
  <si>
    <t xml:space="preserve">68082042772</t>
  </si>
  <si>
    <t xml:space="preserve">张菊</t>
  </si>
  <si>
    <t xml:space="preserve">68082042752</t>
  </si>
  <si>
    <t xml:space="preserve">刘露</t>
  </si>
  <si>
    <t xml:space="preserve">68082042798</t>
  </si>
  <si>
    <t xml:space="preserve">王培杰</t>
  </si>
  <si>
    <t xml:space="preserve">68082042778</t>
  </si>
  <si>
    <t xml:space="preserve">李佳颖</t>
  </si>
  <si>
    <t xml:space="preserve">68082042774</t>
  </si>
  <si>
    <t xml:space="preserve">屈红丽</t>
  </si>
  <si>
    <t xml:space="preserve">68082042742</t>
  </si>
  <si>
    <t xml:space="preserve">吴梦倩</t>
  </si>
  <si>
    <r>
      <rPr>
        <sz val="12"/>
        <rFont val="Noto Sans"/>
        <family val="2"/>
      </rPr>
      <t xml:space="preserve">小学语文</t>
    </r>
    <r>
      <rPr>
        <sz val="12"/>
        <rFont val="仿宋_GB2312"/>
        <family val="3"/>
        <charset val="134"/>
      </rPr>
      <t xml:space="preserve">4</t>
    </r>
  </si>
  <si>
    <t xml:space="preserve">68082043004</t>
  </si>
  <si>
    <t xml:space="preserve">高佳</t>
  </si>
  <si>
    <t xml:space="preserve">68082043000</t>
  </si>
  <si>
    <t xml:space="preserve">苏丽丽</t>
  </si>
  <si>
    <t xml:space="preserve">68082043009</t>
  </si>
  <si>
    <t xml:space="preserve">王婷</t>
  </si>
  <si>
    <t xml:space="preserve">68082043007</t>
  </si>
  <si>
    <t xml:space="preserve">韩勋</t>
  </si>
  <si>
    <t xml:space="preserve">68082042997</t>
  </si>
  <si>
    <t xml:space="preserve">陈晨</t>
  </si>
  <si>
    <t xml:space="preserve">68082043001</t>
  </si>
  <si>
    <t xml:space="preserve">雷莎</t>
  </si>
  <si>
    <t xml:space="preserve">68082043010</t>
  </si>
  <si>
    <t xml:space="preserve">沈菡萏</t>
  </si>
  <si>
    <t xml:space="preserve">68082043008</t>
  </si>
  <si>
    <t xml:space="preserve">武莎</t>
  </si>
  <si>
    <t xml:space="preserve">68082043003</t>
  </si>
  <si>
    <t xml:space="preserve">王佳蓉</t>
  </si>
  <si>
    <t xml:space="preserve">68082042999</t>
  </si>
  <si>
    <t xml:space="preserve">宋星星</t>
  </si>
  <si>
    <r>
      <rPr>
        <sz val="12"/>
        <rFont val="Noto Sans"/>
        <family val="2"/>
      </rPr>
      <t xml:space="preserve">小学语文</t>
    </r>
    <r>
      <rPr>
        <sz val="12"/>
        <rFont val="仿宋_GB2312"/>
        <family val="3"/>
        <charset val="134"/>
      </rPr>
      <t xml:space="preserve">3</t>
    </r>
  </si>
  <si>
    <t xml:space="preserve">68082042943</t>
  </si>
  <si>
    <t xml:space="preserve">张莹</t>
  </si>
  <si>
    <t xml:space="preserve">68082042970</t>
  </si>
  <si>
    <t xml:space="preserve">魏杰</t>
  </si>
  <si>
    <t xml:space="preserve">68082042988</t>
  </si>
  <si>
    <t xml:space="preserve">畅婷</t>
  </si>
  <si>
    <t xml:space="preserve">68082042944</t>
  </si>
  <si>
    <t xml:space="preserve">路春丽</t>
  </si>
  <si>
    <t xml:space="preserve">68082042983</t>
  </si>
  <si>
    <t xml:space="preserve">乔贵莉</t>
  </si>
  <si>
    <t xml:space="preserve">68082042960</t>
  </si>
  <si>
    <t xml:space="preserve">张旭</t>
  </si>
  <si>
    <t xml:space="preserve">68082042968</t>
  </si>
  <si>
    <t xml:space="preserve">李彩云</t>
  </si>
  <si>
    <t xml:space="preserve">68082042935</t>
  </si>
  <si>
    <t xml:space="preserve">李昱陪</t>
  </si>
  <si>
    <t xml:space="preserve">68082042938</t>
  </si>
  <si>
    <t xml:space="preserve">白秦</t>
  </si>
  <si>
    <t xml:space="preserve">68082042972</t>
  </si>
  <si>
    <t xml:space="preserve">路倩</t>
  </si>
  <si>
    <t xml:space="preserve">68082042949</t>
  </si>
  <si>
    <t xml:space="preserve">李凤</t>
  </si>
  <si>
    <t xml:space="preserve">68082042947</t>
  </si>
  <si>
    <t xml:space="preserve">苏燕</t>
  </si>
  <si>
    <t xml:space="preserve">68082042937</t>
  </si>
  <si>
    <t xml:space="preserve">陈亚佩</t>
  </si>
  <si>
    <t xml:space="preserve">68082042961</t>
  </si>
  <si>
    <t xml:space="preserve">杨芮</t>
  </si>
  <si>
    <t xml:space="preserve">68082042942</t>
  </si>
  <si>
    <t xml:space="preserve">冯瑶</t>
  </si>
  <si>
    <t xml:space="preserve">68082042933</t>
  </si>
  <si>
    <t xml:space="preserve">王静</t>
  </si>
  <si>
    <t xml:space="preserve">68082042958</t>
  </si>
  <si>
    <t xml:space="preserve">王艺洁</t>
  </si>
  <si>
    <t xml:space="preserve">68082042986</t>
  </si>
  <si>
    <t xml:space="preserve">陶星宇</t>
  </si>
  <si>
    <t xml:space="preserve">68082042952</t>
  </si>
  <si>
    <t xml:space="preserve">钟文惠</t>
  </si>
  <si>
    <t xml:space="preserve">68082042987</t>
  </si>
  <si>
    <t xml:space="preserve">石倩</t>
  </si>
  <si>
    <t xml:space="preserve">68082042967</t>
  </si>
  <si>
    <t xml:space="preserve">杨悦</t>
  </si>
  <si>
    <t xml:space="preserve">68082042940</t>
  </si>
  <si>
    <t xml:space="preserve">蔡瑶</t>
  </si>
  <si>
    <t xml:space="preserve">68082042984</t>
  </si>
  <si>
    <t xml:space="preserve">68082042957</t>
  </si>
  <si>
    <t xml:space="preserve">杨丹</t>
  </si>
  <si>
    <t xml:space="preserve">68082042953</t>
  </si>
  <si>
    <t xml:space="preserve">郑秀丽</t>
  </si>
  <si>
    <t xml:space="preserve">68082042981</t>
  </si>
  <si>
    <t xml:space="preserve">余娜娜</t>
  </si>
  <si>
    <t xml:space="preserve">68082042989</t>
  </si>
  <si>
    <t xml:space="preserve">岳皎皎</t>
  </si>
  <si>
    <t xml:space="preserve">68082042990</t>
  </si>
  <si>
    <t xml:space="preserve">陈萱</t>
  </si>
  <si>
    <t xml:space="preserve">小学音乐</t>
  </si>
  <si>
    <t xml:space="preserve">68082141320</t>
  </si>
  <si>
    <t xml:space="preserve">崔文彪</t>
  </si>
  <si>
    <t xml:space="preserve">68082141319</t>
  </si>
  <si>
    <t xml:space="preserve">高向荣</t>
  </si>
  <si>
    <t xml:space="preserve">小学体育</t>
  </si>
  <si>
    <t xml:space="preserve">68082131195</t>
  </si>
  <si>
    <t xml:space="preserve">李静</t>
  </si>
  <si>
    <t xml:space="preserve">68082131184</t>
  </si>
  <si>
    <t xml:space="preserve">何明明</t>
  </si>
  <si>
    <t xml:space="preserve">68082131196</t>
  </si>
  <si>
    <t xml:space="preserve">刘东鑫</t>
  </si>
  <si>
    <t xml:space="preserve">68082131190</t>
  </si>
  <si>
    <t xml:space="preserve">柳君涛</t>
  </si>
  <si>
    <t xml:space="preserve">68082131198</t>
  </si>
  <si>
    <t xml:space="preserve">杜昆</t>
  </si>
  <si>
    <t xml:space="preserve">68082131185</t>
  </si>
  <si>
    <t xml:space="preserve">杨松</t>
  </si>
  <si>
    <t xml:space="preserve">68082131192</t>
  </si>
  <si>
    <t xml:space="preserve">张纪花</t>
  </si>
  <si>
    <r>
      <rPr>
        <sz val="12"/>
        <rFont val="Noto Sans"/>
        <family val="2"/>
      </rPr>
      <t xml:space="preserve">小学数学</t>
    </r>
    <r>
      <rPr>
        <sz val="12"/>
        <rFont val="仿宋_GB2312"/>
        <family val="3"/>
        <charset val="134"/>
      </rPr>
      <t xml:space="preserve">1</t>
    </r>
  </si>
  <si>
    <t xml:space="preserve">68082050883</t>
  </si>
  <si>
    <t xml:space="preserve">王莹萦</t>
  </si>
  <si>
    <t xml:space="preserve">68082050873</t>
  </si>
  <si>
    <t xml:space="preserve">高雅坤</t>
  </si>
  <si>
    <t xml:space="preserve">68082050882</t>
  </si>
  <si>
    <t xml:space="preserve">谢闫妮</t>
  </si>
  <si>
    <t xml:space="preserve">68082050879</t>
  </si>
  <si>
    <t xml:space="preserve">饶珊</t>
  </si>
  <si>
    <t xml:space="preserve">68082050868</t>
  </si>
  <si>
    <t xml:space="preserve">周柠</t>
  </si>
  <si>
    <t xml:space="preserve">68082050878</t>
  </si>
  <si>
    <t xml:space="preserve">周昱妍</t>
  </si>
  <si>
    <t xml:space="preserve">68082050890</t>
  </si>
  <si>
    <t xml:space="preserve">刘乐东</t>
  </si>
  <si>
    <t xml:space="preserve">68082050885</t>
  </si>
  <si>
    <t xml:space="preserve">晏敏超</t>
  </si>
  <si>
    <t xml:space="preserve">68082050888</t>
  </si>
  <si>
    <t xml:space="preserve">王丹</t>
  </si>
  <si>
    <t xml:space="preserve">68082050864</t>
  </si>
  <si>
    <t xml:space="preserve">刘坤</t>
  </si>
  <si>
    <t xml:space="preserve">68082050886</t>
  </si>
  <si>
    <t xml:space="preserve">唐芳</t>
  </si>
  <si>
    <t xml:space="preserve">68082050894</t>
  </si>
  <si>
    <t xml:space="preserve">杨雅皓</t>
  </si>
  <si>
    <t xml:space="preserve">68082050867</t>
  </si>
  <si>
    <t xml:space="preserve">杨青</t>
  </si>
  <si>
    <t xml:space="preserve">68082050887</t>
  </si>
  <si>
    <t xml:space="preserve">杜奇</t>
  </si>
  <si>
    <t xml:space="preserve">68082050875</t>
  </si>
  <si>
    <t xml:space="preserve">刘政材</t>
  </si>
  <si>
    <t xml:space="preserve">68082050884</t>
  </si>
  <si>
    <t xml:space="preserve">刘冬梅</t>
  </si>
  <si>
    <t xml:space="preserve">68082050865</t>
  </si>
  <si>
    <t xml:space="preserve">卢朝丽</t>
  </si>
  <si>
    <t xml:space="preserve">68082050891</t>
  </si>
  <si>
    <t xml:space="preserve">张又元</t>
  </si>
  <si>
    <t xml:space="preserve">68082050893</t>
  </si>
  <si>
    <t xml:space="preserve">周琪</t>
  </si>
  <si>
    <t xml:space="preserve">68082050871</t>
  </si>
  <si>
    <t xml:space="preserve">岳碧函</t>
  </si>
  <si>
    <t xml:space="preserve">68082050872</t>
  </si>
  <si>
    <t xml:space="preserve">刘盈</t>
  </si>
  <si>
    <t xml:space="preserve">68082050869</t>
  </si>
  <si>
    <t xml:space="preserve">陈碧欣</t>
  </si>
  <si>
    <t xml:space="preserve">68082050870</t>
  </si>
  <si>
    <t xml:space="preserve">杨栋</t>
  </si>
  <si>
    <t xml:space="preserve">68082050876</t>
  </si>
  <si>
    <t xml:space="preserve">张嘉倩</t>
  </si>
  <si>
    <t xml:space="preserve">68082050874</t>
  </si>
  <si>
    <t xml:space="preserve">雒茜</t>
  </si>
  <si>
    <t xml:space="preserve">68082050896</t>
  </si>
  <si>
    <t xml:space="preserve">周婷婷</t>
  </si>
  <si>
    <t xml:space="preserve">初中化学</t>
  </si>
  <si>
    <t xml:space="preserve">68081110055</t>
  </si>
  <si>
    <t xml:space="preserve">晏希</t>
  </si>
  <si>
    <t xml:space="preserve">68081110057</t>
  </si>
  <si>
    <t xml:space="preserve">刘苗苗</t>
  </si>
  <si>
    <t xml:space="preserve">68081110065</t>
  </si>
  <si>
    <t xml:space="preserve">胡海婧</t>
  </si>
  <si>
    <t xml:space="preserve">68081110059</t>
  </si>
  <si>
    <t xml:space="preserve">罗丹丹</t>
  </si>
  <si>
    <t xml:space="preserve">68081110056</t>
  </si>
  <si>
    <t xml:space="preserve">李升</t>
  </si>
  <si>
    <t xml:space="preserve">68081110053</t>
  </si>
  <si>
    <t xml:space="preserve">石梅</t>
  </si>
  <si>
    <t xml:space="preserve">68081110067</t>
  </si>
  <si>
    <t xml:space="preserve">吴静</t>
  </si>
  <si>
    <t xml:space="preserve">68081110066</t>
  </si>
  <si>
    <t xml:space="preserve">王霞</t>
  </si>
  <si>
    <t xml:space="preserve">68081110058</t>
  </si>
  <si>
    <t xml:space="preserve">杨月</t>
  </si>
  <si>
    <t xml:space="preserve">68081110060</t>
  </si>
  <si>
    <t xml:space="preserve">张瑶瑶</t>
  </si>
  <si>
    <t xml:space="preserve">68081110069</t>
  </si>
  <si>
    <t xml:space="preserve">钟晨化</t>
  </si>
  <si>
    <t xml:space="preserve">68081110068</t>
  </si>
  <si>
    <t xml:space="preserve">何小刚</t>
  </si>
  <si>
    <r>
      <rPr>
        <sz val="12"/>
        <rFont val="Noto Sans"/>
        <family val="2"/>
      </rPr>
      <t xml:space="preserve">小学数学</t>
    </r>
    <r>
      <rPr>
        <sz val="12"/>
        <rFont val="仿宋_GB2312"/>
        <family val="3"/>
        <charset val="134"/>
      </rPr>
      <t xml:space="preserve">2</t>
    </r>
  </si>
  <si>
    <t xml:space="preserve">68082051019</t>
  </si>
  <si>
    <t xml:space="preserve">马清华</t>
  </si>
  <si>
    <t xml:space="preserve">68082051026</t>
  </si>
  <si>
    <t xml:space="preserve">陈建生</t>
  </si>
  <si>
    <t xml:space="preserve">68082051047</t>
  </si>
  <si>
    <t xml:space="preserve">雷丽丽</t>
  </si>
  <si>
    <t xml:space="preserve">68082051043</t>
  </si>
  <si>
    <t xml:space="preserve">吴燕</t>
  </si>
  <si>
    <t xml:space="preserve">68082051044</t>
  </si>
  <si>
    <t xml:space="preserve">马英</t>
  </si>
  <si>
    <t xml:space="preserve">68082051036</t>
  </si>
  <si>
    <t xml:space="preserve">杨淑云</t>
  </si>
  <si>
    <t xml:space="preserve">68082051023</t>
  </si>
  <si>
    <t xml:space="preserve">张婉莉</t>
  </si>
  <si>
    <t xml:space="preserve">68082051042</t>
  </si>
  <si>
    <t xml:space="preserve">张赫</t>
  </si>
  <si>
    <t xml:space="preserve">68082051041</t>
  </si>
  <si>
    <t xml:space="preserve">黄伟轩</t>
  </si>
  <si>
    <t xml:space="preserve">68082051021</t>
  </si>
  <si>
    <t xml:space="preserve">陈幸</t>
  </si>
  <si>
    <t xml:space="preserve">68082051048</t>
  </si>
  <si>
    <t xml:space="preserve">陈瑶</t>
  </si>
  <si>
    <t xml:space="preserve">68082051027</t>
  </si>
  <si>
    <t xml:space="preserve">王斌</t>
  </si>
  <si>
    <t xml:space="preserve">68082051030</t>
  </si>
  <si>
    <t xml:space="preserve">孙媛</t>
  </si>
  <si>
    <t xml:space="preserve">68082051037</t>
  </si>
  <si>
    <t xml:space="preserve">邓媛</t>
  </si>
  <si>
    <t xml:space="preserve">68082051029</t>
  </si>
  <si>
    <t xml:space="preserve">王宁</t>
  </si>
  <si>
    <t xml:space="preserve">68082051025</t>
  </si>
  <si>
    <t xml:space="preserve">刘媛</t>
  </si>
  <si>
    <t xml:space="preserve">68082051031</t>
  </si>
  <si>
    <t xml:space="preserve">李籽陵</t>
  </si>
  <si>
    <t xml:space="preserve">68082051039</t>
  </si>
  <si>
    <t xml:space="preserve">张园园</t>
  </si>
  <si>
    <t xml:space="preserve">68082051028</t>
  </si>
  <si>
    <t xml:space="preserve">黄婷婷</t>
  </si>
  <si>
    <t xml:space="preserve">68082051032</t>
  </si>
  <si>
    <t xml:space="preserve">邹布晔</t>
  </si>
  <si>
    <t xml:space="preserve">68082051035</t>
  </si>
  <si>
    <t xml:space="preserve">王桃秀</t>
  </si>
  <si>
    <t xml:space="preserve">68082051038</t>
  </si>
  <si>
    <t xml:space="preserve">高洋</t>
  </si>
  <si>
    <t xml:space="preserve">68082051020</t>
  </si>
  <si>
    <t xml:space="preserve">罗冬梅</t>
  </si>
  <si>
    <t xml:space="preserve">68082051045</t>
  </si>
  <si>
    <t xml:space="preserve">孙大琴</t>
  </si>
  <si>
    <t xml:space="preserve">68082051049</t>
  </si>
  <si>
    <t xml:space="preserve">李丹</t>
  </si>
  <si>
    <r>
      <rPr>
        <sz val="12"/>
        <rFont val="Noto Sans"/>
        <family val="2"/>
      </rPr>
      <t xml:space="preserve">小学数学</t>
    </r>
    <r>
      <rPr>
        <sz val="12"/>
        <rFont val="仿宋_GB2312"/>
        <family val="3"/>
        <charset val="134"/>
      </rPr>
      <t xml:space="preserve">3</t>
    </r>
  </si>
  <si>
    <t xml:space="preserve">68082051099</t>
  </si>
  <si>
    <t xml:space="preserve">沈莹</t>
  </si>
  <si>
    <t xml:space="preserve">68082051100</t>
  </si>
  <si>
    <t xml:space="preserve">蔡芸</t>
  </si>
  <si>
    <t xml:space="preserve">68082051095</t>
  </si>
  <si>
    <t xml:space="preserve">亢敏</t>
  </si>
  <si>
    <t xml:space="preserve">68082051101</t>
  </si>
  <si>
    <t xml:space="preserve">刘欣东</t>
  </si>
  <si>
    <t xml:space="preserve">68082051098</t>
  </si>
  <si>
    <t xml:space="preserve">赵新铎</t>
  </si>
  <si>
    <t xml:space="preserve">初中数学</t>
  </si>
  <si>
    <t xml:space="preserve">68081050184</t>
  </si>
  <si>
    <t xml:space="preserve">雍栋媚</t>
  </si>
  <si>
    <t xml:space="preserve">68081050176</t>
  </si>
  <si>
    <t xml:space="preserve">蒙雷</t>
  </si>
  <si>
    <t xml:space="preserve">68081050178</t>
  </si>
  <si>
    <t xml:space="preserve">杨文文</t>
  </si>
  <si>
    <t xml:space="preserve">68081050183</t>
  </si>
  <si>
    <t xml:space="preserve">张秋菊</t>
  </si>
  <si>
    <t xml:space="preserve">68081050179</t>
  </si>
  <si>
    <t xml:space="preserve">巩志强</t>
  </si>
  <si>
    <t xml:space="preserve">68081050180</t>
  </si>
  <si>
    <t xml:space="preserve">肖岚方</t>
  </si>
  <si>
    <t xml:space="preserve">68081050181</t>
  </si>
  <si>
    <t xml:space="preserve">何孟前</t>
  </si>
  <si>
    <t xml:space="preserve">68081050182</t>
  </si>
  <si>
    <t xml:space="preserve">张耀丹</t>
  </si>
  <si>
    <t xml:space="preserve">68081050177</t>
  </si>
  <si>
    <t xml:space="preserve">梁沥云</t>
  </si>
  <si>
    <t xml:space="preserve">初中英语</t>
  </si>
  <si>
    <t xml:space="preserve">68081060419</t>
  </si>
  <si>
    <t xml:space="preserve">李超</t>
  </si>
  <si>
    <t xml:space="preserve">68081060417</t>
  </si>
  <si>
    <t xml:space="preserve">彭学艳</t>
  </si>
  <si>
    <t xml:space="preserve">68081060414</t>
  </si>
  <si>
    <t xml:space="preserve">高乐洋</t>
  </si>
  <si>
    <t xml:space="preserve">68081060404</t>
  </si>
  <si>
    <t xml:space="preserve">李园</t>
  </si>
  <si>
    <t xml:space="preserve">68081060402</t>
  </si>
  <si>
    <t xml:space="preserve">闫锜</t>
  </si>
  <si>
    <t xml:space="preserve">68081060421</t>
  </si>
  <si>
    <t xml:space="preserve">李娜</t>
  </si>
  <si>
    <t xml:space="preserve">68081060413</t>
  </si>
  <si>
    <t xml:space="preserve">李平娥</t>
  </si>
  <si>
    <t xml:space="preserve">68081060408</t>
  </si>
  <si>
    <t xml:space="preserve">陈小梅</t>
  </si>
  <si>
    <t xml:space="preserve">68081060400</t>
  </si>
  <si>
    <t xml:space="preserve">68081060409</t>
  </si>
  <si>
    <t xml:space="preserve">刘树轩</t>
  </si>
  <si>
    <t xml:space="preserve">68081060405</t>
  </si>
  <si>
    <t xml:space="preserve">苗耀丹</t>
  </si>
  <si>
    <t xml:space="preserve">68081060416</t>
  </si>
  <si>
    <t xml:space="preserve">翟聪</t>
  </si>
  <si>
    <t xml:space="preserve">小学英语</t>
  </si>
  <si>
    <t xml:space="preserve">68082061480</t>
  </si>
  <si>
    <t xml:space="preserve">周立平</t>
  </si>
  <si>
    <t xml:space="preserve">68082061516</t>
  </si>
  <si>
    <t xml:space="preserve">周宛淳</t>
  </si>
  <si>
    <t xml:space="preserve">68082061497</t>
  </si>
  <si>
    <t xml:space="preserve">68082061501</t>
  </si>
  <si>
    <t xml:space="preserve">袁艺菲</t>
  </si>
  <si>
    <t xml:space="preserve">68082061502</t>
  </si>
  <si>
    <t xml:space="preserve">王小浪</t>
  </si>
  <si>
    <t xml:space="preserve">68082061482</t>
  </si>
  <si>
    <t xml:space="preserve">王鹤</t>
  </si>
  <si>
    <t xml:space="preserve">68082061466</t>
  </si>
  <si>
    <t xml:space="preserve">郑锦桥</t>
  </si>
  <si>
    <t xml:space="preserve">68082061484</t>
  </si>
  <si>
    <t xml:space="preserve">史蕊</t>
  </si>
  <si>
    <t xml:space="preserve">68082061496</t>
  </si>
  <si>
    <t xml:space="preserve">田钰芳</t>
  </si>
  <si>
    <t xml:space="preserve">68082061486</t>
  </si>
  <si>
    <t xml:space="preserve">王芳</t>
  </si>
  <si>
    <t xml:space="preserve">68082061477</t>
  </si>
  <si>
    <t xml:space="preserve">周溪</t>
  </si>
  <si>
    <t xml:space="preserve">68082061511</t>
  </si>
  <si>
    <t xml:space="preserve">蒙园园</t>
  </si>
  <si>
    <t xml:space="preserve">68082061481</t>
  </si>
  <si>
    <t xml:space="preserve">68082061493</t>
  </si>
  <si>
    <t xml:space="preserve">李婕</t>
  </si>
  <si>
    <t xml:space="preserve">68082061522</t>
  </si>
  <si>
    <t xml:space="preserve">李洋</t>
  </si>
  <si>
    <t xml:space="preserve">68082061514</t>
  </si>
  <si>
    <t xml:space="preserve">郑珊</t>
  </si>
  <si>
    <t xml:space="preserve">68082061504</t>
  </si>
  <si>
    <t xml:space="preserve">杨琼</t>
  </si>
  <si>
    <t xml:space="preserve">68082061509</t>
  </si>
  <si>
    <t xml:space="preserve">68082061475</t>
  </si>
  <si>
    <t xml:space="preserve">陈鹏瑶</t>
  </si>
  <si>
    <t xml:space="preserve">68082061503</t>
  </si>
  <si>
    <t xml:space="preserve">王坤</t>
  </si>
  <si>
    <t xml:space="preserve">68082061494</t>
  </si>
  <si>
    <t xml:space="preserve">张思爽</t>
  </si>
  <si>
    <t xml:space="preserve">小学美术</t>
  </si>
  <si>
    <t xml:space="preserve">68082150641</t>
  </si>
  <si>
    <t xml:space="preserve">高圣钦</t>
  </si>
  <si>
    <t xml:space="preserve">68082150636</t>
  </si>
  <si>
    <t xml:space="preserve">刘艾严</t>
  </si>
  <si>
    <t xml:space="preserve">68082150639</t>
  </si>
  <si>
    <t xml:space="preserve">黄靖威</t>
  </si>
  <si>
    <t xml:space="preserve">68082150640</t>
  </si>
  <si>
    <t xml:space="preserve">王金霖</t>
  </si>
  <si>
    <t xml:space="preserve">68082150635</t>
  </si>
  <si>
    <t xml:space="preserve">张慧群</t>
  </si>
  <si>
    <t xml:space="preserve">680821506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4 2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4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4 2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4 2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4 2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 4 2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 4 2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 4 2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 4 2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 4 2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 4 2" xfId="91"/>
    <cellStyle name="60% - 强调文字颜色 1 2" xfId="92"/>
    <cellStyle name="60% - 强调文字颜色 1 2 2" xfId="93"/>
    <cellStyle name="60% - 强调文字颜色 1 3" xfId="94"/>
    <cellStyle name="60% - 强调文字颜色 1 3 2" xfId="95"/>
    <cellStyle name="60% - 强调文字颜色 1 4" xfId="96"/>
    <cellStyle name="60% - 强调文字颜色 1 4 2" xfId="97"/>
    <cellStyle name="60% - 强调文字颜色 2 2" xfId="98"/>
    <cellStyle name="60% - 强调文字颜色 2 2 2" xfId="99"/>
    <cellStyle name="60% - 强调文字颜色 2 3" xfId="100"/>
    <cellStyle name="60% - 强调文字颜色 2 3 2" xfId="101"/>
    <cellStyle name="60% - 强调文字颜色 2 4" xfId="102"/>
    <cellStyle name="60% - 强调文字颜色 2 4 2" xfId="103"/>
    <cellStyle name="60% - 强调文字颜色 3 2" xfId="104"/>
    <cellStyle name="60% - 强调文字颜色 3 2 2" xfId="105"/>
    <cellStyle name="60% - 强调文字颜色 3 3" xfId="106"/>
    <cellStyle name="60% - 强调文字颜色 3 3 2" xfId="107"/>
    <cellStyle name="60% - 强调文字颜色 3 4" xfId="108"/>
    <cellStyle name="60% - 强调文字颜色 3 4 2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4 4" xfId="114"/>
    <cellStyle name="60% - 强调文字颜色 4 4 2" xfId="115"/>
    <cellStyle name="60% - 强调文字颜色 5 2" xfId="116"/>
    <cellStyle name="60% - 强调文字颜色 5 2 2" xfId="117"/>
    <cellStyle name="60% - 强调文字颜色 5 3" xfId="118"/>
    <cellStyle name="60% - 强调文字颜色 5 3 2" xfId="119"/>
    <cellStyle name="60% - 强调文字颜色 5 4" xfId="120"/>
    <cellStyle name="60% - 强调文字颜色 5 4 2" xfId="121"/>
    <cellStyle name="60% - 强调文字颜色 6 2" xfId="122"/>
    <cellStyle name="60% - 强调文字颜色 6 2 2" xfId="123"/>
    <cellStyle name="60% - 强调文字颜色 6 3" xfId="124"/>
    <cellStyle name="60% - 强调文字颜色 6 3 2" xfId="125"/>
    <cellStyle name="60% - 强调文字颜色 6 4" xfId="126"/>
    <cellStyle name="60% - 强调文字颜色 6 4 2" xfId="127"/>
    <cellStyle name="好 2" xfId="128"/>
    <cellStyle name="好 2 2" xfId="129"/>
    <cellStyle name="好 3" xfId="130"/>
    <cellStyle name="好 3 2" xfId="131"/>
    <cellStyle name="好 4" xfId="132"/>
    <cellStyle name="好 4 2" xfId="133"/>
    <cellStyle name="差 2" xfId="134"/>
    <cellStyle name="差 2 2" xfId="135"/>
    <cellStyle name="差 3" xfId="136"/>
    <cellStyle name="差 3 2" xfId="137"/>
    <cellStyle name="差 4" xfId="138"/>
    <cellStyle name="差 4 2" xfId="139"/>
    <cellStyle name="常规 2" xfId="140"/>
    <cellStyle name="常规 3" xfId="141"/>
    <cellStyle name="常规 3 2" xfId="142"/>
    <cellStyle name="常规 3 3" xfId="143"/>
    <cellStyle name="常规 4" xfId="144"/>
    <cellStyle name="常规 5" xfId="145"/>
    <cellStyle name="常规_Sheet1" xfId="146"/>
    <cellStyle name="常规_Sheet1_3" xfId="147"/>
    <cellStyle name="强调文字颜色 1 2" xfId="148"/>
    <cellStyle name="强调文字颜色 1 2 2" xfId="149"/>
    <cellStyle name="强调文字颜色 1 3" xfId="150"/>
    <cellStyle name="强调文字颜色 1 3 2" xfId="151"/>
    <cellStyle name="强调文字颜色 1 4" xfId="152"/>
    <cellStyle name="强调文字颜色 1 4 2" xfId="153"/>
    <cellStyle name="强调文字颜色 2 2" xfId="154"/>
    <cellStyle name="强调文字颜色 2 2 2" xfId="155"/>
    <cellStyle name="强调文字颜色 2 3" xfId="156"/>
    <cellStyle name="强调文字颜色 2 3 2" xfId="157"/>
    <cellStyle name="强调文字颜色 2 4" xfId="158"/>
    <cellStyle name="强调文字颜色 2 4 2" xfId="159"/>
    <cellStyle name="强调文字颜色 3 2" xfId="160"/>
    <cellStyle name="强调文字颜色 3 2 2" xfId="161"/>
    <cellStyle name="强调文字颜色 3 3" xfId="162"/>
    <cellStyle name="强调文字颜色 3 3 2" xfId="163"/>
    <cellStyle name="强调文字颜色 3 4" xfId="164"/>
    <cellStyle name="强调文字颜色 3 4 2" xfId="165"/>
    <cellStyle name="强调文字颜色 4 2" xfId="166"/>
    <cellStyle name="强调文字颜色 4 2 2" xfId="167"/>
    <cellStyle name="强调文字颜色 4 3" xfId="168"/>
    <cellStyle name="强调文字颜色 4 3 2" xfId="169"/>
    <cellStyle name="强调文字颜色 4 4" xfId="170"/>
    <cellStyle name="强调文字颜色 4 4 2" xfId="171"/>
    <cellStyle name="强调文字颜色 5 2" xfId="172"/>
    <cellStyle name="强调文字颜色 5 2 2" xfId="173"/>
    <cellStyle name="强调文字颜色 5 3" xfId="174"/>
    <cellStyle name="强调文字颜色 5 3 2" xfId="175"/>
    <cellStyle name="强调文字颜色 5 4" xfId="176"/>
    <cellStyle name="强调文字颜色 5 4 2" xfId="177"/>
    <cellStyle name="强调文字颜色 6 2" xfId="178"/>
    <cellStyle name="强调文字颜色 6 2 2" xfId="179"/>
    <cellStyle name="强调文字颜色 6 3" xfId="180"/>
    <cellStyle name="强调文字颜色 6 3 2" xfId="181"/>
    <cellStyle name="强调文字颜色 6 4" xfId="182"/>
    <cellStyle name="强调文字颜色 6 4 2" xfId="183"/>
    <cellStyle name="标题 1 2" xfId="184"/>
    <cellStyle name="标题 1 2 2" xfId="185"/>
    <cellStyle name="标题 1 3" xfId="186"/>
    <cellStyle name="标题 1 3 2" xfId="187"/>
    <cellStyle name="标题 1 4" xfId="188"/>
    <cellStyle name="标题 1 4 2" xfId="189"/>
    <cellStyle name="标题 2 2" xfId="190"/>
    <cellStyle name="标题 2 2 2" xfId="191"/>
    <cellStyle name="标题 2 3" xfId="192"/>
    <cellStyle name="标题 2 3 2" xfId="193"/>
    <cellStyle name="标题 2 4" xfId="194"/>
    <cellStyle name="标题 2 4 2" xfId="195"/>
    <cellStyle name="标题 3 2" xfId="196"/>
    <cellStyle name="标题 3 2 2" xfId="197"/>
    <cellStyle name="标题 3 3" xfId="198"/>
    <cellStyle name="标题 3 3 2" xfId="199"/>
    <cellStyle name="标题 3 4" xfId="200"/>
    <cellStyle name="标题 3 4 2" xfId="201"/>
    <cellStyle name="标题 4 2" xfId="202"/>
    <cellStyle name="标题 4 2 2" xfId="203"/>
    <cellStyle name="标题 4 3" xfId="204"/>
    <cellStyle name="标题 4 3 2" xfId="205"/>
    <cellStyle name="标题 4 4" xfId="206"/>
    <cellStyle name="标题 4 4 2" xfId="207"/>
    <cellStyle name="标题 5" xfId="208"/>
    <cellStyle name="标题 5 2" xfId="209"/>
    <cellStyle name="标题 6" xfId="210"/>
    <cellStyle name="标题 6 2" xfId="211"/>
    <cellStyle name="标题 7" xfId="212"/>
    <cellStyle name="标题 7 2" xfId="213"/>
    <cellStyle name="检查单元格 2" xfId="214"/>
    <cellStyle name="检查单元格 2 2" xfId="215"/>
    <cellStyle name="检查单元格 3" xfId="216"/>
    <cellStyle name="检查单元格 3 2" xfId="217"/>
    <cellStyle name="检查单元格 4" xfId="218"/>
    <cellStyle name="检查单元格 4 2" xfId="219"/>
    <cellStyle name="汇总 2" xfId="220"/>
    <cellStyle name="汇总 2 2" xfId="221"/>
    <cellStyle name="汇总 3" xfId="222"/>
    <cellStyle name="汇总 3 2" xfId="223"/>
    <cellStyle name="汇总 4" xfId="224"/>
    <cellStyle name="汇总 4 2" xfId="225"/>
    <cellStyle name="注释 2" xfId="226"/>
    <cellStyle name="解释性文本 2" xfId="227"/>
    <cellStyle name="解释性文本 2 2" xfId="228"/>
    <cellStyle name="解释性文本 3" xfId="229"/>
    <cellStyle name="解释性文本 3 2" xfId="230"/>
    <cellStyle name="解释性文本 4" xfId="231"/>
    <cellStyle name="解释性文本 4 2" xfId="232"/>
    <cellStyle name="警告文本 2" xfId="233"/>
    <cellStyle name="警告文本 2 2" xfId="234"/>
    <cellStyle name="警告文本 3" xfId="235"/>
    <cellStyle name="警告文本 3 2" xfId="236"/>
    <cellStyle name="警告文本 4" xfId="237"/>
    <cellStyle name="警告文本 4 2" xfId="238"/>
    <cellStyle name="计算 2" xfId="239"/>
    <cellStyle name="计算 2 2" xfId="240"/>
    <cellStyle name="计算 3" xfId="241"/>
    <cellStyle name="计算 3 2" xfId="242"/>
    <cellStyle name="计算 4" xfId="243"/>
    <cellStyle name="计算 4 2" xfId="244"/>
    <cellStyle name="输入 2" xfId="245"/>
    <cellStyle name="输入 2 2" xfId="246"/>
    <cellStyle name="输入 3" xfId="247"/>
    <cellStyle name="输入 3 2" xfId="248"/>
    <cellStyle name="输入 4" xfId="249"/>
    <cellStyle name="输入 4 2" xfId="250"/>
    <cellStyle name="输出 2" xfId="251"/>
    <cellStyle name="输出 2 2" xfId="252"/>
    <cellStyle name="输出 3" xfId="253"/>
    <cellStyle name="输出 3 2" xfId="254"/>
    <cellStyle name="输出 4" xfId="255"/>
    <cellStyle name="输出 4 2" xfId="256"/>
    <cellStyle name="适中 2" xfId="257"/>
    <cellStyle name="适中 2 2" xfId="258"/>
    <cellStyle name="适中 3" xfId="259"/>
    <cellStyle name="适中 3 2" xfId="260"/>
    <cellStyle name="适中 4" xfId="261"/>
    <cellStyle name="适中 4 2" xfId="262"/>
    <cellStyle name="链接单元格 2" xfId="263"/>
    <cellStyle name="链接单元格 2 2" xfId="264"/>
    <cellStyle name="链接单元格 3" xfId="265"/>
    <cellStyle name="链接单元格 3 2" xfId="266"/>
    <cellStyle name="链接单元格 4" xfId="267"/>
    <cellStyle name="链接单元格 4 2" xfId="2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0" activeCellId="0" sqref="N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3.25"/>
    <col collapsed="false" customWidth="true" hidden="false" outlineLevel="0" max="4" min="4" style="1" width="6.62"/>
    <col collapsed="false" customWidth="true" hidden="false" outlineLevel="0" max="5" min="5" style="2" width="8.86"/>
    <col collapsed="false" customWidth="true" hidden="false" outlineLevel="0" max="7" min="6" style="3" width="9.49"/>
    <col collapsed="false" customWidth="true" hidden="false" outlineLevel="0" max="8" min="8" style="3" width="9.75"/>
    <col collapsed="false" customWidth="true" hidden="false" outlineLevel="0" max="9" min="9" style="3" width="8.75"/>
    <col collapsed="false" customWidth="true" hidden="false" outlineLevel="0" max="10" min="10" style="3" width="11.87"/>
    <col collapsed="false" customWidth="true" hidden="false" outlineLevel="0" max="11" min="11" style="3" width="10.37"/>
    <col collapsed="false" customWidth="true" hidden="false" outlineLevel="0" max="12" min="12" style="1" width="9.62"/>
    <col collapsed="false" customWidth="true" hidden="false" outlineLevel="0" max="13" min="13" style="1" width="9.49"/>
    <col collapsed="false" customWidth="true" hidden="false" outlineLevel="0" max="14" min="14" style="4" width="10.99"/>
    <col collapsed="false" customWidth="true" hidden="false" outlineLevel="0" max="215" min="15" style="1" width="8.86"/>
    <col collapsed="false" customWidth="false" hidden="false" outlineLevel="0" max="229" min="216" style="5" width="9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/>
      <c r="H2" s="8" t="s">
        <v>6</v>
      </c>
      <c r="I2" s="8"/>
      <c r="J2" s="8" t="s">
        <v>7</v>
      </c>
      <c r="K2" s="8"/>
      <c r="L2" s="9" t="s">
        <v>8</v>
      </c>
      <c r="M2" s="9" t="s">
        <v>9</v>
      </c>
    </row>
    <row r="3" customFormat="false" ht="42" hidden="false" customHeight="true" outlineLevel="0" collapsed="false">
      <c r="A3" s="7"/>
      <c r="B3" s="7"/>
      <c r="C3" s="7"/>
      <c r="D3" s="7"/>
      <c r="E3" s="10" t="s">
        <v>10</v>
      </c>
      <c r="F3" s="8" t="s">
        <v>11</v>
      </c>
      <c r="G3" s="8" t="s">
        <v>12</v>
      </c>
      <c r="H3" s="8" t="s">
        <v>13</v>
      </c>
      <c r="I3" s="11" t="s">
        <v>14</v>
      </c>
      <c r="J3" s="8" t="s">
        <v>15</v>
      </c>
      <c r="K3" s="8" t="s">
        <v>16</v>
      </c>
      <c r="L3" s="9"/>
      <c r="M3" s="9"/>
    </row>
    <row r="4" customFormat="false" ht="21" hidden="false" customHeight="true" outlineLevel="0" collapsed="false">
      <c r="A4" s="12" t="s">
        <v>17</v>
      </c>
      <c r="B4" s="12" t="s">
        <v>18</v>
      </c>
      <c r="C4" s="13" t="s">
        <v>19</v>
      </c>
      <c r="D4" s="14" t="n">
        <v>9</v>
      </c>
      <c r="E4" s="15" t="n">
        <v>153</v>
      </c>
      <c r="F4" s="16" t="n">
        <f aca="false">E4/2</f>
        <v>76.5</v>
      </c>
      <c r="G4" s="17" t="n">
        <f aca="false">F4*60%</f>
        <v>45.9</v>
      </c>
      <c r="H4" s="18" t="n">
        <v>88</v>
      </c>
      <c r="I4" s="18" t="n">
        <f aca="false">INT(H4*40%*100)/100</f>
        <v>35.2</v>
      </c>
      <c r="J4" s="19" t="n">
        <f aca="false">G4+I4</f>
        <v>81.1</v>
      </c>
      <c r="K4" s="20" t="s">
        <v>20</v>
      </c>
      <c r="L4" s="21" t="s">
        <v>21</v>
      </c>
      <c r="M4" s="21"/>
    </row>
    <row r="5" customFormat="false" ht="21" hidden="false" customHeight="true" outlineLevel="0" collapsed="false">
      <c r="A5" s="12" t="s">
        <v>22</v>
      </c>
      <c r="B5" s="12" t="s">
        <v>18</v>
      </c>
      <c r="C5" s="13" t="s">
        <v>23</v>
      </c>
      <c r="D5" s="14" t="n">
        <v>9</v>
      </c>
      <c r="E5" s="15" t="n">
        <v>157</v>
      </c>
      <c r="F5" s="16" t="n">
        <f aca="false">E5/2</f>
        <v>78.5</v>
      </c>
      <c r="G5" s="17" t="n">
        <f aca="false">F5*60%</f>
        <v>47.1</v>
      </c>
      <c r="H5" s="18" t="n">
        <v>82</v>
      </c>
      <c r="I5" s="18" t="n">
        <f aca="false">INT(H5*40%*100)/100</f>
        <v>32.8</v>
      </c>
      <c r="J5" s="19" t="n">
        <f aca="false">G5+I5</f>
        <v>79.9</v>
      </c>
      <c r="K5" s="20" t="s">
        <v>24</v>
      </c>
      <c r="L5" s="21" t="s">
        <v>21</v>
      </c>
      <c r="M5" s="21"/>
      <c r="N5" s="1"/>
      <c r="HF5" s="5"/>
      <c r="HG5" s="5"/>
      <c r="HT5" s="0"/>
      <c r="HU5" s="0"/>
    </row>
    <row r="6" customFormat="false" ht="21" hidden="false" customHeight="true" outlineLevel="0" collapsed="false">
      <c r="A6" s="12" t="s">
        <v>25</v>
      </c>
      <c r="B6" s="12" t="s">
        <v>18</v>
      </c>
      <c r="C6" s="13" t="s">
        <v>26</v>
      </c>
      <c r="D6" s="14" t="n">
        <v>9</v>
      </c>
      <c r="E6" s="15" t="n">
        <v>152</v>
      </c>
      <c r="F6" s="16" t="n">
        <f aca="false">E6/2</f>
        <v>76</v>
      </c>
      <c r="G6" s="17" t="n">
        <f aca="false">F6*60%</f>
        <v>45.6</v>
      </c>
      <c r="H6" s="18" t="n">
        <v>85.4</v>
      </c>
      <c r="I6" s="18" t="n">
        <f aca="false">INT(H6*40%*100)/100</f>
        <v>34.16</v>
      </c>
      <c r="J6" s="19" t="n">
        <f aca="false">G6+I6</f>
        <v>79.76</v>
      </c>
      <c r="K6" s="20" t="s">
        <v>27</v>
      </c>
      <c r="L6" s="21" t="s">
        <v>21</v>
      </c>
      <c r="M6" s="21"/>
    </row>
    <row r="7" customFormat="false" ht="21" hidden="false" customHeight="true" outlineLevel="0" collapsed="false">
      <c r="A7" s="12" t="s">
        <v>28</v>
      </c>
      <c r="B7" s="12" t="s">
        <v>18</v>
      </c>
      <c r="C7" s="13" t="s">
        <v>29</v>
      </c>
      <c r="D7" s="14" t="n">
        <v>9</v>
      </c>
      <c r="E7" s="15" t="n">
        <v>146</v>
      </c>
      <c r="F7" s="16" t="n">
        <f aca="false">E7/2</f>
        <v>73</v>
      </c>
      <c r="G7" s="17" t="n">
        <f aca="false">F7*60%</f>
        <v>43.8</v>
      </c>
      <c r="H7" s="18" t="n">
        <v>85.2</v>
      </c>
      <c r="I7" s="18" t="n">
        <f aca="false">INT(H7*40%*100)/100</f>
        <v>34.08</v>
      </c>
      <c r="J7" s="19" t="n">
        <f aca="false">G7+I7</f>
        <v>77.88</v>
      </c>
      <c r="K7" s="20" t="s">
        <v>30</v>
      </c>
      <c r="L7" s="21" t="s">
        <v>21</v>
      </c>
      <c r="M7" s="21"/>
    </row>
    <row r="8" customFormat="false" ht="21" hidden="false" customHeight="true" outlineLevel="0" collapsed="false">
      <c r="A8" s="12" t="s">
        <v>31</v>
      </c>
      <c r="B8" s="12" t="s">
        <v>18</v>
      </c>
      <c r="C8" s="13" t="s">
        <v>32</v>
      </c>
      <c r="D8" s="14" t="n">
        <v>9</v>
      </c>
      <c r="E8" s="15" t="n">
        <v>143</v>
      </c>
      <c r="F8" s="16" t="n">
        <f aca="false">E8/2</f>
        <v>71.5</v>
      </c>
      <c r="G8" s="17" t="n">
        <f aca="false">F8*60%</f>
        <v>42.9</v>
      </c>
      <c r="H8" s="18" t="n">
        <v>84.6</v>
      </c>
      <c r="I8" s="18" t="n">
        <f aca="false">INT(H8*40%*100)/100</f>
        <v>33.84</v>
      </c>
      <c r="J8" s="19" t="n">
        <f aca="false">G8+I8</f>
        <v>76.74</v>
      </c>
      <c r="K8" s="20" t="s">
        <v>33</v>
      </c>
      <c r="L8" s="21" t="s">
        <v>21</v>
      </c>
      <c r="M8" s="21"/>
    </row>
    <row r="9" customFormat="false" ht="21" hidden="false" customHeight="true" outlineLevel="0" collapsed="false">
      <c r="A9" s="12" t="s">
        <v>34</v>
      </c>
      <c r="B9" s="12" t="s">
        <v>18</v>
      </c>
      <c r="C9" s="13" t="s">
        <v>35</v>
      </c>
      <c r="D9" s="14" t="n">
        <v>9</v>
      </c>
      <c r="E9" s="15" t="n">
        <v>145</v>
      </c>
      <c r="F9" s="16" t="n">
        <f aca="false">E9/2</f>
        <v>72.5</v>
      </c>
      <c r="G9" s="17" t="n">
        <f aca="false">F9*60%</f>
        <v>43.5</v>
      </c>
      <c r="H9" s="18" t="n">
        <v>82</v>
      </c>
      <c r="I9" s="18" t="n">
        <f aca="false">INT(H9*40%*100)/100</f>
        <v>32.8</v>
      </c>
      <c r="J9" s="19" t="n">
        <f aca="false">G9+I9</f>
        <v>76.3</v>
      </c>
      <c r="K9" s="20" t="s">
        <v>36</v>
      </c>
      <c r="L9" s="21" t="s">
        <v>21</v>
      </c>
      <c r="M9" s="21"/>
    </row>
    <row r="10" customFormat="false" ht="21" hidden="false" customHeight="true" outlineLevel="0" collapsed="false">
      <c r="A10" s="12" t="s">
        <v>37</v>
      </c>
      <c r="B10" s="12" t="s">
        <v>18</v>
      </c>
      <c r="C10" s="13" t="s">
        <v>38</v>
      </c>
      <c r="D10" s="14" t="n">
        <v>9</v>
      </c>
      <c r="E10" s="15" t="n">
        <v>145</v>
      </c>
      <c r="F10" s="16" t="n">
        <f aca="false">E10/2</f>
        <v>72.5</v>
      </c>
      <c r="G10" s="17" t="n">
        <f aca="false">F10*60%</f>
        <v>43.5</v>
      </c>
      <c r="H10" s="18" t="n">
        <v>81.4</v>
      </c>
      <c r="I10" s="18" t="n">
        <f aca="false">INT(H10*40%*100)/100</f>
        <v>32.56</v>
      </c>
      <c r="J10" s="19" t="n">
        <f aca="false">G10+I10</f>
        <v>76.06</v>
      </c>
      <c r="K10" s="20" t="s">
        <v>39</v>
      </c>
      <c r="L10" s="21" t="s">
        <v>21</v>
      </c>
      <c r="M10" s="21"/>
    </row>
    <row r="11" customFormat="false" ht="21" hidden="false" customHeight="true" outlineLevel="0" collapsed="false">
      <c r="A11" s="12" t="s">
        <v>40</v>
      </c>
      <c r="B11" s="12" t="s">
        <v>18</v>
      </c>
      <c r="C11" s="13" t="s">
        <v>41</v>
      </c>
      <c r="D11" s="14" t="n">
        <v>9</v>
      </c>
      <c r="E11" s="15" t="n">
        <v>137</v>
      </c>
      <c r="F11" s="16" t="n">
        <f aca="false">E11/2</f>
        <v>68.5</v>
      </c>
      <c r="G11" s="17" t="n">
        <f aca="false">F11*60%</f>
        <v>41.1</v>
      </c>
      <c r="H11" s="18" t="n">
        <v>87.4</v>
      </c>
      <c r="I11" s="18" t="n">
        <f aca="false">INT(H11*40%*100)/100</f>
        <v>34.96</v>
      </c>
      <c r="J11" s="19" t="n">
        <f aca="false">G11+I11</f>
        <v>76.06</v>
      </c>
      <c r="K11" s="20" t="s">
        <v>42</v>
      </c>
      <c r="L11" s="21" t="s">
        <v>21</v>
      </c>
      <c r="M11" s="21"/>
    </row>
    <row r="12" customFormat="false" ht="21" hidden="false" customHeight="true" outlineLevel="0" collapsed="false">
      <c r="A12" s="12" t="s">
        <v>43</v>
      </c>
      <c r="B12" s="12" t="s">
        <v>18</v>
      </c>
      <c r="C12" s="13" t="s">
        <v>44</v>
      </c>
      <c r="D12" s="14" t="n">
        <v>9</v>
      </c>
      <c r="E12" s="15" t="n">
        <v>138</v>
      </c>
      <c r="F12" s="16" t="n">
        <f aca="false">E12/2</f>
        <v>69</v>
      </c>
      <c r="G12" s="17" t="n">
        <f aca="false">F12*60%</f>
        <v>41.4</v>
      </c>
      <c r="H12" s="18" t="n">
        <v>86.4</v>
      </c>
      <c r="I12" s="18" t="n">
        <f aca="false">INT(H12*40%*100)/100</f>
        <v>34.56</v>
      </c>
      <c r="J12" s="19" t="n">
        <f aca="false">G12+I12</f>
        <v>75.96</v>
      </c>
      <c r="K12" s="20" t="s">
        <v>45</v>
      </c>
      <c r="L12" s="21" t="s">
        <v>21</v>
      </c>
      <c r="M12" s="21"/>
    </row>
    <row r="13" customFormat="false" ht="21" hidden="false" customHeight="true" outlineLevel="0" collapsed="false">
      <c r="A13" s="12" t="s">
        <v>46</v>
      </c>
      <c r="B13" s="12" t="s">
        <v>18</v>
      </c>
      <c r="C13" s="13" t="s">
        <v>47</v>
      </c>
      <c r="D13" s="14" t="n">
        <v>9</v>
      </c>
      <c r="E13" s="15" t="n">
        <v>143</v>
      </c>
      <c r="F13" s="16" t="n">
        <f aca="false">E13/2</f>
        <v>71.5</v>
      </c>
      <c r="G13" s="17" t="n">
        <f aca="false">F13*60%</f>
        <v>42.9</v>
      </c>
      <c r="H13" s="18" t="n">
        <v>82</v>
      </c>
      <c r="I13" s="18" t="n">
        <f aca="false">INT(H13*40%*100)/100</f>
        <v>32.8</v>
      </c>
      <c r="J13" s="19" t="n">
        <f aca="false">G13+I13</f>
        <v>75.7</v>
      </c>
      <c r="K13" s="20" t="s">
        <v>48</v>
      </c>
      <c r="L13" s="21" t="s">
        <v>49</v>
      </c>
      <c r="M13" s="21"/>
    </row>
    <row r="14" customFormat="false" ht="21" hidden="false" customHeight="true" outlineLevel="0" collapsed="false">
      <c r="A14" s="12" t="s">
        <v>50</v>
      </c>
      <c r="B14" s="12" t="s">
        <v>18</v>
      </c>
      <c r="C14" s="13" t="s">
        <v>51</v>
      </c>
      <c r="D14" s="14" t="n">
        <v>9</v>
      </c>
      <c r="E14" s="15" t="n">
        <v>139</v>
      </c>
      <c r="F14" s="16" t="n">
        <f aca="false">E14/2</f>
        <v>69.5</v>
      </c>
      <c r="G14" s="17" t="n">
        <f aca="false">F14*60%</f>
        <v>41.7</v>
      </c>
      <c r="H14" s="18" t="n">
        <v>84.6</v>
      </c>
      <c r="I14" s="18" t="n">
        <f aca="false">INT(H14*40%*100)/100</f>
        <v>33.84</v>
      </c>
      <c r="J14" s="19" t="n">
        <f aca="false">G14+I14</f>
        <v>75.54</v>
      </c>
      <c r="K14" s="20" t="s">
        <v>52</v>
      </c>
      <c r="L14" s="21" t="s">
        <v>49</v>
      </c>
      <c r="M14" s="21"/>
    </row>
    <row r="15" customFormat="false" ht="21" hidden="false" customHeight="true" outlineLevel="0" collapsed="false">
      <c r="A15" s="12" t="s">
        <v>53</v>
      </c>
      <c r="B15" s="12" t="s">
        <v>18</v>
      </c>
      <c r="C15" s="13" t="s">
        <v>54</v>
      </c>
      <c r="D15" s="14" t="n">
        <v>9</v>
      </c>
      <c r="E15" s="15" t="n">
        <v>136</v>
      </c>
      <c r="F15" s="16" t="n">
        <f aca="false">E15/2</f>
        <v>68</v>
      </c>
      <c r="G15" s="17" t="n">
        <f aca="false">F15*60%</f>
        <v>40.8</v>
      </c>
      <c r="H15" s="18" t="n">
        <v>85.6</v>
      </c>
      <c r="I15" s="18" t="n">
        <f aca="false">INT(H15*40%*100)/100</f>
        <v>34.24</v>
      </c>
      <c r="J15" s="19" t="n">
        <f aca="false">G15+I15</f>
        <v>75.04</v>
      </c>
      <c r="K15" s="20" t="s">
        <v>55</v>
      </c>
      <c r="L15" s="21" t="s">
        <v>49</v>
      </c>
      <c r="M15" s="21"/>
      <c r="N15" s="22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</row>
    <row r="16" customFormat="false" ht="21" hidden="false" customHeight="true" outlineLevel="0" collapsed="false">
      <c r="A16" s="12" t="s">
        <v>56</v>
      </c>
      <c r="B16" s="12" t="s">
        <v>18</v>
      </c>
      <c r="C16" s="13" t="s">
        <v>57</v>
      </c>
      <c r="D16" s="14" t="n">
        <v>9</v>
      </c>
      <c r="E16" s="15" t="n">
        <v>138</v>
      </c>
      <c r="F16" s="16" t="n">
        <f aca="false">E16/2</f>
        <v>69</v>
      </c>
      <c r="G16" s="17" t="n">
        <f aca="false">F16*60%</f>
        <v>41.4</v>
      </c>
      <c r="H16" s="18" t="n">
        <v>84</v>
      </c>
      <c r="I16" s="18" t="n">
        <f aca="false">INT(H16*40%*100)/100</f>
        <v>33.6</v>
      </c>
      <c r="J16" s="19" t="n">
        <f aca="false">G16+I16</f>
        <v>75</v>
      </c>
      <c r="K16" s="20" t="s">
        <v>58</v>
      </c>
      <c r="L16" s="21" t="s">
        <v>49</v>
      </c>
      <c r="M16" s="21"/>
    </row>
    <row r="17" customFormat="false" ht="21" hidden="false" customHeight="true" outlineLevel="0" collapsed="false">
      <c r="A17" s="12" t="s">
        <v>59</v>
      </c>
      <c r="B17" s="12" t="s">
        <v>18</v>
      </c>
      <c r="C17" s="13" t="s">
        <v>60</v>
      </c>
      <c r="D17" s="14" t="n">
        <v>9</v>
      </c>
      <c r="E17" s="15" t="n">
        <v>134</v>
      </c>
      <c r="F17" s="16" t="n">
        <f aca="false">E17/2</f>
        <v>67</v>
      </c>
      <c r="G17" s="17" t="n">
        <f aca="false">F17*60%</f>
        <v>40.2</v>
      </c>
      <c r="H17" s="18" t="n">
        <v>86.6</v>
      </c>
      <c r="I17" s="18" t="n">
        <f aca="false">INT(H17*40%*100)/100</f>
        <v>34.64</v>
      </c>
      <c r="J17" s="19" t="n">
        <f aca="false">G17+I17</f>
        <v>74.84</v>
      </c>
      <c r="K17" s="20" t="s">
        <v>61</v>
      </c>
      <c r="L17" s="21" t="s">
        <v>49</v>
      </c>
      <c r="M17" s="21"/>
    </row>
    <row r="18" customFormat="false" ht="21" hidden="false" customHeight="true" outlineLevel="0" collapsed="false">
      <c r="A18" s="12" t="s">
        <v>62</v>
      </c>
      <c r="B18" s="12" t="s">
        <v>18</v>
      </c>
      <c r="C18" s="13" t="s">
        <v>63</v>
      </c>
      <c r="D18" s="14" t="n">
        <v>9</v>
      </c>
      <c r="E18" s="15" t="n">
        <v>136</v>
      </c>
      <c r="F18" s="16" t="n">
        <f aca="false">E18/2</f>
        <v>68</v>
      </c>
      <c r="G18" s="17" t="n">
        <f aca="false">F18*60%</f>
        <v>40.8</v>
      </c>
      <c r="H18" s="18" t="n">
        <v>84.4</v>
      </c>
      <c r="I18" s="18" t="n">
        <f aca="false">INT(H18*40%*100)/100</f>
        <v>33.76</v>
      </c>
      <c r="J18" s="19" t="n">
        <f aca="false">G18+I18</f>
        <v>74.56</v>
      </c>
      <c r="K18" s="20" t="s">
        <v>64</v>
      </c>
      <c r="L18" s="21" t="s">
        <v>49</v>
      </c>
      <c r="M18" s="21"/>
    </row>
    <row r="19" customFormat="false" ht="21" hidden="false" customHeight="true" outlineLevel="0" collapsed="false">
      <c r="A19" s="12" t="s">
        <v>65</v>
      </c>
      <c r="B19" s="12" t="s">
        <v>18</v>
      </c>
      <c r="C19" s="13" t="s">
        <v>66</v>
      </c>
      <c r="D19" s="14" t="n">
        <v>9</v>
      </c>
      <c r="E19" s="15" t="n">
        <v>131</v>
      </c>
      <c r="F19" s="16" t="n">
        <f aca="false">E19/2</f>
        <v>65.5</v>
      </c>
      <c r="G19" s="17" t="n">
        <f aca="false">F19*60%</f>
        <v>39.3</v>
      </c>
      <c r="H19" s="25" t="n">
        <v>87.6</v>
      </c>
      <c r="I19" s="18" t="n">
        <f aca="false">INT(H19*40%*100)/100</f>
        <v>35.04</v>
      </c>
      <c r="J19" s="19" t="n">
        <f aca="false">G19+I19</f>
        <v>74.34</v>
      </c>
      <c r="K19" s="20" t="s">
        <v>67</v>
      </c>
      <c r="L19" s="21" t="s">
        <v>49</v>
      </c>
      <c r="M19" s="21"/>
    </row>
    <row r="20" customFormat="false" ht="21" hidden="false" customHeight="true" outlineLevel="0" collapsed="false">
      <c r="A20" s="12" t="s">
        <v>68</v>
      </c>
      <c r="B20" s="12" t="s">
        <v>18</v>
      </c>
      <c r="C20" s="13" t="s">
        <v>69</v>
      </c>
      <c r="D20" s="14" t="n">
        <v>9</v>
      </c>
      <c r="E20" s="15" t="n">
        <v>131</v>
      </c>
      <c r="F20" s="16" t="n">
        <f aca="false">E20/2</f>
        <v>65.5</v>
      </c>
      <c r="G20" s="17" t="n">
        <f aca="false">F20*60%</f>
        <v>39.3</v>
      </c>
      <c r="H20" s="25" t="n">
        <v>87.4</v>
      </c>
      <c r="I20" s="18" t="n">
        <f aca="false">INT(H20*40%*100)/100</f>
        <v>34.96</v>
      </c>
      <c r="J20" s="19" t="n">
        <f aca="false">G20+I20</f>
        <v>74.26</v>
      </c>
      <c r="K20" s="20" t="s">
        <v>70</v>
      </c>
      <c r="L20" s="21" t="s">
        <v>49</v>
      </c>
      <c r="M20" s="21"/>
    </row>
    <row r="21" customFormat="false" ht="21" hidden="false" customHeight="true" outlineLevel="0" collapsed="false">
      <c r="A21" s="12" t="s">
        <v>71</v>
      </c>
      <c r="B21" s="12" t="s">
        <v>18</v>
      </c>
      <c r="C21" s="13" t="s">
        <v>72</v>
      </c>
      <c r="D21" s="14" t="n">
        <v>9</v>
      </c>
      <c r="E21" s="15" t="n">
        <v>132</v>
      </c>
      <c r="F21" s="16" t="n">
        <f aca="false">E21/2</f>
        <v>66</v>
      </c>
      <c r="G21" s="17" t="n">
        <f aca="false">F21*60%</f>
        <v>39.6</v>
      </c>
      <c r="H21" s="25" t="n">
        <v>86</v>
      </c>
      <c r="I21" s="18" t="n">
        <f aca="false">INT(H21*40%*100)/100</f>
        <v>34.4</v>
      </c>
      <c r="J21" s="19" t="n">
        <f aca="false">G21+I21</f>
        <v>74</v>
      </c>
      <c r="K21" s="20" t="s">
        <v>73</v>
      </c>
      <c r="L21" s="21" t="s">
        <v>49</v>
      </c>
      <c r="M21" s="21"/>
    </row>
    <row r="22" s="24" customFormat="true" ht="21" hidden="false" customHeight="true" outlineLevel="0" collapsed="false">
      <c r="A22" s="12" t="s">
        <v>74</v>
      </c>
      <c r="B22" s="12" t="s">
        <v>18</v>
      </c>
      <c r="C22" s="13" t="s">
        <v>75</v>
      </c>
      <c r="D22" s="14" t="n">
        <v>9</v>
      </c>
      <c r="E22" s="15" t="n">
        <v>133</v>
      </c>
      <c r="F22" s="16" t="n">
        <f aca="false">E22/2</f>
        <v>66.5</v>
      </c>
      <c r="G22" s="17" t="n">
        <f aca="false">F22*60%</f>
        <v>39.9</v>
      </c>
      <c r="H22" s="25" t="n">
        <v>83.4</v>
      </c>
      <c r="I22" s="18" t="n">
        <f aca="false">INT(H22*40%*100)/100</f>
        <v>33.36</v>
      </c>
      <c r="J22" s="19" t="n">
        <f aca="false">G22+I22</f>
        <v>73.26</v>
      </c>
      <c r="K22" s="20" t="s">
        <v>76</v>
      </c>
      <c r="L22" s="21" t="s">
        <v>49</v>
      </c>
      <c r="M22" s="21"/>
      <c r="N22" s="4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</row>
    <row r="23" customFormat="false" ht="21" hidden="false" customHeight="true" outlineLevel="0" collapsed="false">
      <c r="A23" s="12" t="s">
        <v>77</v>
      </c>
      <c r="B23" s="12" t="s">
        <v>18</v>
      </c>
      <c r="C23" s="13" t="s">
        <v>78</v>
      </c>
      <c r="D23" s="14" t="n">
        <v>9</v>
      </c>
      <c r="E23" s="15" t="n">
        <v>139</v>
      </c>
      <c r="F23" s="16" t="n">
        <f aca="false">E23/2</f>
        <v>69.5</v>
      </c>
      <c r="G23" s="17" t="n">
        <f aca="false">F23*60%</f>
        <v>41.7</v>
      </c>
      <c r="H23" s="18" t="n">
        <v>78.6</v>
      </c>
      <c r="I23" s="18" t="n">
        <f aca="false">INT(H23*40%*100)/100</f>
        <v>31.44</v>
      </c>
      <c r="J23" s="19" t="n">
        <f aca="false">G23+I23</f>
        <v>73.14</v>
      </c>
      <c r="K23" s="20" t="s">
        <v>79</v>
      </c>
      <c r="L23" s="21" t="s">
        <v>49</v>
      </c>
      <c r="M23" s="21"/>
    </row>
    <row r="24" customFormat="false" ht="21" hidden="false" customHeight="true" outlineLevel="0" collapsed="false">
      <c r="A24" s="12" t="s">
        <v>80</v>
      </c>
      <c r="B24" s="12" t="s">
        <v>18</v>
      </c>
      <c r="C24" s="13" t="s">
        <v>81</v>
      </c>
      <c r="D24" s="14" t="n">
        <v>9</v>
      </c>
      <c r="E24" s="15" t="n">
        <v>132</v>
      </c>
      <c r="F24" s="16" t="n">
        <f aca="false">E24/2</f>
        <v>66</v>
      </c>
      <c r="G24" s="17" t="n">
        <f aca="false">F24*60%</f>
        <v>39.6</v>
      </c>
      <c r="H24" s="25" t="n">
        <v>83.8</v>
      </c>
      <c r="I24" s="18" t="n">
        <f aca="false">INT(H24*40%*100)/100</f>
        <v>33.52</v>
      </c>
      <c r="J24" s="19" t="n">
        <f aca="false">G24+I24</f>
        <v>73.12</v>
      </c>
      <c r="K24" s="20" t="s">
        <v>82</v>
      </c>
      <c r="L24" s="21" t="s">
        <v>49</v>
      </c>
      <c r="M24" s="21"/>
    </row>
    <row r="25" customFormat="false" ht="21" hidden="false" customHeight="true" outlineLevel="0" collapsed="false">
      <c r="A25" s="12" t="s">
        <v>83</v>
      </c>
      <c r="B25" s="12" t="s">
        <v>18</v>
      </c>
      <c r="C25" s="13" t="s">
        <v>84</v>
      </c>
      <c r="D25" s="14" t="n">
        <v>9</v>
      </c>
      <c r="E25" s="15" t="n">
        <v>133</v>
      </c>
      <c r="F25" s="16" t="n">
        <f aca="false">E25/2</f>
        <v>66.5</v>
      </c>
      <c r="G25" s="17" t="n">
        <f aca="false">F25*60%</f>
        <v>39.9</v>
      </c>
      <c r="H25" s="25" t="n">
        <v>83</v>
      </c>
      <c r="I25" s="18" t="n">
        <f aca="false">INT(H25*40%*100)/100</f>
        <v>33.2</v>
      </c>
      <c r="J25" s="19" t="n">
        <f aca="false">G25+I25</f>
        <v>73.1</v>
      </c>
      <c r="K25" s="20" t="s">
        <v>85</v>
      </c>
      <c r="L25" s="21" t="s">
        <v>49</v>
      </c>
      <c r="M25" s="21"/>
    </row>
    <row r="26" customFormat="false" ht="21" hidden="false" customHeight="true" outlineLevel="0" collapsed="false">
      <c r="A26" s="12" t="s">
        <v>86</v>
      </c>
      <c r="B26" s="12" t="s">
        <v>18</v>
      </c>
      <c r="C26" s="13" t="s">
        <v>87</v>
      </c>
      <c r="D26" s="14" t="n">
        <v>9</v>
      </c>
      <c r="E26" s="15" t="n">
        <v>133</v>
      </c>
      <c r="F26" s="16" t="n">
        <f aca="false">E26/2</f>
        <v>66.5</v>
      </c>
      <c r="G26" s="17" t="n">
        <f aca="false">F26*60%</f>
        <v>39.9</v>
      </c>
      <c r="H26" s="25" t="n">
        <v>82.6</v>
      </c>
      <c r="I26" s="18" t="n">
        <f aca="false">INT(H26*40%*100)/100</f>
        <v>33.04</v>
      </c>
      <c r="J26" s="19" t="n">
        <f aca="false">G26+I26</f>
        <v>72.94</v>
      </c>
      <c r="K26" s="20" t="s">
        <v>88</v>
      </c>
      <c r="L26" s="21" t="s">
        <v>49</v>
      </c>
      <c r="M26" s="21"/>
    </row>
    <row r="27" customFormat="false" ht="21" hidden="false" customHeight="true" outlineLevel="0" collapsed="false">
      <c r="A27" s="12" t="s">
        <v>89</v>
      </c>
      <c r="B27" s="12" t="s">
        <v>18</v>
      </c>
      <c r="C27" s="13" t="s">
        <v>90</v>
      </c>
      <c r="D27" s="14" t="n">
        <v>9</v>
      </c>
      <c r="E27" s="15" t="n">
        <v>131</v>
      </c>
      <c r="F27" s="16" t="n">
        <f aca="false">E27/2</f>
        <v>65.5</v>
      </c>
      <c r="G27" s="17" t="n">
        <f aca="false">F27*60%</f>
        <v>39.3</v>
      </c>
      <c r="H27" s="25" t="n">
        <v>81.8</v>
      </c>
      <c r="I27" s="18" t="n">
        <f aca="false">INT(H27*40%*100)/100</f>
        <v>32.72</v>
      </c>
      <c r="J27" s="19" t="n">
        <f aca="false">G27+I27</f>
        <v>72.02</v>
      </c>
      <c r="K27" s="20" t="s">
        <v>91</v>
      </c>
      <c r="L27" s="21" t="s">
        <v>49</v>
      </c>
      <c r="M27" s="21"/>
    </row>
    <row r="28" customFormat="false" ht="21" hidden="false" customHeight="true" outlineLevel="0" collapsed="false">
      <c r="A28" s="12" t="s">
        <v>92</v>
      </c>
      <c r="B28" s="12" t="s">
        <v>18</v>
      </c>
      <c r="C28" s="13" t="s">
        <v>93</v>
      </c>
      <c r="D28" s="14" t="n">
        <v>9</v>
      </c>
      <c r="E28" s="15" t="n">
        <v>131</v>
      </c>
      <c r="F28" s="16" t="n">
        <f aca="false">E28/2</f>
        <v>65.5</v>
      </c>
      <c r="G28" s="17" t="n">
        <f aca="false">F28*60%</f>
        <v>39.3</v>
      </c>
      <c r="H28" s="25" t="n">
        <v>79.8</v>
      </c>
      <c r="I28" s="18" t="n">
        <f aca="false">INT(H28*40%*100)/100</f>
        <v>31.92</v>
      </c>
      <c r="J28" s="19" t="n">
        <f aca="false">G28+I28</f>
        <v>71.22</v>
      </c>
      <c r="K28" s="20" t="s">
        <v>94</v>
      </c>
      <c r="L28" s="21" t="s">
        <v>49</v>
      </c>
      <c r="M28" s="21"/>
    </row>
    <row r="29" customFormat="false" ht="21" hidden="false" customHeight="true" outlineLevel="0" collapsed="false">
      <c r="A29" s="12" t="s">
        <v>95</v>
      </c>
      <c r="B29" s="12" t="s">
        <v>18</v>
      </c>
      <c r="C29" s="13" t="s">
        <v>96</v>
      </c>
      <c r="D29" s="14" t="n">
        <v>9</v>
      </c>
      <c r="E29" s="15" t="n">
        <v>140</v>
      </c>
      <c r="F29" s="16" t="n">
        <f aca="false">E29/2</f>
        <v>70</v>
      </c>
      <c r="G29" s="17" t="n">
        <f aca="false">F29*60%</f>
        <v>42</v>
      </c>
      <c r="H29" s="18" t="n">
        <v>0</v>
      </c>
      <c r="I29" s="18" t="n">
        <f aca="false">INT(H29*40%*100)/100</f>
        <v>0</v>
      </c>
      <c r="J29" s="19" t="n">
        <f aca="false">G29+I29</f>
        <v>42</v>
      </c>
      <c r="K29" s="20" t="s">
        <v>97</v>
      </c>
      <c r="L29" s="21" t="s">
        <v>49</v>
      </c>
      <c r="M29" s="21" t="s">
        <v>98</v>
      </c>
    </row>
    <row r="30" customFormat="false" ht="21" hidden="false" customHeight="true" outlineLevel="0" collapsed="false">
      <c r="A30" s="12" t="s">
        <v>99</v>
      </c>
      <c r="B30" s="12" t="s">
        <v>18</v>
      </c>
      <c r="C30" s="13" t="s">
        <v>100</v>
      </c>
      <c r="D30" s="14" t="n">
        <v>9</v>
      </c>
      <c r="E30" s="15" t="n">
        <v>136</v>
      </c>
      <c r="F30" s="16" t="n">
        <f aca="false">E30/2</f>
        <v>68</v>
      </c>
      <c r="G30" s="17" t="n">
        <f aca="false">F30*60%</f>
        <v>40.8</v>
      </c>
      <c r="H30" s="18" t="n">
        <v>0</v>
      </c>
      <c r="I30" s="18" t="n">
        <f aca="false">INT(H30*40%*100)/100</f>
        <v>0</v>
      </c>
      <c r="J30" s="19" t="n">
        <f aca="false">G30+I30</f>
        <v>40.8</v>
      </c>
      <c r="K30" s="20" t="s">
        <v>101</v>
      </c>
      <c r="L30" s="21" t="s">
        <v>49</v>
      </c>
      <c r="M30" s="21" t="s">
        <v>98</v>
      </c>
    </row>
    <row r="31" customFormat="false" ht="21" hidden="false" customHeight="true" outlineLevel="0" collapsed="false">
      <c r="A31" s="12" t="s">
        <v>102</v>
      </c>
      <c r="B31" s="12" t="s">
        <v>18</v>
      </c>
      <c r="C31" s="13" t="s">
        <v>103</v>
      </c>
      <c r="D31" s="14" t="n">
        <v>9</v>
      </c>
      <c r="E31" s="15" t="n">
        <v>133</v>
      </c>
      <c r="F31" s="16" t="n">
        <f aca="false">E31/2</f>
        <v>66.5</v>
      </c>
      <c r="G31" s="17" t="n">
        <f aca="false">F31*60%</f>
        <v>39.9</v>
      </c>
      <c r="H31" s="18" t="n">
        <v>0</v>
      </c>
      <c r="I31" s="18" t="n">
        <f aca="false">INT(H31*40%*100)/100</f>
        <v>0</v>
      </c>
      <c r="J31" s="19" t="n">
        <f aca="false">G31+I31</f>
        <v>39.9</v>
      </c>
      <c r="K31" s="20" t="s">
        <v>104</v>
      </c>
      <c r="L31" s="21" t="s">
        <v>49</v>
      </c>
      <c r="M31" s="21" t="s">
        <v>98</v>
      </c>
    </row>
    <row r="32" customFormat="false" ht="21" hidden="false" customHeight="true" outlineLevel="0" collapsed="false">
      <c r="A32" s="26" t="s">
        <v>105</v>
      </c>
      <c r="B32" s="26" t="s">
        <v>106</v>
      </c>
      <c r="C32" s="27" t="s">
        <v>107</v>
      </c>
      <c r="D32" s="14" t="n">
        <v>3</v>
      </c>
      <c r="E32" s="15" t="n">
        <v>157</v>
      </c>
      <c r="F32" s="16" t="n">
        <f aca="false">E32/2</f>
        <v>78.5</v>
      </c>
      <c r="G32" s="17" t="n">
        <f aca="false">F32*60%</f>
        <v>47.1</v>
      </c>
      <c r="H32" s="25" t="n">
        <v>86.8</v>
      </c>
      <c r="I32" s="18" t="n">
        <f aca="false">INT(H32*40%*100)/100</f>
        <v>34.72</v>
      </c>
      <c r="J32" s="19" t="n">
        <f aca="false">G32+I32</f>
        <v>81.82</v>
      </c>
      <c r="K32" s="20" t="s">
        <v>20</v>
      </c>
      <c r="L32" s="21" t="s">
        <v>21</v>
      </c>
      <c r="M32" s="21"/>
    </row>
    <row r="33" customFormat="false" ht="21" hidden="false" customHeight="true" outlineLevel="0" collapsed="false">
      <c r="A33" s="26" t="s">
        <v>108</v>
      </c>
      <c r="B33" s="26" t="s">
        <v>106</v>
      </c>
      <c r="C33" s="27" t="s">
        <v>109</v>
      </c>
      <c r="D33" s="14" t="n">
        <v>3</v>
      </c>
      <c r="E33" s="15" t="n">
        <v>151</v>
      </c>
      <c r="F33" s="16" t="n">
        <f aca="false">E33/2</f>
        <v>75.5</v>
      </c>
      <c r="G33" s="17" t="n">
        <f aca="false">F33*60%</f>
        <v>45.3</v>
      </c>
      <c r="H33" s="25" t="n">
        <v>88.8</v>
      </c>
      <c r="I33" s="18" t="n">
        <f aca="false">INT(H33*40%*100)/100</f>
        <v>35.52</v>
      </c>
      <c r="J33" s="19" t="n">
        <f aca="false">G33+I33</f>
        <v>80.82</v>
      </c>
      <c r="K33" s="20" t="s">
        <v>24</v>
      </c>
      <c r="L33" s="21" t="s">
        <v>21</v>
      </c>
      <c r="M33" s="21"/>
    </row>
    <row r="34" customFormat="false" ht="21" hidden="false" customHeight="true" outlineLevel="0" collapsed="false">
      <c r="A34" s="26" t="s">
        <v>110</v>
      </c>
      <c r="B34" s="26" t="s">
        <v>106</v>
      </c>
      <c r="C34" s="27" t="s">
        <v>111</v>
      </c>
      <c r="D34" s="14" t="n">
        <v>3</v>
      </c>
      <c r="E34" s="15" t="n">
        <v>155</v>
      </c>
      <c r="F34" s="16" t="n">
        <f aca="false">E34/2</f>
        <v>77.5</v>
      </c>
      <c r="G34" s="17" t="n">
        <f aca="false">F34*60%</f>
        <v>46.5</v>
      </c>
      <c r="H34" s="25" t="n">
        <v>85.4</v>
      </c>
      <c r="I34" s="18" t="n">
        <f aca="false">INT(H34*40%*100)/100</f>
        <v>34.16</v>
      </c>
      <c r="J34" s="19" t="n">
        <f aca="false">G34+I34</f>
        <v>80.66</v>
      </c>
      <c r="K34" s="20" t="s">
        <v>27</v>
      </c>
      <c r="L34" s="21" t="s">
        <v>21</v>
      </c>
      <c r="M34" s="21"/>
    </row>
    <row r="35" customFormat="false" ht="21" hidden="false" customHeight="true" outlineLevel="0" collapsed="false">
      <c r="A35" s="26" t="s">
        <v>112</v>
      </c>
      <c r="B35" s="26" t="s">
        <v>106</v>
      </c>
      <c r="C35" s="27" t="s">
        <v>113</v>
      </c>
      <c r="D35" s="14" t="n">
        <v>3</v>
      </c>
      <c r="E35" s="15" t="n">
        <v>147</v>
      </c>
      <c r="F35" s="16" t="n">
        <f aca="false">E35/2</f>
        <v>73.5</v>
      </c>
      <c r="G35" s="17" t="n">
        <f aca="false">F35*60%</f>
        <v>44.1</v>
      </c>
      <c r="H35" s="25" t="n">
        <v>85</v>
      </c>
      <c r="I35" s="18" t="n">
        <f aca="false">INT(H35*40%*100)/100</f>
        <v>34</v>
      </c>
      <c r="J35" s="19" t="n">
        <f aca="false">G35+I35</f>
        <v>78.1</v>
      </c>
      <c r="K35" s="20" t="s">
        <v>30</v>
      </c>
      <c r="L35" s="21" t="s">
        <v>49</v>
      </c>
      <c r="M35" s="21"/>
    </row>
    <row r="36" customFormat="false" ht="21" hidden="false" customHeight="true" outlineLevel="0" collapsed="false">
      <c r="A36" s="26" t="s">
        <v>114</v>
      </c>
      <c r="B36" s="26" t="s">
        <v>106</v>
      </c>
      <c r="C36" s="27" t="s">
        <v>115</v>
      </c>
      <c r="D36" s="14" t="n">
        <v>3</v>
      </c>
      <c r="E36" s="15" t="n">
        <v>145</v>
      </c>
      <c r="F36" s="16" t="n">
        <f aca="false">E36/2</f>
        <v>72.5</v>
      </c>
      <c r="G36" s="17" t="n">
        <f aca="false">F36*60%</f>
        <v>43.5</v>
      </c>
      <c r="H36" s="25" t="n">
        <v>84.8</v>
      </c>
      <c r="I36" s="18" t="n">
        <f aca="false">INT(H36*40%*100)/100</f>
        <v>33.92</v>
      </c>
      <c r="J36" s="19" t="n">
        <f aca="false">G36+I36</f>
        <v>77.42</v>
      </c>
      <c r="K36" s="20" t="s">
        <v>33</v>
      </c>
      <c r="L36" s="21" t="s">
        <v>49</v>
      </c>
      <c r="M36" s="21"/>
    </row>
    <row r="37" customFormat="false" ht="21" hidden="false" customHeight="true" outlineLevel="0" collapsed="false">
      <c r="A37" s="26" t="s">
        <v>116</v>
      </c>
      <c r="B37" s="26" t="s">
        <v>106</v>
      </c>
      <c r="C37" s="27" t="s">
        <v>117</v>
      </c>
      <c r="D37" s="14" t="n">
        <v>3</v>
      </c>
      <c r="E37" s="15" t="n">
        <v>141</v>
      </c>
      <c r="F37" s="16" t="n">
        <f aca="false">E37/2</f>
        <v>70.5</v>
      </c>
      <c r="G37" s="17" t="n">
        <f aca="false">F37*60%</f>
        <v>42.3</v>
      </c>
      <c r="H37" s="25" t="n">
        <v>84</v>
      </c>
      <c r="I37" s="18" t="n">
        <f aca="false">INT(H37*40%*100)/100</f>
        <v>33.6</v>
      </c>
      <c r="J37" s="19" t="n">
        <f aca="false">G37+I37</f>
        <v>75.9</v>
      </c>
      <c r="K37" s="20" t="s">
        <v>36</v>
      </c>
      <c r="L37" s="21" t="s">
        <v>49</v>
      </c>
      <c r="M37" s="21"/>
    </row>
    <row r="38" customFormat="false" ht="21" hidden="false" customHeight="true" outlineLevel="0" collapsed="false">
      <c r="A38" s="26" t="s">
        <v>118</v>
      </c>
      <c r="B38" s="26" t="s">
        <v>106</v>
      </c>
      <c r="C38" s="27" t="s">
        <v>119</v>
      </c>
      <c r="D38" s="14" t="n">
        <v>3</v>
      </c>
      <c r="E38" s="15" t="n">
        <v>139</v>
      </c>
      <c r="F38" s="16" t="n">
        <f aca="false">E38/2</f>
        <v>69.5</v>
      </c>
      <c r="G38" s="17" t="n">
        <f aca="false">F38*60%</f>
        <v>41.7</v>
      </c>
      <c r="H38" s="25" t="n">
        <v>84.6</v>
      </c>
      <c r="I38" s="18" t="n">
        <f aca="false">INT(H38*40%*100)/100</f>
        <v>33.84</v>
      </c>
      <c r="J38" s="19" t="n">
        <f aca="false">G38+I38</f>
        <v>75.54</v>
      </c>
      <c r="K38" s="20" t="s">
        <v>39</v>
      </c>
      <c r="L38" s="21" t="s">
        <v>49</v>
      </c>
      <c r="M38" s="21"/>
    </row>
    <row r="39" customFormat="false" ht="21" hidden="false" customHeight="true" outlineLevel="0" collapsed="false">
      <c r="A39" s="26" t="s">
        <v>120</v>
      </c>
      <c r="B39" s="26" t="s">
        <v>106</v>
      </c>
      <c r="C39" s="27" t="s">
        <v>121</v>
      </c>
      <c r="D39" s="14" t="n">
        <v>3</v>
      </c>
      <c r="E39" s="15" t="n">
        <v>136</v>
      </c>
      <c r="F39" s="16" t="n">
        <f aca="false">E39/2</f>
        <v>68</v>
      </c>
      <c r="G39" s="17" t="n">
        <f aca="false">F39*60%</f>
        <v>40.8</v>
      </c>
      <c r="H39" s="25" t="n">
        <v>84.8</v>
      </c>
      <c r="I39" s="18" t="n">
        <f aca="false">INT(H39*40%*100)/100</f>
        <v>33.92</v>
      </c>
      <c r="J39" s="19" t="n">
        <f aca="false">G39+I39</f>
        <v>74.72</v>
      </c>
      <c r="K39" s="20" t="s">
        <v>42</v>
      </c>
      <c r="L39" s="21" t="s">
        <v>49</v>
      </c>
      <c r="M39" s="21"/>
    </row>
    <row r="40" customFormat="false" ht="21" hidden="false" customHeight="true" outlineLevel="0" collapsed="false">
      <c r="A40" s="26" t="s">
        <v>122</v>
      </c>
      <c r="B40" s="26" t="s">
        <v>106</v>
      </c>
      <c r="C40" s="27" t="s">
        <v>123</v>
      </c>
      <c r="D40" s="14" t="n">
        <v>3</v>
      </c>
      <c r="E40" s="15" t="n">
        <v>143</v>
      </c>
      <c r="F40" s="16" t="n">
        <f aca="false">E40/2</f>
        <v>71.5</v>
      </c>
      <c r="G40" s="17" t="n">
        <f aca="false">F40*60%</f>
        <v>42.9</v>
      </c>
      <c r="H40" s="25" t="n">
        <v>0</v>
      </c>
      <c r="I40" s="18" t="n">
        <f aca="false">INT(H40*40%*100)/100</f>
        <v>0</v>
      </c>
      <c r="J40" s="19" t="n">
        <f aca="false">G40+I40</f>
        <v>42.9</v>
      </c>
      <c r="K40" s="20" t="s">
        <v>45</v>
      </c>
      <c r="L40" s="21" t="s">
        <v>49</v>
      </c>
      <c r="M40" s="21" t="s">
        <v>98</v>
      </c>
    </row>
    <row r="41" customFormat="false" ht="21" hidden="false" customHeight="true" outlineLevel="0" collapsed="false">
      <c r="A41" s="26" t="s">
        <v>124</v>
      </c>
      <c r="B41" s="26" t="s">
        <v>125</v>
      </c>
      <c r="C41" s="27" t="s">
        <v>126</v>
      </c>
      <c r="D41" s="28" t="n">
        <v>9</v>
      </c>
      <c r="E41" s="15" t="n">
        <v>150</v>
      </c>
      <c r="F41" s="16" t="n">
        <f aca="false">E41/2</f>
        <v>75</v>
      </c>
      <c r="G41" s="17" t="n">
        <f aca="false">F41*60%</f>
        <v>45</v>
      </c>
      <c r="H41" s="25" t="n">
        <v>88.4</v>
      </c>
      <c r="I41" s="18" t="n">
        <f aca="false">INT(H41*40%*100)/100</f>
        <v>35.36</v>
      </c>
      <c r="J41" s="19" t="n">
        <f aca="false">G41+I41</f>
        <v>80.36</v>
      </c>
      <c r="K41" s="20" t="s">
        <v>20</v>
      </c>
      <c r="L41" s="21" t="s">
        <v>21</v>
      </c>
      <c r="M41" s="21"/>
    </row>
    <row r="42" customFormat="false" ht="21" hidden="false" customHeight="true" outlineLevel="0" collapsed="false">
      <c r="A42" s="26" t="s">
        <v>127</v>
      </c>
      <c r="B42" s="26" t="s">
        <v>125</v>
      </c>
      <c r="C42" s="27" t="s">
        <v>128</v>
      </c>
      <c r="D42" s="28" t="n">
        <v>9</v>
      </c>
      <c r="E42" s="15" t="n">
        <v>144</v>
      </c>
      <c r="F42" s="16" t="n">
        <f aca="false">E42/2</f>
        <v>72</v>
      </c>
      <c r="G42" s="17" t="n">
        <f aca="false">F42*60%</f>
        <v>43.2</v>
      </c>
      <c r="H42" s="25" t="n">
        <v>91.8</v>
      </c>
      <c r="I42" s="18" t="n">
        <f aca="false">INT(H42*40%*100)/100</f>
        <v>36.72</v>
      </c>
      <c r="J42" s="19" t="n">
        <f aca="false">G42+I42</f>
        <v>79.92</v>
      </c>
      <c r="K42" s="29" t="s">
        <v>24</v>
      </c>
      <c r="L42" s="21" t="s">
        <v>21</v>
      </c>
      <c r="M42" s="21"/>
    </row>
    <row r="43" customFormat="false" ht="21" hidden="false" customHeight="true" outlineLevel="0" collapsed="false">
      <c r="A43" s="26" t="s">
        <v>129</v>
      </c>
      <c r="B43" s="26" t="s">
        <v>125</v>
      </c>
      <c r="C43" s="27" t="s">
        <v>130</v>
      </c>
      <c r="D43" s="28" t="n">
        <v>9</v>
      </c>
      <c r="E43" s="15" t="n">
        <v>147</v>
      </c>
      <c r="F43" s="16" t="n">
        <f aca="false">E43/2</f>
        <v>73.5</v>
      </c>
      <c r="G43" s="17" t="n">
        <f aca="false">F43*60%</f>
        <v>44.1</v>
      </c>
      <c r="H43" s="25" t="n">
        <v>87.2</v>
      </c>
      <c r="I43" s="18" t="n">
        <f aca="false">INT(H43*40%*100)/100</f>
        <v>34.88</v>
      </c>
      <c r="J43" s="19" t="n">
        <f aca="false">G43+I43</f>
        <v>78.98</v>
      </c>
      <c r="K43" s="20" t="s">
        <v>27</v>
      </c>
      <c r="L43" s="21" t="s">
        <v>21</v>
      </c>
      <c r="M43" s="21"/>
    </row>
    <row r="44" customFormat="false" ht="21" hidden="false" customHeight="true" outlineLevel="0" collapsed="false">
      <c r="A44" s="26" t="s">
        <v>131</v>
      </c>
      <c r="B44" s="26" t="s">
        <v>125</v>
      </c>
      <c r="C44" s="27" t="s">
        <v>132</v>
      </c>
      <c r="D44" s="28" t="n">
        <v>9</v>
      </c>
      <c r="E44" s="15" t="n">
        <v>145</v>
      </c>
      <c r="F44" s="16" t="n">
        <f aca="false">E44/2</f>
        <v>72.5</v>
      </c>
      <c r="G44" s="17" t="n">
        <f aca="false">F44*60%</f>
        <v>43.5</v>
      </c>
      <c r="H44" s="25" t="n">
        <v>86.4</v>
      </c>
      <c r="I44" s="18" t="n">
        <f aca="false">INT(H44*40%*100)/100</f>
        <v>34.56</v>
      </c>
      <c r="J44" s="19" t="n">
        <f aca="false">G44+I44</f>
        <v>78.06</v>
      </c>
      <c r="K44" s="29" t="s">
        <v>30</v>
      </c>
      <c r="L44" s="21" t="s">
        <v>21</v>
      </c>
      <c r="M44" s="21"/>
    </row>
    <row r="45" customFormat="false" ht="21" hidden="false" customHeight="true" outlineLevel="0" collapsed="false">
      <c r="A45" s="26" t="s">
        <v>133</v>
      </c>
      <c r="B45" s="26" t="s">
        <v>125</v>
      </c>
      <c r="C45" s="27" t="s">
        <v>134</v>
      </c>
      <c r="D45" s="28" t="n">
        <v>9</v>
      </c>
      <c r="E45" s="15" t="n">
        <v>141</v>
      </c>
      <c r="F45" s="16" t="n">
        <f aca="false">E45/2</f>
        <v>70.5</v>
      </c>
      <c r="G45" s="17" t="n">
        <f aca="false">F45*60%</f>
        <v>42.3</v>
      </c>
      <c r="H45" s="25" t="n">
        <v>88.4</v>
      </c>
      <c r="I45" s="18" t="n">
        <f aca="false">INT(H45*40%*100)/100</f>
        <v>35.36</v>
      </c>
      <c r="J45" s="19" t="n">
        <f aca="false">G45+I45</f>
        <v>77.66</v>
      </c>
      <c r="K45" s="20" t="s">
        <v>33</v>
      </c>
      <c r="L45" s="21" t="s">
        <v>21</v>
      </c>
      <c r="M45" s="21"/>
      <c r="N45" s="22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</row>
    <row r="46" customFormat="false" ht="21" hidden="false" customHeight="true" outlineLevel="0" collapsed="false">
      <c r="A46" s="26" t="s">
        <v>135</v>
      </c>
      <c r="B46" s="26" t="s">
        <v>125</v>
      </c>
      <c r="C46" s="27" t="s">
        <v>136</v>
      </c>
      <c r="D46" s="28" t="n">
        <v>9</v>
      </c>
      <c r="E46" s="15" t="n">
        <v>144</v>
      </c>
      <c r="F46" s="16" t="n">
        <f aca="false">E46/2</f>
        <v>72</v>
      </c>
      <c r="G46" s="17" t="n">
        <f aca="false">F46*60%</f>
        <v>43.2</v>
      </c>
      <c r="H46" s="25" t="n">
        <v>86</v>
      </c>
      <c r="I46" s="18" t="n">
        <f aca="false">INT(H46*40%*100)/100</f>
        <v>34.4</v>
      </c>
      <c r="J46" s="19" t="n">
        <f aca="false">G46+I46</f>
        <v>77.6</v>
      </c>
      <c r="K46" s="29" t="s">
        <v>36</v>
      </c>
      <c r="L46" s="21" t="s">
        <v>21</v>
      </c>
      <c r="M46" s="21"/>
    </row>
    <row r="47" customFormat="false" ht="21" hidden="false" customHeight="true" outlineLevel="0" collapsed="false">
      <c r="A47" s="26" t="s">
        <v>137</v>
      </c>
      <c r="B47" s="26" t="s">
        <v>125</v>
      </c>
      <c r="C47" s="27" t="s">
        <v>138</v>
      </c>
      <c r="D47" s="28" t="n">
        <v>9</v>
      </c>
      <c r="E47" s="15" t="n">
        <v>146</v>
      </c>
      <c r="F47" s="16" t="n">
        <f aca="false">E47/2</f>
        <v>73</v>
      </c>
      <c r="G47" s="17" t="n">
        <f aca="false">F47*60%</f>
        <v>43.8</v>
      </c>
      <c r="H47" s="25" t="n">
        <v>83.4</v>
      </c>
      <c r="I47" s="18" t="n">
        <f aca="false">INT(H47*40%*100)/100</f>
        <v>33.36</v>
      </c>
      <c r="J47" s="19" t="n">
        <f aca="false">G47+I47</f>
        <v>77.16</v>
      </c>
      <c r="K47" s="20" t="s">
        <v>39</v>
      </c>
      <c r="L47" s="21" t="s">
        <v>21</v>
      </c>
      <c r="M47" s="21"/>
    </row>
    <row r="48" customFormat="false" ht="21" hidden="false" customHeight="true" outlineLevel="0" collapsed="false">
      <c r="A48" s="26" t="s">
        <v>139</v>
      </c>
      <c r="B48" s="26" t="s">
        <v>125</v>
      </c>
      <c r="C48" s="27" t="s">
        <v>140</v>
      </c>
      <c r="D48" s="28" t="n">
        <v>9</v>
      </c>
      <c r="E48" s="15" t="n">
        <v>142</v>
      </c>
      <c r="F48" s="16" t="n">
        <f aca="false">E48/2</f>
        <v>71</v>
      </c>
      <c r="G48" s="17" t="n">
        <f aca="false">F48*60%</f>
        <v>42.6</v>
      </c>
      <c r="H48" s="25" t="n">
        <v>85.8</v>
      </c>
      <c r="I48" s="18" t="n">
        <f aca="false">INT(H48*40%*100)/100</f>
        <v>34.32</v>
      </c>
      <c r="J48" s="19" t="n">
        <f aca="false">G48+I48</f>
        <v>76.92</v>
      </c>
      <c r="K48" s="29" t="s">
        <v>42</v>
      </c>
      <c r="L48" s="21" t="s">
        <v>21</v>
      </c>
      <c r="M48" s="21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</row>
    <row r="49" s="24" customFormat="true" ht="21" hidden="false" customHeight="true" outlineLevel="0" collapsed="false">
      <c r="A49" s="26" t="s">
        <v>141</v>
      </c>
      <c r="B49" s="26" t="s">
        <v>125</v>
      </c>
      <c r="C49" s="27" t="s">
        <v>142</v>
      </c>
      <c r="D49" s="28" t="n">
        <v>9</v>
      </c>
      <c r="E49" s="15" t="n">
        <v>134</v>
      </c>
      <c r="F49" s="16" t="n">
        <f aca="false">E49/2</f>
        <v>67</v>
      </c>
      <c r="G49" s="17" t="n">
        <f aca="false">F49*60%</f>
        <v>40.2</v>
      </c>
      <c r="H49" s="25" t="n">
        <v>91.2</v>
      </c>
      <c r="I49" s="18" t="n">
        <f aca="false">INT(H49*40%*100)/100</f>
        <v>36.48</v>
      </c>
      <c r="J49" s="19" t="n">
        <f aca="false">G49+I49</f>
        <v>76.68</v>
      </c>
      <c r="K49" s="20" t="s">
        <v>45</v>
      </c>
      <c r="L49" s="21" t="s">
        <v>21</v>
      </c>
      <c r="M49" s="21"/>
      <c r="N49" s="4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</row>
    <row r="50" s="24" customFormat="true" ht="21" hidden="false" customHeight="true" outlineLevel="0" collapsed="false">
      <c r="A50" s="26" t="s">
        <v>143</v>
      </c>
      <c r="B50" s="26" t="s">
        <v>125</v>
      </c>
      <c r="C50" s="27" t="s">
        <v>144</v>
      </c>
      <c r="D50" s="28" t="n">
        <v>9</v>
      </c>
      <c r="E50" s="15" t="n">
        <v>142</v>
      </c>
      <c r="F50" s="16" t="n">
        <f aca="false">E50/2</f>
        <v>71</v>
      </c>
      <c r="G50" s="17" t="n">
        <f aca="false">F50*60%</f>
        <v>42.6</v>
      </c>
      <c r="H50" s="25" t="n">
        <v>84.6</v>
      </c>
      <c r="I50" s="18" t="n">
        <f aca="false">INT(H50*40%*100)/100</f>
        <v>33.84</v>
      </c>
      <c r="J50" s="19" t="n">
        <f aca="false">G50+I50</f>
        <v>76.44</v>
      </c>
      <c r="K50" s="29" t="s">
        <v>48</v>
      </c>
      <c r="L50" s="21" t="s">
        <v>49</v>
      </c>
      <c r="M50" s="21"/>
      <c r="N50" s="4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</row>
    <row r="51" s="24" customFormat="true" ht="21" hidden="false" customHeight="true" outlineLevel="0" collapsed="false">
      <c r="A51" s="26" t="s">
        <v>145</v>
      </c>
      <c r="B51" s="26" t="s">
        <v>125</v>
      </c>
      <c r="C51" s="27" t="s">
        <v>146</v>
      </c>
      <c r="D51" s="28" t="n">
        <v>9</v>
      </c>
      <c r="E51" s="15" t="n">
        <v>136</v>
      </c>
      <c r="F51" s="16" t="n">
        <f aca="false">E51/2</f>
        <v>68</v>
      </c>
      <c r="G51" s="17" t="n">
        <f aca="false">F51*60%</f>
        <v>40.8</v>
      </c>
      <c r="H51" s="25" t="n">
        <v>86.2</v>
      </c>
      <c r="I51" s="18" t="n">
        <f aca="false">INT(H51*40%*100)/100</f>
        <v>34.48</v>
      </c>
      <c r="J51" s="19" t="n">
        <f aca="false">G51+I51</f>
        <v>75.28</v>
      </c>
      <c r="K51" s="20" t="s">
        <v>52</v>
      </c>
      <c r="L51" s="21" t="s">
        <v>49</v>
      </c>
      <c r="M51" s="21"/>
      <c r="N51" s="22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</row>
    <row r="52" s="24" customFormat="true" ht="21" hidden="false" customHeight="true" outlineLevel="0" collapsed="false">
      <c r="A52" s="26" t="s">
        <v>147</v>
      </c>
      <c r="B52" s="26" t="s">
        <v>125</v>
      </c>
      <c r="C52" s="27" t="s">
        <v>148</v>
      </c>
      <c r="D52" s="28" t="n">
        <v>9</v>
      </c>
      <c r="E52" s="15" t="n">
        <v>134</v>
      </c>
      <c r="F52" s="16" t="n">
        <f aca="false">E52/2</f>
        <v>67</v>
      </c>
      <c r="G52" s="17" t="n">
        <f aca="false">F52*60%</f>
        <v>40.2</v>
      </c>
      <c r="H52" s="25" t="n">
        <v>87.4</v>
      </c>
      <c r="I52" s="18" t="n">
        <f aca="false">INT(H52*40%*100)/100</f>
        <v>34.96</v>
      </c>
      <c r="J52" s="19" t="n">
        <f aca="false">G52+I52</f>
        <v>75.16</v>
      </c>
      <c r="K52" s="29" t="s">
        <v>55</v>
      </c>
      <c r="L52" s="21" t="s">
        <v>49</v>
      </c>
      <c r="M52" s="21"/>
      <c r="N52" s="4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</row>
    <row r="53" customFormat="false" ht="21" hidden="false" customHeight="true" outlineLevel="0" collapsed="false">
      <c r="A53" s="26" t="s">
        <v>149</v>
      </c>
      <c r="B53" s="26" t="s">
        <v>125</v>
      </c>
      <c r="C53" s="27" t="s">
        <v>150</v>
      </c>
      <c r="D53" s="28" t="n">
        <v>9</v>
      </c>
      <c r="E53" s="15" t="n">
        <v>136</v>
      </c>
      <c r="F53" s="16" t="n">
        <f aca="false">E53/2</f>
        <v>68</v>
      </c>
      <c r="G53" s="17" t="n">
        <f aca="false">F53*60%</f>
        <v>40.8</v>
      </c>
      <c r="H53" s="25" t="n">
        <v>85.2</v>
      </c>
      <c r="I53" s="18" t="n">
        <f aca="false">INT(H53*40%*100)/100</f>
        <v>34.08</v>
      </c>
      <c r="J53" s="19" t="n">
        <f aca="false">G53+I53</f>
        <v>74.88</v>
      </c>
      <c r="K53" s="20" t="s">
        <v>58</v>
      </c>
      <c r="L53" s="21" t="s">
        <v>49</v>
      </c>
      <c r="M53" s="21"/>
    </row>
    <row r="54" customFormat="false" ht="21" hidden="false" customHeight="true" outlineLevel="0" collapsed="false">
      <c r="A54" s="26" t="s">
        <v>151</v>
      </c>
      <c r="B54" s="26" t="s">
        <v>125</v>
      </c>
      <c r="C54" s="27" t="s">
        <v>152</v>
      </c>
      <c r="D54" s="28" t="n">
        <v>9</v>
      </c>
      <c r="E54" s="15" t="n">
        <v>132</v>
      </c>
      <c r="F54" s="16" t="n">
        <f aca="false">E54/2</f>
        <v>66</v>
      </c>
      <c r="G54" s="17" t="n">
        <f aca="false">F54*60%</f>
        <v>39.6</v>
      </c>
      <c r="H54" s="25" t="n">
        <v>88</v>
      </c>
      <c r="I54" s="18" t="n">
        <f aca="false">INT(H54*40%*100)/100</f>
        <v>35.2</v>
      </c>
      <c r="J54" s="19" t="n">
        <f aca="false">G54+I54</f>
        <v>74.8</v>
      </c>
      <c r="K54" s="29" t="s">
        <v>61</v>
      </c>
      <c r="L54" s="21" t="s">
        <v>49</v>
      </c>
      <c r="M54" s="21"/>
    </row>
    <row r="55" customFormat="false" ht="21" hidden="false" customHeight="true" outlineLevel="0" collapsed="false">
      <c r="A55" s="26" t="s">
        <v>153</v>
      </c>
      <c r="B55" s="26" t="s">
        <v>125</v>
      </c>
      <c r="C55" s="27" t="s">
        <v>154</v>
      </c>
      <c r="D55" s="28" t="n">
        <v>9</v>
      </c>
      <c r="E55" s="15" t="n">
        <v>133</v>
      </c>
      <c r="F55" s="16" t="n">
        <f aca="false">E55/2</f>
        <v>66.5</v>
      </c>
      <c r="G55" s="17" t="n">
        <f aca="false">F55*60%</f>
        <v>39.9</v>
      </c>
      <c r="H55" s="25" t="n">
        <v>87</v>
      </c>
      <c r="I55" s="18" t="n">
        <f aca="false">INT(H55*40%*100)/100</f>
        <v>34.8</v>
      </c>
      <c r="J55" s="19" t="n">
        <f aca="false">G55+I55</f>
        <v>74.7</v>
      </c>
      <c r="K55" s="20" t="s">
        <v>64</v>
      </c>
      <c r="L55" s="21" t="s">
        <v>49</v>
      </c>
      <c r="M55" s="21"/>
    </row>
    <row r="56" s="24" customFormat="true" ht="21" hidden="false" customHeight="true" outlineLevel="0" collapsed="false">
      <c r="A56" s="26" t="s">
        <v>155</v>
      </c>
      <c r="B56" s="26" t="s">
        <v>125</v>
      </c>
      <c r="C56" s="27" t="s">
        <v>156</v>
      </c>
      <c r="D56" s="28" t="n">
        <v>9</v>
      </c>
      <c r="E56" s="15" t="n">
        <v>134</v>
      </c>
      <c r="F56" s="16" t="n">
        <f aca="false">E56/2</f>
        <v>67</v>
      </c>
      <c r="G56" s="17" t="n">
        <f aca="false">F56*60%</f>
        <v>40.2</v>
      </c>
      <c r="H56" s="25" t="n">
        <v>85.8</v>
      </c>
      <c r="I56" s="18" t="n">
        <f aca="false">INT(H56*40%*100)/100</f>
        <v>34.32</v>
      </c>
      <c r="J56" s="19" t="n">
        <f aca="false">G56+I56</f>
        <v>74.52</v>
      </c>
      <c r="K56" s="29" t="s">
        <v>67</v>
      </c>
      <c r="L56" s="21" t="s">
        <v>49</v>
      </c>
      <c r="M56" s="21"/>
      <c r="N56" s="4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</row>
    <row r="57" customFormat="false" ht="21" hidden="false" customHeight="true" outlineLevel="0" collapsed="false">
      <c r="A57" s="26" t="s">
        <v>157</v>
      </c>
      <c r="B57" s="26" t="s">
        <v>125</v>
      </c>
      <c r="C57" s="27" t="s">
        <v>158</v>
      </c>
      <c r="D57" s="28" t="n">
        <v>9</v>
      </c>
      <c r="E57" s="15" t="n">
        <v>134</v>
      </c>
      <c r="F57" s="16" t="n">
        <f aca="false">E57/2</f>
        <v>67</v>
      </c>
      <c r="G57" s="17" t="n">
        <f aca="false">F57*60%</f>
        <v>40.2</v>
      </c>
      <c r="H57" s="25" t="n">
        <v>84</v>
      </c>
      <c r="I57" s="18" t="n">
        <f aca="false">INT(H57*40%*100)/100</f>
        <v>33.6</v>
      </c>
      <c r="J57" s="19" t="n">
        <f aca="false">G57+I57</f>
        <v>73.8</v>
      </c>
      <c r="K57" s="20" t="s">
        <v>70</v>
      </c>
      <c r="L57" s="21" t="s">
        <v>49</v>
      </c>
      <c r="M57" s="21"/>
    </row>
    <row r="58" customFormat="false" ht="21" hidden="false" customHeight="true" outlineLevel="0" collapsed="false">
      <c r="A58" s="26" t="s">
        <v>159</v>
      </c>
      <c r="B58" s="26" t="s">
        <v>125</v>
      </c>
      <c r="C58" s="27" t="s">
        <v>160</v>
      </c>
      <c r="D58" s="28" t="n">
        <v>9</v>
      </c>
      <c r="E58" s="15" t="n">
        <v>133</v>
      </c>
      <c r="F58" s="16" t="n">
        <f aca="false">E58/2</f>
        <v>66.5</v>
      </c>
      <c r="G58" s="17" t="n">
        <f aca="false">F58*60%</f>
        <v>39.9</v>
      </c>
      <c r="H58" s="25" t="n">
        <v>83.4</v>
      </c>
      <c r="I58" s="18" t="n">
        <f aca="false">INT(H58*40%*100)/100</f>
        <v>33.36</v>
      </c>
      <c r="J58" s="19" t="n">
        <f aca="false">G58+I58</f>
        <v>73.26</v>
      </c>
      <c r="K58" s="29" t="s">
        <v>73</v>
      </c>
      <c r="L58" s="21" t="s">
        <v>49</v>
      </c>
      <c r="M58" s="21"/>
    </row>
    <row r="59" customFormat="false" ht="21" hidden="false" customHeight="true" outlineLevel="0" collapsed="false">
      <c r="A59" s="26" t="s">
        <v>161</v>
      </c>
      <c r="B59" s="26" t="s">
        <v>125</v>
      </c>
      <c r="C59" s="27" t="s">
        <v>162</v>
      </c>
      <c r="D59" s="28" t="n">
        <v>9</v>
      </c>
      <c r="E59" s="15" t="n">
        <v>126</v>
      </c>
      <c r="F59" s="16" t="n">
        <f aca="false">E59/2</f>
        <v>63</v>
      </c>
      <c r="G59" s="17" t="n">
        <f aca="false">F59*60%</f>
        <v>37.8</v>
      </c>
      <c r="H59" s="25" t="n">
        <v>88.6</v>
      </c>
      <c r="I59" s="18" t="n">
        <f aca="false">INT(H59*40%*100)/100</f>
        <v>35.44</v>
      </c>
      <c r="J59" s="19" t="n">
        <f aca="false">G59+I59</f>
        <v>73.24</v>
      </c>
      <c r="K59" s="20" t="s">
        <v>76</v>
      </c>
      <c r="L59" s="21" t="s">
        <v>49</v>
      </c>
      <c r="M59" s="21"/>
    </row>
    <row r="60" customFormat="false" ht="21" hidden="false" customHeight="true" outlineLevel="0" collapsed="false">
      <c r="A60" s="26" t="s">
        <v>163</v>
      </c>
      <c r="B60" s="26" t="s">
        <v>125</v>
      </c>
      <c r="C60" s="27" t="s">
        <v>164</v>
      </c>
      <c r="D60" s="28" t="n">
        <v>9</v>
      </c>
      <c r="E60" s="15" t="n">
        <v>127</v>
      </c>
      <c r="F60" s="16" t="n">
        <f aca="false">E60/2</f>
        <v>63.5</v>
      </c>
      <c r="G60" s="17" t="n">
        <f aca="false">F60*60%</f>
        <v>38.1</v>
      </c>
      <c r="H60" s="25" t="n">
        <v>85.4</v>
      </c>
      <c r="I60" s="18" t="n">
        <f aca="false">INT(H60*40%*100)/100</f>
        <v>34.16</v>
      </c>
      <c r="J60" s="19" t="n">
        <f aca="false">G60+I60</f>
        <v>72.26</v>
      </c>
      <c r="K60" s="29" t="s">
        <v>79</v>
      </c>
      <c r="L60" s="21" t="s">
        <v>49</v>
      </c>
      <c r="M60" s="21"/>
    </row>
    <row r="61" customFormat="false" ht="21" hidden="false" customHeight="true" outlineLevel="0" collapsed="false">
      <c r="A61" s="26" t="s">
        <v>165</v>
      </c>
      <c r="B61" s="26" t="s">
        <v>125</v>
      </c>
      <c r="C61" s="27" t="s">
        <v>166</v>
      </c>
      <c r="D61" s="28" t="n">
        <v>9</v>
      </c>
      <c r="E61" s="15" t="n">
        <v>124</v>
      </c>
      <c r="F61" s="16" t="n">
        <f aca="false">E61/2</f>
        <v>62</v>
      </c>
      <c r="G61" s="17" t="n">
        <f aca="false">F61*60%</f>
        <v>37.2</v>
      </c>
      <c r="H61" s="25" t="n">
        <v>87.2</v>
      </c>
      <c r="I61" s="18" t="n">
        <f aca="false">INT(H61*40%*100)/100</f>
        <v>34.88</v>
      </c>
      <c r="J61" s="19" t="n">
        <f aca="false">G61+I61</f>
        <v>72.08</v>
      </c>
      <c r="K61" s="20" t="s">
        <v>82</v>
      </c>
      <c r="L61" s="21" t="s">
        <v>49</v>
      </c>
      <c r="M61" s="21"/>
    </row>
    <row r="62" customFormat="false" ht="21" hidden="false" customHeight="true" outlineLevel="0" collapsed="false">
      <c r="A62" s="26" t="s">
        <v>167</v>
      </c>
      <c r="B62" s="26" t="s">
        <v>125</v>
      </c>
      <c r="C62" s="27" t="s">
        <v>168</v>
      </c>
      <c r="D62" s="28" t="n">
        <v>9</v>
      </c>
      <c r="E62" s="15" t="n">
        <v>121</v>
      </c>
      <c r="F62" s="16" t="n">
        <f aca="false">E62/2</f>
        <v>60.5</v>
      </c>
      <c r="G62" s="17" t="n">
        <f aca="false">F62*60%</f>
        <v>36.3</v>
      </c>
      <c r="H62" s="25" t="n">
        <v>85.4</v>
      </c>
      <c r="I62" s="18" t="n">
        <f aca="false">INT(H62*40%*100)/100</f>
        <v>34.16</v>
      </c>
      <c r="J62" s="19" t="n">
        <f aca="false">G62+I62</f>
        <v>70.46</v>
      </c>
      <c r="K62" s="29" t="s">
        <v>85</v>
      </c>
      <c r="L62" s="21" t="s">
        <v>49</v>
      </c>
      <c r="M62" s="21"/>
    </row>
    <row r="63" customFormat="false" ht="21" hidden="false" customHeight="true" outlineLevel="0" collapsed="false">
      <c r="A63" s="26" t="s">
        <v>169</v>
      </c>
      <c r="B63" s="26" t="s">
        <v>125</v>
      </c>
      <c r="C63" s="27" t="s">
        <v>170</v>
      </c>
      <c r="D63" s="28" t="n">
        <v>9</v>
      </c>
      <c r="E63" s="15" t="n">
        <v>122</v>
      </c>
      <c r="F63" s="16" t="n">
        <f aca="false">E63/2</f>
        <v>61</v>
      </c>
      <c r="G63" s="17" t="n">
        <f aca="false">F63*60%</f>
        <v>36.6</v>
      </c>
      <c r="H63" s="25" t="n">
        <v>79</v>
      </c>
      <c r="I63" s="18" t="n">
        <f aca="false">INT(H63*40%*100)/100</f>
        <v>31.6</v>
      </c>
      <c r="J63" s="19" t="n">
        <f aca="false">G63+I63</f>
        <v>68.2</v>
      </c>
      <c r="K63" s="20" t="s">
        <v>88</v>
      </c>
      <c r="L63" s="21" t="s">
        <v>49</v>
      </c>
      <c r="M63" s="21"/>
    </row>
    <row r="64" customFormat="false" ht="21" hidden="false" customHeight="true" outlineLevel="0" collapsed="false">
      <c r="A64" s="26" t="s">
        <v>171</v>
      </c>
      <c r="B64" s="26" t="s">
        <v>125</v>
      </c>
      <c r="C64" s="27" t="s">
        <v>172</v>
      </c>
      <c r="D64" s="28" t="n">
        <v>9</v>
      </c>
      <c r="E64" s="15" t="n">
        <v>154</v>
      </c>
      <c r="F64" s="16" t="n">
        <f aca="false">E64/2</f>
        <v>77</v>
      </c>
      <c r="G64" s="17" t="n">
        <f aca="false">F64*60%</f>
        <v>46.2</v>
      </c>
      <c r="H64" s="25" t="n">
        <v>0</v>
      </c>
      <c r="I64" s="18" t="n">
        <f aca="false">INT(H64*40%*100)/100</f>
        <v>0</v>
      </c>
      <c r="J64" s="19" t="n">
        <f aca="false">G64+I64</f>
        <v>46.2</v>
      </c>
      <c r="K64" s="29" t="s">
        <v>91</v>
      </c>
      <c r="L64" s="21" t="s">
        <v>49</v>
      </c>
      <c r="M64" s="21" t="s">
        <v>98</v>
      </c>
    </row>
    <row r="65" customFormat="false" ht="21" hidden="false" customHeight="true" outlineLevel="0" collapsed="false">
      <c r="A65" s="26" t="s">
        <v>173</v>
      </c>
      <c r="B65" s="26" t="s">
        <v>125</v>
      </c>
      <c r="C65" s="27" t="s">
        <v>174</v>
      </c>
      <c r="D65" s="28" t="n">
        <v>9</v>
      </c>
      <c r="E65" s="15" t="n">
        <v>148</v>
      </c>
      <c r="F65" s="16" t="n">
        <f aca="false">E65/2</f>
        <v>74</v>
      </c>
      <c r="G65" s="17" t="n">
        <f aca="false">F65*60%</f>
        <v>44.4</v>
      </c>
      <c r="H65" s="25" t="n">
        <v>0</v>
      </c>
      <c r="I65" s="18" t="n">
        <f aca="false">INT(H65*40%*100)/100</f>
        <v>0</v>
      </c>
      <c r="J65" s="19" t="n">
        <f aca="false">G65+I65</f>
        <v>44.4</v>
      </c>
      <c r="K65" s="20" t="s">
        <v>94</v>
      </c>
      <c r="L65" s="21" t="s">
        <v>49</v>
      </c>
      <c r="M65" s="21" t="s">
        <v>98</v>
      </c>
    </row>
    <row r="66" customFormat="false" ht="21" hidden="false" customHeight="true" outlineLevel="0" collapsed="false">
      <c r="A66" s="26" t="s">
        <v>175</v>
      </c>
      <c r="B66" s="26" t="s">
        <v>125</v>
      </c>
      <c r="C66" s="27" t="s">
        <v>176</v>
      </c>
      <c r="D66" s="28" t="n">
        <v>9</v>
      </c>
      <c r="E66" s="15" t="n">
        <v>139</v>
      </c>
      <c r="F66" s="16" t="n">
        <f aca="false">E66/2</f>
        <v>69.5</v>
      </c>
      <c r="G66" s="17" t="n">
        <f aca="false">F66*60%</f>
        <v>41.7</v>
      </c>
      <c r="H66" s="25" t="n">
        <v>0</v>
      </c>
      <c r="I66" s="18" t="n">
        <f aca="false">INT(H66*40%*100)/100</f>
        <v>0</v>
      </c>
      <c r="J66" s="19" t="n">
        <f aca="false">G66+I66</f>
        <v>41.7</v>
      </c>
      <c r="K66" s="29" t="s">
        <v>97</v>
      </c>
      <c r="L66" s="21" t="s">
        <v>49</v>
      </c>
      <c r="M66" s="21" t="s">
        <v>98</v>
      </c>
      <c r="N66" s="22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</row>
    <row r="67" customFormat="false" ht="21" hidden="false" customHeight="true" outlineLevel="0" collapsed="false">
      <c r="A67" s="26" t="s">
        <v>177</v>
      </c>
      <c r="B67" s="26" t="s">
        <v>125</v>
      </c>
      <c r="C67" s="27" t="s">
        <v>178</v>
      </c>
      <c r="D67" s="28" t="n">
        <v>9</v>
      </c>
      <c r="E67" s="15" t="n">
        <v>137</v>
      </c>
      <c r="F67" s="16" t="n">
        <f aca="false">E67/2</f>
        <v>68.5</v>
      </c>
      <c r="G67" s="17" t="n">
        <f aca="false">F67*60%</f>
        <v>41.1</v>
      </c>
      <c r="H67" s="25" t="n">
        <v>0</v>
      </c>
      <c r="I67" s="18" t="n">
        <f aca="false">INT(H67*40%*100)/100</f>
        <v>0</v>
      </c>
      <c r="J67" s="19" t="n">
        <f aca="false">G67+I67</f>
        <v>41.1</v>
      </c>
      <c r="K67" s="20" t="s">
        <v>101</v>
      </c>
      <c r="L67" s="21" t="s">
        <v>49</v>
      </c>
      <c r="M67" s="21" t="s">
        <v>98</v>
      </c>
      <c r="N67" s="22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</row>
    <row r="68" customFormat="false" ht="21" hidden="false" customHeight="true" outlineLevel="0" collapsed="false">
      <c r="A68" s="26" t="s">
        <v>179</v>
      </c>
      <c r="B68" s="26" t="s">
        <v>180</v>
      </c>
      <c r="C68" s="27" t="s">
        <v>181</v>
      </c>
      <c r="D68" s="28" t="n">
        <v>4</v>
      </c>
      <c r="E68" s="15" t="n">
        <v>127</v>
      </c>
      <c r="F68" s="16" t="n">
        <f aca="false">E68/2</f>
        <v>63.5</v>
      </c>
      <c r="G68" s="17" t="n">
        <f aca="false">F68*60%</f>
        <v>38.1</v>
      </c>
      <c r="H68" s="25" t="n">
        <v>88.6</v>
      </c>
      <c r="I68" s="18" t="n">
        <f aca="false">INT(H68*40%*100)/100</f>
        <v>35.44</v>
      </c>
      <c r="J68" s="19" t="n">
        <f aca="false">G68+I68</f>
        <v>73.54</v>
      </c>
      <c r="K68" s="29" t="s">
        <v>20</v>
      </c>
      <c r="L68" s="21" t="s">
        <v>21</v>
      </c>
      <c r="M68" s="21"/>
    </row>
    <row r="69" customFormat="false" ht="21" hidden="false" customHeight="true" outlineLevel="0" collapsed="false">
      <c r="A69" s="26" t="s">
        <v>182</v>
      </c>
      <c r="B69" s="26" t="s">
        <v>180</v>
      </c>
      <c r="C69" s="27" t="s">
        <v>183</v>
      </c>
      <c r="D69" s="28" t="n">
        <v>4</v>
      </c>
      <c r="E69" s="15" t="n">
        <v>124</v>
      </c>
      <c r="F69" s="16" t="n">
        <f aca="false">E69/2</f>
        <v>62</v>
      </c>
      <c r="G69" s="17" t="n">
        <f aca="false">F69*60%</f>
        <v>37.2</v>
      </c>
      <c r="H69" s="25" t="n">
        <v>89.8</v>
      </c>
      <c r="I69" s="18" t="n">
        <f aca="false">INT(H69*40%*100)/100</f>
        <v>35.92</v>
      </c>
      <c r="J69" s="19" t="n">
        <f aca="false">G69+I69</f>
        <v>73.12</v>
      </c>
      <c r="K69" s="29" t="s">
        <v>24</v>
      </c>
      <c r="L69" s="21" t="s">
        <v>21</v>
      </c>
      <c r="M69" s="21"/>
    </row>
    <row r="70" customFormat="false" ht="21" hidden="false" customHeight="true" outlineLevel="0" collapsed="false">
      <c r="A70" s="26" t="s">
        <v>184</v>
      </c>
      <c r="B70" s="26" t="s">
        <v>180</v>
      </c>
      <c r="C70" s="27" t="s">
        <v>185</v>
      </c>
      <c r="D70" s="28" t="n">
        <v>4</v>
      </c>
      <c r="E70" s="15" t="n">
        <v>125</v>
      </c>
      <c r="F70" s="16" t="n">
        <f aca="false">E70/2</f>
        <v>62.5</v>
      </c>
      <c r="G70" s="17" t="n">
        <f aca="false">F70*60%</f>
        <v>37.5</v>
      </c>
      <c r="H70" s="25" t="n">
        <v>88.6</v>
      </c>
      <c r="I70" s="18" t="n">
        <f aca="false">INT(H70*40%*100)/100</f>
        <v>35.44</v>
      </c>
      <c r="J70" s="19" t="n">
        <f aca="false">G70+I70</f>
        <v>72.94</v>
      </c>
      <c r="K70" s="29" t="s">
        <v>27</v>
      </c>
      <c r="L70" s="21" t="s">
        <v>21</v>
      </c>
      <c r="M70" s="21"/>
    </row>
    <row r="71" customFormat="false" ht="21" hidden="false" customHeight="true" outlineLevel="0" collapsed="false">
      <c r="A71" s="26" t="s">
        <v>186</v>
      </c>
      <c r="B71" s="26" t="s">
        <v>180</v>
      </c>
      <c r="C71" s="27" t="s">
        <v>187</v>
      </c>
      <c r="D71" s="28" t="n">
        <v>4</v>
      </c>
      <c r="E71" s="15" t="n">
        <v>135</v>
      </c>
      <c r="F71" s="16" t="n">
        <f aca="false">E71/2</f>
        <v>67.5</v>
      </c>
      <c r="G71" s="17" t="n">
        <f aca="false">F71*60%</f>
        <v>40.5</v>
      </c>
      <c r="H71" s="25" t="n">
        <v>81</v>
      </c>
      <c r="I71" s="18" t="n">
        <f aca="false">INT(H71*40%*100)/100</f>
        <v>32.4</v>
      </c>
      <c r="J71" s="19" t="n">
        <f aca="false">G71+I71</f>
        <v>72.9</v>
      </c>
      <c r="K71" s="29" t="s">
        <v>30</v>
      </c>
      <c r="L71" s="21" t="s">
        <v>21</v>
      </c>
      <c r="M71" s="21"/>
    </row>
    <row r="72" customFormat="false" ht="21" hidden="false" customHeight="true" outlineLevel="0" collapsed="false">
      <c r="A72" s="26" t="s">
        <v>188</v>
      </c>
      <c r="B72" s="26" t="s">
        <v>180</v>
      </c>
      <c r="C72" s="27" t="s">
        <v>189</v>
      </c>
      <c r="D72" s="28" t="n">
        <v>4</v>
      </c>
      <c r="E72" s="15" t="n">
        <v>120</v>
      </c>
      <c r="F72" s="16" t="n">
        <f aca="false">E72/2</f>
        <v>60</v>
      </c>
      <c r="G72" s="17" t="n">
        <f aca="false">F72*60%</f>
        <v>36</v>
      </c>
      <c r="H72" s="25" t="n">
        <v>82.6</v>
      </c>
      <c r="I72" s="18" t="n">
        <f aca="false">INT(H72*40%*100)/100</f>
        <v>33.04</v>
      </c>
      <c r="J72" s="19" t="n">
        <f aca="false">G72+I72</f>
        <v>69.04</v>
      </c>
      <c r="K72" s="29" t="s">
        <v>33</v>
      </c>
      <c r="L72" s="21" t="s">
        <v>49</v>
      </c>
      <c r="M72" s="21"/>
    </row>
    <row r="73" customFormat="false" ht="21" hidden="false" customHeight="true" outlineLevel="0" collapsed="false">
      <c r="A73" s="26" t="s">
        <v>190</v>
      </c>
      <c r="B73" s="26" t="s">
        <v>180</v>
      </c>
      <c r="C73" s="27" t="s">
        <v>191</v>
      </c>
      <c r="D73" s="28" t="n">
        <v>4</v>
      </c>
      <c r="E73" s="15" t="n">
        <v>123</v>
      </c>
      <c r="F73" s="16" t="n">
        <f aca="false">E73/2</f>
        <v>61.5</v>
      </c>
      <c r="G73" s="17" t="n">
        <f aca="false">F73*60%</f>
        <v>36.9</v>
      </c>
      <c r="H73" s="25" t="n">
        <v>80.2</v>
      </c>
      <c r="I73" s="18" t="n">
        <f aca="false">INT(H73*40%*100)/100</f>
        <v>32.08</v>
      </c>
      <c r="J73" s="19" t="n">
        <f aca="false">G73+I73</f>
        <v>68.98</v>
      </c>
      <c r="K73" s="29" t="s">
        <v>36</v>
      </c>
      <c r="L73" s="21" t="s">
        <v>49</v>
      </c>
      <c r="M73" s="21"/>
      <c r="N73" s="22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</row>
    <row r="74" s="24" customFormat="true" ht="21" hidden="false" customHeight="true" outlineLevel="0" collapsed="false">
      <c r="A74" s="26" t="s">
        <v>192</v>
      </c>
      <c r="B74" s="26" t="s">
        <v>180</v>
      </c>
      <c r="C74" s="27" t="s">
        <v>193</v>
      </c>
      <c r="D74" s="28" t="n">
        <v>4</v>
      </c>
      <c r="E74" s="15" t="n">
        <v>117</v>
      </c>
      <c r="F74" s="16" t="n">
        <f aca="false">E74/2</f>
        <v>58.5</v>
      </c>
      <c r="G74" s="17" t="n">
        <f aca="false">F74*60%</f>
        <v>35.1</v>
      </c>
      <c r="H74" s="25" t="n">
        <v>83.2</v>
      </c>
      <c r="I74" s="18" t="n">
        <f aca="false">INT(H74*40%*100)/100</f>
        <v>33.28</v>
      </c>
      <c r="J74" s="19" t="n">
        <f aca="false">G74+I74</f>
        <v>68.38</v>
      </c>
      <c r="K74" s="29" t="s">
        <v>39</v>
      </c>
      <c r="L74" s="21" t="s">
        <v>49</v>
      </c>
      <c r="M74" s="21"/>
      <c r="N74" s="4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</row>
    <row r="75" customFormat="false" ht="21" hidden="false" customHeight="true" outlineLevel="0" collapsed="false">
      <c r="A75" s="26" t="s">
        <v>194</v>
      </c>
      <c r="B75" s="26" t="s">
        <v>180</v>
      </c>
      <c r="C75" s="27" t="s">
        <v>195</v>
      </c>
      <c r="D75" s="28" t="n">
        <v>4</v>
      </c>
      <c r="E75" s="15" t="n">
        <v>105</v>
      </c>
      <c r="F75" s="16" t="n">
        <f aca="false">E75/2</f>
        <v>52.5</v>
      </c>
      <c r="G75" s="17" t="n">
        <f aca="false">F75*60%</f>
        <v>31.5</v>
      </c>
      <c r="H75" s="25" t="n">
        <v>83.4</v>
      </c>
      <c r="I75" s="18" t="n">
        <f aca="false">INT(H75*40%*100)/100</f>
        <v>33.36</v>
      </c>
      <c r="J75" s="19" t="n">
        <f aca="false">G75+I75</f>
        <v>64.86</v>
      </c>
      <c r="K75" s="29" t="s">
        <v>42</v>
      </c>
      <c r="L75" s="21" t="s">
        <v>49</v>
      </c>
      <c r="M75" s="21"/>
    </row>
    <row r="76" customFormat="false" ht="21" hidden="false" customHeight="true" outlineLevel="0" collapsed="false">
      <c r="A76" s="26" t="s">
        <v>196</v>
      </c>
      <c r="B76" s="26" t="s">
        <v>180</v>
      </c>
      <c r="C76" s="27" t="s">
        <v>197</v>
      </c>
      <c r="D76" s="28" t="n">
        <v>4</v>
      </c>
      <c r="E76" s="15" t="n">
        <v>137</v>
      </c>
      <c r="F76" s="16" t="n">
        <f aca="false">E76/2</f>
        <v>68.5</v>
      </c>
      <c r="G76" s="17" t="n">
        <f aca="false">F76*60%</f>
        <v>41.1</v>
      </c>
      <c r="H76" s="25" t="n">
        <v>0</v>
      </c>
      <c r="I76" s="18" t="n">
        <f aca="false">INT(H76*40%*100)/100</f>
        <v>0</v>
      </c>
      <c r="J76" s="19" t="n">
        <f aca="false">G76+I76</f>
        <v>41.1</v>
      </c>
      <c r="K76" s="29" t="s">
        <v>45</v>
      </c>
      <c r="L76" s="21" t="s">
        <v>49</v>
      </c>
      <c r="M76" s="21" t="s">
        <v>98</v>
      </c>
    </row>
    <row r="77" customFormat="false" ht="21" hidden="false" customHeight="true" outlineLevel="0" collapsed="false">
      <c r="A77" s="26" t="s">
        <v>198</v>
      </c>
      <c r="B77" s="26" t="s">
        <v>180</v>
      </c>
      <c r="C77" s="27" t="s">
        <v>199</v>
      </c>
      <c r="D77" s="28" t="n">
        <v>4</v>
      </c>
      <c r="E77" s="15" t="n">
        <v>123</v>
      </c>
      <c r="F77" s="16" t="n">
        <f aca="false">E77/2</f>
        <v>61.5</v>
      </c>
      <c r="G77" s="17" t="n">
        <f aca="false">F77*60%</f>
        <v>36.9</v>
      </c>
      <c r="H77" s="25" t="n">
        <v>0</v>
      </c>
      <c r="I77" s="18" t="n">
        <f aca="false">INT(H77*40%*100)/100</f>
        <v>0</v>
      </c>
      <c r="J77" s="19" t="n">
        <f aca="false">G77+I77</f>
        <v>36.9</v>
      </c>
      <c r="K77" s="29" t="s">
        <v>48</v>
      </c>
      <c r="L77" s="21" t="s">
        <v>49</v>
      </c>
      <c r="M77" s="21" t="s">
        <v>98</v>
      </c>
    </row>
    <row r="78" customFormat="false" ht="21" hidden="false" customHeight="true" outlineLevel="0" collapsed="false">
      <c r="A78" s="26" t="s">
        <v>200</v>
      </c>
      <c r="B78" s="26" t="s">
        <v>201</v>
      </c>
      <c r="C78" s="27" t="s">
        <v>202</v>
      </c>
      <c r="D78" s="28" t="n">
        <v>9</v>
      </c>
      <c r="E78" s="15" t="n">
        <v>150</v>
      </c>
      <c r="F78" s="16" t="n">
        <f aca="false">E78/2</f>
        <v>75</v>
      </c>
      <c r="G78" s="17" t="n">
        <f aca="false">F78*60%</f>
        <v>45</v>
      </c>
      <c r="H78" s="18" t="n">
        <v>90.2</v>
      </c>
      <c r="I78" s="18" t="n">
        <f aca="false">INT(H78*40%*100)/100</f>
        <v>36.08</v>
      </c>
      <c r="J78" s="19" t="n">
        <f aca="false">G78+I78</f>
        <v>81.08</v>
      </c>
      <c r="K78" s="30" t="s">
        <v>20</v>
      </c>
      <c r="L78" s="21" t="s">
        <v>21</v>
      </c>
      <c r="M78" s="19"/>
    </row>
    <row r="79" customFormat="false" ht="21" hidden="false" customHeight="true" outlineLevel="0" collapsed="false">
      <c r="A79" s="26" t="s">
        <v>203</v>
      </c>
      <c r="B79" s="26" t="s">
        <v>201</v>
      </c>
      <c r="C79" s="27" t="s">
        <v>204</v>
      </c>
      <c r="D79" s="28" t="n">
        <v>9</v>
      </c>
      <c r="E79" s="15" t="n">
        <v>149</v>
      </c>
      <c r="F79" s="16" t="n">
        <f aca="false">E79/2</f>
        <v>74.5</v>
      </c>
      <c r="G79" s="17" t="n">
        <f aca="false">F79*60%</f>
        <v>44.7</v>
      </c>
      <c r="H79" s="17" t="n">
        <v>90.2</v>
      </c>
      <c r="I79" s="18" t="n">
        <f aca="false">INT(H79*40%*100)/100</f>
        <v>36.08</v>
      </c>
      <c r="J79" s="19" t="n">
        <f aca="false">G79+I79</f>
        <v>80.78</v>
      </c>
      <c r="K79" s="30" t="s">
        <v>24</v>
      </c>
      <c r="L79" s="21" t="s">
        <v>21</v>
      </c>
      <c r="M79" s="31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</row>
    <row r="80" s="24" customFormat="true" ht="21" hidden="false" customHeight="true" outlineLevel="0" collapsed="false">
      <c r="A80" s="26" t="s">
        <v>205</v>
      </c>
      <c r="B80" s="26" t="s">
        <v>201</v>
      </c>
      <c r="C80" s="27" t="s">
        <v>206</v>
      </c>
      <c r="D80" s="28" t="n">
        <v>9</v>
      </c>
      <c r="E80" s="15" t="n">
        <v>144</v>
      </c>
      <c r="F80" s="16" t="n">
        <f aca="false">E80/2</f>
        <v>72</v>
      </c>
      <c r="G80" s="17" t="n">
        <f aca="false">F80*60%</f>
        <v>43.2</v>
      </c>
      <c r="H80" s="17" t="n">
        <v>88.4</v>
      </c>
      <c r="I80" s="18" t="n">
        <f aca="false">INT(H80*40%*100)/100</f>
        <v>35.36</v>
      </c>
      <c r="J80" s="19" t="n">
        <f aca="false">G80+I80</f>
        <v>78.56</v>
      </c>
      <c r="K80" s="30" t="s">
        <v>27</v>
      </c>
      <c r="L80" s="21" t="s">
        <v>21</v>
      </c>
      <c r="M80" s="32"/>
      <c r="N80" s="4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</row>
    <row r="81" s="24" customFormat="true" ht="21" hidden="false" customHeight="true" outlineLevel="0" collapsed="false">
      <c r="A81" s="26" t="s">
        <v>207</v>
      </c>
      <c r="B81" s="26" t="s">
        <v>201</v>
      </c>
      <c r="C81" s="27" t="s">
        <v>208</v>
      </c>
      <c r="D81" s="28" t="n">
        <v>9</v>
      </c>
      <c r="E81" s="15" t="n">
        <v>142</v>
      </c>
      <c r="F81" s="16" t="n">
        <f aca="false">E81/2</f>
        <v>71</v>
      </c>
      <c r="G81" s="17" t="n">
        <f aca="false">F81*60%</f>
        <v>42.6</v>
      </c>
      <c r="H81" s="17" t="n">
        <v>89.8</v>
      </c>
      <c r="I81" s="18" t="n">
        <f aca="false">INT(H81*40%*100)/100</f>
        <v>35.92</v>
      </c>
      <c r="J81" s="19" t="n">
        <f aca="false">G81+I81</f>
        <v>78.52</v>
      </c>
      <c r="K81" s="30" t="s">
        <v>30</v>
      </c>
      <c r="L81" s="21" t="s">
        <v>21</v>
      </c>
      <c r="M81" s="32"/>
      <c r="N81" s="4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</row>
    <row r="82" s="24" customFormat="true" ht="21" hidden="false" customHeight="true" outlineLevel="0" collapsed="false">
      <c r="A82" s="26" t="s">
        <v>209</v>
      </c>
      <c r="B82" s="26" t="s">
        <v>201</v>
      </c>
      <c r="C82" s="27" t="s">
        <v>210</v>
      </c>
      <c r="D82" s="28" t="n">
        <v>9</v>
      </c>
      <c r="E82" s="15" t="n">
        <v>147</v>
      </c>
      <c r="F82" s="16" t="n">
        <f aca="false">E82/2</f>
        <v>73.5</v>
      </c>
      <c r="G82" s="17" t="n">
        <f aca="false">F82*60%</f>
        <v>44.1</v>
      </c>
      <c r="H82" s="17" t="n">
        <v>86</v>
      </c>
      <c r="I82" s="18" t="n">
        <f aca="false">INT(H82*40%*100)/100</f>
        <v>34.4</v>
      </c>
      <c r="J82" s="19" t="n">
        <f aca="false">G82+I82</f>
        <v>78.5</v>
      </c>
      <c r="K82" s="30" t="s">
        <v>33</v>
      </c>
      <c r="L82" s="21" t="s">
        <v>21</v>
      </c>
      <c r="M82" s="31"/>
      <c r="N82" s="22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</row>
    <row r="83" customFormat="false" ht="21" hidden="false" customHeight="true" outlineLevel="0" collapsed="false">
      <c r="A83" s="26" t="s">
        <v>211</v>
      </c>
      <c r="B83" s="26" t="s">
        <v>201</v>
      </c>
      <c r="C83" s="27" t="s">
        <v>212</v>
      </c>
      <c r="D83" s="28" t="n">
        <v>9</v>
      </c>
      <c r="E83" s="15" t="n">
        <v>141</v>
      </c>
      <c r="F83" s="16" t="n">
        <f aca="false">E83/2</f>
        <v>70.5</v>
      </c>
      <c r="G83" s="17" t="n">
        <f aca="false">F83*60%</f>
        <v>42.3</v>
      </c>
      <c r="H83" s="17" t="n">
        <v>90.2</v>
      </c>
      <c r="I83" s="18" t="n">
        <f aca="false">INT(H83*40%*100)/100</f>
        <v>36.08</v>
      </c>
      <c r="J83" s="19" t="n">
        <f aca="false">G83+I83</f>
        <v>78.38</v>
      </c>
      <c r="K83" s="30" t="s">
        <v>36</v>
      </c>
      <c r="L83" s="21" t="s">
        <v>21</v>
      </c>
      <c r="M83" s="32"/>
    </row>
    <row r="84" customFormat="false" ht="21" hidden="false" customHeight="true" outlineLevel="0" collapsed="false">
      <c r="A84" s="26" t="s">
        <v>213</v>
      </c>
      <c r="B84" s="26" t="s">
        <v>201</v>
      </c>
      <c r="C84" s="27" t="s">
        <v>214</v>
      </c>
      <c r="D84" s="28" t="n">
        <v>9</v>
      </c>
      <c r="E84" s="15" t="n">
        <v>138</v>
      </c>
      <c r="F84" s="16" t="n">
        <f aca="false">E84/2</f>
        <v>69</v>
      </c>
      <c r="G84" s="17" t="n">
        <f aca="false">F84*60%</f>
        <v>41.4</v>
      </c>
      <c r="H84" s="17" t="n">
        <v>88.6</v>
      </c>
      <c r="I84" s="18" t="n">
        <f aca="false">INT(H84*40%*100)/100</f>
        <v>35.44</v>
      </c>
      <c r="J84" s="19" t="n">
        <f aca="false">G84+I84</f>
        <v>76.84</v>
      </c>
      <c r="K84" s="30" t="s">
        <v>39</v>
      </c>
      <c r="L84" s="21" t="s">
        <v>21</v>
      </c>
      <c r="M84" s="31"/>
    </row>
    <row r="85" customFormat="false" ht="21" hidden="false" customHeight="true" outlineLevel="0" collapsed="false">
      <c r="A85" s="26" t="s">
        <v>215</v>
      </c>
      <c r="B85" s="26" t="s">
        <v>201</v>
      </c>
      <c r="C85" s="27" t="s">
        <v>216</v>
      </c>
      <c r="D85" s="28" t="n">
        <v>9</v>
      </c>
      <c r="E85" s="15" t="n">
        <v>143</v>
      </c>
      <c r="F85" s="16" t="n">
        <f aca="false">E85/2</f>
        <v>71.5</v>
      </c>
      <c r="G85" s="17" t="n">
        <f aca="false">F85*60%</f>
        <v>42.9</v>
      </c>
      <c r="H85" s="17" t="n">
        <v>84.2</v>
      </c>
      <c r="I85" s="18" t="n">
        <f aca="false">INT(H85*40%*100)/100</f>
        <v>33.68</v>
      </c>
      <c r="J85" s="19" t="n">
        <f aca="false">G85+I85</f>
        <v>76.58</v>
      </c>
      <c r="K85" s="30" t="s">
        <v>42</v>
      </c>
      <c r="L85" s="21" t="s">
        <v>21</v>
      </c>
      <c r="M85" s="32"/>
    </row>
    <row r="86" customFormat="false" ht="21" hidden="false" customHeight="true" outlineLevel="0" collapsed="false">
      <c r="A86" s="26" t="s">
        <v>217</v>
      </c>
      <c r="B86" s="26" t="s">
        <v>201</v>
      </c>
      <c r="C86" s="27" t="s">
        <v>218</v>
      </c>
      <c r="D86" s="28" t="n">
        <v>9</v>
      </c>
      <c r="E86" s="15" t="n">
        <v>140</v>
      </c>
      <c r="F86" s="16" t="n">
        <f aca="false">E86/2</f>
        <v>70</v>
      </c>
      <c r="G86" s="17" t="n">
        <f aca="false">F86*60%</f>
        <v>42</v>
      </c>
      <c r="H86" s="17" t="n">
        <v>86.4</v>
      </c>
      <c r="I86" s="18" t="n">
        <f aca="false">INT(H86*40%*100)/100</f>
        <v>34.56</v>
      </c>
      <c r="J86" s="19" t="n">
        <f aca="false">G86+I86</f>
        <v>76.56</v>
      </c>
      <c r="K86" s="30" t="s">
        <v>45</v>
      </c>
      <c r="L86" s="21" t="s">
        <v>21</v>
      </c>
      <c r="M86" s="32"/>
    </row>
    <row r="87" customFormat="false" ht="21" hidden="false" customHeight="true" outlineLevel="0" collapsed="false">
      <c r="A87" s="26" t="s">
        <v>219</v>
      </c>
      <c r="B87" s="26" t="s">
        <v>201</v>
      </c>
      <c r="C87" s="27" t="s">
        <v>220</v>
      </c>
      <c r="D87" s="28" t="n">
        <v>9</v>
      </c>
      <c r="E87" s="15" t="n">
        <v>131</v>
      </c>
      <c r="F87" s="16" t="n">
        <f aca="false">E87/2</f>
        <v>65.5</v>
      </c>
      <c r="G87" s="17" t="n">
        <f aca="false">F87*60%</f>
        <v>39.3</v>
      </c>
      <c r="H87" s="17" t="n">
        <v>92</v>
      </c>
      <c r="I87" s="18" t="n">
        <f aca="false">INT(H87*40%*100)/100</f>
        <v>36.8</v>
      </c>
      <c r="J87" s="19" t="n">
        <f aca="false">G87+I87</f>
        <v>76.1</v>
      </c>
      <c r="K87" s="30" t="s">
        <v>48</v>
      </c>
      <c r="L87" s="21" t="s">
        <v>49</v>
      </c>
      <c r="M87" s="32"/>
    </row>
    <row r="88" customFormat="false" ht="21" hidden="false" customHeight="true" outlineLevel="0" collapsed="false">
      <c r="A88" s="26" t="s">
        <v>221</v>
      </c>
      <c r="B88" s="26" t="s">
        <v>201</v>
      </c>
      <c r="C88" s="27" t="s">
        <v>222</v>
      </c>
      <c r="D88" s="28" t="n">
        <v>9</v>
      </c>
      <c r="E88" s="15" t="n">
        <v>136</v>
      </c>
      <c r="F88" s="16" t="n">
        <f aca="false">E88/2</f>
        <v>68</v>
      </c>
      <c r="G88" s="17" t="n">
        <f aca="false">F88*60%</f>
        <v>40.8</v>
      </c>
      <c r="H88" s="18" t="n">
        <v>85</v>
      </c>
      <c r="I88" s="18" t="n">
        <f aca="false">INT(H88*40%*100)/100</f>
        <v>34</v>
      </c>
      <c r="J88" s="19" t="n">
        <f aca="false">G88+I88</f>
        <v>74.8</v>
      </c>
      <c r="K88" s="30" t="s">
        <v>52</v>
      </c>
      <c r="L88" s="21" t="s">
        <v>49</v>
      </c>
      <c r="M88" s="33"/>
    </row>
    <row r="89" customFormat="false" ht="21" hidden="false" customHeight="true" outlineLevel="0" collapsed="false">
      <c r="A89" s="26" t="s">
        <v>223</v>
      </c>
      <c r="B89" s="26" t="s">
        <v>201</v>
      </c>
      <c r="C89" s="27" t="s">
        <v>224</v>
      </c>
      <c r="D89" s="28" t="n">
        <v>9</v>
      </c>
      <c r="E89" s="15" t="n">
        <v>132</v>
      </c>
      <c r="F89" s="16" t="n">
        <f aca="false">E89/2</f>
        <v>66</v>
      </c>
      <c r="G89" s="17" t="n">
        <f aca="false">F89*60%</f>
        <v>39.6</v>
      </c>
      <c r="H89" s="18" t="n">
        <v>87.8</v>
      </c>
      <c r="I89" s="18" t="n">
        <f aca="false">INT(H89*40%*100)/100</f>
        <v>35.12</v>
      </c>
      <c r="J89" s="19" t="n">
        <f aca="false">G89+I89</f>
        <v>74.72</v>
      </c>
      <c r="K89" s="30" t="s">
        <v>55</v>
      </c>
      <c r="L89" s="21" t="s">
        <v>49</v>
      </c>
      <c r="M89" s="33"/>
    </row>
    <row r="90" customFormat="false" ht="21" hidden="false" customHeight="true" outlineLevel="0" collapsed="false">
      <c r="A90" s="26" t="s">
        <v>225</v>
      </c>
      <c r="B90" s="26" t="s">
        <v>201</v>
      </c>
      <c r="C90" s="27" t="s">
        <v>226</v>
      </c>
      <c r="D90" s="28" t="n">
        <v>9</v>
      </c>
      <c r="E90" s="15" t="n">
        <v>131</v>
      </c>
      <c r="F90" s="16" t="n">
        <f aca="false">E90/2</f>
        <v>65.5</v>
      </c>
      <c r="G90" s="17" t="n">
        <f aca="false">F90*60%</f>
        <v>39.3</v>
      </c>
      <c r="H90" s="17" t="n">
        <v>88</v>
      </c>
      <c r="I90" s="18" t="n">
        <f aca="false">INT(H90*40%*100)/100</f>
        <v>35.2</v>
      </c>
      <c r="J90" s="19" t="n">
        <f aca="false">G90+I90</f>
        <v>74.5</v>
      </c>
      <c r="K90" s="30" t="s">
        <v>58</v>
      </c>
      <c r="L90" s="21" t="s">
        <v>49</v>
      </c>
      <c r="M90" s="31"/>
      <c r="N90" s="22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</row>
    <row r="91" customFormat="false" ht="21" hidden="false" customHeight="true" outlineLevel="0" collapsed="false">
      <c r="A91" s="26" t="s">
        <v>227</v>
      </c>
      <c r="B91" s="26" t="s">
        <v>201</v>
      </c>
      <c r="C91" s="27" t="s">
        <v>228</v>
      </c>
      <c r="D91" s="28" t="n">
        <v>9</v>
      </c>
      <c r="E91" s="15" t="n">
        <v>134</v>
      </c>
      <c r="F91" s="16" t="n">
        <f aca="false">E91/2</f>
        <v>67</v>
      </c>
      <c r="G91" s="17" t="n">
        <f aca="false">F91*60%</f>
        <v>40.2</v>
      </c>
      <c r="H91" s="18" t="n">
        <v>85.4</v>
      </c>
      <c r="I91" s="18" t="n">
        <f aca="false">INT(H91*40%*100)/100</f>
        <v>34.16</v>
      </c>
      <c r="J91" s="19" t="n">
        <f aca="false">G91+I91</f>
        <v>74.36</v>
      </c>
      <c r="K91" s="30" t="s">
        <v>61</v>
      </c>
      <c r="L91" s="21" t="s">
        <v>49</v>
      </c>
      <c r="M91" s="33"/>
    </row>
    <row r="92" customFormat="false" ht="21" hidden="false" customHeight="true" outlineLevel="0" collapsed="false">
      <c r="A92" s="26" t="s">
        <v>229</v>
      </c>
      <c r="B92" s="26" t="s">
        <v>201</v>
      </c>
      <c r="C92" s="27" t="s">
        <v>230</v>
      </c>
      <c r="D92" s="28" t="n">
        <v>9</v>
      </c>
      <c r="E92" s="15" t="n">
        <v>137</v>
      </c>
      <c r="F92" s="16" t="n">
        <f aca="false">E92/2</f>
        <v>68.5</v>
      </c>
      <c r="G92" s="17" t="n">
        <f aca="false">F92*60%</f>
        <v>41.1</v>
      </c>
      <c r="H92" s="17" t="n">
        <v>82.2</v>
      </c>
      <c r="I92" s="18" t="n">
        <f aca="false">INT(H92*40%*100)/100</f>
        <v>32.88</v>
      </c>
      <c r="J92" s="19" t="n">
        <f aca="false">G92+I92</f>
        <v>73.98</v>
      </c>
      <c r="K92" s="30" t="s">
        <v>64</v>
      </c>
      <c r="L92" s="21" t="s">
        <v>49</v>
      </c>
      <c r="M92" s="32"/>
    </row>
    <row r="93" customFormat="false" ht="21" hidden="false" customHeight="true" outlineLevel="0" collapsed="false">
      <c r="A93" s="26" t="s">
        <v>231</v>
      </c>
      <c r="B93" s="26" t="s">
        <v>201</v>
      </c>
      <c r="C93" s="27" t="s">
        <v>232</v>
      </c>
      <c r="D93" s="28" t="n">
        <v>9</v>
      </c>
      <c r="E93" s="15" t="n">
        <v>129</v>
      </c>
      <c r="F93" s="16" t="n">
        <f aca="false">E93/2</f>
        <v>64.5</v>
      </c>
      <c r="G93" s="17" t="n">
        <f aca="false">F93*60%</f>
        <v>38.7</v>
      </c>
      <c r="H93" s="17" t="n">
        <v>88.2</v>
      </c>
      <c r="I93" s="18" t="n">
        <f aca="false">INT(H93*40%*100)/100</f>
        <v>35.28</v>
      </c>
      <c r="J93" s="19" t="n">
        <f aca="false">G93+I93</f>
        <v>73.98</v>
      </c>
      <c r="K93" s="30" t="s">
        <v>67</v>
      </c>
      <c r="L93" s="21" t="s">
        <v>49</v>
      </c>
      <c r="M93" s="31"/>
    </row>
    <row r="94" customFormat="false" ht="21" hidden="false" customHeight="true" outlineLevel="0" collapsed="false">
      <c r="A94" s="26" t="s">
        <v>233</v>
      </c>
      <c r="B94" s="26" t="s">
        <v>201</v>
      </c>
      <c r="C94" s="27" t="s">
        <v>234</v>
      </c>
      <c r="D94" s="28" t="n">
        <v>9</v>
      </c>
      <c r="E94" s="15" t="n">
        <v>132</v>
      </c>
      <c r="F94" s="16" t="n">
        <f aca="false">E94/2</f>
        <v>66</v>
      </c>
      <c r="G94" s="17" t="n">
        <f aca="false">F94*60%</f>
        <v>39.6</v>
      </c>
      <c r="H94" s="17" t="n">
        <v>85.6</v>
      </c>
      <c r="I94" s="18" t="n">
        <f aca="false">INT(H94*40%*100)/100</f>
        <v>34.24</v>
      </c>
      <c r="J94" s="19" t="n">
        <f aca="false">G94+I94</f>
        <v>73.84</v>
      </c>
      <c r="K94" s="30" t="s">
        <v>70</v>
      </c>
      <c r="L94" s="21" t="s">
        <v>49</v>
      </c>
      <c r="M94" s="32"/>
    </row>
    <row r="95" customFormat="false" ht="21" hidden="false" customHeight="true" outlineLevel="0" collapsed="false">
      <c r="A95" s="26" t="s">
        <v>235</v>
      </c>
      <c r="B95" s="26" t="s">
        <v>201</v>
      </c>
      <c r="C95" s="27" t="s">
        <v>236</v>
      </c>
      <c r="D95" s="28" t="n">
        <v>9</v>
      </c>
      <c r="E95" s="15" t="n">
        <v>130</v>
      </c>
      <c r="F95" s="16" t="n">
        <f aca="false">E95/2</f>
        <v>65</v>
      </c>
      <c r="G95" s="17" t="n">
        <f aca="false">F95*60%</f>
        <v>39</v>
      </c>
      <c r="H95" s="17" t="n">
        <v>85.2</v>
      </c>
      <c r="I95" s="18" t="n">
        <f aca="false">INT(H95*40%*100)/100</f>
        <v>34.08</v>
      </c>
      <c r="J95" s="19" t="n">
        <f aca="false">G95+I95</f>
        <v>73.08</v>
      </c>
      <c r="K95" s="30" t="s">
        <v>73</v>
      </c>
      <c r="L95" s="21" t="s">
        <v>49</v>
      </c>
      <c r="M95" s="32"/>
    </row>
    <row r="96" customFormat="false" ht="21" hidden="false" customHeight="true" outlineLevel="0" collapsed="false">
      <c r="A96" s="26" t="s">
        <v>237</v>
      </c>
      <c r="B96" s="26" t="s">
        <v>201</v>
      </c>
      <c r="C96" s="27" t="s">
        <v>238</v>
      </c>
      <c r="D96" s="28" t="n">
        <v>9</v>
      </c>
      <c r="E96" s="15" t="n">
        <v>134</v>
      </c>
      <c r="F96" s="16" t="n">
        <f aca="false">E96/2</f>
        <v>67</v>
      </c>
      <c r="G96" s="17" t="n">
        <f aca="false">F96*60%</f>
        <v>40.2</v>
      </c>
      <c r="H96" s="17" t="n">
        <v>81</v>
      </c>
      <c r="I96" s="18" t="n">
        <f aca="false">INT(H96*40%*100)/100</f>
        <v>32.4</v>
      </c>
      <c r="J96" s="19" t="n">
        <f aca="false">G96+I96</f>
        <v>72.6</v>
      </c>
      <c r="K96" s="30" t="s">
        <v>76</v>
      </c>
      <c r="L96" s="21" t="s">
        <v>49</v>
      </c>
      <c r="M96" s="32"/>
    </row>
    <row r="97" customFormat="false" ht="21" hidden="false" customHeight="true" outlineLevel="0" collapsed="false">
      <c r="A97" s="26" t="s">
        <v>239</v>
      </c>
      <c r="B97" s="26" t="s">
        <v>201</v>
      </c>
      <c r="C97" s="27" t="s">
        <v>240</v>
      </c>
      <c r="D97" s="28" t="n">
        <v>9</v>
      </c>
      <c r="E97" s="15" t="n">
        <v>132</v>
      </c>
      <c r="F97" s="16" t="n">
        <f aca="false">E97/2</f>
        <v>66</v>
      </c>
      <c r="G97" s="17" t="n">
        <f aca="false">F97*60%</f>
        <v>39.6</v>
      </c>
      <c r="H97" s="17" t="n">
        <v>79.8</v>
      </c>
      <c r="I97" s="18" t="n">
        <f aca="false">INT(H97*40%*100)/100</f>
        <v>31.92</v>
      </c>
      <c r="J97" s="19" t="n">
        <f aca="false">G97+I97</f>
        <v>71.52</v>
      </c>
      <c r="K97" s="30" t="s">
        <v>79</v>
      </c>
      <c r="L97" s="21" t="s">
        <v>49</v>
      </c>
      <c r="M97" s="32"/>
    </row>
    <row r="98" customFormat="false" ht="21" hidden="false" customHeight="true" outlineLevel="0" collapsed="false">
      <c r="A98" s="26" t="s">
        <v>241</v>
      </c>
      <c r="B98" s="26" t="s">
        <v>201</v>
      </c>
      <c r="C98" s="27" t="s">
        <v>242</v>
      </c>
      <c r="D98" s="28" t="n">
        <v>9</v>
      </c>
      <c r="E98" s="15" t="n">
        <v>132</v>
      </c>
      <c r="F98" s="16" t="n">
        <f aca="false">E98/2</f>
        <v>66</v>
      </c>
      <c r="G98" s="17" t="n">
        <f aca="false">F98*60%</f>
        <v>39.6</v>
      </c>
      <c r="H98" s="18" t="n">
        <v>75.8</v>
      </c>
      <c r="I98" s="18" t="n">
        <f aca="false">INT(H98*40%*100)/100</f>
        <v>30.32</v>
      </c>
      <c r="J98" s="19" t="n">
        <f aca="false">G98+I98</f>
        <v>69.92</v>
      </c>
      <c r="K98" s="30" t="s">
        <v>82</v>
      </c>
      <c r="L98" s="21" t="s">
        <v>49</v>
      </c>
      <c r="M98" s="33"/>
    </row>
    <row r="99" customFormat="false" ht="21" hidden="false" customHeight="true" outlineLevel="0" collapsed="false">
      <c r="A99" s="26" t="s">
        <v>243</v>
      </c>
      <c r="B99" s="26" t="s">
        <v>201</v>
      </c>
      <c r="C99" s="27" t="s">
        <v>244</v>
      </c>
      <c r="D99" s="28" t="n">
        <v>9</v>
      </c>
      <c r="E99" s="15" t="n">
        <v>150</v>
      </c>
      <c r="F99" s="16" t="n">
        <f aca="false">E99/2</f>
        <v>75</v>
      </c>
      <c r="G99" s="17" t="n">
        <f aca="false">F99*60%</f>
        <v>45</v>
      </c>
      <c r="H99" s="17" t="n">
        <v>0</v>
      </c>
      <c r="I99" s="18" t="n">
        <f aca="false">INT(H99*40%*100)/100</f>
        <v>0</v>
      </c>
      <c r="J99" s="19" t="n">
        <f aca="false">G99+I99</f>
        <v>45</v>
      </c>
      <c r="K99" s="30" t="s">
        <v>85</v>
      </c>
      <c r="L99" s="21" t="s">
        <v>49</v>
      </c>
      <c r="M99" s="34" t="s">
        <v>98</v>
      </c>
    </row>
    <row r="100" s="24" customFormat="true" ht="21" hidden="false" customHeight="true" outlineLevel="0" collapsed="false">
      <c r="A100" s="26" t="s">
        <v>245</v>
      </c>
      <c r="B100" s="26" t="s">
        <v>201</v>
      </c>
      <c r="C100" s="27" t="s">
        <v>246</v>
      </c>
      <c r="D100" s="28" t="n">
        <v>9</v>
      </c>
      <c r="E100" s="15" t="n">
        <v>144</v>
      </c>
      <c r="F100" s="16" t="n">
        <f aca="false">E100/2</f>
        <v>72</v>
      </c>
      <c r="G100" s="17" t="n">
        <f aca="false">F100*60%</f>
        <v>43.2</v>
      </c>
      <c r="H100" s="17" t="n">
        <v>0</v>
      </c>
      <c r="I100" s="18" t="n">
        <f aca="false">INT(H100*40%*100)/100</f>
        <v>0</v>
      </c>
      <c r="J100" s="19" t="n">
        <f aca="false">G100+I100</f>
        <v>43.2</v>
      </c>
      <c r="K100" s="30" t="s">
        <v>88</v>
      </c>
      <c r="L100" s="21" t="s">
        <v>49</v>
      </c>
      <c r="M100" s="34" t="s">
        <v>98</v>
      </c>
      <c r="N100" s="22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</row>
    <row r="101" customFormat="false" ht="21" hidden="false" customHeight="true" outlineLevel="0" collapsed="false">
      <c r="A101" s="26" t="s">
        <v>203</v>
      </c>
      <c r="B101" s="26" t="s">
        <v>201</v>
      </c>
      <c r="C101" s="27" t="s">
        <v>247</v>
      </c>
      <c r="D101" s="28" t="n">
        <v>9</v>
      </c>
      <c r="E101" s="15" t="n">
        <v>133</v>
      </c>
      <c r="F101" s="16" t="n">
        <f aca="false">E101/2</f>
        <v>66.5</v>
      </c>
      <c r="G101" s="17" t="n">
        <f aca="false">F101*60%</f>
        <v>39.9</v>
      </c>
      <c r="H101" s="17" t="n">
        <v>0</v>
      </c>
      <c r="I101" s="18" t="n">
        <f aca="false">INT(H101*40%*100)/100</f>
        <v>0</v>
      </c>
      <c r="J101" s="19" t="n">
        <f aca="false">G101+I101</f>
        <v>39.9</v>
      </c>
      <c r="K101" s="30" t="s">
        <v>91</v>
      </c>
      <c r="L101" s="21" t="s">
        <v>49</v>
      </c>
      <c r="M101" s="34" t="s">
        <v>98</v>
      </c>
    </row>
    <row r="102" customFormat="false" ht="21" hidden="false" customHeight="true" outlineLevel="0" collapsed="false">
      <c r="A102" s="26" t="s">
        <v>248</v>
      </c>
      <c r="B102" s="26" t="s">
        <v>201</v>
      </c>
      <c r="C102" s="27" t="s">
        <v>249</v>
      </c>
      <c r="D102" s="28" t="n">
        <v>9</v>
      </c>
      <c r="E102" s="15" t="n">
        <v>132</v>
      </c>
      <c r="F102" s="16" t="n">
        <f aca="false">E102/2</f>
        <v>66</v>
      </c>
      <c r="G102" s="17" t="n">
        <f aca="false">F102*60%</f>
        <v>39.6</v>
      </c>
      <c r="H102" s="17" t="n">
        <v>0</v>
      </c>
      <c r="I102" s="18" t="n">
        <f aca="false">INT(H102*40%*100)/100</f>
        <v>0</v>
      </c>
      <c r="J102" s="19" t="n">
        <f aca="false">G102+I102</f>
        <v>39.6</v>
      </c>
      <c r="K102" s="30" t="s">
        <v>94</v>
      </c>
      <c r="L102" s="21" t="s">
        <v>49</v>
      </c>
      <c r="M102" s="34" t="s">
        <v>98</v>
      </c>
    </row>
    <row r="103" customFormat="false" ht="21" hidden="false" customHeight="true" outlineLevel="0" collapsed="false">
      <c r="A103" s="26" t="s">
        <v>250</v>
      </c>
      <c r="B103" s="26" t="s">
        <v>201</v>
      </c>
      <c r="C103" s="27" t="s">
        <v>251</v>
      </c>
      <c r="D103" s="28" t="n">
        <v>9</v>
      </c>
      <c r="E103" s="15" t="n">
        <v>132</v>
      </c>
      <c r="F103" s="16" t="n">
        <f aca="false">E103/2</f>
        <v>66</v>
      </c>
      <c r="G103" s="17" t="n">
        <f aca="false">F103*60%</f>
        <v>39.6</v>
      </c>
      <c r="H103" s="17" t="n">
        <v>0</v>
      </c>
      <c r="I103" s="18" t="n">
        <f aca="false">INT(H103*40%*100)/100</f>
        <v>0</v>
      </c>
      <c r="J103" s="19" t="n">
        <f aca="false">G103+I103</f>
        <v>39.6</v>
      </c>
      <c r="K103" s="30" t="s">
        <v>97</v>
      </c>
      <c r="L103" s="21" t="s">
        <v>49</v>
      </c>
      <c r="M103" s="34" t="s">
        <v>98</v>
      </c>
    </row>
    <row r="104" customFormat="false" ht="21" hidden="false" customHeight="true" outlineLevel="0" collapsed="false">
      <c r="A104" s="26" t="s">
        <v>252</v>
      </c>
      <c r="B104" s="26" t="s">
        <v>201</v>
      </c>
      <c r="C104" s="27" t="s">
        <v>253</v>
      </c>
      <c r="D104" s="28" t="n">
        <v>9</v>
      </c>
      <c r="E104" s="15" t="n">
        <v>129</v>
      </c>
      <c r="F104" s="16" t="n">
        <f aca="false">E104/2</f>
        <v>64.5</v>
      </c>
      <c r="G104" s="17" t="n">
        <f aca="false">F104*60%</f>
        <v>38.7</v>
      </c>
      <c r="H104" s="17" t="n">
        <v>0</v>
      </c>
      <c r="I104" s="18" t="n">
        <f aca="false">INT(H104*40%*100)/100</f>
        <v>0</v>
      </c>
      <c r="J104" s="19" t="n">
        <f aca="false">G104+I104</f>
        <v>38.7</v>
      </c>
      <c r="K104" s="30" t="s">
        <v>101</v>
      </c>
      <c r="L104" s="21" t="s">
        <v>49</v>
      </c>
      <c r="M104" s="34" t="s">
        <v>98</v>
      </c>
    </row>
    <row r="105" customFormat="false" ht="21" hidden="false" customHeight="true" outlineLevel="0" collapsed="false">
      <c r="A105" s="26" t="s">
        <v>254</v>
      </c>
      <c r="B105" s="26" t="s">
        <v>201</v>
      </c>
      <c r="C105" s="27" t="s">
        <v>255</v>
      </c>
      <c r="D105" s="28" t="n">
        <v>9</v>
      </c>
      <c r="E105" s="15" t="n">
        <v>129</v>
      </c>
      <c r="F105" s="16" t="n">
        <f aca="false">E105/2</f>
        <v>64.5</v>
      </c>
      <c r="G105" s="17" t="n">
        <f aca="false">F105*60%</f>
        <v>38.7</v>
      </c>
      <c r="H105" s="17" t="n">
        <v>0</v>
      </c>
      <c r="I105" s="18" t="n">
        <f aca="false">INT(H105*40%*100)/100</f>
        <v>0</v>
      </c>
      <c r="J105" s="19" t="n">
        <f aca="false">G105+I105</f>
        <v>38.7</v>
      </c>
      <c r="K105" s="30" t="s">
        <v>104</v>
      </c>
      <c r="L105" s="21" t="s">
        <v>49</v>
      </c>
      <c r="M105" s="34" t="s">
        <v>98</v>
      </c>
    </row>
    <row r="106" customFormat="false" ht="21" hidden="false" customHeight="true" outlineLevel="0" collapsed="false">
      <c r="A106" s="26" t="s">
        <v>256</v>
      </c>
      <c r="B106" s="26" t="s">
        <v>257</v>
      </c>
      <c r="C106" s="27" t="s">
        <v>258</v>
      </c>
      <c r="D106" s="28" t="n">
        <v>3</v>
      </c>
      <c r="E106" s="15" t="n">
        <v>122.5</v>
      </c>
      <c r="F106" s="16" t="n">
        <f aca="false">E106/2</f>
        <v>61.25</v>
      </c>
      <c r="G106" s="17" t="n">
        <f aca="false">F106*60%</f>
        <v>36.75</v>
      </c>
      <c r="H106" s="17" t="n">
        <v>87</v>
      </c>
      <c r="I106" s="18" t="n">
        <f aca="false">INT(H106*40%*100)/100</f>
        <v>34.8</v>
      </c>
      <c r="J106" s="19" t="n">
        <f aca="false">G106+I106</f>
        <v>71.55</v>
      </c>
      <c r="K106" s="29" t="s">
        <v>20</v>
      </c>
      <c r="L106" s="21" t="s">
        <v>21</v>
      </c>
      <c r="M106" s="32"/>
    </row>
    <row r="107" customFormat="false" ht="21" hidden="false" customHeight="true" outlineLevel="0" collapsed="false">
      <c r="A107" s="26" t="s">
        <v>259</v>
      </c>
      <c r="B107" s="26" t="s">
        <v>257</v>
      </c>
      <c r="C107" s="27" t="s">
        <v>260</v>
      </c>
      <c r="D107" s="28" t="n">
        <v>3</v>
      </c>
      <c r="E107" s="15" t="n">
        <v>108.5</v>
      </c>
      <c r="F107" s="16" t="n">
        <f aca="false">E107/2</f>
        <v>54.25</v>
      </c>
      <c r="G107" s="17" t="n">
        <f aca="false">F107*60%</f>
        <v>32.55</v>
      </c>
      <c r="H107" s="17" t="n">
        <v>84.8</v>
      </c>
      <c r="I107" s="18" t="n">
        <f aca="false">INT(H107*40%*100)/100</f>
        <v>33.92</v>
      </c>
      <c r="J107" s="19" t="n">
        <f aca="false">G107+I107</f>
        <v>66.47</v>
      </c>
      <c r="K107" s="29" t="s">
        <v>24</v>
      </c>
      <c r="L107" s="21" t="s">
        <v>21</v>
      </c>
      <c r="M107" s="32"/>
    </row>
    <row r="108" customFormat="false" ht="21" hidden="false" customHeight="true" outlineLevel="0" collapsed="false">
      <c r="A108" s="26" t="s">
        <v>261</v>
      </c>
      <c r="B108" s="26" t="s">
        <v>262</v>
      </c>
      <c r="C108" s="27" t="s">
        <v>263</v>
      </c>
      <c r="D108" s="28" t="n">
        <v>4</v>
      </c>
      <c r="E108" s="15" t="n">
        <v>114</v>
      </c>
      <c r="F108" s="16" t="n">
        <f aca="false">E108/2</f>
        <v>57</v>
      </c>
      <c r="G108" s="17" t="n">
        <f aca="false">F108*60%</f>
        <v>34.2</v>
      </c>
      <c r="H108" s="17" t="n">
        <v>90.2</v>
      </c>
      <c r="I108" s="18" t="n">
        <f aca="false">INT(H108*40%*100)/100</f>
        <v>36.08</v>
      </c>
      <c r="J108" s="19" t="n">
        <f aca="false">G108+I108</f>
        <v>70.28</v>
      </c>
      <c r="K108" s="29" t="s">
        <v>20</v>
      </c>
      <c r="L108" s="21" t="s">
        <v>21</v>
      </c>
      <c r="M108" s="32"/>
    </row>
    <row r="109" customFormat="false" ht="21" hidden="false" customHeight="true" outlineLevel="0" collapsed="false">
      <c r="A109" s="26" t="s">
        <v>264</v>
      </c>
      <c r="B109" s="26" t="s">
        <v>262</v>
      </c>
      <c r="C109" s="27" t="s">
        <v>265</v>
      </c>
      <c r="D109" s="28" t="n">
        <v>4</v>
      </c>
      <c r="E109" s="15" t="n">
        <v>112</v>
      </c>
      <c r="F109" s="16" t="n">
        <f aca="false">E109/2</f>
        <v>56</v>
      </c>
      <c r="G109" s="17" t="n">
        <f aca="false">F109*60%</f>
        <v>33.6</v>
      </c>
      <c r="H109" s="17" t="n">
        <v>80.6</v>
      </c>
      <c r="I109" s="18" t="n">
        <f aca="false">INT(H109*40%*100)/100</f>
        <v>32.24</v>
      </c>
      <c r="J109" s="19" t="n">
        <f aca="false">G109+I109</f>
        <v>65.84</v>
      </c>
      <c r="K109" s="29" t="s">
        <v>24</v>
      </c>
      <c r="L109" s="21" t="s">
        <v>21</v>
      </c>
      <c r="M109" s="31"/>
    </row>
    <row r="110" customFormat="false" ht="21" hidden="false" customHeight="true" outlineLevel="0" collapsed="false">
      <c r="A110" s="26" t="s">
        <v>266</v>
      </c>
      <c r="B110" s="26" t="s">
        <v>262</v>
      </c>
      <c r="C110" s="27" t="s">
        <v>267</v>
      </c>
      <c r="D110" s="28" t="n">
        <v>4</v>
      </c>
      <c r="E110" s="15" t="n">
        <v>102</v>
      </c>
      <c r="F110" s="16" t="n">
        <f aca="false">E110/2</f>
        <v>51</v>
      </c>
      <c r="G110" s="17" t="n">
        <f aca="false">F110*60%</f>
        <v>30.6</v>
      </c>
      <c r="H110" s="18" t="n">
        <v>85.8</v>
      </c>
      <c r="I110" s="18" t="n">
        <f aca="false">INT(H110*40%*100)/100</f>
        <v>34.32</v>
      </c>
      <c r="J110" s="19" t="n">
        <f aca="false">G110+I110</f>
        <v>64.92</v>
      </c>
      <c r="K110" s="29" t="s">
        <v>27</v>
      </c>
      <c r="L110" s="21" t="s">
        <v>21</v>
      </c>
      <c r="M110" s="33"/>
    </row>
    <row r="111" customFormat="false" ht="21" hidden="false" customHeight="true" outlineLevel="0" collapsed="false">
      <c r="A111" s="26" t="s">
        <v>268</v>
      </c>
      <c r="B111" s="26" t="s">
        <v>262</v>
      </c>
      <c r="C111" s="27" t="s">
        <v>269</v>
      </c>
      <c r="D111" s="28" t="n">
        <v>4</v>
      </c>
      <c r="E111" s="15" t="n">
        <v>101</v>
      </c>
      <c r="F111" s="16" t="n">
        <f aca="false">E111/2</f>
        <v>50.5</v>
      </c>
      <c r="G111" s="17" t="n">
        <f aca="false">F111*60%</f>
        <v>30.3</v>
      </c>
      <c r="H111" s="17" t="n">
        <v>86.4</v>
      </c>
      <c r="I111" s="18" t="n">
        <f aca="false">INT(H111*40%*100)/100</f>
        <v>34.56</v>
      </c>
      <c r="J111" s="19" t="n">
        <f aca="false">G111+I111</f>
        <v>64.86</v>
      </c>
      <c r="K111" s="29" t="s">
        <v>30</v>
      </c>
      <c r="L111" s="21" t="s">
        <v>21</v>
      </c>
      <c r="M111" s="32"/>
    </row>
    <row r="112" customFormat="false" ht="21" hidden="false" customHeight="true" outlineLevel="0" collapsed="false">
      <c r="A112" s="26" t="s">
        <v>270</v>
      </c>
      <c r="B112" s="26" t="s">
        <v>262</v>
      </c>
      <c r="C112" s="27" t="s">
        <v>271</v>
      </c>
      <c r="D112" s="28" t="n">
        <v>4</v>
      </c>
      <c r="E112" s="15" t="n">
        <v>86</v>
      </c>
      <c r="F112" s="16" t="n">
        <f aca="false">E112/2</f>
        <v>43</v>
      </c>
      <c r="G112" s="17" t="n">
        <f aca="false">F112*60%</f>
        <v>25.8</v>
      </c>
      <c r="H112" s="17" t="n">
        <v>89.8</v>
      </c>
      <c r="I112" s="18" t="n">
        <f aca="false">INT(H112*40%*100)/100</f>
        <v>35.92</v>
      </c>
      <c r="J112" s="19" t="n">
        <f aca="false">G112+I112</f>
        <v>61.72</v>
      </c>
      <c r="K112" s="29" t="s">
        <v>33</v>
      </c>
      <c r="L112" s="21" t="s">
        <v>49</v>
      </c>
      <c r="M112" s="32"/>
    </row>
    <row r="113" customFormat="false" ht="21" hidden="false" customHeight="true" outlineLevel="0" collapsed="false">
      <c r="A113" s="26" t="s">
        <v>272</v>
      </c>
      <c r="B113" s="26" t="s">
        <v>262</v>
      </c>
      <c r="C113" s="27" t="s">
        <v>273</v>
      </c>
      <c r="D113" s="28" t="n">
        <v>4</v>
      </c>
      <c r="E113" s="15" t="n">
        <v>86</v>
      </c>
      <c r="F113" s="16" t="n">
        <f aca="false">E113/2</f>
        <v>43</v>
      </c>
      <c r="G113" s="17" t="n">
        <f aca="false">F113*60%</f>
        <v>25.8</v>
      </c>
      <c r="H113" s="17" t="n">
        <v>86</v>
      </c>
      <c r="I113" s="18" t="n">
        <f aca="false">INT(H113*40%*100)/100</f>
        <v>34.4</v>
      </c>
      <c r="J113" s="19" t="n">
        <f aca="false">G113+I113</f>
        <v>60.2</v>
      </c>
      <c r="K113" s="29" t="s">
        <v>36</v>
      </c>
      <c r="L113" s="21" t="s">
        <v>49</v>
      </c>
      <c r="M113" s="32"/>
    </row>
    <row r="114" customFormat="false" ht="21" hidden="false" customHeight="true" outlineLevel="0" collapsed="false">
      <c r="A114" s="26" t="s">
        <v>274</v>
      </c>
      <c r="B114" s="26" t="s">
        <v>262</v>
      </c>
      <c r="C114" s="27" t="s">
        <v>275</v>
      </c>
      <c r="D114" s="28" t="n">
        <v>4</v>
      </c>
      <c r="E114" s="15" t="n">
        <v>121</v>
      </c>
      <c r="F114" s="16" t="n">
        <f aca="false">E114/2</f>
        <v>60.5</v>
      </c>
      <c r="G114" s="17" t="n">
        <f aca="false">F114*60%</f>
        <v>36.3</v>
      </c>
      <c r="H114" s="17" t="n">
        <v>0</v>
      </c>
      <c r="I114" s="18" t="n">
        <f aca="false">INT(H114*40%*100)/100</f>
        <v>0</v>
      </c>
      <c r="J114" s="19" t="n">
        <f aca="false">G114+I114</f>
        <v>36.3</v>
      </c>
      <c r="K114" s="29" t="s">
        <v>39</v>
      </c>
      <c r="L114" s="21" t="s">
        <v>49</v>
      </c>
      <c r="M114" s="35" t="s">
        <v>98</v>
      </c>
    </row>
    <row r="115" customFormat="false" ht="21" hidden="false" customHeight="true" outlineLevel="0" collapsed="false">
      <c r="A115" s="26" t="s">
        <v>276</v>
      </c>
      <c r="B115" s="26" t="s">
        <v>277</v>
      </c>
      <c r="C115" s="27" t="s">
        <v>278</v>
      </c>
      <c r="D115" s="28" t="n">
        <v>10</v>
      </c>
      <c r="E115" s="15" t="n">
        <v>138</v>
      </c>
      <c r="F115" s="16" t="n">
        <f aca="false">E115/2</f>
        <v>69</v>
      </c>
      <c r="G115" s="17" t="n">
        <f aca="false">F115*60%</f>
        <v>41.4</v>
      </c>
      <c r="H115" s="25" t="n">
        <v>90.9</v>
      </c>
      <c r="I115" s="18" t="n">
        <f aca="false">INT(H115*40%*100)/100</f>
        <v>36.36</v>
      </c>
      <c r="J115" s="19" t="n">
        <f aca="false">G115+I115</f>
        <v>77.76</v>
      </c>
      <c r="K115" s="29" t="s">
        <v>20</v>
      </c>
      <c r="L115" s="21" t="s">
        <v>21</v>
      </c>
      <c r="M115" s="35"/>
    </row>
    <row r="116" customFormat="false" ht="21" hidden="false" customHeight="true" outlineLevel="0" collapsed="false">
      <c r="A116" s="26" t="s">
        <v>279</v>
      </c>
      <c r="B116" s="26" t="s">
        <v>277</v>
      </c>
      <c r="C116" s="27" t="s">
        <v>280</v>
      </c>
      <c r="D116" s="28" t="n">
        <v>10</v>
      </c>
      <c r="E116" s="15" t="n">
        <v>132</v>
      </c>
      <c r="F116" s="16" t="n">
        <f aca="false">E116/2</f>
        <v>66</v>
      </c>
      <c r="G116" s="17" t="n">
        <f aca="false">F116*60%</f>
        <v>39.6</v>
      </c>
      <c r="H116" s="25" t="n">
        <v>92.8</v>
      </c>
      <c r="I116" s="18" t="n">
        <f aca="false">INT(H116*40%*100)/100</f>
        <v>37.12</v>
      </c>
      <c r="J116" s="19" t="n">
        <f aca="false">G116+I116</f>
        <v>76.72</v>
      </c>
      <c r="K116" s="29" t="s">
        <v>24</v>
      </c>
      <c r="L116" s="21" t="s">
        <v>21</v>
      </c>
      <c r="M116" s="36"/>
    </row>
    <row r="117" customFormat="false" ht="21" hidden="false" customHeight="true" outlineLevel="0" collapsed="false">
      <c r="A117" s="26" t="s">
        <v>281</v>
      </c>
      <c r="B117" s="26" t="s">
        <v>277</v>
      </c>
      <c r="C117" s="27" t="s">
        <v>282</v>
      </c>
      <c r="D117" s="28" t="n">
        <v>10</v>
      </c>
      <c r="E117" s="15" t="n">
        <v>128</v>
      </c>
      <c r="F117" s="16" t="n">
        <f aca="false">E117/2</f>
        <v>64</v>
      </c>
      <c r="G117" s="17" t="n">
        <f aca="false">F117*60%</f>
        <v>38.4</v>
      </c>
      <c r="H117" s="25" t="n">
        <v>90.2</v>
      </c>
      <c r="I117" s="18" t="n">
        <f aca="false">INT(H117*40%*100)/100</f>
        <v>36.08</v>
      </c>
      <c r="J117" s="19" t="n">
        <f aca="false">G117+I117</f>
        <v>74.48</v>
      </c>
      <c r="K117" s="29" t="s">
        <v>27</v>
      </c>
      <c r="L117" s="21" t="s">
        <v>21</v>
      </c>
      <c r="M117" s="36"/>
    </row>
    <row r="118" customFormat="false" ht="21" hidden="false" customHeight="true" outlineLevel="0" collapsed="false">
      <c r="A118" s="26" t="s">
        <v>283</v>
      </c>
      <c r="B118" s="26" t="s">
        <v>277</v>
      </c>
      <c r="C118" s="27" t="s">
        <v>284</v>
      </c>
      <c r="D118" s="28" t="n">
        <v>10</v>
      </c>
      <c r="E118" s="15" t="n">
        <v>125</v>
      </c>
      <c r="F118" s="16" t="n">
        <f aca="false">E118/2</f>
        <v>62.5</v>
      </c>
      <c r="G118" s="17" t="n">
        <f aca="false">F118*60%</f>
        <v>37.5</v>
      </c>
      <c r="H118" s="25" t="n">
        <v>86.8</v>
      </c>
      <c r="I118" s="18" t="n">
        <f aca="false">INT(H118*40%*100)/100</f>
        <v>34.72</v>
      </c>
      <c r="J118" s="19" t="n">
        <f aca="false">G118+I118</f>
        <v>72.22</v>
      </c>
      <c r="K118" s="29" t="s">
        <v>30</v>
      </c>
      <c r="L118" s="21" t="s">
        <v>21</v>
      </c>
      <c r="M118" s="33"/>
    </row>
    <row r="119" customFormat="false" ht="21" hidden="false" customHeight="true" outlineLevel="0" collapsed="false">
      <c r="A119" s="26" t="s">
        <v>285</v>
      </c>
      <c r="B119" s="26" t="s">
        <v>277</v>
      </c>
      <c r="C119" s="27" t="s">
        <v>286</v>
      </c>
      <c r="D119" s="28" t="n">
        <v>10</v>
      </c>
      <c r="E119" s="15" t="n">
        <v>114</v>
      </c>
      <c r="F119" s="16" t="n">
        <f aca="false">E119/2</f>
        <v>57</v>
      </c>
      <c r="G119" s="17" t="n">
        <f aca="false">F119*60%</f>
        <v>34.2</v>
      </c>
      <c r="H119" s="25" t="n">
        <v>94.6</v>
      </c>
      <c r="I119" s="18" t="n">
        <f aca="false">INT(H119*40%*100)/100</f>
        <v>37.84</v>
      </c>
      <c r="J119" s="19" t="n">
        <f aca="false">G119+I119</f>
        <v>72.04</v>
      </c>
      <c r="K119" s="29" t="s">
        <v>33</v>
      </c>
      <c r="L119" s="21" t="s">
        <v>21</v>
      </c>
      <c r="M119" s="33"/>
    </row>
    <row r="120" customFormat="false" ht="21" hidden="false" customHeight="true" outlineLevel="0" collapsed="false">
      <c r="A120" s="26" t="s">
        <v>287</v>
      </c>
      <c r="B120" s="26" t="s">
        <v>277</v>
      </c>
      <c r="C120" s="27" t="s">
        <v>288</v>
      </c>
      <c r="D120" s="28" t="n">
        <v>10</v>
      </c>
      <c r="E120" s="15" t="n">
        <v>115</v>
      </c>
      <c r="F120" s="16" t="n">
        <f aca="false">E120/2</f>
        <v>57.5</v>
      </c>
      <c r="G120" s="17" t="n">
        <f aca="false">F120*60%</f>
        <v>34.5</v>
      </c>
      <c r="H120" s="25" t="n">
        <v>93.6</v>
      </c>
      <c r="I120" s="18" t="n">
        <f aca="false">INT(H120*40%*100)/100</f>
        <v>37.44</v>
      </c>
      <c r="J120" s="19" t="n">
        <f aca="false">G120+I120</f>
        <v>71.94</v>
      </c>
      <c r="K120" s="29" t="s">
        <v>36</v>
      </c>
      <c r="L120" s="21" t="s">
        <v>21</v>
      </c>
      <c r="M120" s="35"/>
    </row>
    <row r="121" customFormat="false" ht="21" hidden="false" customHeight="true" outlineLevel="0" collapsed="false">
      <c r="A121" s="26" t="s">
        <v>289</v>
      </c>
      <c r="B121" s="26" t="s">
        <v>277</v>
      </c>
      <c r="C121" s="27" t="s">
        <v>290</v>
      </c>
      <c r="D121" s="28" t="n">
        <v>10</v>
      </c>
      <c r="E121" s="15" t="n">
        <v>126</v>
      </c>
      <c r="F121" s="16" t="n">
        <f aca="false">E121/2</f>
        <v>63</v>
      </c>
      <c r="G121" s="17" t="n">
        <f aca="false">F121*60%</f>
        <v>37.8</v>
      </c>
      <c r="H121" s="25" t="n">
        <v>81.6</v>
      </c>
      <c r="I121" s="18" t="n">
        <f aca="false">INT(H121*40%*100)/100</f>
        <v>32.64</v>
      </c>
      <c r="J121" s="19" t="n">
        <f aca="false">G121+I121</f>
        <v>70.44</v>
      </c>
      <c r="K121" s="29" t="s">
        <v>39</v>
      </c>
      <c r="L121" s="21" t="s">
        <v>21</v>
      </c>
      <c r="M121" s="35"/>
    </row>
    <row r="122" customFormat="false" ht="21" hidden="false" customHeight="true" outlineLevel="0" collapsed="false">
      <c r="A122" s="26" t="s">
        <v>291</v>
      </c>
      <c r="B122" s="26" t="s">
        <v>277</v>
      </c>
      <c r="C122" s="27" t="s">
        <v>292</v>
      </c>
      <c r="D122" s="28" t="n">
        <v>10</v>
      </c>
      <c r="E122" s="15" t="n">
        <v>107</v>
      </c>
      <c r="F122" s="16" t="n">
        <f aca="false">E122/2</f>
        <v>53.5</v>
      </c>
      <c r="G122" s="17" t="n">
        <f aca="false">F122*60%</f>
        <v>32.1</v>
      </c>
      <c r="H122" s="25" t="n">
        <v>92.4</v>
      </c>
      <c r="I122" s="18" t="n">
        <f aca="false">INT(H122*40%*100)/100</f>
        <v>36.96</v>
      </c>
      <c r="J122" s="19" t="n">
        <f aca="false">G122+I122</f>
        <v>69.06</v>
      </c>
      <c r="K122" s="29" t="s">
        <v>42</v>
      </c>
      <c r="L122" s="21" t="s">
        <v>21</v>
      </c>
      <c r="M122" s="35"/>
    </row>
    <row r="123" customFormat="false" ht="21" hidden="false" customHeight="true" outlineLevel="0" collapsed="false">
      <c r="A123" s="26" t="s">
        <v>293</v>
      </c>
      <c r="B123" s="26" t="s">
        <v>277</v>
      </c>
      <c r="C123" s="27" t="s">
        <v>294</v>
      </c>
      <c r="D123" s="28" t="n">
        <v>10</v>
      </c>
      <c r="E123" s="15" t="n">
        <v>112</v>
      </c>
      <c r="F123" s="16" t="n">
        <f aca="false">E123/2</f>
        <v>56</v>
      </c>
      <c r="G123" s="17" t="n">
        <f aca="false">F123*60%</f>
        <v>33.6</v>
      </c>
      <c r="H123" s="25" t="n">
        <v>88.2</v>
      </c>
      <c r="I123" s="18" t="n">
        <f aca="false">INT(H123*40%*100)/100</f>
        <v>35.28</v>
      </c>
      <c r="J123" s="19" t="n">
        <f aca="false">G123+I123</f>
        <v>68.88</v>
      </c>
      <c r="K123" s="29" t="s">
        <v>45</v>
      </c>
      <c r="L123" s="21" t="s">
        <v>21</v>
      </c>
      <c r="M123" s="33"/>
    </row>
    <row r="124" customFormat="false" ht="21" hidden="false" customHeight="true" outlineLevel="0" collapsed="false">
      <c r="A124" s="26" t="s">
        <v>295</v>
      </c>
      <c r="B124" s="26" t="s">
        <v>277</v>
      </c>
      <c r="C124" s="27" t="s">
        <v>296</v>
      </c>
      <c r="D124" s="28" t="n">
        <v>10</v>
      </c>
      <c r="E124" s="15" t="n">
        <v>106</v>
      </c>
      <c r="F124" s="16" t="n">
        <f aca="false">E124/2</f>
        <v>53</v>
      </c>
      <c r="G124" s="17" t="n">
        <f aca="false">F124*60%</f>
        <v>31.8</v>
      </c>
      <c r="H124" s="25" t="n">
        <v>92.4</v>
      </c>
      <c r="I124" s="18" t="n">
        <f aca="false">INT(H124*40%*100)/100</f>
        <v>36.96</v>
      </c>
      <c r="J124" s="19" t="n">
        <f aca="false">G124+I124</f>
        <v>68.76</v>
      </c>
      <c r="K124" s="29" t="s">
        <v>48</v>
      </c>
      <c r="L124" s="21" t="s">
        <v>21</v>
      </c>
      <c r="M124" s="35"/>
    </row>
    <row r="125" customFormat="false" ht="21" hidden="false" customHeight="true" outlineLevel="0" collapsed="false">
      <c r="A125" s="26" t="s">
        <v>297</v>
      </c>
      <c r="B125" s="26" t="s">
        <v>277</v>
      </c>
      <c r="C125" s="27" t="s">
        <v>298</v>
      </c>
      <c r="D125" s="28" t="n">
        <v>10</v>
      </c>
      <c r="E125" s="15" t="n">
        <v>108</v>
      </c>
      <c r="F125" s="16" t="n">
        <f aca="false">E125/2</f>
        <v>54</v>
      </c>
      <c r="G125" s="17" t="n">
        <f aca="false">F125*60%</f>
        <v>32.4</v>
      </c>
      <c r="H125" s="25" t="n">
        <v>89</v>
      </c>
      <c r="I125" s="18" t="n">
        <f aca="false">INT(H125*40%*100)/100</f>
        <v>35.6</v>
      </c>
      <c r="J125" s="19" t="n">
        <f aca="false">G125+I125</f>
        <v>68</v>
      </c>
      <c r="K125" s="29" t="s">
        <v>52</v>
      </c>
      <c r="L125" s="21" t="s">
        <v>49</v>
      </c>
      <c r="M125" s="35"/>
    </row>
    <row r="126" customFormat="false" ht="21" hidden="false" customHeight="true" outlineLevel="0" collapsed="false">
      <c r="A126" s="26" t="s">
        <v>299</v>
      </c>
      <c r="B126" s="26" t="s">
        <v>277</v>
      </c>
      <c r="C126" s="27" t="s">
        <v>300</v>
      </c>
      <c r="D126" s="28" t="n">
        <v>10</v>
      </c>
      <c r="E126" s="15" t="n">
        <v>95</v>
      </c>
      <c r="F126" s="16" t="n">
        <f aca="false">E126/2</f>
        <v>47.5</v>
      </c>
      <c r="G126" s="17" t="n">
        <f aca="false">F126*60%</f>
        <v>28.5</v>
      </c>
      <c r="H126" s="25" t="n">
        <v>91.6</v>
      </c>
      <c r="I126" s="18" t="n">
        <f aca="false">INT(H126*40%*100)/100</f>
        <v>36.64</v>
      </c>
      <c r="J126" s="19" t="n">
        <f aca="false">G126+I126</f>
        <v>65.14</v>
      </c>
      <c r="K126" s="29" t="s">
        <v>55</v>
      </c>
      <c r="L126" s="21" t="s">
        <v>49</v>
      </c>
      <c r="M126" s="35"/>
    </row>
    <row r="127" customFormat="false" ht="21" hidden="false" customHeight="true" outlineLevel="0" collapsed="false">
      <c r="A127" s="26" t="s">
        <v>301</v>
      </c>
      <c r="B127" s="26" t="s">
        <v>277</v>
      </c>
      <c r="C127" s="27" t="s">
        <v>302</v>
      </c>
      <c r="D127" s="28" t="n">
        <v>10</v>
      </c>
      <c r="E127" s="15" t="n">
        <v>96</v>
      </c>
      <c r="F127" s="16" t="n">
        <f aca="false">E127/2</f>
        <v>48</v>
      </c>
      <c r="G127" s="17" t="n">
        <f aca="false">F127*60%</f>
        <v>28.8</v>
      </c>
      <c r="H127" s="25" t="n">
        <v>89.4</v>
      </c>
      <c r="I127" s="18" t="n">
        <f aca="false">INT(H127*40%*100)/100</f>
        <v>35.76</v>
      </c>
      <c r="J127" s="19" t="n">
        <f aca="false">G127+I127</f>
        <v>64.56</v>
      </c>
      <c r="K127" s="29" t="s">
        <v>58</v>
      </c>
      <c r="L127" s="21" t="s">
        <v>49</v>
      </c>
      <c r="M127" s="35"/>
    </row>
    <row r="128" customFormat="false" ht="21" hidden="false" customHeight="true" outlineLevel="0" collapsed="false">
      <c r="A128" s="26" t="s">
        <v>303</v>
      </c>
      <c r="B128" s="26" t="s">
        <v>277</v>
      </c>
      <c r="C128" s="27" t="s">
        <v>304</v>
      </c>
      <c r="D128" s="28" t="n">
        <v>10</v>
      </c>
      <c r="E128" s="15" t="n">
        <v>105</v>
      </c>
      <c r="F128" s="16" t="n">
        <f aca="false">E128/2</f>
        <v>52.5</v>
      </c>
      <c r="G128" s="17" t="n">
        <f aca="false">F128*60%</f>
        <v>31.5</v>
      </c>
      <c r="H128" s="25" t="n">
        <v>82.2</v>
      </c>
      <c r="I128" s="18" t="n">
        <f aca="false">INT(H128*40%*100)/100</f>
        <v>32.88</v>
      </c>
      <c r="J128" s="19" t="n">
        <f aca="false">G128+I128</f>
        <v>64.38</v>
      </c>
      <c r="K128" s="29" t="s">
        <v>61</v>
      </c>
      <c r="L128" s="21" t="s">
        <v>49</v>
      </c>
      <c r="M128" s="35"/>
    </row>
    <row r="129" customFormat="false" ht="21" hidden="false" customHeight="true" outlineLevel="0" collapsed="false">
      <c r="A129" s="26" t="s">
        <v>305</v>
      </c>
      <c r="B129" s="26" t="s">
        <v>277</v>
      </c>
      <c r="C129" s="27" t="s">
        <v>306</v>
      </c>
      <c r="D129" s="28" t="n">
        <v>10</v>
      </c>
      <c r="E129" s="15" t="n">
        <v>99</v>
      </c>
      <c r="F129" s="16" t="n">
        <f aca="false">E129/2</f>
        <v>49.5</v>
      </c>
      <c r="G129" s="17" t="n">
        <f aca="false">F129*60%</f>
        <v>29.7</v>
      </c>
      <c r="H129" s="25" t="n">
        <v>85.3</v>
      </c>
      <c r="I129" s="18" t="n">
        <f aca="false">INT(H129*40%*100)/100</f>
        <v>34.12</v>
      </c>
      <c r="J129" s="19" t="n">
        <f aca="false">G129+I129</f>
        <v>63.82</v>
      </c>
      <c r="K129" s="29" t="s">
        <v>64</v>
      </c>
      <c r="L129" s="21" t="s">
        <v>49</v>
      </c>
      <c r="M129" s="35"/>
    </row>
    <row r="130" customFormat="false" ht="21" hidden="false" customHeight="true" outlineLevel="0" collapsed="false">
      <c r="A130" s="26" t="s">
        <v>307</v>
      </c>
      <c r="B130" s="26" t="s">
        <v>277</v>
      </c>
      <c r="C130" s="27" t="s">
        <v>308</v>
      </c>
      <c r="D130" s="28" t="n">
        <v>10</v>
      </c>
      <c r="E130" s="15" t="n">
        <v>96</v>
      </c>
      <c r="F130" s="16" t="n">
        <f aca="false">E130/2</f>
        <v>48</v>
      </c>
      <c r="G130" s="17" t="n">
        <f aca="false">F130*60%</f>
        <v>28.8</v>
      </c>
      <c r="H130" s="25" t="n">
        <v>87</v>
      </c>
      <c r="I130" s="18" t="n">
        <f aca="false">INT(H130*40%*100)/100</f>
        <v>34.8</v>
      </c>
      <c r="J130" s="19" t="n">
        <f aca="false">G130+I130</f>
        <v>63.6</v>
      </c>
      <c r="K130" s="29" t="s">
        <v>67</v>
      </c>
      <c r="L130" s="21" t="s">
        <v>49</v>
      </c>
      <c r="M130" s="35"/>
    </row>
    <row r="131" customFormat="false" ht="21" hidden="false" customHeight="true" outlineLevel="0" collapsed="false">
      <c r="A131" s="26" t="s">
        <v>309</v>
      </c>
      <c r="B131" s="26" t="s">
        <v>277</v>
      </c>
      <c r="C131" s="27" t="s">
        <v>310</v>
      </c>
      <c r="D131" s="28" t="n">
        <v>10</v>
      </c>
      <c r="E131" s="15" t="n">
        <v>90</v>
      </c>
      <c r="F131" s="16" t="n">
        <f aca="false">E131/2</f>
        <v>45</v>
      </c>
      <c r="G131" s="17" t="n">
        <f aca="false">F131*60%</f>
        <v>27</v>
      </c>
      <c r="H131" s="25" t="n">
        <v>89.6</v>
      </c>
      <c r="I131" s="18" t="n">
        <f aca="false">INT(H131*40%*100)/100</f>
        <v>35.84</v>
      </c>
      <c r="J131" s="19" t="n">
        <f aca="false">G131+I131</f>
        <v>62.84</v>
      </c>
      <c r="K131" s="29" t="s">
        <v>70</v>
      </c>
      <c r="L131" s="21" t="s">
        <v>49</v>
      </c>
      <c r="M131" s="35"/>
    </row>
    <row r="132" customFormat="false" ht="21" hidden="false" customHeight="true" outlineLevel="0" collapsed="false">
      <c r="A132" s="26" t="s">
        <v>311</v>
      </c>
      <c r="B132" s="26" t="s">
        <v>277</v>
      </c>
      <c r="C132" s="27" t="s">
        <v>312</v>
      </c>
      <c r="D132" s="28" t="n">
        <v>10</v>
      </c>
      <c r="E132" s="15" t="n">
        <v>96</v>
      </c>
      <c r="F132" s="16" t="n">
        <f aca="false">E132/2</f>
        <v>48</v>
      </c>
      <c r="G132" s="17" t="n">
        <f aca="false">F132*60%</f>
        <v>28.8</v>
      </c>
      <c r="H132" s="25" t="n">
        <v>83.8</v>
      </c>
      <c r="I132" s="18" t="n">
        <f aca="false">INT(H132*40%*100)/100</f>
        <v>33.52</v>
      </c>
      <c r="J132" s="19" t="n">
        <f aca="false">G132+I132</f>
        <v>62.32</v>
      </c>
      <c r="K132" s="29" t="s">
        <v>73</v>
      </c>
      <c r="L132" s="21" t="s">
        <v>49</v>
      </c>
      <c r="M132" s="35"/>
    </row>
    <row r="133" customFormat="false" ht="21" hidden="false" customHeight="true" outlineLevel="0" collapsed="false">
      <c r="A133" s="26" t="s">
        <v>313</v>
      </c>
      <c r="B133" s="26" t="s">
        <v>277</v>
      </c>
      <c r="C133" s="27" t="s">
        <v>314</v>
      </c>
      <c r="D133" s="28" t="n">
        <v>10</v>
      </c>
      <c r="E133" s="15" t="n">
        <v>84</v>
      </c>
      <c r="F133" s="16" t="n">
        <f aca="false">E133/2</f>
        <v>42</v>
      </c>
      <c r="G133" s="17" t="n">
        <f aca="false">F133*60%</f>
        <v>25.2</v>
      </c>
      <c r="H133" s="25" t="n">
        <v>84.4</v>
      </c>
      <c r="I133" s="18" t="n">
        <f aca="false">INT(H133*40%*100)/100</f>
        <v>33.76</v>
      </c>
      <c r="J133" s="19" t="n">
        <f aca="false">G133+I133</f>
        <v>58.96</v>
      </c>
      <c r="K133" s="29" t="s">
        <v>76</v>
      </c>
      <c r="L133" s="21" t="s">
        <v>49</v>
      </c>
      <c r="M133" s="35"/>
    </row>
    <row r="134" customFormat="false" ht="21" hidden="false" customHeight="true" outlineLevel="0" collapsed="false">
      <c r="A134" s="26" t="s">
        <v>315</v>
      </c>
      <c r="B134" s="26" t="s">
        <v>277</v>
      </c>
      <c r="C134" s="27" t="s">
        <v>316</v>
      </c>
      <c r="D134" s="28" t="n">
        <v>10</v>
      </c>
      <c r="E134" s="15" t="n">
        <v>80</v>
      </c>
      <c r="F134" s="16" t="n">
        <f aca="false">E134/2</f>
        <v>40</v>
      </c>
      <c r="G134" s="17" t="n">
        <f aca="false">F134*60%</f>
        <v>24</v>
      </c>
      <c r="H134" s="25" t="n">
        <v>85.5</v>
      </c>
      <c r="I134" s="18" t="n">
        <f aca="false">INT(H134*40%*100)/100</f>
        <v>34.2</v>
      </c>
      <c r="J134" s="19" t="n">
        <f aca="false">G134+I134</f>
        <v>58.2</v>
      </c>
      <c r="K134" s="29" t="s">
        <v>79</v>
      </c>
      <c r="L134" s="21" t="s">
        <v>49</v>
      </c>
      <c r="M134" s="35"/>
    </row>
    <row r="135" customFormat="false" ht="21" hidden="false" customHeight="true" outlineLevel="0" collapsed="false">
      <c r="A135" s="26" t="s">
        <v>317</v>
      </c>
      <c r="B135" s="26" t="s">
        <v>277</v>
      </c>
      <c r="C135" s="27" t="s">
        <v>318</v>
      </c>
      <c r="D135" s="28" t="n">
        <v>10</v>
      </c>
      <c r="E135" s="15" t="n">
        <v>68</v>
      </c>
      <c r="F135" s="16" t="n">
        <f aca="false">E135/2</f>
        <v>34</v>
      </c>
      <c r="G135" s="17" t="n">
        <f aca="false">F135*60%</f>
        <v>20.4</v>
      </c>
      <c r="H135" s="25" t="n">
        <v>84.9</v>
      </c>
      <c r="I135" s="18" t="n">
        <f aca="false">INT(H135*40%*100)/100</f>
        <v>33.96</v>
      </c>
      <c r="J135" s="19" t="n">
        <f aca="false">G135+I135</f>
        <v>54.36</v>
      </c>
      <c r="K135" s="29" t="s">
        <v>82</v>
      </c>
      <c r="L135" s="21" t="s">
        <v>49</v>
      </c>
      <c r="M135" s="35"/>
    </row>
    <row r="136" customFormat="false" ht="21" hidden="false" customHeight="true" outlineLevel="0" collapsed="false">
      <c r="A136" s="26" t="s">
        <v>319</v>
      </c>
      <c r="B136" s="26" t="s">
        <v>277</v>
      </c>
      <c r="C136" s="27" t="s">
        <v>320</v>
      </c>
      <c r="D136" s="28" t="n">
        <v>10</v>
      </c>
      <c r="E136" s="15" t="n">
        <v>78</v>
      </c>
      <c r="F136" s="16" t="n">
        <f aca="false">E136/2</f>
        <v>39</v>
      </c>
      <c r="G136" s="17" t="n">
        <f aca="false">F136*60%</f>
        <v>23.4</v>
      </c>
      <c r="H136" s="25" t="n">
        <v>74.2</v>
      </c>
      <c r="I136" s="18" t="n">
        <f aca="false">INT(H136*40%*100)/100</f>
        <v>29.68</v>
      </c>
      <c r="J136" s="19" t="n">
        <f aca="false">G136+I136</f>
        <v>53.08</v>
      </c>
      <c r="K136" s="29" t="s">
        <v>85</v>
      </c>
      <c r="L136" s="21" t="s">
        <v>49</v>
      </c>
      <c r="M136" s="35"/>
    </row>
    <row r="137" customFormat="false" ht="21" hidden="false" customHeight="true" outlineLevel="0" collapsed="false">
      <c r="A137" s="26" t="s">
        <v>321</v>
      </c>
      <c r="B137" s="26" t="s">
        <v>277</v>
      </c>
      <c r="C137" s="27" t="s">
        <v>322</v>
      </c>
      <c r="D137" s="28" t="n">
        <v>10</v>
      </c>
      <c r="E137" s="15" t="n">
        <v>147</v>
      </c>
      <c r="F137" s="16" t="n">
        <f aca="false">E137/2</f>
        <v>73.5</v>
      </c>
      <c r="G137" s="17" t="n">
        <f aca="false">F137*60%</f>
        <v>44.1</v>
      </c>
      <c r="H137" s="25" t="n">
        <v>0</v>
      </c>
      <c r="I137" s="18" t="n">
        <f aca="false">INT(H137*40%*100)/100</f>
        <v>0</v>
      </c>
      <c r="J137" s="19" t="n">
        <f aca="false">G137+I137</f>
        <v>44.1</v>
      </c>
      <c r="K137" s="29" t="s">
        <v>88</v>
      </c>
      <c r="L137" s="21" t="s">
        <v>49</v>
      </c>
      <c r="M137" s="35" t="s">
        <v>98</v>
      </c>
    </row>
    <row r="138" customFormat="false" ht="21" hidden="false" customHeight="true" outlineLevel="0" collapsed="false">
      <c r="A138" s="26" t="s">
        <v>323</v>
      </c>
      <c r="B138" s="26" t="s">
        <v>277</v>
      </c>
      <c r="C138" s="27" t="s">
        <v>324</v>
      </c>
      <c r="D138" s="28" t="n">
        <v>10</v>
      </c>
      <c r="E138" s="15" t="n">
        <v>109</v>
      </c>
      <c r="F138" s="16" t="n">
        <f aca="false">E138/2</f>
        <v>54.5</v>
      </c>
      <c r="G138" s="17" t="n">
        <f aca="false">F138*60%</f>
        <v>32.7</v>
      </c>
      <c r="H138" s="25" t="n">
        <v>0</v>
      </c>
      <c r="I138" s="18" t="n">
        <f aca="false">INT(H138*40%*100)/100</f>
        <v>0</v>
      </c>
      <c r="J138" s="19" t="n">
        <f aca="false">G138+I138</f>
        <v>32.7</v>
      </c>
      <c r="K138" s="29" t="s">
        <v>91</v>
      </c>
      <c r="L138" s="21" t="s">
        <v>49</v>
      </c>
      <c r="M138" s="35" t="s">
        <v>98</v>
      </c>
    </row>
    <row r="139" customFormat="false" ht="21" hidden="false" customHeight="true" outlineLevel="0" collapsed="false">
      <c r="A139" s="26" t="s">
        <v>325</v>
      </c>
      <c r="B139" s="26" t="s">
        <v>277</v>
      </c>
      <c r="C139" s="27" t="s">
        <v>326</v>
      </c>
      <c r="D139" s="28" t="n">
        <v>10</v>
      </c>
      <c r="E139" s="15" t="n">
        <v>91</v>
      </c>
      <c r="F139" s="16" t="n">
        <f aca="false">E139/2</f>
        <v>45.5</v>
      </c>
      <c r="G139" s="17" t="n">
        <f aca="false">F139*60%</f>
        <v>27.3</v>
      </c>
      <c r="H139" s="25" t="n">
        <v>0</v>
      </c>
      <c r="I139" s="18" t="n">
        <f aca="false">INT(H139*40%*100)/100</f>
        <v>0</v>
      </c>
      <c r="J139" s="19" t="n">
        <f aca="false">G139+I139</f>
        <v>27.3</v>
      </c>
      <c r="K139" s="29" t="s">
        <v>94</v>
      </c>
      <c r="L139" s="21" t="s">
        <v>49</v>
      </c>
      <c r="M139" s="35" t="s">
        <v>98</v>
      </c>
    </row>
    <row r="140" customFormat="false" ht="21" hidden="false" customHeight="true" outlineLevel="0" collapsed="false">
      <c r="A140" s="26" t="s">
        <v>327</v>
      </c>
      <c r="B140" s="26" t="s">
        <v>277</v>
      </c>
      <c r="C140" s="27" t="s">
        <v>328</v>
      </c>
      <c r="D140" s="28" t="n">
        <v>10</v>
      </c>
      <c r="E140" s="15" t="n">
        <v>86</v>
      </c>
      <c r="F140" s="16" t="n">
        <f aca="false">E140/2</f>
        <v>43</v>
      </c>
      <c r="G140" s="17" t="n">
        <f aca="false">F140*60%</f>
        <v>25.8</v>
      </c>
      <c r="H140" s="25" t="n">
        <v>0</v>
      </c>
      <c r="I140" s="18" t="n">
        <f aca="false">INT(H140*40%*100)/100</f>
        <v>0</v>
      </c>
      <c r="J140" s="19" t="n">
        <f aca="false">G140+I140</f>
        <v>25.8</v>
      </c>
      <c r="K140" s="29" t="s">
        <v>97</v>
      </c>
      <c r="L140" s="21" t="s">
        <v>49</v>
      </c>
      <c r="M140" s="35" t="s">
        <v>98</v>
      </c>
    </row>
    <row r="141" customFormat="false" ht="21" hidden="false" customHeight="true" outlineLevel="0" collapsed="false">
      <c r="A141" s="26" t="s">
        <v>329</v>
      </c>
      <c r="B141" s="26" t="s">
        <v>330</v>
      </c>
      <c r="C141" s="27" t="s">
        <v>331</v>
      </c>
      <c r="D141" s="28" t="n">
        <v>4</v>
      </c>
      <c r="E141" s="15" t="n">
        <v>165</v>
      </c>
      <c r="F141" s="16" t="n">
        <f aca="false">E141/2</f>
        <v>82.5</v>
      </c>
      <c r="G141" s="17" t="n">
        <f aca="false">F141*60%</f>
        <v>49.5</v>
      </c>
      <c r="H141" s="25" t="n">
        <v>95.8</v>
      </c>
      <c r="I141" s="18" t="n">
        <f aca="false">INT(H141*40%*100)/100</f>
        <v>38.32</v>
      </c>
      <c r="J141" s="19" t="n">
        <f aca="false">G141+I141</f>
        <v>87.82</v>
      </c>
      <c r="K141" s="29" t="s">
        <v>20</v>
      </c>
      <c r="L141" s="21" t="s">
        <v>21</v>
      </c>
      <c r="M141" s="35"/>
    </row>
    <row r="142" customFormat="false" ht="21" hidden="false" customHeight="true" outlineLevel="0" collapsed="false">
      <c r="A142" s="26" t="s">
        <v>332</v>
      </c>
      <c r="B142" s="26" t="s">
        <v>330</v>
      </c>
      <c r="C142" s="27" t="s">
        <v>333</v>
      </c>
      <c r="D142" s="28" t="n">
        <v>4</v>
      </c>
      <c r="E142" s="15" t="n">
        <v>160</v>
      </c>
      <c r="F142" s="16" t="n">
        <f aca="false">E142/2</f>
        <v>80</v>
      </c>
      <c r="G142" s="17" t="n">
        <f aca="false">F142*60%</f>
        <v>48</v>
      </c>
      <c r="H142" s="25" t="n">
        <v>95.2</v>
      </c>
      <c r="I142" s="18" t="n">
        <f aca="false">INT(H142*40%*100)/100</f>
        <v>38.08</v>
      </c>
      <c r="J142" s="19" t="n">
        <f aca="false">G142+I142</f>
        <v>86.08</v>
      </c>
      <c r="K142" s="29" t="s">
        <v>24</v>
      </c>
      <c r="L142" s="21" t="s">
        <v>21</v>
      </c>
      <c r="M142" s="35"/>
    </row>
    <row r="143" customFormat="false" ht="21" hidden="false" customHeight="true" outlineLevel="0" collapsed="false">
      <c r="A143" s="26" t="s">
        <v>334</v>
      </c>
      <c r="B143" s="26" t="s">
        <v>330</v>
      </c>
      <c r="C143" s="27" t="s">
        <v>335</v>
      </c>
      <c r="D143" s="28" t="n">
        <v>4</v>
      </c>
      <c r="E143" s="15" t="n">
        <v>163</v>
      </c>
      <c r="F143" s="16" t="n">
        <f aca="false">E143/2</f>
        <v>81.5</v>
      </c>
      <c r="G143" s="17" t="n">
        <f aca="false">F143*60%</f>
        <v>48.9</v>
      </c>
      <c r="H143" s="25" t="n">
        <v>92.4</v>
      </c>
      <c r="I143" s="18" t="n">
        <f aca="false">INT(H143*40%*100)/100</f>
        <v>36.96</v>
      </c>
      <c r="J143" s="19" t="n">
        <f aca="false">G143+I143</f>
        <v>85.86</v>
      </c>
      <c r="K143" s="29" t="s">
        <v>27</v>
      </c>
      <c r="L143" s="21" t="s">
        <v>21</v>
      </c>
      <c r="M143" s="35"/>
    </row>
    <row r="144" customFormat="false" ht="21" hidden="false" customHeight="true" outlineLevel="0" collapsed="false">
      <c r="A144" s="26" t="s">
        <v>336</v>
      </c>
      <c r="B144" s="26" t="s">
        <v>330</v>
      </c>
      <c r="C144" s="27" t="s">
        <v>337</v>
      </c>
      <c r="D144" s="28" t="n">
        <v>4</v>
      </c>
      <c r="E144" s="15" t="n">
        <v>158</v>
      </c>
      <c r="F144" s="16" t="n">
        <f aca="false">E144/2</f>
        <v>79</v>
      </c>
      <c r="G144" s="17" t="n">
        <f aca="false">F144*60%</f>
        <v>47.4</v>
      </c>
      <c r="H144" s="25" t="n">
        <v>91.8</v>
      </c>
      <c r="I144" s="18" t="n">
        <f aca="false">INT(H144*40%*100)/100</f>
        <v>36.72</v>
      </c>
      <c r="J144" s="19" t="n">
        <f aca="false">G144+I144</f>
        <v>84.12</v>
      </c>
      <c r="K144" s="29" t="s">
        <v>30</v>
      </c>
      <c r="L144" s="21" t="s">
        <v>21</v>
      </c>
      <c r="M144" s="35"/>
    </row>
    <row r="145" customFormat="false" ht="21" hidden="false" customHeight="true" outlineLevel="0" collapsed="false">
      <c r="A145" s="26" t="s">
        <v>338</v>
      </c>
      <c r="B145" s="26" t="s">
        <v>330</v>
      </c>
      <c r="C145" s="27" t="s">
        <v>339</v>
      </c>
      <c r="D145" s="28" t="n">
        <v>4</v>
      </c>
      <c r="E145" s="15" t="n">
        <v>159</v>
      </c>
      <c r="F145" s="16" t="n">
        <f aca="false">E145/2</f>
        <v>79.5</v>
      </c>
      <c r="G145" s="17" t="n">
        <f aca="false">F145*60%</f>
        <v>47.7</v>
      </c>
      <c r="H145" s="25" t="n">
        <v>90.6</v>
      </c>
      <c r="I145" s="18" t="n">
        <f aca="false">INT(H145*40%*100)/100</f>
        <v>36.24</v>
      </c>
      <c r="J145" s="19" t="n">
        <f aca="false">G145+I145</f>
        <v>83.94</v>
      </c>
      <c r="K145" s="29" t="s">
        <v>33</v>
      </c>
      <c r="L145" s="21" t="s">
        <v>49</v>
      </c>
      <c r="M145" s="35"/>
    </row>
    <row r="146" customFormat="false" ht="21" hidden="false" customHeight="true" outlineLevel="0" collapsed="false">
      <c r="A146" s="26" t="s">
        <v>340</v>
      </c>
      <c r="B146" s="26" t="s">
        <v>330</v>
      </c>
      <c r="C146" s="27" t="s">
        <v>341</v>
      </c>
      <c r="D146" s="28" t="n">
        <v>4</v>
      </c>
      <c r="E146" s="15" t="n">
        <v>156</v>
      </c>
      <c r="F146" s="16" t="n">
        <f aca="false">E146/2</f>
        <v>78</v>
      </c>
      <c r="G146" s="17" t="n">
        <f aca="false">F146*60%</f>
        <v>46.8</v>
      </c>
      <c r="H146" s="25" t="n">
        <v>91.1</v>
      </c>
      <c r="I146" s="18" t="n">
        <f aca="false">INT(H146*40%*100)/100</f>
        <v>36.44</v>
      </c>
      <c r="J146" s="19" t="n">
        <f aca="false">G146+I146</f>
        <v>83.24</v>
      </c>
      <c r="K146" s="29" t="s">
        <v>36</v>
      </c>
      <c r="L146" s="21" t="s">
        <v>49</v>
      </c>
      <c r="M146" s="35"/>
    </row>
    <row r="147" customFormat="false" ht="21" hidden="false" customHeight="true" outlineLevel="0" collapsed="false">
      <c r="A147" s="26" t="s">
        <v>342</v>
      </c>
      <c r="B147" s="26" t="s">
        <v>330</v>
      </c>
      <c r="C147" s="27" t="s">
        <v>343</v>
      </c>
      <c r="D147" s="28" t="n">
        <v>4</v>
      </c>
      <c r="E147" s="15" t="n">
        <v>160</v>
      </c>
      <c r="F147" s="16" t="n">
        <f aca="false">E147/2</f>
        <v>80</v>
      </c>
      <c r="G147" s="17" t="n">
        <f aca="false">F147*60%</f>
        <v>48</v>
      </c>
      <c r="H147" s="25" t="n">
        <v>86.5</v>
      </c>
      <c r="I147" s="18" t="n">
        <f aca="false">INT(H147*40%*100)/100</f>
        <v>34.6</v>
      </c>
      <c r="J147" s="19" t="n">
        <f aca="false">G147+I147</f>
        <v>82.6</v>
      </c>
      <c r="K147" s="29" t="s">
        <v>39</v>
      </c>
      <c r="L147" s="21" t="s">
        <v>49</v>
      </c>
      <c r="M147" s="35"/>
    </row>
    <row r="148" customFormat="false" ht="21" hidden="false" customHeight="true" outlineLevel="0" collapsed="false">
      <c r="A148" s="26" t="s">
        <v>344</v>
      </c>
      <c r="B148" s="26" t="s">
        <v>330</v>
      </c>
      <c r="C148" s="27" t="s">
        <v>345</v>
      </c>
      <c r="D148" s="28" t="n">
        <v>4</v>
      </c>
      <c r="E148" s="15" t="n">
        <v>150</v>
      </c>
      <c r="F148" s="16" t="n">
        <f aca="false">E148/2</f>
        <v>75</v>
      </c>
      <c r="G148" s="17" t="n">
        <f aca="false">F148*60%</f>
        <v>45</v>
      </c>
      <c r="H148" s="25" t="n">
        <v>92.4</v>
      </c>
      <c r="I148" s="18" t="n">
        <f aca="false">INT(H148*40%*100)/100</f>
        <v>36.96</v>
      </c>
      <c r="J148" s="19" t="n">
        <f aca="false">G148+I148</f>
        <v>81.96</v>
      </c>
      <c r="K148" s="29" t="s">
        <v>42</v>
      </c>
      <c r="L148" s="21" t="s">
        <v>49</v>
      </c>
      <c r="M148" s="35"/>
    </row>
    <row r="149" customFormat="false" ht="21" hidden="false" customHeight="true" outlineLevel="0" collapsed="false">
      <c r="A149" s="26" t="s">
        <v>346</v>
      </c>
      <c r="B149" s="26" t="s">
        <v>330</v>
      </c>
      <c r="C149" s="27" t="s">
        <v>347</v>
      </c>
      <c r="D149" s="28" t="n">
        <v>4</v>
      </c>
      <c r="E149" s="15" t="n">
        <v>152</v>
      </c>
      <c r="F149" s="16" t="n">
        <f aca="false">E149/2</f>
        <v>76</v>
      </c>
      <c r="G149" s="17" t="n">
        <f aca="false">F149*60%</f>
        <v>45.6</v>
      </c>
      <c r="H149" s="25" t="n">
        <v>88.5</v>
      </c>
      <c r="I149" s="18" t="n">
        <f aca="false">INT(H149*40%*100)/100</f>
        <v>35.4</v>
      </c>
      <c r="J149" s="19" t="n">
        <f aca="false">G149+I149</f>
        <v>81</v>
      </c>
      <c r="K149" s="29" t="s">
        <v>45</v>
      </c>
      <c r="L149" s="21" t="s">
        <v>49</v>
      </c>
      <c r="M149" s="35"/>
    </row>
    <row r="150" customFormat="false" ht="21" hidden="false" customHeight="true" outlineLevel="0" collapsed="false">
      <c r="A150" s="26" t="s">
        <v>348</v>
      </c>
      <c r="B150" s="26" t="s">
        <v>330</v>
      </c>
      <c r="C150" s="27" t="s">
        <v>349</v>
      </c>
      <c r="D150" s="28" t="n">
        <v>4</v>
      </c>
      <c r="E150" s="15" t="n">
        <v>144</v>
      </c>
      <c r="F150" s="16" t="n">
        <f aca="false">E150/2</f>
        <v>72</v>
      </c>
      <c r="G150" s="17" t="n">
        <f aca="false">F150*60%</f>
        <v>43.2</v>
      </c>
      <c r="H150" s="25" t="n">
        <v>89.9</v>
      </c>
      <c r="I150" s="18" t="n">
        <f aca="false">INT(H150*40%*100)/100</f>
        <v>35.96</v>
      </c>
      <c r="J150" s="19" t="n">
        <f aca="false">G150+I150</f>
        <v>79.16</v>
      </c>
      <c r="K150" s="29" t="s">
        <v>48</v>
      </c>
      <c r="L150" s="21" t="s">
        <v>49</v>
      </c>
      <c r="M150" s="35"/>
    </row>
    <row r="151" customFormat="false" ht="21" hidden="false" customHeight="true" outlineLevel="0" collapsed="false">
      <c r="A151" s="26" t="s">
        <v>350</v>
      </c>
      <c r="B151" s="26" t="s">
        <v>330</v>
      </c>
      <c r="C151" s="27" t="s">
        <v>351</v>
      </c>
      <c r="D151" s="28" t="n">
        <v>4</v>
      </c>
      <c r="E151" s="15" t="n">
        <v>167</v>
      </c>
      <c r="F151" s="16" t="n">
        <f aca="false">E151/2</f>
        <v>83.5</v>
      </c>
      <c r="G151" s="17" t="n">
        <f aca="false">F151*60%</f>
        <v>50.1</v>
      </c>
      <c r="H151" s="25" t="n">
        <v>0</v>
      </c>
      <c r="I151" s="18" t="n">
        <f aca="false">INT(H151*40%*100)/100</f>
        <v>0</v>
      </c>
      <c r="J151" s="19" t="n">
        <f aca="false">G151+I151</f>
        <v>50.1</v>
      </c>
      <c r="K151" s="29" t="s">
        <v>52</v>
      </c>
      <c r="L151" s="21" t="s">
        <v>49</v>
      </c>
      <c r="M151" s="35" t="s">
        <v>98</v>
      </c>
    </row>
    <row r="152" customFormat="false" ht="21" hidden="false" customHeight="true" outlineLevel="0" collapsed="false">
      <c r="A152" s="26" t="s">
        <v>352</v>
      </c>
      <c r="B152" s="26" t="s">
        <v>330</v>
      </c>
      <c r="C152" s="27" t="s">
        <v>353</v>
      </c>
      <c r="D152" s="28" t="n">
        <v>4</v>
      </c>
      <c r="E152" s="15" t="n">
        <v>143</v>
      </c>
      <c r="F152" s="16" t="n">
        <f aca="false">E152/2</f>
        <v>71.5</v>
      </c>
      <c r="G152" s="17" t="n">
        <f aca="false">F152*60%</f>
        <v>42.9</v>
      </c>
      <c r="H152" s="25" t="n">
        <v>0</v>
      </c>
      <c r="I152" s="18" t="n">
        <f aca="false">INT(H152*40%*100)/100</f>
        <v>0</v>
      </c>
      <c r="J152" s="19" t="n">
        <f aca="false">G152+I152</f>
        <v>42.9</v>
      </c>
      <c r="K152" s="29" t="s">
        <v>55</v>
      </c>
      <c r="L152" s="21" t="s">
        <v>49</v>
      </c>
      <c r="M152" s="35" t="s">
        <v>98</v>
      </c>
    </row>
    <row r="153" customFormat="false" ht="21" hidden="false" customHeight="true" outlineLevel="0" collapsed="false">
      <c r="A153" s="26" t="s">
        <v>354</v>
      </c>
      <c r="B153" s="26" t="s">
        <v>355</v>
      </c>
      <c r="C153" s="27" t="s">
        <v>356</v>
      </c>
      <c r="D153" s="28" t="n">
        <v>10</v>
      </c>
      <c r="E153" s="15" t="n">
        <v>138</v>
      </c>
      <c r="F153" s="16" t="n">
        <f aca="false">E153/2</f>
        <v>69</v>
      </c>
      <c r="G153" s="17" t="n">
        <f aca="false">F153*60%</f>
        <v>41.4</v>
      </c>
      <c r="H153" s="25" t="n">
        <v>91.6</v>
      </c>
      <c r="I153" s="18" t="n">
        <f aca="false">INT(H153*40%*100)/100</f>
        <v>36.64</v>
      </c>
      <c r="J153" s="19" t="n">
        <f aca="false">G153+I153</f>
        <v>78.04</v>
      </c>
      <c r="K153" s="29" t="s">
        <v>20</v>
      </c>
      <c r="L153" s="21" t="s">
        <v>21</v>
      </c>
      <c r="M153" s="30"/>
    </row>
    <row r="154" customFormat="false" ht="21" hidden="false" customHeight="true" outlineLevel="0" collapsed="false">
      <c r="A154" s="26" t="s">
        <v>357</v>
      </c>
      <c r="B154" s="26" t="s">
        <v>355</v>
      </c>
      <c r="C154" s="27" t="s">
        <v>358</v>
      </c>
      <c r="D154" s="28" t="n">
        <v>10</v>
      </c>
      <c r="E154" s="15" t="n">
        <v>133</v>
      </c>
      <c r="F154" s="16" t="n">
        <f aca="false">E154/2</f>
        <v>66.5</v>
      </c>
      <c r="G154" s="17" t="n">
        <f aca="false">F154*60%</f>
        <v>39.9</v>
      </c>
      <c r="H154" s="25" t="n">
        <v>89</v>
      </c>
      <c r="I154" s="18" t="n">
        <f aca="false">INT(H154*40%*100)/100</f>
        <v>35.6</v>
      </c>
      <c r="J154" s="19" t="n">
        <f aca="false">G154+I154</f>
        <v>75.5</v>
      </c>
      <c r="K154" s="30" t="s">
        <v>24</v>
      </c>
      <c r="L154" s="21" t="s">
        <v>21</v>
      </c>
      <c r="M154" s="35"/>
    </row>
    <row r="155" customFormat="false" ht="21" hidden="false" customHeight="true" outlineLevel="0" collapsed="false">
      <c r="A155" s="26" t="s">
        <v>359</v>
      </c>
      <c r="B155" s="26" t="s">
        <v>355</v>
      </c>
      <c r="C155" s="27" t="s">
        <v>360</v>
      </c>
      <c r="D155" s="28" t="n">
        <v>10</v>
      </c>
      <c r="E155" s="15" t="n">
        <v>130</v>
      </c>
      <c r="F155" s="16" t="n">
        <f aca="false">E155/2</f>
        <v>65</v>
      </c>
      <c r="G155" s="17" t="n">
        <f aca="false">F155*60%</f>
        <v>39</v>
      </c>
      <c r="H155" s="25" t="n">
        <v>90</v>
      </c>
      <c r="I155" s="18" t="n">
        <f aca="false">INT(H155*40%*100)/100</f>
        <v>36</v>
      </c>
      <c r="J155" s="19" t="n">
        <f aca="false">G155+I155</f>
        <v>75</v>
      </c>
      <c r="K155" s="29" t="s">
        <v>27</v>
      </c>
      <c r="L155" s="21" t="s">
        <v>21</v>
      </c>
      <c r="M155" s="35"/>
    </row>
    <row r="156" customFormat="false" ht="21" hidden="false" customHeight="true" outlineLevel="0" collapsed="false">
      <c r="A156" s="26" t="s">
        <v>361</v>
      </c>
      <c r="B156" s="26" t="s">
        <v>355</v>
      </c>
      <c r="C156" s="27" t="s">
        <v>362</v>
      </c>
      <c r="D156" s="28" t="n">
        <v>10</v>
      </c>
      <c r="E156" s="15" t="n">
        <v>125</v>
      </c>
      <c r="F156" s="16" t="n">
        <f aca="false">E156/2</f>
        <v>62.5</v>
      </c>
      <c r="G156" s="17" t="n">
        <f aca="false">F156*60%</f>
        <v>37.5</v>
      </c>
      <c r="H156" s="25" t="n">
        <v>88.6</v>
      </c>
      <c r="I156" s="18" t="n">
        <f aca="false">INT(H156*40%*100)/100</f>
        <v>35.44</v>
      </c>
      <c r="J156" s="19" t="n">
        <f aca="false">G156+I156</f>
        <v>72.94</v>
      </c>
      <c r="K156" s="30" t="s">
        <v>30</v>
      </c>
      <c r="L156" s="21" t="s">
        <v>21</v>
      </c>
      <c r="M156" s="35"/>
    </row>
    <row r="157" customFormat="false" ht="21" hidden="false" customHeight="true" outlineLevel="0" collapsed="false">
      <c r="A157" s="26" t="s">
        <v>363</v>
      </c>
      <c r="B157" s="26" t="s">
        <v>355</v>
      </c>
      <c r="C157" s="27" t="s">
        <v>364</v>
      </c>
      <c r="D157" s="28" t="n">
        <v>10</v>
      </c>
      <c r="E157" s="15" t="n">
        <v>125</v>
      </c>
      <c r="F157" s="16" t="n">
        <f aca="false">E157/2</f>
        <v>62.5</v>
      </c>
      <c r="G157" s="17" t="n">
        <f aca="false">F157*60%</f>
        <v>37.5</v>
      </c>
      <c r="H157" s="25" t="n">
        <v>87.8</v>
      </c>
      <c r="I157" s="18" t="n">
        <f aca="false">INT(H157*40%*100)/100</f>
        <v>35.12</v>
      </c>
      <c r="J157" s="19" t="n">
        <f aca="false">G157+I157</f>
        <v>72.62</v>
      </c>
      <c r="K157" s="29" t="s">
        <v>33</v>
      </c>
      <c r="L157" s="21" t="s">
        <v>21</v>
      </c>
      <c r="M157" s="35"/>
    </row>
    <row r="158" customFormat="false" ht="21" hidden="false" customHeight="true" outlineLevel="0" collapsed="false">
      <c r="A158" s="26" t="s">
        <v>365</v>
      </c>
      <c r="B158" s="26" t="s">
        <v>355</v>
      </c>
      <c r="C158" s="27" t="s">
        <v>366</v>
      </c>
      <c r="D158" s="28" t="n">
        <v>10</v>
      </c>
      <c r="E158" s="15" t="n">
        <v>122</v>
      </c>
      <c r="F158" s="16" t="n">
        <f aca="false">E158/2</f>
        <v>61</v>
      </c>
      <c r="G158" s="17" t="n">
        <f aca="false">F158*60%</f>
        <v>36.6</v>
      </c>
      <c r="H158" s="25" t="n">
        <v>88.8</v>
      </c>
      <c r="I158" s="18" t="n">
        <f aca="false">INT(H158*40%*100)/100</f>
        <v>35.52</v>
      </c>
      <c r="J158" s="19" t="n">
        <f aca="false">G158+I158</f>
        <v>72.12</v>
      </c>
      <c r="K158" s="30" t="s">
        <v>36</v>
      </c>
      <c r="L158" s="21" t="s">
        <v>21</v>
      </c>
      <c r="M158" s="35"/>
    </row>
    <row r="159" customFormat="false" ht="21" hidden="false" customHeight="true" outlineLevel="0" collapsed="false">
      <c r="A159" s="26" t="s">
        <v>367</v>
      </c>
      <c r="B159" s="26" t="s">
        <v>355</v>
      </c>
      <c r="C159" s="27" t="s">
        <v>368</v>
      </c>
      <c r="D159" s="28" t="n">
        <v>10</v>
      </c>
      <c r="E159" s="15" t="n">
        <v>123</v>
      </c>
      <c r="F159" s="16" t="n">
        <f aca="false">E159/2</f>
        <v>61.5</v>
      </c>
      <c r="G159" s="17" t="n">
        <f aca="false">F159*60%</f>
        <v>36.9</v>
      </c>
      <c r="H159" s="25" t="n">
        <v>88</v>
      </c>
      <c r="I159" s="18" t="n">
        <f aca="false">INT(H159*40%*100)/100</f>
        <v>35.2</v>
      </c>
      <c r="J159" s="19" t="n">
        <f aca="false">G159+I159</f>
        <v>72.1</v>
      </c>
      <c r="K159" s="29" t="s">
        <v>39</v>
      </c>
      <c r="L159" s="21" t="s">
        <v>21</v>
      </c>
      <c r="M159" s="35"/>
    </row>
    <row r="160" customFormat="false" ht="21" hidden="false" customHeight="true" outlineLevel="0" collapsed="false">
      <c r="A160" s="26" t="s">
        <v>369</v>
      </c>
      <c r="B160" s="26" t="s">
        <v>355</v>
      </c>
      <c r="C160" s="27" t="s">
        <v>370</v>
      </c>
      <c r="D160" s="28" t="n">
        <v>10</v>
      </c>
      <c r="E160" s="15" t="n">
        <v>120</v>
      </c>
      <c r="F160" s="16" t="n">
        <f aca="false">E160/2</f>
        <v>60</v>
      </c>
      <c r="G160" s="17" t="n">
        <f aca="false">F160*60%</f>
        <v>36</v>
      </c>
      <c r="H160" s="25" t="n">
        <v>90</v>
      </c>
      <c r="I160" s="18" t="n">
        <f aca="false">INT(H160*40%*100)/100</f>
        <v>36</v>
      </c>
      <c r="J160" s="19" t="n">
        <f aca="false">G160+I160</f>
        <v>72</v>
      </c>
      <c r="K160" s="30" t="s">
        <v>42</v>
      </c>
      <c r="L160" s="21" t="s">
        <v>21</v>
      </c>
      <c r="M160" s="35"/>
    </row>
    <row r="161" customFormat="false" ht="21" hidden="false" customHeight="true" outlineLevel="0" collapsed="false">
      <c r="A161" s="26" t="s">
        <v>371</v>
      </c>
      <c r="B161" s="26" t="s">
        <v>355</v>
      </c>
      <c r="C161" s="27" t="s">
        <v>372</v>
      </c>
      <c r="D161" s="28" t="n">
        <v>10</v>
      </c>
      <c r="E161" s="15" t="n">
        <v>117</v>
      </c>
      <c r="F161" s="16" t="n">
        <f aca="false">E161/2</f>
        <v>58.5</v>
      </c>
      <c r="G161" s="17" t="n">
        <f aca="false">F161*60%</f>
        <v>35.1</v>
      </c>
      <c r="H161" s="25" t="n">
        <v>91</v>
      </c>
      <c r="I161" s="18" t="n">
        <f aca="false">INT(H161*40%*100)/100</f>
        <v>36.4</v>
      </c>
      <c r="J161" s="19" t="n">
        <f aca="false">G161+I161</f>
        <v>71.5</v>
      </c>
      <c r="K161" s="29" t="s">
        <v>45</v>
      </c>
      <c r="L161" s="21" t="s">
        <v>21</v>
      </c>
      <c r="M161" s="35"/>
    </row>
    <row r="162" customFormat="false" ht="21" hidden="false" customHeight="true" outlineLevel="0" collapsed="false">
      <c r="A162" s="26" t="s">
        <v>373</v>
      </c>
      <c r="B162" s="26" t="s">
        <v>355</v>
      </c>
      <c r="C162" s="27" t="s">
        <v>374</v>
      </c>
      <c r="D162" s="28" t="n">
        <v>10</v>
      </c>
      <c r="E162" s="15" t="n">
        <v>111</v>
      </c>
      <c r="F162" s="16" t="n">
        <f aca="false">E162/2</f>
        <v>55.5</v>
      </c>
      <c r="G162" s="17" t="n">
        <f aca="false">F162*60%</f>
        <v>33.3</v>
      </c>
      <c r="H162" s="25" t="n">
        <v>92.4</v>
      </c>
      <c r="I162" s="18" t="n">
        <f aca="false">INT(H162*40%*100)/100</f>
        <v>36.96</v>
      </c>
      <c r="J162" s="19" t="n">
        <f aca="false">G162+I162</f>
        <v>70.26</v>
      </c>
      <c r="K162" s="30" t="s">
        <v>48</v>
      </c>
      <c r="L162" s="21" t="s">
        <v>21</v>
      </c>
      <c r="M162" s="35"/>
    </row>
    <row r="163" customFormat="false" ht="21" hidden="false" customHeight="true" outlineLevel="0" collapsed="false">
      <c r="A163" s="26" t="s">
        <v>375</v>
      </c>
      <c r="B163" s="26" t="s">
        <v>355</v>
      </c>
      <c r="C163" s="27" t="s">
        <v>376</v>
      </c>
      <c r="D163" s="28" t="n">
        <v>10</v>
      </c>
      <c r="E163" s="15" t="n">
        <v>115</v>
      </c>
      <c r="F163" s="16" t="n">
        <f aca="false">E163/2</f>
        <v>57.5</v>
      </c>
      <c r="G163" s="17" t="n">
        <f aca="false">F163*60%</f>
        <v>34.5</v>
      </c>
      <c r="H163" s="25" t="n">
        <v>89</v>
      </c>
      <c r="I163" s="18" t="n">
        <f aca="false">INT(H163*40%*100)/100</f>
        <v>35.6</v>
      </c>
      <c r="J163" s="19" t="n">
        <f aca="false">G163+I163</f>
        <v>70.1</v>
      </c>
      <c r="K163" s="29" t="s">
        <v>52</v>
      </c>
      <c r="L163" s="21" t="s">
        <v>49</v>
      </c>
      <c r="M163" s="35"/>
    </row>
    <row r="164" customFormat="false" ht="21" hidden="false" customHeight="true" outlineLevel="0" collapsed="false">
      <c r="A164" s="26" t="s">
        <v>377</v>
      </c>
      <c r="B164" s="26" t="s">
        <v>355</v>
      </c>
      <c r="C164" s="27" t="s">
        <v>378</v>
      </c>
      <c r="D164" s="28" t="n">
        <v>10</v>
      </c>
      <c r="E164" s="15" t="n">
        <v>108</v>
      </c>
      <c r="F164" s="16" t="n">
        <f aca="false">E164/2</f>
        <v>54</v>
      </c>
      <c r="G164" s="17" t="n">
        <f aca="false">F164*60%</f>
        <v>32.4</v>
      </c>
      <c r="H164" s="25" t="n">
        <v>90</v>
      </c>
      <c r="I164" s="18" t="n">
        <f aca="false">INT(H164*40%*100)/100</f>
        <v>36</v>
      </c>
      <c r="J164" s="19" t="n">
        <f aca="false">G164+I164</f>
        <v>68.4</v>
      </c>
      <c r="K164" s="30" t="s">
        <v>55</v>
      </c>
      <c r="L164" s="21" t="s">
        <v>49</v>
      </c>
      <c r="M164" s="35"/>
    </row>
    <row r="165" customFormat="false" ht="21" hidden="false" customHeight="true" outlineLevel="0" collapsed="false">
      <c r="A165" s="26" t="s">
        <v>379</v>
      </c>
      <c r="B165" s="26" t="s">
        <v>355</v>
      </c>
      <c r="C165" s="27" t="s">
        <v>380</v>
      </c>
      <c r="D165" s="28" t="n">
        <v>10</v>
      </c>
      <c r="E165" s="15" t="n">
        <v>99</v>
      </c>
      <c r="F165" s="16" t="n">
        <f aca="false">E165/2</f>
        <v>49.5</v>
      </c>
      <c r="G165" s="17" t="n">
        <f aca="false">F165*60%</f>
        <v>29.7</v>
      </c>
      <c r="H165" s="25" t="n">
        <v>89.8</v>
      </c>
      <c r="I165" s="18" t="n">
        <f aca="false">INT(H165*40%*100)/100</f>
        <v>35.92</v>
      </c>
      <c r="J165" s="19" t="n">
        <f aca="false">G165+I165</f>
        <v>65.62</v>
      </c>
      <c r="K165" s="29" t="s">
        <v>58</v>
      </c>
      <c r="L165" s="21" t="s">
        <v>49</v>
      </c>
      <c r="M165" s="35"/>
    </row>
    <row r="166" customFormat="false" ht="21" hidden="false" customHeight="true" outlineLevel="0" collapsed="false">
      <c r="A166" s="26" t="s">
        <v>381</v>
      </c>
      <c r="B166" s="26" t="s">
        <v>355</v>
      </c>
      <c r="C166" s="27" t="s">
        <v>382</v>
      </c>
      <c r="D166" s="28" t="n">
        <v>10</v>
      </c>
      <c r="E166" s="15" t="n">
        <v>99</v>
      </c>
      <c r="F166" s="16" t="n">
        <f aca="false">E166/2</f>
        <v>49.5</v>
      </c>
      <c r="G166" s="17" t="n">
        <f aca="false">F166*60%</f>
        <v>29.7</v>
      </c>
      <c r="H166" s="25" t="n">
        <v>89</v>
      </c>
      <c r="I166" s="18" t="n">
        <f aca="false">INT(H166*40%*100)/100</f>
        <v>35.6</v>
      </c>
      <c r="J166" s="19" t="n">
        <f aca="false">G166+I166</f>
        <v>65.3</v>
      </c>
      <c r="K166" s="30" t="s">
        <v>61</v>
      </c>
      <c r="L166" s="21" t="s">
        <v>49</v>
      </c>
      <c r="M166" s="35"/>
    </row>
    <row r="167" customFormat="false" ht="21" hidden="false" customHeight="true" outlineLevel="0" collapsed="false">
      <c r="A167" s="26" t="s">
        <v>383</v>
      </c>
      <c r="B167" s="26" t="s">
        <v>355</v>
      </c>
      <c r="C167" s="27" t="s">
        <v>384</v>
      </c>
      <c r="D167" s="28" t="n">
        <v>10</v>
      </c>
      <c r="E167" s="15" t="n">
        <v>100</v>
      </c>
      <c r="F167" s="16" t="n">
        <f aca="false">E167/2</f>
        <v>50</v>
      </c>
      <c r="G167" s="17" t="n">
        <f aca="false">F167*60%</f>
        <v>30</v>
      </c>
      <c r="H167" s="25" t="n">
        <v>88.2</v>
      </c>
      <c r="I167" s="18" t="n">
        <f aca="false">INT(H167*40%*100)/100</f>
        <v>35.28</v>
      </c>
      <c r="J167" s="19" t="n">
        <f aca="false">G167+I167</f>
        <v>65.28</v>
      </c>
      <c r="K167" s="29" t="s">
        <v>64</v>
      </c>
      <c r="L167" s="21" t="s">
        <v>49</v>
      </c>
      <c r="M167" s="35"/>
    </row>
    <row r="168" customFormat="false" ht="21" hidden="false" customHeight="true" outlineLevel="0" collapsed="false">
      <c r="A168" s="26" t="s">
        <v>385</v>
      </c>
      <c r="B168" s="26" t="s">
        <v>355</v>
      </c>
      <c r="C168" s="27" t="s">
        <v>386</v>
      </c>
      <c r="D168" s="28" t="n">
        <v>10</v>
      </c>
      <c r="E168" s="15" t="n">
        <v>92</v>
      </c>
      <c r="F168" s="16" t="n">
        <f aca="false">E168/2</f>
        <v>46</v>
      </c>
      <c r="G168" s="17" t="n">
        <f aca="false">F168*60%</f>
        <v>27.6</v>
      </c>
      <c r="H168" s="25" t="n">
        <v>93.2</v>
      </c>
      <c r="I168" s="18" t="n">
        <f aca="false">INT(H168*40%*100)/100</f>
        <v>37.28</v>
      </c>
      <c r="J168" s="19" t="n">
        <f aca="false">G168+I168</f>
        <v>64.88</v>
      </c>
      <c r="K168" s="30" t="s">
        <v>67</v>
      </c>
      <c r="L168" s="21" t="s">
        <v>49</v>
      </c>
      <c r="M168" s="35"/>
    </row>
    <row r="169" customFormat="false" ht="21" hidden="false" customHeight="true" outlineLevel="0" collapsed="false">
      <c r="A169" s="26" t="s">
        <v>387</v>
      </c>
      <c r="B169" s="26" t="s">
        <v>355</v>
      </c>
      <c r="C169" s="27" t="s">
        <v>388</v>
      </c>
      <c r="D169" s="28" t="n">
        <v>10</v>
      </c>
      <c r="E169" s="15" t="n">
        <v>99</v>
      </c>
      <c r="F169" s="16" t="n">
        <f aca="false">E169/2</f>
        <v>49.5</v>
      </c>
      <c r="G169" s="17" t="n">
        <f aca="false">F169*60%</f>
        <v>29.7</v>
      </c>
      <c r="H169" s="25" t="n">
        <v>87</v>
      </c>
      <c r="I169" s="18" t="n">
        <f aca="false">INT(H169*40%*100)/100</f>
        <v>34.8</v>
      </c>
      <c r="J169" s="19" t="n">
        <f aca="false">G169+I169</f>
        <v>64.5</v>
      </c>
      <c r="K169" s="29" t="s">
        <v>70</v>
      </c>
      <c r="L169" s="21" t="s">
        <v>49</v>
      </c>
      <c r="M169" s="35"/>
    </row>
    <row r="170" customFormat="false" ht="21" hidden="false" customHeight="true" outlineLevel="0" collapsed="false">
      <c r="A170" s="26" t="s">
        <v>389</v>
      </c>
      <c r="B170" s="26" t="s">
        <v>355</v>
      </c>
      <c r="C170" s="27" t="s">
        <v>390</v>
      </c>
      <c r="D170" s="28" t="n">
        <v>10</v>
      </c>
      <c r="E170" s="15" t="n">
        <v>94</v>
      </c>
      <c r="F170" s="16" t="n">
        <f aca="false">E170/2</f>
        <v>47</v>
      </c>
      <c r="G170" s="17" t="n">
        <f aca="false">F170*60%</f>
        <v>28.2</v>
      </c>
      <c r="H170" s="25" t="n">
        <v>90.4</v>
      </c>
      <c r="I170" s="18" t="n">
        <f aca="false">INT(H170*40%*100)/100</f>
        <v>36.16</v>
      </c>
      <c r="J170" s="19" t="n">
        <f aca="false">G170+I170</f>
        <v>64.36</v>
      </c>
      <c r="K170" s="30" t="s">
        <v>73</v>
      </c>
      <c r="L170" s="21" t="s">
        <v>49</v>
      </c>
      <c r="M170" s="35"/>
    </row>
    <row r="171" customFormat="false" ht="21" hidden="false" customHeight="true" outlineLevel="0" collapsed="false">
      <c r="A171" s="26" t="s">
        <v>391</v>
      </c>
      <c r="B171" s="26" t="s">
        <v>355</v>
      </c>
      <c r="C171" s="27" t="s">
        <v>392</v>
      </c>
      <c r="D171" s="28" t="n">
        <v>10</v>
      </c>
      <c r="E171" s="15" t="n">
        <v>96</v>
      </c>
      <c r="F171" s="16" t="n">
        <f aca="false">E171/2</f>
        <v>48</v>
      </c>
      <c r="G171" s="17" t="n">
        <f aca="false">F171*60%</f>
        <v>28.8</v>
      </c>
      <c r="H171" s="25" t="n">
        <v>87.8</v>
      </c>
      <c r="I171" s="18" t="n">
        <f aca="false">INT(H171*40%*100)/100</f>
        <v>35.12</v>
      </c>
      <c r="J171" s="19" t="n">
        <f aca="false">G171+I171</f>
        <v>63.92</v>
      </c>
      <c r="K171" s="29" t="s">
        <v>76</v>
      </c>
      <c r="L171" s="21" t="s">
        <v>49</v>
      </c>
      <c r="M171" s="35"/>
    </row>
    <row r="172" customFormat="false" ht="21" hidden="false" customHeight="true" outlineLevel="0" collapsed="false">
      <c r="A172" s="26" t="s">
        <v>393</v>
      </c>
      <c r="B172" s="26" t="s">
        <v>355</v>
      </c>
      <c r="C172" s="27" t="s">
        <v>394</v>
      </c>
      <c r="D172" s="28" t="n">
        <v>10</v>
      </c>
      <c r="E172" s="15" t="n">
        <v>86</v>
      </c>
      <c r="F172" s="16" t="n">
        <f aca="false">E172/2</f>
        <v>43</v>
      </c>
      <c r="G172" s="17" t="n">
        <f aca="false">F172*60%</f>
        <v>25.8</v>
      </c>
      <c r="H172" s="25" t="n">
        <v>90.5</v>
      </c>
      <c r="I172" s="18" t="n">
        <f aca="false">INT(H172*40%*100)/100</f>
        <v>36.2</v>
      </c>
      <c r="J172" s="19" t="n">
        <f aca="false">G172+I172</f>
        <v>62</v>
      </c>
      <c r="K172" s="30" t="s">
        <v>79</v>
      </c>
      <c r="L172" s="21" t="s">
        <v>49</v>
      </c>
      <c r="M172" s="35"/>
    </row>
    <row r="173" customFormat="false" ht="21" hidden="false" customHeight="true" outlineLevel="0" collapsed="false">
      <c r="A173" s="26" t="s">
        <v>395</v>
      </c>
      <c r="B173" s="26" t="s">
        <v>355</v>
      </c>
      <c r="C173" s="27" t="s">
        <v>396</v>
      </c>
      <c r="D173" s="28" t="n">
        <v>10</v>
      </c>
      <c r="E173" s="15" t="n">
        <v>71</v>
      </c>
      <c r="F173" s="16" t="n">
        <f aca="false">E173/2</f>
        <v>35.5</v>
      </c>
      <c r="G173" s="17" t="n">
        <f aca="false">F173*60%</f>
        <v>21.3</v>
      </c>
      <c r="H173" s="25" t="n">
        <v>88.4</v>
      </c>
      <c r="I173" s="18" t="n">
        <f aca="false">INT(H173*40%*100)/100</f>
        <v>35.36</v>
      </c>
      <c r="J173" s="19" t="n">
        <f aca="false">G173+I173</f>
        <v>56.66</v>
      </c>
      <c r="K173" s="29" t="s">
        <v>82</v>
      </c>
      <c r="L173" s="21" t="s">
        <v>49</v>
      </c>
      <c r="M173" s="35"/>
    </row>
    <row r="174" customFormat="false" ht="21" hidden="false" customHeight="true" outlineLevel="0" collapsed="false">
      <c r="A174" s="26" t="s">
        <v>397</v>
      </c>
      <c r="B174" s="26" t="s">
        <v>355</v>
      </c>
      <c r="C174" s="27" t="s">
        <v>398</v>
      </c>
      <c r="D174" s="28" t="n">
        <v>10</v>
      </c>
      <c r="E174" s="15" t="n">
        <v>74</v>
      </c>
      <c r="F174" s="16" t="n">
        <f aca="false">E174/2</f>
        <v>37</v>
      </c>
      <c r="G174" s="17" t="n">
        <f aca="false">F174*60%</f>
        <v>22.2</v>
      </c>
      <c r="H174" s="25" t="n">
        <v>83.6</v>
      </c>
      <c r="I174" s="18" t="n">
        <f aca="false">INT(H174*40%*100)/100</f>
        <v>33.44</v>
      </c>
      <c r="J174" s="19" t="n">
        <f aca="false">G174+I174</f>
        <v>55.64</v>
      </c>
      <c r="K174" s="30" t="s">
        <v>85</v>
      </c>
      <c r="L174" s="21" t="s">
        <v>49</v>
      </c>
      <c r="M174" s="35"/>
    </row>
    <row r="175" customFormat="false" ht="21" hidden="false" customHeight="true" outlineLevel="0" collapsed="false">
      <c r="A175" s="26" t="s">
        <v>399</v>
      </c>
      <c r="B175" s="26" t="s">
        <v>355</v>
      </c>
      <c r="C175" s="27" t="s">
        <v>400</v>
      </c>
      <c r="D175" s="28" t="n">
        <v>10</v>
      </c>
      <c r="E175" s="15" t="n">
        <v>106</v>
      </c>
      <c r="F175" s="16" t="n">
        <f aca="false">E175/2</f>
        <v>53</v>
      </c>
      <c r="G175" s="17" t="n">
        <f aca="false">F175*60%</f>
        <v>31.8</v>
      </c>
      <c r="H175" s="25" t="n">
        <v>0</v>
      </c>
      <c r="I175" s="18" t="n">
        <f aca="false">INT(H175*40%*100)/100</f>
        <v>0</v>
      </c>
      <c r="J175" s="19" t="n">
        <f aca="false">G175+I175</f>
        <v>31.8</v>
      </c>
      <c r="K175" s="29" t="s">
        <v>88</v>
      </c>
      <c r="L175" s="21" t="s">
        <v>49</v>
      </c>
      <c r="M175" s="35" t="s">
        <v>98</v>
      </c>
    </row>
    <row r="176" customFormat="false" ht="21" hidden="false" customHeight="true" outlineLevel="0" collapsed="false">
      <c r="A176" s="26" t="s">
        <v>401</v>
      </c>
      <c r="B176" s="26" t="s">
        <v>355</v>
      </c>
      <c r="C176" s="27" t="s">
        <v>402</v>
      </c>
      <c r="D176" s="28" t="n">
        <v>10</v>
      </c>
      <c r="E176" s="15" t="n">
        <v>78</v>
      </c>
      <c r="F176" s="16" t="n">
        <f aca="false">E176/2</f>
        <v>39</v>
      </c>
      <c r="G176" s="17" t="n">
        <f aca="false">F176*60%</f>
        <v>23.4</v>
      </c>
      <c r="H176" s="25" t="n">
        <v>0</v>
      </c>
      <c r="I176" s="18" t="n">
        <f aca="false">INT(H176*40%*100)/100</f>
        <v>0</v>
      </c>
      <c r="J176" s="19" t="n">
        <f aca="false">G176+I176</f>
        <v>23.4</v>
      </c>
      <c r="K176" s="30" t="s">
        <v>91</v>
      </c>
      <c r="L176" s="21" t="s">
        <v>49</v>
      </c>
      <c r="M176" s="35" t="s">
        <v>98</v>
      </c>
    </row>
    <row r="177" customFormat="false" ht="21" hidden="false" customHeight="true" outlineLevel="0" collapsed="false">
      <c r="A177" s="26" t="s">
        <v>403</v>
      </c>
      <c r="B177" s="26" t="s">
        <v>355</v>
      </c>
      <c r="C177" s="27" t="s">
        <v>404</v>
      </c>
      <c r="D177" s="28" t="n">
        <v>10</v>
      </c>
      <c r="E177" s="15" t="n">
        <v>74</v>
      </c>
      <c r="F177" s="16" t="n">
        <f aca="false">E177/2</f>
        <v>37</v>
      </c>
      <c r="G177" s="17" t="n">
        <f aca="false">F177*60%</f>
        <v>22.2</v>
      </c>
      <c r="H177" s="25" t="n">
        <v>0</v>
      </c>
      <c r="I177" s="18" t="n">
        <f aca="false">INT(H177*40%*100)/100</f>
        <v>0</v>
      </c>
      <c r="J177" s="19" t="n">
        <f aca="false">G177+I177</f>
        <v>22.2</v>
      </c>
      <c r="K177" s="29" t="s">
        <v>94</v>
      </c>
      <c r="L177" s="21" t="s">
        <v>49</v>
      </c>
      <c r="M177" s="35" t="s">
        <v>98</v>
      </c>
    </row>
    <row r="178" customFormat="false" ht="21" hidden="false" customHeight="true" outlineLevel="0" collapsed="false">
      <c r="A178" s="26" t="s">
        <v>405</v>
      </c>
      <c r="B178" s="26" t="s">
        <v>406</v>
      </c>
      <c r="C178" s="27" t="s">
        <v>407</v>
      </c>
      <c r="D178" s="37" t="n">
        <v>4</v>
      </c>
      <c r="E178" s="15" t="n">
        <v>121</v>
      </c>
      <c r="F178" s="16" t="n">
        <f aca="false">E178/2</f>
        <v>60.5</v>
      </c>
      <c r="G178" s="17" t="n">
        <f aca="false">F178*60%</f>
        <v>36.3</v>
      </c>
      <c r="H178" s="25" t="n">
        <v>91.2</v>
      </c>
      <c r="I178" s="18" t="n">
        <f aca="false">INT(H178*40%*100)/100</f>
        <v>36.48</v>
      </c>
      <c r="J178" s="19" t="n">
        <f aca="false">G178+I178</f>
        <v>72.78</v>
      </c>
      <c r="K178" s="30" t="s">
        <v>20</v>
      </c>
      <c r="L178" s="21" t="s">
        <v>21</v>
      </c>
      <c r="M178" s="35"/>
    </row>
    <row r="179" customFormat="false" ht="21" hidden="false" customHeight="true" outlineLevel="0" collapsed="false">
      <c r="A179" s="26" t="s">
        <v>408</v>
      </c>
      <c r="B179" s="26" t="s">
        <v>406</v>
      </c>
      <c r="C179" s="27" t="s">
        <v>409</v>
      </c>
      <c r="D179" s="37" t="n">
        <v>4</v>
      </c>
      <c r="E179" s="15" t="n">
        <v>116</v>
      </c>
      <c r="F179" s="16" t="n">
        <f aca="false">E179/2</f>
        <v>58</v>
      </c>
      <c r="G179" s="17" t="n">
        <f aca="false">F179*60%</f>
        <v>34.8</v>
      </c>
      <c r="H179" s="25" t="n">
        <v>87.6</v>
      </c>
      <c r="I179" s="18" t="n">
        <f aca="false">INT(H179*40%*100)/100</f>
        <v>35.04</v>
      </c>
      <c r="J179" s="19" t="n">
        <f aca="false">G179+I179</f>
        <v>69.84</v>
      </c>
      <c r="K179" s="30" t="s">
        <v>24</v>
      </c>
      <c r="L179" s="21" t="s">
        <v>21</v>
      </c>
      <c r="M179" s="35"/>
    </row>
    <row r="180" customFormat="false" ht="21" hidden="false" customHeight="true" outlineLevel="0" collapsed="false">
      <c r="A180" s="26" t="s">
        <v>410</v>
      </c>
      <c r="B180" s="26" t="s">
        <v>406</v>
      </c>
      <c r="C180" s="27" t="s">
        <v>411</v>
      </c>
      <c r="D180" s="37" t="n">
        <v>4</v>
      </c>
      <c r="E180" s="15" t="n">
        <v>88</v>
      </c>
      <c r="F180" s="16" t="n">
        <f aca="false">E180/2</f>
        <v>44</v>
      </c>
      <c r="G180" s="17" t="n">
        <f aca="false">F180*60%</f>
        <v>26.4</v>
      </c>
      <c r="H180" s="25" t="n">
        <v>90.3</v>
      </c>
      <c r="I180" s="18" t="n">
        <f aca="false">INT(H180*40%*100)/100</f>
        <v>36.12</v>
      </c>
      <c r="J180" s="19" t="n">
        <f aca="false">G180+I180</f>
        <v>62.52</v>
      </c>
      <c r="K180" s="30" t="s">
        <v>27</v>
      </c>
      <c r="L180" s="21" t="s">
        <v>21</v>
      </c>
      <c r="M180" s="35"/>
    </row>
    <row r="181" customFormat="false" ht="21" hidden="false" customHeight="true" outlineLevel="0" collapsed="false">
      <c r="A181" s="26" t="s">
        <v>412</v>
      </c>
      <c r="B181" s="26" t="s">
        <v>406</v>
      </c>
      <c r="C181" s="27" t="s">
        <v>413</v>
      </c>
      <c r="D181" s="37" t="n">
        <v>4</v>
      </c>
      <c r="E181" s="15" t="n">
        <v>83</v>
      </c>
      <c r="F181" s="16" t="n">
        <f aca="false">E181/2</f>
        <v>41.5</v>
      </c>
      <c r="G181" s="17" t="n">
        <f aca="false">F181*60%</f>
        <v>24.9</v>
      </c>
      <c r="H181" s="25" t="n">
        <v>87.6</v>
      </c>
      <c r="I181" s="18" t="n">
        <f aca="false">INT(H181*40%*100)/100</f>
        <v>35.04</v>
      </c>
      <c r="J181" s="19" t="n">
        <f aca="false">G181+I181</f>
        <v>59.94</v>
      </c>
      <c r="K181" s="30" t="s">
        <v>30</v>
      </c>
      <c r="L181" s="21" t="s">
        <v>21</v>
      </c>
      <c r="M181" s="35"/>
    </row>
    <row r="182" customFormat="false" ht="21" hidden="false" customHeight="true" outlineLevel="0" collapsed="false">
      <c r="A182" s="26" t="s">
        <v>414</v>
      </c>
      <c r="B182" s="26" t="s">
        <v>406</v>
      </c>
      <c r="C182" s="27" t="s">
        <v>415</v>
      </c>
      <c r="D182" s="37" t="n">
        <v>4</v>
      </c>
      <c r="E182" s="15" t="n">
        <v>89</v>
      </c>
      <c r="F182" s="16" t="n">
        <f aca="false">E182/2</f>
        <v>44.5</v>
      </c>
      <c r="G182" s="17" t="n">
        <f aca="false">F182*60%</f>
        <v>26.7</v>
      </c>
      <c r="H182" s="25" t="n">
        <v>0</v>
      </c>
      <c r="I182" s="18" t="n">
        <f aca="false">INT(H182*40%*100)/100</f>
        <v>0</v>
      </c>
      <c r="J182" s="19" t="n">
        <f aca="false">G182+I182</f>
        <v>26.7</v>
      </c>
      <c r="K182" s="30" t="s">
        <v>33</v>
      </c>
      <c r="L182" s="21" t="s">
        <v>49</v>
      </c>
      <c r="M182" s="35" t="s">
        <v>98</v>
      </c>
    </row>
    <row r="183" customFormat="false" ht="21" hidden="false" customHeight="true" outlineLevel="0" collapsed="false">
      <c r="A183" s="26" t="s">
        <v>416</v>
      </c>
      <c r="B183" s="26" t="s">
        <v>417</v>
      </c>
      <c r="C183" s="27" t="s">
        <v>418</v>
      </c>
      <c r="D183" s="37" t="n">
        <v>4</v>
      </c>
      <c r="E183" s="15" t="n">
        <v>171</v>
      </c>
      <c r="F183" s="16" t="n">
        <f aca="false">E183/2</f>
        <v>85.5</v>
      </c>
      <c r="G183" s="17" t="n">
        <f aca="false">F183*60%</f>
        <v>51.3</v>
      </c>
      <c r="H183" s="25" t="n">
        <v>89.4</v>
      </c>
      <c r="I183" s="18" t="n">
        <f aca="false">INT(H183*40%*100)/100</f>
        <v>35.76</v>
      </c>
      <c r="J183" s="19" t="n">
        <f aca="false">G183+I183</f>
        <v>87.06</v>
      </c>
      <c r="K183" s="30" t="s">
        <v>20</v>
      </c>
      <c r="L183" s="21" t="s">
        <v>21</v>
      </c>
      <c r="M183" s="35"/>
    </row>
    <row r="184" customFormat="false" ht="21" hidden="false" customHeight="true" outlineLevel="0" collapsed="false">
      <c r="A184" s="26" t="s">
        <v>419</v>
      </c>
      <c r="B184" s="26" t="s">
        <v>417</v>
      </c>
      <c r="C184" s="27" t="s">
        <v>420</v>
      </c>
      <c r="D184" s="37" t="n">
        <v>4</v>
      </c>
      <c r="E184" s="15" t="n">
        <v>150</v>
      </c>
      <c r="F184" s="16" t="n">
        <f aca="false">E184/2</f>
        <v>75</v>
      </c>
      <c r="G184" s="17" t="n">
        <f aca="false">F184*60%</f>
        <v>45</v>
      </c>
      <c r="H184" s="25" t="n">
        <v>93.2</v>
      </c>
      <c r="I184" s="18" t="n">
        <f aca="false">INT(H184*40%*100)/100</f>
        <v>37.28</v>
      </c>
      <c r="J184" s="19" t="n">
        <f aca="false">G184+I184</f>
        <v>82.28</v>
      </c>
      <c r="K184" s="30" t="s">
        <v>24</v>
      </c>
      <c r="L184" s="21" t="s">
        <v>21</v>
      </c>
      <c r="M184" s="35"/>
    </row>
    <row r="185" customFormat="false" ht="21" hidden="false" customHeight="true" outlineLevel="0" collapsed="false">
      <c r="A185" s="26" t="s">
        <v>421</v>
      </c>
      <c r="B185" s="26" t="s">
        <v>417</v>
      </c>
      <c r="C185" s="27" t="s">
        <v>422</v>
      </c>
      <c r="D185" s="37" t="n">
        <v>4</v>
      </c>
      <c r="E185" s="15" t="n">
        <v>136</v>
      </c>
      <c r="F185" s="16" t="n">
        <f aca="false">E185/2</f>
        <v>68</v>
      </c>
      <c r="G185" s="17" t="n">
        <f aca="false">F185*60%</f>
        <v>40.8</v>
      </c>
      <c r="H185" s="25" t="n">
        <v>90</v>
      </c>
      <c r="I185" s="18" t="n">
        <f aca="false">INT(H185*40%*100)/100</f>
        <v>36</v>
      </c>
      <c r="J185" s="19" t="n">
        <f aca="false">G185+I185</f>
        <v>76.8</v>
      </c>
      <c r="K185" s="30" t="s">
        <v>27</v>
      </c>
      <c r="L185" s="21" t="s">
        <v>21</v>
      </c>
      <c r="M185" s="35"/>
    </row>
    <row r="186" customFormat="false" ht="21" hidden="false" customHeight="true" outlineLevel="0" collapsed="false">
      <c r="A186" s="26" t="s">
        <v>423</v>
      </c>
      <c r="B186" s="26" t="s">
        <v>417</v>
      </c>
      <c r="C186" s="27" t="s">
        <v>424</v>
      </c>
      <c r="D186" s="37" t="n">
        <v>4</v>
      </c>
      <c r="E186" s="15" t="n">
        <v>124</v>
      </c>
      <c r="F186" s="16" t="n">
        <f aca="false">E186/2</f>
        <v>62</v>
      </c>
      <c r="G186" s="17" t="n">
        <f aca="false">F186*60%</f>
        <v>37.2</v>
      </c>
      <c r="H186" s="25" t="n">
        <v>88.2</v>
      </c>
      <c r="I186" s="18" t="n">
        <f aca="false">INT(H186*40%*100)/100</f>
        <v>35.28</v>
      </c>
      <c r="J186" s="19" t="n">
        <f aca="false">G186+I186</f>
        <v>72.48</v>
      </c>
      <c r="K186" s="30" t="s">
        <v>30</v>
      </c>
      <c r="L186" s="21" t="s">
        <v>21</v>
      </c>
      <c r="M186" s="35"/>
    </row>
    <row r="187" customFormat="false" ht="21" hidden="false" customHeight="true" outlineLevel="0" collapsed="false">
      <c r="A187" s="26" t="s">
        <v>425</v>
      </c>
      <c r="B187" s="26" t="s">
        <v>417</v>
      </c>
      <c r="C187" s="27" t="s">
        <v>426</v>
      </c>
      <c r="D187" s="37" t="n">
        <v>4</v>
      </c>
      <c r="E187" s="15" t="n">
        <v>118</v>
      </c>
      <c r="F187" s="16" t="n">
        <f aca="false">E187/2</f>
        <v>59</v>
      </c>
      <c r="G187" s="17" t="n">
        <f aca="false">F187*60%</f>
        <v>35.4</v>
      </c>
      <c r="H187" s="25" t="n">
        <v>89.6</v>
      </c>
      <c r="I187" s="18" t="n">
        <f aca="false">INT(H187*40%*100)/100</f>
        <v>35.84</v>
      </c>
      <c r="J187" s="19" t="n">
        <f aca="false">G187+I187</f>
        <v>71.24</v>
      </c>
      <c r="K187" s="30" t="s">
        <v>33</v>
      </c>
      <c r="L187" s="21" t="s">
        <v>49</v>
      </c>
      <c r="M187" s="35"/>
    </row>
    <row r="188" customFormat="false" ht="21" hidden="false" customHeight="true" outlineLevel="0" collapsed="false">
      <c r="A188" s="26" t="s">
        <v>427</v>
      </c>
      <c r="B188" s="26" t="s">
        <v>417</v>
      </c>
      <c r="C188" s="27" t="s">
        <v>428</v>
      </c>
      <c r="D188" s="37" t="n">
        <v>4</v>
      </c>
      <c r="E188" s="15" t="n">
        <v>113</v>
      </c>
      <c r="F188" s="16" t="n">
        <f aca="false">E188/2</f>
        <v>56.5</v>
      </c>
      <c r="G188" s="17" t="n">
        <f aca="false">F188*60%</f>
        <v>33.9</v>
      </c>
      <c r="H188" s="25" t="n">
        <v>82.2</v>
      </c>
      <c r="I188" s="18" t="n">
        <f aca="false">INT(H188*40%*100)/100</f>
        <v>32.88</v>
      </c>
      <c r="J188" s="19" t="n">
        <f aca="false">G188+I188</f>
        <v>66.78</v>
      </c>
      <c r="K188" s="30" t="s">
        <v>36</v>
      </c>
      <c r="L188" s="21" t="s">
        <v>49</v>
      </c>
      <c r="M188" s="35"/>
    </row>
    <row r="189" customFormat="false" ht="21" hidden="false" customHeight="true" outlineLevel="0" collapsed="false">
      <c r="A189" s="26" t="s">
        <v>429</v>
      </c>
      <c r="B189" s="26" t="s">
        <v>417</v>
      </c>
      <c r="C189" s="27" t="s">
        <v>430</v>
      </c>
      <c r="D189" s="37" t="n">
        <v>4</v>
      </c>
      <c r="E189" s="15" t="n">
        <v>175</v>
      </c>
      <c r="F189" s="16" t="n">
        <f aca="false">E189/2</f>
        <v>87.5</v>
      </c>
      <c r="G189" s="17" t="n">
        <f aca="false">F189*60%</f>
        <v>52.5</v>
      </c>
      <c r="H189" s="25" t="n">
        <v>0</v>
      </c>
      <c r="I189" s="18" t="n">
        <f aca="false">INT(H189*40%*100)/100</f>
        <v>0</v>
      </c>
      <c r="J189" s="19" t="n">
        <f aca="false">G189+I189</f>
        <v>52.5</v>
      </c>
      <c r="K189" s="30" t="s">
        <v>39</v>
      </c>
      <c r="L189" s="21" t="s">
        <v>49</v>
      </c>
      <c r="M189" s="35" t="s">
        <v>98</v>
      </c>
      <c r="HG189" s="5"/>
      <c r="HU189" s="0"/>
    </row>
    <row r="190" customFormat="false" ht="21" hidden="false" customHeight="true" outlineLevel="0" collapsed="false">
      <c r="A190" s="26" t="s">
        <v>431</v>
      </c>
      <c r="B190" s="26" t="s">
        <v>417</v>
      </c>
      <c r="C190" s="27" t="s">
        <v>432</v>
      </c>
      <c r="D190" s="37" t="n">
        <v>4</v>
      </c>
      <c r="E190" s="15" t="n">
        <v>147</v>
      </c>
      <c r="F190" s="16" t="n">
        <f aca="false">E190/2</f>
        <v>73.5</v>
      </c>
      <c r="G190" s="17" t="n">
        <f aca="false">F190*60%</f>
        <v>44.1</v>
      </c>
      <c r="H190" s="25" t="n">
        <v>0</v>
      </c>
      <c r="I190" s="18" t="n">
        <f aca="false">INT(H190*40%*100)/100</f>
        <v>0</v>
      </c>
      <c r="J190" s="19" t="n">
        <f aca="false">G190+I190</f>
        <v>44.1</v>
      </c>
      <c r="K190" s="30" t="s">
        <v>42</v>
      </c>
      <c r="L190" s="21" t="s">
        <v>49</v>
      </c>
      <c r="M190" s="35" t="s">
        <v>98</v>
      </c>
    </row>
    <row r="191" customFormat="false" ht="21" hidden="false" customHeight="true" outlineLevel="0" collapsed="false">
      <c r="A191" s="26" t="s">
        <v>433</v>
      </c>
      <c r="B191" s="26" t="s">
        <v>417</v>
      </c>
      <c r="C191" s="27" t="s">
        <v>434</v>
      </c>
      <c r="D191" s="37" t="n">
        <v>4</v>
      </c>
      <c r="E191" s="15" t="n">
        <v>136</v>
      </c>
      <c r="F191" s="16" t="n">
        <f aca="false">E191/2</f>
        <v>68</v>
      </c>
      <c r="G191" s="17" t="n">
        <f aca="false">F191*60%</f>
        <v>40.8</v>
      </c>
      <c r="H191" s="25" t="n">
        <v>0</v>
      </c>
      <c r="I191" s="18" t="n">
        <f aca="false">INT(H191*40%*100)/100</f>
        <v>0</v>
      </c>
      <c r="J191" s="19" t="n">
        <f aca="false">G191+I191</f>
        <v>40.8</v>
      </c>
      <c r="K191" s="30" t="s">
        <v>45</v>
      </c>
      <c r="L191" s="21" t="s">
        <v>49</v>
      </c>
      <c r="M191" s="35" t="s">
        <v>98</v>
      </c>
    </row>
    <row r="192" customFormat="false" ht="21" hidden="false" customHeight="true" outlineLevel="0" collapsed="false">
      <c r="A192" s="26" t="s">
        <v>435</v>
      </c>
      <c r="B192" s="26" t="s">
        <v>436</v>
      </c>
      <c r="C192" s="27" t="s">
        <v>437</v>
      </c>
      <c r="D192" s="37" t="n">
        <v>4</v>
      </c>
      <c r="E192" s="15" t="n">
        <v>173</v>
      </c>
      <c r="F192" s="16" t="n">
        <f aca="false">E192/2</f>
        <v>86.5</v>
      </c>
      <c r="G192" s="17" t="n">
        <f aca="false">F192*60%</f>
        <v>51.9</v>
      </c>
      <c r="H192" s="25" t="n">
        <v>85</v>
      </c>
      <c r="I192" s="18" t="n">
        <f aca="false">INT(H192*40%*100)/100</f>
        <v>34</v>
      </c>
      <c r="J192" s="19" t="n">
        <f aca="false">G192+I192</f>
        <v>85.9</v>
      </c>
      <c r="K192" s="30" t="s">
        <v>20</v>
      </c>
      <c r="L192" s="21" t="s">
        <v>21</v>
      </c>
      <c r="M192" s="35"/>
    </row>
    <row r="193" customFormat="false" ht="21" hidden="false" customHeight="true" outlineLevel="0" collapsed="false">
      <c r="A193" s="26" t="s">
        <v>438</v>
      </c>
      <c r="B193" s="26" t="s">
        <v>436</v>
      </c>
      <c r="C193" s="27" t="s">
        <v>439</v>
      </c>
      <c r="D193" s="37" t="n">
        <v>4</v>
      </c>
      <c r="E193" s="15" t="n">
        <v>165</v>
      </c>
      <c r="F193" s="16" t="n">
        <f aca="false">E193/2</f>
        <v>82.5</v>
      </c>
      <c r="G193" s="17" t="n">
        <f aca="false">F193*60%</f>
        <v>49.5</v>
      </c>
      <c r="H193" s="25" t="n">
        <v>84</v>
      </c>
      <c r="I193" s="18" t="n">
        <f aca="false">INT(H193*40%*100)/100</f>
        <v>33.6</v>
      </c>
      <c r="J193" s="19" t="n">
        <f aca="false">G193+I193</f>
        <v>83.1</v>
      </c>
      <c r="K193" s="30" t="s">
        <v>24</v>
      </c>
      <c r="L193" s="21" t="s">
        <v>21</v>
      </c>
      <c r="M193" s="35"/>
    </row>
    <row r="194" customFormat="false" ht="21" hidden="false" customHeight="true" outlineLevel="0" collapsed="false">
      <c r="A194" s="26" t="s">
        <v>440</v>
      </c>
      <c r="B194" s="26" t="s">
        <v>436</v>
      </c>
      <c r="C194" s="27" t="s">
        <v>441</v>
      </c>
      <c r="D194" s="37" t="n">
        <v>4</v>
      </c>
      <c r="E194" s="15" t="n">
        <v>158</v>
      </c>
      <c r="F194" s="16" t="n">
        <f aca="false">E194/2</f>
        <v>79</v>
      </c>
      <c r="G194" s="17" t="n">
        <f aca="false">F194*60%</f>
        <v>47.4</v>
      </c>
      <c r="H194" s="25" t="n">
        <v>89.2</v>
      </c>
      <c r="I194" s="18" t="n">
        <f aca="false">INT(H194*40%*100)/100</f>
        <v>35.68</v>
      </c>
      <c r="J194" s="19" t="n">
        <f aca="false">G194+I194</f>
        <v>83.08</v>
      </c>
      <c r="K194" s="30" t="s">
        <v>27</v>
      </c>
      <c r="L194" s="21" t="s">
        <v>21</v>
      </c>
      <c r="M194" s="35"/>
    </row>
    <row r="195" customFormat="false" ht="21" hidden="false" customHeight="true" outlineLevel="0" collapsed="false">
      <c r="A195" s="26" t="s">
        <v>442</v>
      </c>
      <c r="B195" s="26" t="s">
        <v>436</v>
      </c>
      <c r="C195" s="27" t="s">
        <v>443</v>
      </c>
      <c r="D195" s="37" t="n">
        <v>4</v>
      </c>
      <c r="E195" s="15" t="n">
        <v>168</v>
      </c>
      <c r="F195" s="16" t="n">
        <f aca="false">E195/2</f>
        <v>84</v>
      </c>
      <c r="G195" s="17" t="n">
        <f aca="false">F195*60%</f>
        <v>50.4</v>
      </c>
      <c r="H195" s="25" t="n">
        <v>80.6</v>
      </c>
      <c r="I195" s="18" t="n">
        <f aca="false">INT(H195*40%*100)/100</f>
        <v>32.24</v>
      </c>
      <c r="J195" s="19" t="n">
        <f aca="false">G195+I195</f>
        <v>82.64</v>
      </c>
      <c r="K195" s="30" t="s">
        <v>30</v>
      </c>
      <c r="L195" s="21" t="s">
        <v>21</v>
      </c>
      <c r="M195" s="35"/>
    </row>
    <row r="196" customFormat="false" ht="21" hidden="false" customHeight="true" outlineLevel="0" collapsed="false">
      <c r="A196" s="26" t="s">
        <v>444</v>
      </c>
      <c r="B196" s="26" t="s">
        <v>436</v>
      </c>
      <c r="C196" s="27" t="s">
        <v>445</v>
      </c>
      <c r="D196" s="37" t="n">
        <v>4</v>
      </c>
      <c r="E196" s="15" t="n">
        <v>150</v>
      </c>
      <c r="F196" s="16" t="n">
        <f aca="false">E196/2</f>
        <v>75</v>
      </c>
      <c r="G196" s="17" t="n">
        <f aca="false">F196*60%</f>
        <v>45</v>
      </c>
      <c r="H196" s="25" t="n">
        <v>88.2</v>
      </c>
      <c r="I196" s="18" t="n">
        <f aca="false">INT(H196*40%*100)/100</f>
        <v>35.28</v>
      </c>
      <c r="J196" s="19" t="n">
        <f aca="false">G196+I196</f>
        <v>80.28</v>
      </c>
      <c r="K196" s="30" t="s">
        <v>33</v>
      </c>
      <c r="L196" s="21" t="s">
        <v>49</v>
      </c>
      <c r="M196" s="35"/>
    </row>
    <row r="197" customFormat="false" ht="21" hidden="false" customHeight="true" outlineLevel="0" collapsed="false">
      <c r="A197" s="26" t="s">
        <v>446</v>
      </c>
      <c r="B197" s="26" t="s">
        <v>436</v>
      </c>
      <c r="C197" s="27" t="s">
        <v>447</v>
      </c>
      <c r="D197" s="37" t="n">
        <v>4</v>
      </c>
      <c r="E197" s="15" t="n">
        <v>154</v>
      </c>
      <c r="F197" s="16" t="n">
        <f aca="false">E197/2</f>
        <v>77</v>
      </c>
      <c r="G197" s="17" t="n">
        <f aca="false">F197*60%</f>
        <v>46.2</v>
      </c>
      <c r="H197" s="25" t="n">
        <v>83.8</v>
      </c>
      <c r="I197" s="18" t="n">
        <f aca="false">INT(H197*40%*100)/100</f>
        <v>33.52</v>
      </c>
      <c r="J197" s="19" t="n">
        <f aca="false">G197+I197</f>
        <v>79.72</v>
      </c>
      <c r="K197" s="30" t="s">
        <v>36</v>
      </c>
      <c r="L197" s="21" t="s">
        <v>49</v>
      </c>
      <c r="M197" s="35"/>
    </row>
    <row r="198" customFormat="false" ht="21" hidden="false" customHeight="true" outlineLevel="0" collapsed="false">
      <c r="A198" s="26" t="s">
        <v>448</v>
      </c>
      <c r="B198" s="26" t="s">
        <v>436</v>
      </c>
      <c r="C198" s="27" t="s">
        <v>449</v>
      </c>
      <c r="D198" s="37" t="n">
        <v>4</v>
      </c>
      <c r="E198" s="15" t="n">
        <v>153</v>
      </c>
      <c r="F198" s="16" t="n">
        <f aca="false">E198/2</f>
        <v>76.5</v>
      </c>
      <c r="G198" s="17" t="n">
        <f aca="false">F198*60%</f>
        <v>45.9</v>
      </c>
      <c r="H198" s="25" t="n">
        <v>84.2</v>
      </c>
      <c r="I198" s="18" t="n">
        <f aca="false">INT(H198*40%*100)/100</f>
        <v>33.68</v>
      </c>
      <c r="J198" s="19" t="n">
        <f aca="false">G198+I198</f>
        <v>79.58</v>
      </c>
      <c r="K198" s="30" t="s">
        <v>39</v>
      </c>
      <c r="L198" s="21" t="s">
        <v>49</v>
      </c>
      <c r="M198" s="35"/>
    </row>
    <row r="199" customFormat="false" ht="21" hidden="false" customHeight="true" outlineLevel="0" collapsed="false">
      <c r="A199" s="26" t="s">
        <v>450</v>
      </c>
      <c r="B199" s="26" t="s">
        <v>436</v>
      </c>
      <c r="C199" s="27" t="s">
        <v>451</v>
      </c>
      <c r="D199" s="37" t="n">
        <v>4</v>
      </c>
      <c r="E199" s="15" t="n">
        <v>143</v>
      </c>
      <c r="F199" s="16" t="n">
        <f aca="false">E199/2</f>
        <v>71.5</v>
      </c>
      <c r="G199" s="17" t="n">
        <f aca="false">F199*60%</f>
        <v>42.9</v>
      </c>
      <c r="H199" s="25" t="n">
        <v>85.2</v>
      </c>
      <c r="I199" s="18" t="n">
        <f aca="false">INT(H199*40%*100)/100</f>
        <v>34.08</v>
      </c>
      <c r="J199" s="19" t="n">
        <f aca="false">G199+I199</f>
        <v>76.98</v>
      </c>
      <c r="K199" s="30" t="s">
        <v>42</v>
      </c>
      <c r="L199" s="21" t="s">
        <v>49</v>
      </c>
      <c r="M199" s="35"/>
    </row>
    <row r="200" customFormat="false" ht="21" hidden="false" customHeight="true" outlineLevel="0" collapsed="false">
      <c r="A200" s="26" t="s">
        <v>452</v>
      </c>
      <c r="B200" s="26" t="s">
        <v>436</v>
      </c>
      <c r="C200" s="27" t="s">
        <v>453</v>
      </c>
      <c r="D200" s="37" t="n">
        <v>4</v>
      </c>
      <c r="E200" s="15" t="n">
        <v>142</v>
      </c>
      <c r="F200" s="16" t="n">
        <f aca="false">E200/2</f>
        <v>71</v>
      </c>
      <c r="G200" s="17" t="n">
        <f aca="false">F200*60%</f>
        <v>42.6</v>
      </c>
      <c r="H200" s="25" t="n">
        <v>84.8</v>
      </c>
      <c r="I200" s="18" t="n">
        <f aca="false">INT(H200*40%*100)/100</f>
        <v>33.92</v>
      </c>
      <c r="J200" s="19" t="n">
        <f aca="false">G200+I200</f>
        <v>76.52</v>
      </c>
      <c r="K200" s="30" t="s">
        <v>45</v>
      </c>
      <c r="L200" s="21" t="s">
        <v>49</v>
      </c>
      <c r="M200" s="35"/>
    </row>
    <row r="201" customFormat="false" ht="21" hidden="false" customHeight="true" outlineLevel="0" collapsed="false">
      <c r="A201" s="26" t="s">
        <v>444</v>
      </c>
      <c r="B201" s="26" t="s">
        <v>436</v>
      </c>
      <c r="C201" s="27" t="s">
        <v>454</v>
      </c>
      <c r="D201" s="37" t="n">
        <v>4</v>
      </c>
      <c r="E201" s="15" t="n">
        <v>142</v>
      </c>
      <c r="F201" s="16" t="n">
        <f aca="false">E201/2</f>
        <v>71</v>
      </c>
      <c r="G201" s="17" t="n">
        <f aca="false">F201*60%</f>
        <v>42.6</v>
      </c>
      <c r="H201" s="25" t="n">
        <v>84.4</v>
      </c>
      <c r="I201" s="18" t="n">
        <f aca="false">INT(H201*40%*100)/100</f>
        <v>33.76</v>
      </c>
      <c r="J201" s="19" t="n">
        <f aca="false">G201+I201</f>
        <v>76.36</v>
      </c>
      <c r="K201" s="30" t="s">
        <v>48</v>
      </c>
      <c r="L201" s="21" t="s">
        <v>49</v>
      </c>
      <c r="M201" s="35"/>
    </row>
    <row r="202" customFormat="false" ht="21" hidden="false" customHeight="true" outlineLevel="0" collapsed="false">
      <c r="A202" s="26" t="s">
        <v>455</v>
      </c>
      <c r="B202" s="26" t="s">
        <v>436</v>
      </c>
      <c r="C202" s="27" t="s">
        <v>456</v>
      </c>
      <c r="D202" s="37" t="n">
        <v>4</v>
      </c>
      <c r="E202" s="15" t="n">
        <v>143</v>
      </c>
      <c r="F202" s="16" t="n">
        <f aca="false">E202/2</f>
        <v>71.5</v>
      </c>
      <c r="G202" s="17" t="n">
        <f aca="false">F202*60%</f>
        <v>42.9</v>
      </c>
      <c r="H202" s="25" t="n">
        <v>81.8</v>
      </c>
      <c r="I202" s="18" t="n">
        <f aca="false">INT(H202*40%*100)/100</f>
        <v>32.72</v>
      </c>
      <c r="J202" s="19" t="n">
        <f aca="false">G202+I202</f>
        <v>75.62</v>
      </c>
      <c r="K202" s="30" t="s">
        <v>52</v>
      </c>
      <c r="L202" s="21" t="s">
        <v>49</v>
      </c>
      <c r="M202" s="35"/>
    </row>
    <row r="203" customFormat="false" ht="21" hidden="false" customHeight="true" outlineLevel="0" collapsed="false">
      <c r="A203" s="26" t="s">
        <v>457</v>
      </c>
      <c r="B203" s="26" t="s">
        <v>436</v>
      </c>
      <c r="C203" s="27" t="s">
        <v>458</v>
      </c>
      <c r="D203" s="37" t="n">
        <v>4</v>
      </c>
      <c r="E203" s="15" t="n">
        <v>135</v>
      </c>
      <c r="F203" s="16" t="n">
        <f aca="false">E203/2</f>
        <v>67.5</v>
      </c>
      <c r="G203" s="17" t="n">
        <f aca="false">F203*60%</f>
        <v>40.5</v>
      </c>
      <c r="H203" s="25" t="n">
        <v>82</v>
      </c>
      <c r="I203" s="18" t="n">
        <f aca="false">INT(H203*40%*100)/100</f>
        <v>32.8</v>
      </c>
      <c r="J203" s="19" t="n">
        <f aca="false">G203+I203</f>
        <v>73.3</v>
      </c>
      <c r="K203" s="30" t="s">
        <v>55</v>
      </c>
      <c r="L203" s="21" t="s">
        <v>49</v>
      </c>
      <c r="M203" s="35"/>
    </row>
    <row r="204" customFormat="false" ht="21" hidden="false" customHeight="true" outlineLevel="0" collapsed="false">
      <c r="A204" s="26" t="s">
        <v>459</v>
      </c>
      <c r="B204" s="26" t="s">
        <v>460</v>
      </c>
      <c r="C204" s="27" t="s">
        <v>461</v>
      </c>
      <c r="D204" s="37" t="n">
        <v>7</v>
      </c>
      <c r="E204" s="15" t="n">
        <v>155</v>
      </c>
      <c r="F204" s="16" t="n">
        <f aca="false">E204/2</f>
        <v>77.5</v>
      </c>
      <c r="G204" s="17" t="n">
        <f aca="false">F204*60%</f>
        <v>46.5</v>
      </c>
      <c r="H204" s="25" t="n">
        <v>84.4</v>
      </c>
      <c r="I204" s="18" t="n">
        <f aca="false">INT(H204*40%*100)/100</f>
        <v>33.76</v>
      </c>
      <c r="J204" s="19" t="n">
        <f aca="false">G204+I204</f>
        <v>80.26</v>
      </c>
      <c r="K204" s="30" t="s">
        <v>20</v>
      </c>
      <c r="L204" s="21" t="s">
        <v>21</v>
      </c>
      <c r="M204" s="35"/>
    </row>
    <row r="205" customFormat="false" ht="21" hidden="false" customHeight="true" outlineLevel="0" collapsed="false">
      <c r="A205" s="26" t="s">
        <v>462</v>
      </c>
      <c r="B205" s="26" t="s">
        <v>460</v>
      </c>
      <c r="C205" s="27" t="s">
        <v>463</v>
      </c>
      <c r="D205" s="37" t="n">
        <v>7</v>
      </c>
      <c r="E205" s="15" t="n">
        <v>152</v>
      </c>
      <c r="F205" s="16" t="n">
        <f aca="false">E205/2</f>
        <v>76</v>
      </c>
      <c r="G205" s="17" t="n">
        <f aca="false">F205*60%</f>
        <v>45.6</v>
      </c>
      <c r="H205" s="25" t="n">
        <v>84.2</v>
      </c>
      <c r="I205" s="18" t="n">
        <f aca="false">INT(H205*40%*100)/100</f>
        <v>33.68</v>
      </c>
      <c r="J205" s="19" t="n">
        <f aca="false">G205+I205</f>
        <v>79.28</v>
      </c>
      <c r="K205" s="30" t="s">
        <v>24</v>
      </c>
      <c r="L205" s="21" t="s">
        <v>21</v>
      </c>
      <c r="M205" s="35"/>
    </row>
    <row r="206" customFormat="false" ht="21" hidden="false" customHeight="true" outlineLevel="0" collapsed="false">
      <c r="A206" s="26" t="s">
        <v>464</v>
      </c>
      <c r="B206" s="26" t="s">
        <v>460</v>
      </c>
      <c r="C206" s="27" t="s">
        <v>465</v>
      </c>
      <c r="D206" s="37" t="n">
        <v>7</v>
      </c>
      <c r="E206" s="15" t="n">
        <v>148</v>
      </c>
      <c r="F206" s="16" t="n">
        <f aca="false">E206/2</f>
        <v>74</v>
      </c>
      <c r="G206" s="17" t="n">
        <f aca="false">F206*60%</f>
        <v>44.4</v>
      </c>
      <c r="H206" s="25" t="n">
        <v>85.6</v>
      </c>
      <c r="I206" s="18" t="n">
        <f aca="false">INT(H206*40%*100)/100</f>
        <v>34.24</v>
      </c>
      <c r="J206" s="19" t="n">
        <f aca="false">G206+I206</f>
        <v>78.64</v>
      </c>
      <c r="K206" s="30" t="s">
        <v>27</v>
      </c>
      <c r="L206" s="21" t="s">
        <v>21</v>
      </c>
      <c r="M206" s="35"/>
    </row>
    <row r="207" customFormat="false" ht="21" hidden="false" customHeight="true" outlineLevel="0" collapsed="false">
      <c r="A207" s="26" t="s">
        <v>203</v>
      </c>
      <c r="B207" s="26" t="s">
        <v>460</v>
      </c>
      <c r="C207" s="27" t="s">
        <v>466</v>
      </c>
      <c r="D207" s="37" t="n">
        <v>7</v>
      </c>
      <c r="E207" s="15" t="n">
        <v>144</v>
      </c>
      <c r="F207" s="16" t="n">
        <f aca="false">E207/2</f>
        <v>72</v>
      </c>
      <c r="G207" s="17" t="n">
        <f aca="false">F207*60%</f>
        <v>43.2</v>
      </c>
      <c r="H207" s="25" t="n">
        <v>88.2</v>
      </c>
      <c r="I207" s="18" t="n">
        <f aca="false">INT(H207*40%*100)/100</f>
        <v>35.28</v>
      </c>
      <c r="J207" s="19" t="n">
        <f aca="false">G207+I207</f>
        <v>78.48</v>
      </c>
      <c r="K207" s="30" t="s">
        <v>30</v>
      </c>
      <c r="L207" s="21" t="s">
        <v>21</v>
      </c>
      <c r="M207" s="35"/>
    </row>
    <row r="208" customFormat="false" ht="21" hidden="false" customHeight="true" outlineLevel="0" collapsed="false">
      <c r="A208" s="26" t="s">
        <v>467</v>
      </c>
      <c r="B208" s="26" t="s">
        <v>460</v>
      </c>
      <c r="C208" s="27" t="s">
        <v>468</v>
      </c>
      <c r="D208" s="37" t="n">
        <v>7</v>
      </c>
      <c r="E208" s="15" t="n">
        <v>151</v>
      </c>
      <c r="F208" s="16" t="n">
        <f aca="false">E208/2</f>
        <v>75.5</v>
      </c>
      <c r="G208" s="17" t="n">
        <f aca="false">F208*60%</f>
        <v>45.3</v>
      </c>
      <c r="H208" s="25" t="n">
        <v>82.6</v>
      </c>
      <c r="I208" s="18" t="n">
        <f aca="false">INT(H208*40%*100)/100</f>
        <v>33.04</v>
      </c>
      <c r="J208" s="19" t="n">
        <f aca="false">G208+I208</f>
        <v>78.34</v>
      </c>
      <c r="K208" s="30" t="s">
        <v>33</v>
      </c>
      <c r="L208" s="21" t="s">
        <v>21</v>
      </c>
      <c r="M208" s="35"/>
    </row>
    <row r="209" customFormat="false" ht="21" hidden="false" customHeight="true" outlineLevel="0" collapsed="false">
      <c r="A209" s="26" t="s">
        <v>469</v>
      </c>
      <c r="B209" s="26" t="s">
        <v>460</v>
      </c>
      <c r="C209" s="27" t="s">
        <v>470</v>
      </c>
      <c r="D209" s="37" t="n">
        <v>7</v>
      </c>
      <c r="E209" s="15" t="n">
        <v>150</v>
      </c>
      <c r="F209" s="16" t="n">
        <f aca="false">E209/2</f>
        <v>75</v>
      </c>
      <c r="G209" s="17" t="n">
        <f aca="false">F209*60%</f>
        <v>45</v>
      </c>
      <c r="H209" s="25" t="n">
        <v>82.2</v>
      </c>
      <c r="I209" s="18" t="n">
        <f aca="false">INT(H209*40%*100)/100</f>
        <v>32.88</v>
      </c>
      <c r="J209" s="19" t="n">
        <f aca="false">G209+I209</f>
        <v>77.88</v>
      </c>
      <c r="K209" s="30" t="s">
        <v>36</v>
      </c>
      <c r="L209" s="21" t="s">
        <v>21</v>
      </c>
      <c r="M209" s="35"/>
    </row>
    <row r="210" customFormat="false" ht="21" hidden="false" customHeight="true" outlineLevel="0" collapsed="false">
      <c r="A210" s="26" t="s">
        <v>471</v>
      </c>
      <c r="B210" s="26" t="s">
        <v>460</v>
      </c>
      <c r="C210" s="27" t="s">
        <v>472</v>
      </c>
      <c r="D210" s="37" t="n">
        <v>7</v>
      </c>
      <c r="E210" s="15" t="n">
        <v>148</v>
      </c>
      <c r="F210" s="16" t="n">
        <f aca="false">E210/2</f>
        <v>74</v>
      </c>
      <c r="G210" s="17" t="n">
        <f aca="false">F210*60%</f>
        <v>44.4</v>
      </c>
      <c r="H210" s="25" t="n">
        <v>83.4</v>
      </c>
      <c r="I210" s="18" t="n">
        <f aca="false">INT(H210*40%*100)/100</f>
        <v>33.36</v>
      </c>
      <c r="J210" s="19" t="n">
        <f aca="false">G210+I210</f>
        <v>77.76</v>
      </c>
      <c r="K210" s="30" t="s">
        <v>39</v>
      </c>
      <c r="L210" s="21" t="s">
        <v>21</v>
      </c>
      <c r="M210" s="35"/>
    </row>
    <row r="211" customFormat="false" ht="21" hidden="false" customHeight="true" outlineLevel="0" collapsed="false">
      <c r="A211" s="26" t="s">
        <v>473</v>
      </c>
      <c r="B211" s="26" t="s">
        <v>460</v>
      </c>
      <c r="C211" s="27" t="s">
        <v>474</v>
      </c>
      <c r="D211" s="37" t="n">
        <v>7</v>
      </c>
      <c r="E211" s="15" t="n">
        <v>147</v>
      </c>
      <c r="F211" s="16" t="n">
        <f aca="false">E211/2</f>
        <v>73.5</v>
      </c>
      <c r="G211" s="17" t="n">
        <f aca="false">F211*60%</f>
        <v>44.1</v>
      </c>
      <c r="H211" s="25" t="n">
        <v>82.2</v>
      </c>
      <c r="I211" s="18" t="n">
        <f aca="false">INT(H211*40%*100)/100</f>
        <v>32.88</v>
      </c>
      <c r="J211" s="19" t="n">
        <f aca="false">G211+I211</f>
        <v>76.98</v>
      </c>
      <c r="K211" s="30" t="s">
        <v>42</v>
      </c>
      <c r="L211" s="21" t="s">
        <v>49</v>
      </c>
      <c r="M211" s="35"/>
    </row>
    <row r="212" customFormat="false" ht="21" hidden="false" customHeight="true" outlineLevel="0" collapsed="false">
      <c r="A212" s="26" t="s">
        <v>475</v>
      </c>
      <c r="B212" s="26" t="s">
        <v>460</v>
      </c>
      <c r="C212" s="27" t="s">
        <v>476</v>
      </c>
      <c r="D212" s="37" t="n">
        <v>7</v>
      </c>
      <c r="E212" s="15" t="n">
        <v>140</v>
      </c>
      <c r="F212" s="16" t="n">
        <f aca="false">E212/2</f>
        <v>70</v>
      </c>
      <c r="G212" s="17" t="n">
        <f aca="false">F212*60%</f>
        <v>42</v>
      </c>
      <c r="H212" s="25" t="n">
        <v>85.6</v>
      </c>
      <c r="I212" s="18" t="n">
        <f aca="false">INT(H212*40%*100)/100</f>
        <v>34.24</v>
      </c>
      <c r="J212" s="19" t="n">
        <f aca="false">G212+I212</f>
        <v>76.24</v>
      </c>
      <c r="K212" s="30" t="s">
        <v>45</v>
      </c>
      <c r="L212" s="21" t="s">
        <v>49</v>
      </c>
      <c r="M212" s="35"/>
    </row>
    <row r="213" customFormat="false" ht="21" hidden="false" customHeight="true" outlineLevel="0" collapsed="false">
      <c r="A213" s="26" t="s">
        <v>477</v>
      </c>
      <c r="B213" s="26" t="s">
        <v>460</v>
      </c>
      <c r="C213" s="27" t="s">
        <v>478</v>
      </c>
      <c r="D213" s="37" t="n">
        <v>7</v>
      </c>
      <c r="E213" s="15" t="n">
        <v>145</v>
      </c>
      <c r="F213" s="16" t="n">
        <f aca="false">E213/2</f>
        <v>72.5</v>
      </c>
      <c r="G213" s="17" t="n">
        <f aca="false">F213*60%</f>
        <v>43.5</v>
      </c>
      <c r="H213" s="25" t="n">
        <v>81.8</v>
      </c>
      <c r="I213" s="18" t="n">
        <f aca="false">INT(H213*40%*100)/100</f>
        <v>32.72</v>
      </c>
      <c r="J213" s="19" t="n">
        <f aca="false">G213+I213</f>
        <v>76.22</v>
      </c>
      <c r="K213" s="30" t="s">
        <v>48</v>
      </c>
      <c r="L213" s="21" t="s">
        <v>49</v>
      </c>
      <c r="M213" s="35"/>
    </row>
    <row r="214" customFormat="false" ht="21" hidden="false" customHeight="true" outlineLevel="0" collapsed="false">
      <c r="A214" s="26" t="s">
        <v>479</v>
      </c>
      <c r="B214" s="26" t="s">
        <v>460</v>
      </c>
      <c r="C214" s="27" t="s">
        <v>480</v>
      </c>
      <c r="D214" s="37" t="n">
        <v>7</v>
      </c>
      <c r="E214" s="15" t="n">
        <v>143</v>
      </c>
      <c r="F214" s="16" t="n">
        <f aca="false">E214/2</f>
        <v>71.5</v>
      </c>
      <c r="G214" s="17" t="n">
        <f aca="false">F214*60%</f>
        <v>42.9</v>
      </c>
      <c r="H214" s="25" t="n">
        <v>83.2</v>
      </c>
      <c r="I214" s="18" t="n">
        <f aca="false">INT(H214*40%*100)/100</f>
        <v>33.28</v>
      </c>
      <c r="J214" s="19" t="n">
        <f aca="false">G214+I214</f>
        <v>76.18</v>
      </c>
      <c r="K214" s="30" t="s">
        <v>52</v>
      </c>
      <c r="L214" s="21" t="s">
        <v>49</v>
      </c>
      <c r="M214" s="35"/>
    </row>
    <row r="215" customFormat="false" ht="21" hidden="false" customHeight="true" outlineLevel="0" collapsed="false">
      <c r="A215" s="26" t="s">
        <v>481</v>
      </c>
      <c r="B215" s="26" t="s">
        <v>460</v>
      </c>
      <c r="C215" s="27" t="s">
        <v>482</v>
      </c>
      <c r="D215" s="37" t="n">
        <v>7</v>
      </c>
      <c r="E215" s="15" t="n">
        <v>150</v>
      </c>
      <c r="F215" s="16" t="n">
        <f aca="false">E215/2</f>
        <v>75</v>
      </c>
      <c r="G215" s="17" t="n">
        <f aca="false">F215*60%</f>
        <v>45</v>
      </c>
      <c r="H215" s="25" t="n">
        <v>77.8</v>
      </c>
      <c r="I215" s="18" t="n">
        <f aca="false">INT(H215*40%*100)/100</f>
        <v>31.12</v>
      </c>
      <c r="J215" s="19" t="n">
        <f aca="false">G215+I215</f>
        <v>76.12</v>
      </c>
      <c r="K215" s="30" t="s">
        <v>55</v>
      </c>
      <c r="L215" s="21" t="s">
        <v>49</v>
      </c>
      <c r="M215" s="35"/>
    </row>
    <row r="216" customFormat="false" ht="21" hidden="false" customHeight="true" outlineLevel="0" collapsed="false">
      <c r="A216" s="26" t="s">
        <v>483</v>
      </c>
      <c r="B216" s="26" t="s">
        <v>460</v>
      </c>
      <c r="C216" s="27" t="s">
        <v>484</v>
      </c>
      <c r="D216" s="37" t="n">
        <v>7</v>
      </c>
      <c r="E216" s="15" t="n">
        <v>140</v>
      </c>
      <c r="F216" s="16" t="n">
        <f aca="false">E216/2</f>
        <v>70</v>
      </c>
      <c r="G216" s="17" t="n">
        <f aca="false">F216*60%</f>
        <v>42</v>
      </c>
      <c r="H216" s="25" t="n">
        <v>85</v>
      </c>
      <c r="I216" s="18" t="n">
        <f aca="false">INT(H216*40%*100)/100</f>
        <v>34</v>
      </c>
      <c r="J216" s="19" t="n">
        <f aca="false">G216+I216</f>
        <v>76</v>
      </c>
      <c r="K216" s="30" t="s">
        <v>58</v>
      </c>
      <c r="L216" s="21" t="s">
        <v>49</v>
      </c>
      <c r="M216" s="35"/>
    </row>
    <row r="217" customFormat="false" ht="21" hidden="false" customHeight="true" outlineLevel="0" collapsed="false">
      <c r="A217" s="26" t="s">
        <v>295</v>
      </c>
      <c r="B217" s="26" t="s">
        <v>460</v>
      </c>
      <c r="C217" s="27" t="s">
        <v>485</v>
      </c>
      <c r="D217" s="37" t="n">
        <v>7</v>
      </c>
      <c r="E217" s="15" t="n">
        <v>140</v>
      </c>
      <c r="F217" s="16" t="n">
        <f aca="false">E217/2</f>
        <v>70</v>
      </c>
      <c r="G217" s="17" t="n">
        <f aca="false">F217*60%</f>
        <v>42</v>
      </c>
      <c r="H217" s="25" t="n">
        <v>83.4</v>
      </c>
      <c r="I217" s="18" t="n">
        <f aca="false">INT(H217*40%*100)/100</f>
        <v>33.36</v>
      </c>
      <c r="J217" s="19" t="n">
        <f aca="false">G217+I217</f>
        <v>75.36</v>
      </c>
      <c r="K217" s="30" t="s">
        <v>61</v>
      </c>
      <c r="L217" s="21" t="s">
        <v>49</v>
      </c>
      <c r="M217" s="35"/>
    </row>
    <row r="218" customFormat="false" ht="21" hidden="false" customHeight="true" outlineLevel="0" collapsed="false">
      <c r="A218" s="26" t="s">
        <v>486</v>
      </c>
      <c r="B218" s="26" t="s">
        <v>460</v>
      </c>
      <c r="C218" s="27" t="s">
        <v>487</v>
      </c>
      <c r="D218" s="37" t="n">
        <v>7</v>
      </c>
      <c r="E218" s="15" t="n">
        <v>139</v>
      </c>
      <c r="F218" s="16" t="n">
        <f aca="false">E218/2</f>
        <v>69.5</v>
      </c>
      <c r="G218" s="17" t="n">
        <f aca="false">F218*60%</f>
        <v>41.7</v>
      </c>
      <c r="H218" s="25" t="n">
        <v>83.8</v>
      </c>
      <c r="I218" s="18" t="n">
        <f aca="false">INT(H218*40%*100)/100</f>
        <v>33.52</v>
      </c>
      <c r="J218" s="19" t="n">
        <f aca="false">G218+I218</f>
        <v>75.22</v>
      </c>
      <c r="K218" s="30" t="s">
        <v>64</v>
      </c>
      <c r="L218" s="21" t="s">
        <v>49</v>
      </c>
      <c r="M218" s="35"/>
    </row>
    <row r="219" customFormat="false" ht="21" hidden="false" customHeight="true" outlineLevel="0" collapsed="false">
      <c r="A219" s="26" t="s">
        <v>488</v>
      </c>
      <c r="B219" s="26" t="s">
        <v>460</v>
      </c>
      <c r="C219" s="27" t="s">
        <v>489</v>
      </c>
      <c r="D219" s="37" t="n">
        <v>7</v>
      </c>
      <c r="E219" s="15" t="n">
        <v>138</v>
      </c>
      <c r="F219" s="16" t="n">
        <f aca="false">E219/2</f>
        <v>69</v>
      </c>
      <c r="G219" s="17" t="n">
        <f aca="false">F219*60%</f>
        <v>41.4</v>
      </c>
      <c r="H219" s="25" t="n">
        <v>82</v>
      </c>
      <c r="I219" s="18" t="n">
        <f aca="false">INT(H219*40%*100)/100</f>
        <v>32.8</v>
      </c>
      <c r="J219" s="19" t="n">
        <f aca="false">G219+I219</f>
        <v>74.2</v>
      </c>
      <c r="K219" s="30" t="s">
        <v>67</v>
      </c>
      <c r="L219" s="21" t="s">
        <v>49</v>
      </c>
      <c r="M219" s="35"/>
    </row>
    <row r="220" customFormat="false" ht="21" hidden="false" customHeight="true" outlineLevel="0" collapsed="false">
      <c r="A220" s="26" t="s">
        <v>490</v>
      </c>
      <c r="B220" s="26" t="s">
        <v>460</v>
      </c>
      <c r="C220" s="27" t="s">
        <v>491</v>
      </c>
      <c r="D220" s="37" t="n">
        <v>7</v>
      </c>
      <c r="E220" s="15" t="n">
        <v>136</v>
      </c>
      <c r="F220" s="16" t="n">
        <f aca="false">E220/2</f>
        <v>68</v>
      </c>
      <c r="G220" s="17" t="n">
        <f aca="false">F220*60%</f>
        <v>40.8</v>
      </c>
      <c r="H220" s="25" t="n">
        <v>82.4</v>
      </c>
      <c r="I220" s="18" t="n">
        <f aca="false">INT(H220*40%*100)/100</f>
        <v>32.96</v>
      </c>
      <c r="J220" s="19" t="n">
        <f aca="false">G220+I220</f>
        <v>73.76</v>
      </c>
      <c r="K220" s="30" t="s">
        <v>70</v>
      </c>
      <c r="L220" s="21" t="s">
        <v>49</v>
      </c>
      <c r="M220" s="35"/>
    </row>
    <row r="221" customFormat="false" ht="21" hidden="false" customHeight="true" outlineLevel="0" collapsed="false">
      <c r="A221" s="26" t="s">
        <v>492</v>
      </c>
      <c r="B221" s="26" t="s">
        <v>460</v>
      </c>
      <c r="C221" s="27" t="s">
        <v>493</v>
      </c>
      <c r="D221" s="37" t="n">
        <v>7</v>
      </c>
      <c r="E221" s="15" t="n">
        <v>141</v>
      </c>
      <c r="F221" s="16" t="n">
        <f aca="false">E221/2</f>
        <v>70.5</v>
      </c>
      <c r="G221" s="17" t="n">
        <f aca="false">F221*60%</f>
        <v>42.3</v>
      </c>
      <c r="H221" s="25" t="n">
        <v>77.6</v>
      </c>
      <c r="I221" s="18" t="n">
        <f aca="false">INT(H221*40%*100)/100</f>
        <v>31.04</v>
      </c>
      <c r="J221" s="19" t="n">
        <f aca="false">G221+I221</f>
        <v>73.34</v>
      </c>
      <c r="K221" s="30" t="s">
        <v>73</v>
      </c>
      <c r="L221" s="21" t="s">
        <v>49</v>
      </c>
      <c r="M221" s="35"/>
    </row>
    <row r="222" customFormat="false" ht="21" hidden="false" customHeight="true" outlineLevel="0" collapsed="false">
      <c r="A222" s="26" t="s">
        <v>405</v>
      </c>
      <c r="B222" s="26" t="s">
        <v>460</v>
      </c>
      <c r="C222" s="27" t="s">
        <v>494</v>
      </c>
      <c r="D222" s="37" t="n">
        <v>7</v>
      </c>
      <c r="E222" s="15" t="n">
        <v>133</v>
      </c>
      <c r="F222" s="16" t="n">
        <f aca="false">E222/2</f>
        <v>66.5</v>
      </c>
      <c r="G222" s="17" t="n">
        <f aca="false">F222*60%</f>
        <v>39.9</v>
      </c>
      <c r="H222" s="25" t="n">
        <v>79.4</v>
      </c>
      <c r="I222" s="18" t="n">
        <f aca="false">INT(H222*40%*100)/100</f>
        <v>31.76</v>
      </c>
      <c r="J222" s="19" t="n">
        <f aca="false">G222+I222</f>
        <v>71.66</v>
      </c>
      <c r="K222" s="30" t="s">
        <v>76</v>
      </c>
      <c r="L222" s="21" t="s">
        <v>49</v>
      </c>
      <c r="M222" s="35"/>
    </row>
    <row r="223" customFormat="false" ht="21" hidden="false" customHeight="true" outlineLevel="0" collapsed="false">
      <c r="A223" s="26" t="s">
        <v>495</v>
      </c>
      <c r="B223" s="26" t="s">
        <v>460</v>
      </c>
      <c r="C223" s="27" t="s">
        <v>496</v>
      </c>
      <c r="D223" s="37" t="n">
        <v>7</v>
      </c>
      <c r="E223" s="15" t="n">
        <v>133</v>
      </c>
      <c r="F223" s="16" t="n">
        <f aca="false">E223/2</f>
        <v>66.5</v>
      </c>
      <c r="G223" s="17" t="n">
        <f aca="false">F223*60%</f>
        <v>39.9</v>
      </c>
      <c r="H223" s="25" t="n">
        <v>0</v>
      </c>
      <c r="I223" s="18" t="n">
        <f aca="false">INT(H223*40%*100)/100</f>
        <v>0</v>
      </c>
      <c r="J223" s="19" t="n">
        <f aca="false">G223+I223</f>
        <v>39.9</v>
      </c>
      <c r="K223" s="30" t="s">
        <v>79</v>
      </c>
      <c r="L223" s="21" t="s">
        <v>49</v>
      </c>
      <c r="M223" s="35" t="s">
        <v>98</v>
      </c>
    </row>
    <row r="224" customFormat="false" ht="21" hidden="false" customHeight="true" outlineLevel="0" collapsed="false">
      <c r="A224" s="26" t="s">
        <v>497</v>
      </c>
      <c r="B224" s="26" t="s">
        <v>460</v>
      </c>
      <c r="C224" s="27" t="s">
        <v>498</v>
      </c>
      <c r="D224" s="37" t="n">
        <v>7</v>
      </c>
      <c r="E224" s="15" t="n">
        <v>132</v>
      </c>
      <c r="F224" s="16" t="n">
        <f aca="false">E224/2</f>
        <v>66</v>
      </c>
      <c r="G224" s="17" t="n">
        <f aca="false">F224*60%</f>
        <v>39.6</v>
      </c>
      <c r="H224" s="25" t="n">
        <v>0</v>
      </c>
      <c r="I224" s="18" t="n">
        <f aca="false">INT(H224*40%*100)/100</f>
        <v>0</v>
      </c>
      <c r="J224" s="19" t="n">
        <f aca="false">G224+I224</f>
        <v>39.6</v>
      </c>
      <c r="K224" s="30" t="s">
        <v>82</v>
      </c>
      <c r="L224" s="21" t="s">
        <v>49</v>
      </c>
      <c r="M224" s="35" t="s">
        <v>98</v>
      </c>
    </row>
    <row r="225" customFormat="false" ht="21" hidden="false" customHeight="true" outlineLevel="0" collapsed="false">
      <c r="A225" s="26" t="s">
        <v>499</v>
      </c>
      <c r="B225" s="26" t="s">
        <v>500</v>
      </c>
      <c r="C225" s="27" t="s">
        <v>501</v>
      </c>
      <c r="D225" s="37" t="n">
        <v>6</v>
      </c>
      <c r="E225" s="15" t="n">
        <v>150</v>
      </c>
      <c r="F225" s="16" t="n">
        <f aca="false">E225/2</f>
        <v>75</v>
      </c>
      <c r="G225" s="17" t="n">
        <f aca="false">F225*60%</f>
        <v>45</v>
      </c>
      <c r="H225" s="25" t="n">
        <v>86.4</v>
      </c>
      <c r="I225" s="18" t="n">
        <f aca="false">INT(H225*40%*100)/100</f>
        <v>34.56</v>
      </c>
      <c r="J225" s="19" t="n">
        <f aca="false">G225+I225</f>
        <v>79.56</v>
      </c>
      <c r="K225" s="30" t="s">
        <v>20</v>
      </c>
      <c r="L225" s="21" t="s">
        <v>21</v>
      </c>
      <c r="M225" s="35"/>
    </row>
    <row r="226" customFormat="false" ht="21" hidden="false" customHeight="true" outlineLevel="0" collapsed="false">
      <c r="A226" s="26" t="s">
        <v>502</v>
      </c>
      <c r="B226" s="26" t="s">
        <v>500</v>
      </c>
      <c r="C226" s="27" t="s">
        <v>503</v>
      </c>
      <c r="D226" s="37" t="n">
        <v>6</v>
      </c>
      <c r="E226" s="15" t="n">
        <v>142</v>
      </c>
      <c r="F226" s="16" t="n">
        <f aca="false">E226/2</f>
        <v>71</v>
      </c>
      <c r="G226" s="17" t="n">
        <f aca="false">F226*60%</f>
        <v>42.6</v>
      </c>
      <c r="H226" s="25" t="n">
        <v>85.6</v>
      </c>
      <c r="I226" s="18" t="n">
        <f aca="false">INT(H226*40%*100)/100</f>
        <v>34.24</v>
      </c>
      <c r="J226" s="19" t="n">
        <f aca="false">G226+I226</f>
        <v>76.84</v>
      </c>
      <c r="K226" s="30" t="s">
        <v>24</v>
      </c>
      <c r="L226" s="21" t="s">
        <v>21</v>
      </c>
      <c r="M226" s="35"/>
    </row>
    <row r="227" customFormat="false" ht="21" hidden="false" customHeight="true" outlineLevel="0" collapsed="false">
      <c r="A227" s="26" t="s">
        <v>504</v>
      </c>
      <c r="B227" s="26" t="s">
        <v>500</v>
      </c>
      <c r="C227" s="27" t="s">
        <v>505</v>
      </c>
      <c r="D227" s="37" t="n">
        <v>6</v>
      </c>
      <c r="E227" s="15" t="n">
        <v>122</v>
      </c>
      <c r="F227" s="16" t="n">
        <f aca="false">E227/2</f>
        <v>61</v>
      </c>
      <c r="G227" s="17" t="n">
        <f aca="false">F227*60%</f>
        <v>36.6</v>
      </c>
      <c r="H227" s="25" t="n">
        <v>82.6</v>
      </c>
      <c r="I227" s="18" t="n">
        <f aca="false">INT(H227*40%*100)/100</f>
        <v>33.04</v>
      </c>
      <c r="J227" s="19" t="n">
        <f aca="false">G227+I227</f>
        <v>69.64</v>
      </c>
      <c r="K227" s="30" t="s">
        <v>27</v>
      </c>
      <c r="L227" s="21" t="s">
        <v>21</v>
      </c>
      <c r="M227" s="35"/>
    </row>
    <row r="228" customFormat="false" ht="21" hidden="false" customHeight="true" outlineLevel="0" collapsed="false">
      <c r="A228" s="26" t="s">
        <v>506</v>
      </c>
      <c r="B228" s="26" t="s">
        <v>500</v>
      </c>
      <c r="C228" s="27" t="s">
        <v>507</v>
      </c>
      <c r="D228" s="37" t="n">
        <v>6</v>
      </c>
      <c r="E228" s="15" t="n">
        <v>106.5</v>
      </c>
      <c r="F228" s="16" t="n">
        <f aca="false">E228/2</f>
        <v>53.25</v>
      </c>
      <c r="G228" s="17" t="n">
        <f aca="false">F228*60%</f>
        <v>31.95</v>
      </c>
      <c r="H228" s="25" t="n">
        <v>88</v>
      </c>
      <c r="I228" s="18" t="n">
        <f aca="false">INT(H228*40%*100)/100</f>
        <v>35.2</v>
      </c>
      <c r="J228" s="19" t="n">
        <f aca="false">G228+I228</f>
        <v>67.15</v>
      </c>
      <c r="K228" s="30" t="s">
        <v>30</v>
      </c>
      <c r="L228" s="21" t="s">
        <v>21</v>
      </c>
      <c r="M228" s="35"/>
    </row>
    <row r="229" customFormat="false" ht="21" hidden="false" customHeight="true" outlineLevel="0" collapsed="false">
      <c r="A229" s="26" t="s">
        <v>508</v>
      </c>
      <c r="B229" s="26" t="s">
        <v>500</v>
      </c>
      <c r="C229" s="27" t="s">
        <v>509</v>
      </c>
      <c r="D229" s="37" t="n">
        <v>6</v>
      </c>
      <c r="E229" s="15" t="n">
        <v>104</v>
      </c>
      <c r="F229" s="16" t="n">
        <f aca="false">E229/2</f>
        <v>52</v>
      </c>
      <c r="G229" s="17" t="n">
        <f aca="false">F229*60%</f>
        <v>31.2</v>
      </c>
      <c r="H229" s="25" t="n">
        <v>73.4</v>
      </c>
      <c r="I229" s="18" t="n">
        <f aca="false">INT(H229*40%*100)/100</f>
        <v>29.36</v>
      </c>
      <c r="J229" s="19" t="n">
        <f aca="false">G229+I229</f>
        <v>60.56</v>
      </c>
      <c r="K229" s="30" t="s">
        <v>33</v>
      </c>
      <c r="L229" s="21" t="s">
        <v>21</v>
      </c>
      <c r="M229" s="35"/>
    </row>
    <row r="230" customFormat="false" ht="21" hidden="false" customHeight="true" outlineLevel="0" collapsed="false">
      <c r="A230" s="26" t="s">
        <v>510</v>
      </c>
      <c r="B230" s="26" t="s">
        <v>500</v>
      </c>
      <c r="C230" s="27" t="s">
        <v>511</v>
      </c>
      <c r="D230" s="37" t="n">
        <v>6</v>
      </c>
      <c r="E230" s="15" t="n">
        <v>119</v>
      </c>
      <c r="F230" s="16" t="n">
        <f aca="false">E230/2</f>
        <v>59.5</v>
      </c>
      <c r="G230" s="17" t="n">
        <f aca="false">F230*60%</f>
        <v>35.7</v>
      </c>
      <c r="H230" s="25" t="n">
        <v>0</v>
      </c>
      <c r="I230" s="18" t="n">
        <f aca="false">INT(H230*40%*100)/100</f>
        <v>0</v>
      </c>
      <c r="J230" s="19" t="n">
        <f aca="false">G230+I230</f>
        <v>35.7</v>
      </c>
      <c r="K230" s="30" t="s">
        <v>36</v>
      </c>
      <c r="L230" s="21" t="s">
        <v>49</v>
      </c>
      <c r="M230" s="35" t="s">
        <v>98</v>
      </c>
    </row>
  </sheetData>
  <mergeCells count="10">
    <mergeCell ref="A1:M1"/>
    <mergeCell ref="A2:A3"/>
    <mergeCell ref="B2:B3"/>
    <mergeCell ref="C2:C3"/>
    <mergeCell ref="D2:D3"/>
    <mergeCell ref="E2:G2"/>
    <mergeCell ref="H2:I2"/>
    <mergeCell ref="J2:K2"/>
    <mergeCell ref="L2:L3"/>
    <mergeCell ref="M2:M3"/>
  </mergeCells>
  <printOptions headings="false" gridLines="false" gridLinesSet="true" horizontalCentered="true" verticalCentered="false"/>
  <pageMargins left="0.708333333333333" right="0.669444444444445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11:53:34Z</dcterms:created>
  <dc:creator>侯惠军</dc:creator>
  <dc:description/>
  <cp:keywords/>
  <dc:language>en-US</dc:language>
  <cp:lastModifiedBy>Administrator</cp:lastModifiedBy>
  <cp:lastPrinted>2018-08-05T11:48:06Z</cp:lastPrinted>
  <dcterms:modified xsi:type="dcterms:W3CDTF">2018-08-06T07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