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花林寺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非在编工作人员招聘综合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考察成绩</t>
  </si>
  <si>
    <t xml:space="preserve">综合成绩</t>
  </si>
  <si>
    <t xml:space="preserve">笔试总分</t>
  </si>
  <si>
    <r>
      <rPr>
        <sz val="12"/>
        <rFont val="Noto Sans"/>
        <family val="2"/>
      </rPr>
      <t xml:space="preserve">折算分数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总分</t>
  </si>
  <si>
    <r>
      <rPr>
        <sz val="12"/>
        <rFont val="Noto Sans"/>
        <family val="2"/>
      </rPr>
      <t xml:space="preserve">折算分数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考察总分</t>
  </si>
  <si>
    <r>
      <rPr>
        <sz val="12"/>
        <rFont val="Noto Sans"/>
        <family val="2"/>
      </rPr>
      <t xml:space="preserve">折算分数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9" min="3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</row>
    <row r="3" s="6" customFormat="true" ht="39" hidden="false" customHeight="true" outlineLevel="0" collapsed="false">
      <c r="A3" s="2"/>
      <c r="B3" s="3"/>
      <c r="C3" s="2" t="s">
        <v>7</v>
      </c>
      <c r="D3" s="7" t="s">
        <v>8</v>
      </c>
      <c r="E3" s="2" t="s">
        <v>9</v>
      </c>
      <c r="F3" s="7" t="s">
        <v>10</v>
      </c>
      <c r="G3" s="8" t="s">
        <v>11</v>
      </c>
      <c r="H3" s="7" t="s">
        <v>12</v>
      </c>
      <c r="I3" s="4"/>
    </row>
    <row r="4" s="6" customFormat="true" ht="22" hidden="false" customHeight="true" outlineLevel="0" collapsed="false">
      <c r="A4" s="2" t="n">
        <v>1</v>
      </c>
      <c r="B4" s="9" t="n">
        <v>201806</v>
      </c>
      <c r="C4" s="10" t="n">
        <v>72.9</v>
      </c>
      <c r="D4" s="10" t="n">
        <f aca="false">C4*0.4</f>
        <v>29.16</v>
      </c>
      <c r="E4" s="10" t="n">
        <v>89.4285714285714</v>
      </c>
      <c r="F4" s="10" t="n">
        <f aca="false">E4*0.5</f>
        <v>44.7142857142857</v>
      </c>
      <c r="G4" s="10" t="n">
        <v>85</v>
      </c>
      <c r="H4" s="10" t="n">
        <f aca="false">G4*0.1</f>
        <v>8.5</v>
      </c>
      <c r="I4" s="10" t="n">
        <f aca="false">C4*0.4+E4*0.5+G4*0.1</f>
        <v>82.3742857142857</v>
      </c>
    </row>
    <row r="5" s="6" customFormat="true" ht="22" hidden="false" customHeight="true" outlineLevel="0" collapsed="false">
      <c r="A5" s="2" t="n">
        <v>2</v>
      </c>
      <c r="B5" s="9" t="n">
        <v>201802</v>
      </c>
      <c r="C5" s="10" t="n">
        <v>70.1</v>
      </c>
      <c r="D5" s="10" t="n">
        <f aca="false">C5*0.4</f>
        <v>28.04</v>
      </c>
      <c r="E5" s="10" t="n">
        <v>89.1428571428571</v>
      </c>
      <c r="F5" s="10" t="n">
        <f aca="false">E5*0.5</f>
        <v>44.5714285714286</v>
      </c>
      <c r="G5" s="10" t="n">
        <v>94</v>
      </c>
      <c r="H5" s="10" t="n">
        <f aca="false">G5*0.1</f>
        <v>9.4</v>
      </c>
      <c r="I5" s="10" t="n">
        <f aca="false">C5*0.4+E5*0.5+G5*0.1</f>
        <v>82.0114285714286</v>
      </c>
    </row>
    <row r="6" s="6" customFormat="true" ht="22" hidden="false" customHeight="true" outlineLevel="0" collapsed="false">
      <c r="A6" s="2" t="n">
        <v>3</v>
      </c>
      <c r="B6" s="9" t="n">
        <v>201813</v>
      </c>
      <c r="C6" s="10" t="n">
        <v>69.2</v>
      </c>
      <c r="D6" s="10" t="n">
        <f aca="false">C6*0.4</f>
        <v>27.68</v>
      </c>
      <c r="E6" s="10" t="n">
        <v>87.5714285714286</v>
      </c>
      <c r="F6" s="10" t="n">
        <f aca="false">E6*0.5</f>
        <v>43.7857142857143</v>
      </c>
      <c r="G6" s="10" t="n">
        <v>90</v>
      </c>
      <c r="H6" s="10" t="n">
        <f aca="false">G6*0.1</f>
        <v>9</v>
      </c>
      <c r="I6" s="10" t="n">
        <f aca="false">C6*0.4+E6*0.5+G6*0.1</f>
        <v>80.4657142857143</v>
      </c>
    </row>
    <row r="7" s="6" customFormat="true" ht="22" hidden="false" customHeight="true" outlineLevel="0" collapsed="false">
      <c r="A7" s="2" t="n">
        <v>4</v>
      </c>
      <c r="B7" s="9" t="n">
        <v>201804</v>
      </c>
      <c r="C7" s="10" t="n">
        <v>68.8</v>
      </c>
      <c r="D7" s="10" t="n">
        <f aca="false">C7*0.4</f>
        <v>27.52</v>
      </c>
      <c r="E7" s="10" t="n">
        <v>88.2857142857143</v>
      </c>
      <c r="F7" s="10" t="n">
        <f aca="false">E7*0.5</f>
        <v>44.1428571428571</v>
      </c>
      <c r="G7" s="10" t="n">
        <v>85</v>
      </c>
      <c r="H7" s="10" t="n">
        <f aca="false">G7*0.1</f>
        <v>8.5</v>
      </c>
      <c r="I7" s="10" t="n">
        <f aca="false">C7*0.4+E7*0.5+G7*0.1</f>
        <v>80.1628571428572</v>
      </c>
    </row>
    <row r="8" s="6" customFormat="true" ht="22" hidden="false" customHeight="true" outlineLevel="0" collapsed="false">
      <c r="A8" s="2" t="n">
        <v>5</v>
      </c>
      <c r="B8" s="9" t="n">
        <v>201801</v>
      </c>
      <c r="C8" s="10" t="n">
        <v>60.2</v>
      </c>
      <c r="D8" s="10" t="n">
        <f aca="false">C8*0.4</f>
        <v>24.08</v>
      </c>
      <c r="E8" s="10" t="n">
        <v>90.8571428571429</v>
      </c>
      <c r="F8" s="10" t="n">
        <f aca="false">E8*0.5</f>
        <v>45.4285714285714</v>
      </c>
      <c r="G8" s="10" t="n">
        <v>94</v>
      </c>
      <c r="H8" s="10" t="n">
        <f aca="false">G8*0.1</f>
        <v>9.4</v>
      </c>
      <c r="I8" s="10" t="n">
        <f aca="false">C8*0.4+E8*0.5+G8*0.1</f>
        <v>78.9085714285714</v>
      </c>
    </row>
    <row r="9" s="6" customFormat="true" ht="22" hidden="false" customHeight="true" outlineLevel="0" collapsed="false">
      <c r="A9" s="2" t="n">
        <v>6</v>
      </c>
      <c r="B9" s="9" t="n">
        <v>201807</v>
      </c>
      <c r="C9" s="10" t="n">
        <v>60.1</v>
      </c>
      <c r="D9" s="10" t="n">
        <f aca="false">C9*0.4</f>
        <v>24.04</v>
      </c>
      <c r="E9" s="10" t="n">
        <v>89.2857142857143</v>
      </c>
      <c r="F9" s="10" t="n">
        <f aca="false">E9*0.5</f>
        <v>44.6428571428571</v>
      </c>
      <c r="G9" s="10" t="n">
        <v>90</v>
      </c>
      <c r="H9" s="10" t="n">
        <f aca="false">G9*0.1</f>
        <v>9</v>
      </c>
      <c r="I9" s="10" t="n">
        <f aca="false">C9*0.4+E9*0.5+G9*0.1</f>
        <v>77.6828571428572</v>
      </c>
    </row>
    <row r="10" s="6" customFormat="true" ht="22" hidden="false" customHeight="true" outlineLevel="0" collapsed="false">
      <c r="A10" s="2" t="n">
        <v>7</v>
      </c>
      <c r="B10" s="9" t="n">
        <v>201810</v>
      </c>
      <c r="C10" s="10" t="n">
        <v>64.6</v>
      </c>
      <c r="D10" s="10" t="n">
        <f aca="false">C10*0.4</f>
        <v>25.84</v>
      </c>
      <c r="E10" s="10" t="n">
        <v>84.8571428571429</v>
      </c>
      <c r="F10" s="10" t="n">
        <f aca="false">E10*0.5</f>
        <v>42.4285714285714</v>
      </c>
      <c r="G10" s="10" t="n">
        <v>90</v>
      </c>
      <c r="H10" s="10" t="n">
        <f aca="false">G10*0.1</f>
        <v>9</v>
      </c>
      <c r="I10" s="10" t="n">
        <f aca="false">C10*0.4+E10*0.5+G10*0.1</f>
        <v>77.2685714285714</v>
      </c>
    </row>
    <row r="11" s="6" customFormat="true" ht="22" hidden="false" customHeight="true" outlineLevel="0" collapsed="false">
      <c r="A11" s="2" t="n">
        <v>8</v>
      </c>
      <c r="B11" s="9" t="n">
        <v>201815</v>
      </c>
      <c r="C11" s="10" t="n">
        <v>58.4</v>
      </c>
      <c r="D11" s="10" t="n">
        <f aca="false">C11*0.4</f>
        <v>23.36</v>
      </c>
      <c r="E11" s="10" t="n">
        <v>87.4285714285714</v>
      </c>
      <c r="F11" s="10" t="n">
        <f aca="false">E11*0.5</f>
        <v>43.7142857142857</v>
      </c>
      <c r="G11" s="10" t="n">
        <v>88</v>
      </c>
      <c r="H11" s="10" t="n">
        <f aca="false">G11*0.1</f>
        <v>8.8</v>
      </c>
      <c r="I11" s="10" t="n">
        <f aca="false">C11*0.4+E11*0.5+G11*0.1</f>
        <v>75.8742857142857</v>
      </c>
    </row>
  </sheetData>
  <mergeCells count="7">
    <mergeCell ref="A1:I1"/>
    <mergeCell ref="A2:A3"/>
    <mergeCell ref="B2:B3"/>
    <mergeCell ref="C2:D2"/>
    <mergeCell ref="E2:F2"/>
    <mergeCell ref="G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47:00Z</dcterms:created>
  <dc:creator>lenovo</dc:creator>
  <dc:description/>
  <dc:language>en-US</dc:language>
  <cp:lastModifiedBy>lenovo</cp:lastModifiedBy>
  <dcterms:modified xsi:type="dcterms:W3CDTF">2018-10-09T0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