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部主管 " sheetId="1" state="visible" r:id="rId2"/>
    <sheet name="专线员（女）" sheetId="2" state="visible" r:id="rId3"/>
    <sheet name="专线员（男）" sheetId="3" state="visible" r:id="rId4"/>
  </sheets>
  <definedNames>
    <definedName function="false" hidden="false" localSheetId="1" name="_xlnm.Print_Titles" vbProcedure="false">'专线员（女）'!$5:$6</definedName>
    <definedName function="false" hidden="false" localSheetId="2" name="_xlnm.Print_Titles" vbProcedure="false">'专线员（男）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2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学习强国”学习平台用户服务中心（寻乌）招录工作人员总成绩公布</t>
    </r>
  </si>
  <si>
    <t xml:space="preserve">（注：名次栏有序号者入闱体检、政审）</t>
  </si>
  <si>
    <r>
      <rPr>
        <sz val="11"/>
        <rFont val="Noto Sans"/>
        <family val="2"/>
      </rPr>
      <t xml:space="preserve">招聘岗位：技术部主管   岗位代码</t>
    </r>
    <r>
      <rPr>
        <sz val="11"/>
        <rFont val="宋体"/>
        <family val="0"/>
        <charset val="134"/>
      </rPr>
      <t xml:space="preserve">103  </t>
    </r>
    <r>
      <rPr>
        <sz val="11"/>
        <rFont val="Noto Sans"/>
        <family val="2"/>
      </rPr>
      <t xml:space="preserve">条件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以后出生），全日制本科及以上，
网络技术（工程）、计算机科学（技术或教育）、计算机系统维护</t>
    </r>
  </si>
  <si>
    <t xml:space="preserve">试场—面试序号</t>
  </si>
  <si>
    <t xml:space="preserve">性别</t>
  </si>
  <si>
    <t xml:space="preserve">出生年月</t>
  </si>
  <si>
    <t xml:space="preserve">籍贯</t>
  </si>
  <si>
    <t xml:space="preserve">学历</t>
  </si>
  <si>
    <t xml:space="preserve">毕业院校及专业</t>
  </si>
  <si>
    <t xml:space="preserve">成      绩</t>
  </si>
  <si>
    <t xml:space="preserve">名次</t>
  </si>
  <si>
    <t xml:space="preserve">笔试
成绩</t>
  </si>
  <si>
    <r>
      <rPr>
        <sz val="11"/>
        <rFont val="宋体"/>
        <family val="0"/>
        <charset val="134"/>
      </rPr>
      <t xml:space="preserve">30%
</t>
    </r>
    <r>
      <rPr>
        <sz val="11"/>
        <rFont val="Noto Sans"/>
        <family val="2"/>
      </rPr>
      <t xml:space="preserve">折分</t>
    </r>
  </si>
  <si>
    <t xml:space="preserve">计算机测试</t>
  </si>
  <si>
    <t xml:space="preserve">面试
成绩</t>
  </si>
  <si>
    <r>
      <rPr>
        <sz val="11"/>
        <rFont val="宋体"/>
        <family val="0"/>
        <charset val="134"/>
      </rPr>
      <t xml:space="preserve">40%
</t>
    </r>
    <r>
      <rPr>
        <sz val="11"/>
        <rFont val="Noto Sans"/>
        <family val="2"/>
      </rPr>
      <t xml:space="preserve">折分</t>
    </r>
  </si>
  <si>
    <t xml:space="preserve">总成绩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6</t>
    </r>
  </si>
  <si>
    <t xml:space="preserve">男</t>
  </si>
  <si>
    <t xml:space="preserve">寻乌</t>
  </si>
  <si>
    <t xml:space="preserve">本科</t>
  </si>
  <si>
    <t xml:space="preserve">云南大学（计算机科学与技术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7</t>
    </r>
  </si>
  <si>
    <t xml:space="preserve">南昌理工（计算机科学与技术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5</t>
    </r>
  </si>
  <si>
    <t xml:space="preserve">江西师大（计算机网络技术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4</t>
    </r>
  </si>
  <si>
    <t xml:space="preserve">华东交大（计算机科学与技术）</t>
  </si>
  <si>
    <r>
      <rPr>
        <sz val="12"/>
        <rFont val="Noto Sans"/>
        <family val="2"/>
      </rPr>
      <t xml:space="preserve">   招聘岗位：专线员        岗位代码</t>
    </r>
    <r>
      <rPr>
        <sz val="12"/>
        <rFont val="宋体"/>
        <family val="0"/>
        <charset val="134"/>
      </rPr>
      <t xml:space="preserve">102           </t>
    </r>
    <r>
      <rPr>
        <sz val="12"/>
        <rFont val="Noto Sans"/>
        <family val="2"/>
      </rPr>
      <t xml:space="preserve">条件：女性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，全日制大专及以上，专业不限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5</t>
    </r>
  </si>
  <si>
    <t xml:space="preserve">女</t>
  </si>
  <si>
    <t xml:space="preserve">大专</t>
  </si>
  <si>
    <t xml:space="preserve">萍乡高等专科学校（会计电算化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1</t>
    </r>
  </si>
  <si>
    <t xml:space="preserve">九江学院（口腔医学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南昌师范学院（语文教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武汉纺织大学（广告学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4</t>
    </r>
  </si>
  <si>
    <t xml:space="preserve">南昌理工学院（通信工程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1</t>
    </r>
  </si>
  <si>
    <t xml:space="preserve">南昌师范学院（学前教育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1</t>
    </r>
  </si>
  <si>
    <t xml:space="preserve">江西中医药大学（公共事业管理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1</t>
    </r>
  </si>
  <si>
    <t xml:space="preserve">南昌大学科技学院（会计学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</t>
    </r>
  </si>
  <si>
    <t xml:space="preserve">江西财经职业学院（会计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江西应用技术职业学院（工程造价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江学院（会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</t>
    </r>
  </si>
  <si>
    <t xml:space="preserve">江西环境工程职业学院（营销与策划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</t>
    </r>
  </si>
  <si>
    <t xml:space="preserve">景德镇陶瓷学院（美术装潢设计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9</t>
    </r>
  </si>
  <si>
    <t xml:space="preserve">江西旅游商贸职业学院（会计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8</t>
    </r>
  </si>
  <si>
    <t xml:space="preserve">南昌师范学院（会计电算化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江西九江财经职院（财务管理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2</t>
    </r>
  </si>
  <si>
    <t xml:space="preserve">九江学院（公共关系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江西理工大学应用科学学院（通信工程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江西师范鹰潭分校（学前教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2</t>
    </r>
  </si>
  <si>
    <t xml:space="preserve">南昌理工学院（机械设计制造及其自动化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7</t>
    </r>
  </si>
  <si>
    <t xml:space="preserve">广东轻工职业技术学院（涉外旅游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1</t>
    </r>
  </si>
  <si>
    <t xml:space="preserve">瑞金</t>
  </si>
  <si>
    <t xml:space="preserve">九江学院（金融学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6</t>
    </r>
  </si>
  <si>
    <t xml:space="preserve">私立华联学院（商务日语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</si>
  <si>
    <t xml:space="preserve">江西环境工程职业学院（电子商务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</t>
    </r>
  </si>
  <si>
    <t xml:space="preserve">江西环境工程职业学院（城镇规划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江西现代职业技术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会计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</t>
    </r>
  </si>
  <si>
    <t xml:space="preserve">赣州师范高等专科学校（学前教育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t xml:space="preserve">梅州</t>
  </si>
  <si>
    <t xml:space="preserve">惠州市经济职业技术学院（市场营销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t xml:space="preserve">江西应用技术职业学院（工业分析与检验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6</t>
    </r>
  </si>
  <si>
    <t xml:space="preserve">南昌大学（药学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</t>
    </r>
  </si>
  <si>
    <t xml:space="preserve">江西财经大学（电子商务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</t>
    </r>
  </si>
  <si>
    <t xml:space="preserve">江西信息应用职业技术学院（大气探测技术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豫章师范学院（会展策划与管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景德镇高等专科学校（旅游管理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</t>
    </r>
  </si>
  <si>
    <t xml:space="preserve">长沙民政职业技术学院（软件技术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</t>
    </r>
  </si>
  <si>
    <t xml:space="preserve">江西外语外贸职业学院（会计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9</t>
    </r>
  </si>
  <si>
    <t xml:space="preserve">九江学院（护理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</t>
    </r>
  </si>
  <si>
    <t xml:space="preserve">江西管理职业学院（会计电算化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3</t>
    </r>
  </si>
  <si>
    <t xml:space="preserve">南昌大学（护理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6</t>
    </r>
  </si>
  <si>
    <t xml:space="preserve">景德镇学院（旅游管理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6</t>
    </r>
  </si>
  <si>
    <t xml:space="preserve">赣南师范学院（汉语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</t>
    </r>
  </si>
  <si>
    <t xml:space="preserve">江西环境工程职业学院（物流管理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</si>
  <si>
    <t xml:space="preserve">九江学院（计算机应用技术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8</t>
    </r>
  </si>
  <si>
    <t xml:space="preserve">江西工业工程职业技术学院（数控技术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4</t>
    </r>
  </si>
  <si>
    <t xml:space="preserve">邵阳学院（视觉传达设计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7</t>
    </r>
  </si>
  <si>
    <t xml:space="preserve">宜春职业技术学院（医疗美容技术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6</t>
    </r>
  </si>
  <si>
    <t xml:space="preserve">江西工业职业技术学院（服装设计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</t>
    </r>
  </si>
  <si>
    <t xml:space="preserve">萍乡学院（语文教育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</t>
    </r>
  </si>
  <si>
    <t xml:space="preserve">江西应用技术职业学院（化学制药技术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2</t>
    </r>
  </si>
  <si>
    <t xml:space="preserve">安徽</t>
  </si>
  <si>
    <t xml:space="preserve">芜湖信息技术职业学院（商务日语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8</t>
    </r>
  </si>
  <si>
    <t xml:space="preserve">吉安职业技术学院（会计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嘉应学院（汉语言文学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4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</t>
    </r>
  </si>
  <si>
    <t xml:space="preserve">江西信息应用职业技术学院（气象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3</t>
    </r>
  </si>
  <si>
    <t xml:space="preserve">江西中医学院（医药营销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8</t>
    </r>
  </si>
  <si>
    <t xml:space="preserve">江西应用技术职院（汽车技术服务与营销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</t>
    </r>
  </si>
  <si>
    <t xml:space="preserve">江西经济管理职业学院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闽南师范大学（政治学与行政学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江西环境工程职业学院（会计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7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4</t>
    </r>
  </si>
  <si>
    <t xml:space="preserve">萍乡学院（电子商务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九江职业大学（国际贸易实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7</t>
    </r>
  </si>
  <si>
    <t xml:space="preserve">江西旅游商贸职业学院（新闻采编与制作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6</t>
    </r>
  </si>
  <si>
    <t xml:space="preserve">南昌大学（文秘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</t>
    </r>
  </si>
  <si>
    <t xml:space="preserve">江西外语外贸职业学院（商务英语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</t>
    </r>
  </si>
  <si>
    <t xml:space="preserve">江西环境工程职院（环境监测与评价专业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</t>
    </r>
  </si>
  <si>
    <t xml:space="preserve">萍乡学院（酒店管理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河南理工大学万方科技学院（会计学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江西旅游商贸职业学院（金融与证券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6</t>
    </r>
  </si>
  <si>
    <t xml:space="preserve">景德镇高等专科学校（会计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7</t>
    </r>
  </si>
  <si>
    <t xml:space="preserve">江西师范大学（经济统计学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9</t>
    </r>
  </si>
  <si>
    <t xml:space="preserve">江西师范高等专科学校（语文教育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t xml:space="preserve">江西教育学院（英语教育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2</t>
    </r>
  </si>
  <si>
    <t xml:space="preserve">江西司法警官职业学院（法律事务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</si>
  <si>
    <t xml:space="preserve">江西师范大学（语文教育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4</t>
    </r>
  </si>
  <si>
    <t xml:space="preserve">江西卫生职业学院（护理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</si>
  <si>
    <t xml:space="preserve">全南</t>
  </si>
  <si>
    <t xml:space="preserve">江西司法警官职业学院（司法警务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河南财经政法大学成功学院（动画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8</t>
    </r>
  </si>
  <si>
    <t xml:space="preserve">赣州师范高等专科学校（语文教育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7</t>
    </r>
  </si>
  <si>
    <t xml:space="preserve">青岛科技大学（艺术设计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</t>
    </r>
  </si>
  <si>
    <t xml:space="preserve">江西中医学院（医疗美容技术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9</t>
    </r>
  </si>
  <si>
    <t xml:space="preserve">湖北大学知行学院（工商管理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</t>
    </r>
  </si>
  <si>
    <t xml:space="preserve">江西师范大学（英语教育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9</t>
    </r>
  </si>
  <si>
    <t xml:space="preserve">赣州师范高等专科学校（英语教育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1</t>
    </r>
  </si>
  <si>
    <t xml:space="preserve">江西工业职业技术学院（食品营养与检测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1</t>
    </r>
  </si>
  <si>
    <t xml:space="preserve">江西农业大学南昌商学院（英语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5</t>
    </r>
  </si>
  <si>
    <t xml:space="preserve">新余学院（学前教育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9</t>
    </r>
  </si>
  <si>
    <t xml:space="preserve">宜春幼儿师范高等专科学校（学前教育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南昌教育学院（学前教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</t>
    </r>
  </si>
  <si>
    <t xml:space="preserve">赣州师范高等专科学校（科学教育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9</t>
    </r>
  </si>
  <si>
    <t xml:space="preserve">东华理工大学（学前教育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江西现代职业技术学院（电子商务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豫章师范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教育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江西环境工程职业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程造价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8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</t>
    </r>
  </si>
  <si>
    <t xml:space="preserve">江西卫生职业学院（助产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7</t>
    </r>
  </si>
  <si>
    <t xml:space="preserve">赣南师范学院（初等教育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</t>
    </r>
  </si>
  <si>
    <t xml:space="preserve">景德镇高等专科学校（工商行政管理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3</t>
    </r>
  </si>
  <si>
    <t xml:space="preserve">南昌大学（医学检测技术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4</t>
    </r>
  </si>
  <si>
    <t xml:space="preserve">南昌工学院（会计学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新余学院（语文教育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9</t>
    </r>
  </si>
  <si>
    <t xml:space="preserve">井冈山大学（小学教育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江西医学高等专科学校（护理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九江学院（英语教育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</si>
  <si>
    <t xml:space="preserve">广东惠东</t>
  </si>
  <si>
    <t xml:space="preserve">嘉应学院（初等教育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1</t>
    </r>
  </si>
  <si>
    <t xml:space="preserve">南昌理工学院（工商管理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7</t>
    </r>
  </si>
  <si>
    <t xml:space="preserve">河南</t>
  </si>
  <si>
    <t xml:space="preserve">河南财经政法大学（市场营销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</t>
    </r>
  </si>
  <si>
    <t xml:space="preserve">江西经济管理职业学院（物流管理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6</t>
    </r>
  </si>
  <si>
    <t xml:space="preserve">江西建设职业技术学院（工程造价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</t>
    </r>
  </si>
  <si>
    <t xml:space="preserve">江西经济管理职业学院（图形图像制作）</t>
  </si>
  <si>
    <t xml:space="preserve">赣南医学院（护理学）</t>
  </si>
  <si>
    <t xml:space="preserve">缺考</t>
  </si>
  <si>
    <t xml:space="preserve">景德镇学院（语文教育）</t>
  </si>
  <si>
    <t xml:space="preserve">赣南师范大学（会计学）</t>
  </si>
  <si>
    <t xml:space="preserve">海南大学（会计学）</t>
  </si>
  <si>
    <r>
      <rPr>
        <sz val="12"/>
        <rFont val="Noto Sans"/>
        <family val="2"/>
      </rPr>
      <t xml:space="preserve">   招聘岗位：专线员        岗位代码</t>
    </r>
    <r>
      <rPr>
        <sz val="12"/>
        <rFont val="宋体"/>
        <family val="0"/>
        <charset val="134"/>
      </rPr>
      <t xml:space="preserve">101           </t>
    </r>
    <r>
      <rPr>
        <sz val="12"/>
        <rFont val="Noto Sans"/>
        <family val="2"/>
      </rPr>
      <t xml:space="preserve">条件：男性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后出生），全日制大专及以上，专业不限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t xml:space="preserve">华东交通大学（机械电子工程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4</t>
    </r>
  </si>
  <si>
    <t xml:space="preserve">广西民族大学相思湖学院（国际贸易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广州科技职业技术学院（模具设计与制造）</t>
  </si>
  <si>
    <t xml:space="preserve">1-3</t>
  </si>
  <si>
    <t xml:space="preserve">南昌大学（计算机应用技术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1</t>
    </r>
  </si>
  <si>
    <t xml:space="preserve">会昌</t>
  </si>
  <si>
    <t xml:space="preserve">大连大学（国际经济与贸易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</t>
    </r>
  </si>
  <si>
    <t xml:space="preserve">九江职院（数控）</t>
  </si>
  <si>
    <t xml:space="preserve">1-24</t>
  </si>
  <si>
    <t xml:space="preserve">南昌航空大学（金融材料工程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江西财大（计算机应用与技术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</t>
    </r>
  </si>
  <si>
    <t xml:space="preserve">江西陶瓷工艺美术职院（环境艺术设计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</si>
  <si>
    <t xml:space="preserve">江西应用技术职院（建筑装饰）</t>
  </si>
  <si>
    <t xml:space="preserve">1-20</t>
  </si>
  <si>
    <t xml:space="preserve">南昌大学（食品科学与工程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2</t>
    </r>
  </si>
  <si>
    <t xml:space="preserve">江西应用工程职院（商务英语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6</t>
    </r>
  </si>
  <si>
    <t xml:space="preserve">江西现代职院（工程造价）</t>
  </si>
  <si>
    <t xml:space="preserve">1-22</t>
  </si>
  <si>
    <t xml:space="preserve">江西先锋软件职院（软件技术）</t>
  </si>
  <si>
    <t xml:space="preserve">1-17</t>
  </si>
  <si>
    <t xml:space="preserve">嘉应学院（中腔医学）</t>
  </si>
  <si>
    <t xml:space="preserve">1-18</t>
  </si>
  <si>
    <t xml:space="preserve">宜春学院（软件工程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</t>
    </r>
  </si>
  <si>
    <t xml:space="preserve">南昌大学（计算机网络技术）</t>
  </si>
  <si>
    <t xml:space="preserve">1-14</t>
  </si>
  <si>
    <t xml:space="preserve">江西信息应用职院（计算机网络技术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北京化工大学（社会体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8</t>
    </r>
  </si>
  <si>
    <t xml:space="preserve">郑州大学（机械工程）</t>
  </si>
  <si>
    <t xml:space="preserve">1-2</t>
  </si>
  <si>
    <t xml:space="preserve">江西交通职院（汽车电子技术）</t>
  </si>
  <si>
    <t xml:space="preserve">1-11</t>
  </si>
  <si>
    <t xml:space="preserve">江西九江学院（会计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1</t>
    </r>
  </si>
  <si>
    <t xml:space="preserve">江西环境工程职业学院（物联网应用技术）</t>
  </si>
  <si>
    <t xml:space="preserve">1-21</t>
  </si>
  <si>
    <t xml:space="preserve">新余高专（国际金融）</t>
  </si>
  <si>
    <t xml:space="preserve">1-9</t>
  </si>
  <si>
    <t xml:space="preserve">河北工程大学（艺术设计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</si>
  <si>
    <t xml:space="preserve">赣南师范学院（现代教育技术）</t>
  </si>
  <si>
    <t xml:space="preserve">1-10</t>
  </si>
  <si>
    <t xml:space="preserve">赣南师范学院（财务管理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</si>
  <si>
    <t xml:space="preserve">江西中医药高等专科学校（中药学）</t>
  </si>
  <si>
    <t xml:space="preserve">1-13</t>
  </si>
  <si>
    <t xml:space="preserve">新余学院（光伏加工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江西工业职院（机械设计与制造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江西交通职业技术学院（道路与桥梁工程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7</t>
    </r>
  </si>
  <si>
    <t xml:space="preserve">海南软件职业技术学院（软件技术）</t>
  </si>
  <si>
    <t xml:space="preserve">1-26</t>
  </si>
  <si>
    <t xml:space="preserve">黔南民族师范大学（体育教育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5</t>
    </r>
  </si>
  <si>
    <t xml:space="preserve">上海民航职院（航空机电设备维修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7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3</t>
    </r>
  </si>
  <si>
    <t xml:space="preserve">湖南师范大学（电子信息工程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4</t>
    </r>
  </si>
  <si>
    <t xml:space="preserve">景德镇高专（汽车检测与维修技术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8</t>
    </r>
  </si>
  <si>
    <t xml:space="preserve">九江学院（涉外旅游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7</t>
    </r>
  </si>
  <si>
    <t xml:space="preserve">江西科技职院（机械制造）</t>
  </si>
  <si>
    <t xml:space="preserve">1-23</t>
  </si>
  <si>
    <t xml:space="preserve">北京师大（物流管理）</t>
  </si>
  <si>
    <t xml:space="preserve">1-5</t>
  </si>
  <si>
    <t xml:space="preserve">九江学院（商务英语）</t>
  </si>
  <si>
    <t xml:space="preserve">1-28</t>
  </si>
  <si>
    <t xml:space="preserve">新余学院（资源环境与城市管理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9</t>
    </r>
  </si>
  <si>
    <t xml:space="preserve">江西师范大学（数学教育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</t>
    </r>
  </si>
  <si>
    <t xml:space="preserve">江西工业职院（数控技术）</t>
  </si>
  <si>
    <t xml:space="preserve">1-1</t>
  </si>
  <si>
    <t xml:space="preserve">新余高专（机电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</t>
    </r>
  </si>
  <si>
    <t xml:space="preserve">南昌理工学院（电子信息工程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t xml:space="preserve">江西制造职院（计算机网络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6</t>
    </r>
  </si>
  <si>
    <t xml:space="preserve">东华理工大学（电气自动化技术）</t>
  </si>
  <si>
    <t xml:space="preserve">1-25</t>
  </si>
  <si>
    <t xml:space="preserve">南昌大学共青学院（汉语言文学）</t>
  </si>
  <si>
    <t xml:space="preserve">1-8</t>
  </si>
  <si>
    <t xml:space="preserve">东华理工大学（高分子材料应用技术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</t>
    </r>
  </si>
  <si>
    <t xml:space="preserve">1-19</t>
  </si>
  <si>
    <t xml:space="preserve">江西应用职院（宝玉石鉴定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江西建设职业技术学院（工程监理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</si>
  <si>
    <t xml:space="preserve">江西现代职院（营销策划）</t>
  </si>
  <si>
    <t xml:space="preserve">1-4</t>
  </si>
  <si>
    <t xml:space="preserve">南昌大学科技学院（金融学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9</t>
    </r>
  </si>
  <si>
    <t xml:space="preserve">江西中医药大学科技学院（中药学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</t>
    </r>
  </si>
  <si>
    <t xml:space="preserve">闽南理工学院（国际经济与贸易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4</t>
    </r>
  </si>
  <si>
    <t xml:space="preserve">江西现代职院（机电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2</t>
    </r>
  </si>
  <si>
    <t xml:space="preserve">九江学院（通信工程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1</t>
    </r>
  </si>
  <si>
    <t xml:space="preserve">江西司法警官学院（治安管理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</t>
    </r>
  </si>
  <si>
    <t xml:space="preserve">南昌工学院（汽车检测与维修技术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江西工业职院（计算机网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8</t>
    </r>
  </si>
  <si>
    <t xml:space="preserve">江西财经职院（注册会计师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</t>
    </r>
  </si>
  <si>
    <t xml:space="preserve">江西先锋软件职院（计算机辅助设计）</t>
  </si>
  <si>
    <t xml:space="preserve">1-27</t>
  </si>
  <si>
    <t xml:space="preserve">江西理工大学（地理信息系统）</t>
  </si>
  <si>
    <t xml:space="preserve">1-16</t>
  </si>
  <si>
    <t xml:space="preserve">南昌工程学院（旅游管理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</t>
    </r>
  </si>
  <si>
    <t xml:space="preserve">内蒙古师范大学（生物技术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江西信息应用职院（通信技术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6</t>
    </r>
  </si>
  <si>
    <t xml:space="preserve">九江学院（广告设计）</t>
  </si>
  <si>
    <t xml:space="preserve">1-6</t>
  </si>
  <si>
    <t xml:space="preserve">江西师大（广告学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南航经管学院（工商管理）</t>
  </si>
  <si>
    <t xml:space="preserve">1-12</t>
  </si>
  <si>
    <t xml:space="preserve">江西理工大学（冶金工程）</t>
  </si>
  <si>
    <t xml:space="preserve">1-15</t>
  </si>
  <si>
    <t xml:space="preserve">安远</t>
  </si>
  <si>
    <t xml:space="preserve">宜春学院（人力资源管理）</t>
  </si>
  <si>
    <t xml:space="preserve">1-7</t>
  </si>
  <si>
    <t xml:space="preserve">江西信息应用职院（应用电子技术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</t>
    </r>
  </si>
  <si>
    <t xml:space="preserve">南昌教育学院（物流管理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南昌工程学院（道路桥梁工程技术</t>
    </r>
    <r>
      <rPr>
        <sz val="11"/>
        <rFont val="宋体"/>
        <family val="0"/>
        <charset val="134"/>
      </rPr>
      <t xml:space="preserve">)</t>
    </r>
  </si>
  <si>
    <t xml:space="preserve">九江职院（电子声像技术）</t>
  </si>
  <si>
    <t xml:space="preserve">广州大学华软学院（软件工程）</t>
  </si>
  <si>
    <r>
      <rPr>
        <sz val="11"/>
        <rFont val="Noto Sans"/>
        <family val="2"/>
      </rPr>
      <t xml:space="preserve">南昌工程学院（机械设计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0" width="4.12"/>
    <col collapsed="false" customWidth="true" hidden="false" outlineLevel="0" max="3" min="3" style="2" width="8.74"/>
    <col collapsed="false" customWidth="true" hidden="false" outlineLevel="0" max="4" min="4" style="0" width="5.11"/>
    <col collapsed="false" customWidth="true" hidden="false" outlineLevel="0" max="5" min="5" style="0" width="4.99"/>
    <col collapsed="false" customWidth="true" hidden="false" outlineLevel="0" max="6" min="6" style="0" width="31.62"/>
    <col collapsed="false" customWidth="true" hidden="false" outlineLevel="0" max="7" min="7" style="3" width="6.62"/>
    <col collapsed="false" customWidth="true" hidden="false" outlineLevel="0" max="8" min="8" style="3" width="7.62"/>
    <col collapsed="false" customWidth="true" hidden="false" outlineLevel="0" max="9" min="9" style="3" width="6.62"/>
    <col collapsed="false" customWidth="true" hidden="false" outlineLevel="0" max="10" min="10" style="3" width="6.99"/>
    <col collapsed="false" customWidth="true" hidden="false" outlineLevel="0" max="11" min="11" style="3" width="7.24"/>
    <col collapsed="false" customWidth="true" hidden="false" outlineLevel="0" max="12" min="12" style="3" width="6.87"/>
    <col collapsed="false" customWidth="true" hidden="false" outlineLevel="0" max="13" min="13" style="3" width="6.62"/>
    <col collapsed="false" customWidth="true" hidden="false" outlineLevel="0" max="14" min="14" style="0" width="4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3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10" t="s">
        <v>9</v>
      </c>
      <c r="H4" s="10"/>
      <c r="I4" s="10"/>
      <c r="J4" s="10"/>
      <c r="K4" s="10"/>
      <c r="L4" s="10"/>
      <c r="M4" s="10"/>
      <c r="N4" s="8" t="s">
        <v>10</v>
      </c>
    </row>
    <row r="5" customFormat="false" ht="30.75" hidden="false" customHeight="true" outlineLevel="0" collapsed="false">
      <c r="A5" s="7"/>
      <c r="B5" s="8"/>
      <c r="C5" s="9"/>
      <c r="D5" s="8"/>
      <c r="E5" s="8"/>
      <c r="F5" s="8"/>
      <c r="G5" s="10" t="s">
        <v>11</v>
      </c>
      <c r="H5" s="11" t="s">
        <v>12</v>
      </c>
      <c r="I5" s="10" t="s">
        <v>13</v>
      </c>
      <c r="J5" s="11" t="s">
        <v>12</v>
      </c>
      <c r="K5" s="12" t="s">
        <v>14</v>
      </c>
      <c r="L5" s="13" t="s">
        <v>15</v>
      </c>
      <c r="M5" s="12" t="s">
        <v>16</v>
      </c>
      <c r="N5" s="8"/>
    </row>
    <row r="6" customFormat="false" ht="27.75" hidden="false" customHeight="true" outlineLevel="0" collapsed="false">
      <c r="A6" s="14" t="s">
        <v>17</v>
      </c>
      <c r="B6" s="8" t="s">
        <v>18</v>
      </c>
      <c r="C6" s="15" t="n">
        <v>1988.02</v>
      </c>
      <c r="D6" s="8" t="s">
        <v>19</v>
      </c>
      <c r="E6" s="8" t="s">
        <v>20</v>
      </c>
      <c r="F6" s="8" t="s">
        <v>21</v>
      </c>
      <c r="G6" s="10" t="n">
        <v>79</v>
      </c>
      <c r="H6" s="10" t="n">
        <f aca="false">G6*0.3</f>
        <v>23.7</v>
      </c>
      <c r="I6" s="10" t="n">
        <v>88</v>
      </c>
      <c r="J6" s="10" t="n">
        <f aca="false">I6*0.3</f>
        <v>26.4</v>
      </c>
      <c r="K6" s="10" t="n">
        <v>85.8</v>
      </c>
      <c r="L6" s="10" t="n">
        <f aca="false">K6*0.4</f>
        <v>34.32</v>
      </c>
      <c r="M6" s="10" t="n">
        <f aca="false">H6+J6+L6</f>
        <v>84.42</v>
      </c>
      <c r="N6" s="8" t="n">
        <v>1</v>
      </c>
    </row>
    <row r="7" customFormat="false" ht="27.75" hidden="false" customHeight="true" outlineLevel="0" collapsed="false">
      <c r="A7" s="14" t="s">
        <v>22</v>
      </c>
      <c r="B7" s="8" t="s">
        <v>18</v>
      </c>
      <c r="C7" s="15" t="n">
        <v>1997.02</v>
      </c>
      <c r="D7" s="8" t="s">
        <v>19</v>
      </c>
      <c r="E7" s="8" t="s">
        <v>20</v>
      </c>
      <c r="F7" s="8" t="s">
        <v>23</v>
      </c>
      <c r="G7" s="10" t="n">
        <v>64.5</v>
      </c>
      <c r="H7" s="10" t="n">
        <f aca="false">G7*0.3</f>
        <v>19.35</v>
      </c>
      <c r="I7" s="10" t="n">
        <v>83.1</v>
      </c>
      <c r="J7" s="10" t="n">
        <f aca="false">I7*0.3</f>
        <v>24.93</v>
      </c>
      <c r="K7" s="10" t="n">
        <v>81.4</v>
      </c>
      <c r="L7" s="10" t="n">
        <f aca="false">K7*0.4</f>
        <v>32.56</v>
      </c>
      <c r="M7" s="10" t="n">
        <f aca="false">H7+J7+L7</f>
        <v>76.84</v>
      </c>
      <c r="N7" s="8"/>
    </row>
    <row r="8" customFormat="false" ht="27.75" hidden="false" customHeight="true" outlineLevel="0" collapsed="false">
      <c r="A8" s="14" t="s">
        <v>24</v>
      </c>
      <c r="B8" s="8" t="s">
        <v>18</v>
      </c>
      <c r="C8" s="15" t="n">
        <v>1985.01</v>
      </c>
      <c r="D8" s="8" t="s">
        <v>19</v>
      </c>
      <c r="E8" s="8" t="s">
        <v>20</v>
      </c>
      <c r="F8" s="8" t="s">
        <v>25</v>
      </c>
      <c r="G8" s="10" t="n">
        <v>74</v>
      </c>
      <c r="H8" s="10" t="n">
        <f aca="false">G8*0.3</f>
        <v>22.2</v>
      </c>
      <c r="I8" s="10" t="n">
        <v>70.5</v>
      </c>
      <c r="J8" s="10" t="n">
        <f aca="false">I8*0.3</f>
        <v>21.15</v>
      </c>
      <c r="K8" s="10" t="n">
        <v>79.8</v>
      </c>
      <c r="L8" s="10" t="n">
        <f aca="false">K8*0.4</f>
        <v>31.92</v>
      </c>
      <c r="M8" s="10" t="n">
        <f aca="false">H8+J8+L8</f>
        <v>75.27</v>
      </c>
      <c r="N8" s="8"/>
    </row>
    <row r="9" customFormat="false" ht="27.75" hidden="false" customHeight="true" outlineLevel="0" collapsed="false">
      <c r="A9" s="14" t="s">
        <v>26</v>
      </c>
      <c r="B9" s="8" t="s">
        <v>18</v>
      </c>
      <c r="C9" s="15" t="n">
        <v>1996.07</v>
      </c>
      <c r="D9" s="8" t="s">
        <v>19</v>
      </c>
      <c r="E9" s="8" t="s">
        <v>20</v>
      </c>
      <c r="F9" s="8" t="s">
        <v>27</v>
      </c>
      <c r="G9" s="10" t="n">
        <v>60</v>
      </c>
      <c r="H9" s="10" t="n">
        <f aca="false">G9*0.3</f>
        <v>18</v>
      </c>
      <c r="I9" s="10" t="n">
        <v>75.5</v>
      </c>
      <c r="J9" s="10" t="n">
        <f aca="false">I9*0.3</f>
        <v>22.65</v>
      </c>
      <c r="K9" s="10" t="n">
        <v>80.2</v>
      </c>
      <c r="L9" s="10" t="n">
        <f aca="false">K9*0.4</f>
        <v>32.08</v>
      </c>
      <c r="M9" s="10" t="n">
        <f aca="false">H9+J9+L9</f>
        <v>72.73</v>
      </c>
      <c r="N9" s="8"/>
    </row>
  </sheetData>
  <mergeCells count="11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M4"/>
    <mergeCell ref="N4:N5"/>
  </mergeCells>
  <printOptions headings="false" gridLines="false" gridLinesSet="true" horizontalCentered="fals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0" width="4.12"/>
    <col collapsed="false" customWidth="true" hidden="false" outlineLevel="0" max="3" min="3" style="2" width="8.74"/>
    <col collapsed="false" customWidth="true" hidden="false" outlineLevel="0" max="4" min="4" style="0" width="6.75"/>
    <col collapsed="false" customWidth="true" hidden="false" outlineLevel="0" max="5" min="5" style="0" width="5.87"/>
    <col collapsed="false" customWidth="true" hidden="false" outlineLevel="0" max="6" min="6" style="0" width="34.87"/>
    <col collapsed="false" customWidth="true" hidden="false" outlineLevel="0" max="8" min="7" style="3" width="6.99"/>
    <col collapsed="false" customWidth="true" hidden="false" outlineLevel="0" max="9" min="9" style="3" width="6.62"/>
    <col collapsed="false" customWidth="true" hidden="false" outlineLevel="0" max="11" min="10" style="3" width="6.99"/>
    <col collapsed="false" customWidth="true" hidden="false" outlineLevel="0" max="12" min="12" style="3" width="6.62"/>
    <col collapsed="false" customWidth="true" hidden="false" outlineLevel="0" max="13" min="13" style="3" width="6.99"/>
    <col collapsed="false" customWidth="true" hidden="false" outlineLevel="0" max="14" min="14" style="0" width="4.6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true" customHeight="false" outlineLevel="0" collapsed="false">
      <c r="A2" s="16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7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7" hidden="false" customHeight="true" outlineLevel="0" collapsed="false">
      <c r="A4" s="19" t="s">
        <v>2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10" t="s">
        <v>9</v>
      </c>
      <c r="H5" s="10"/>
      <c r="I5" s="10"/>
      <c r="J5" s="10"/>
      <c r="K5" s="10"/>
      <c r="L5" s="10"/>
      <c r="M5" s="10"/>
      <c r="N5" s="8" t="s">
        <v>10</v>
      </c>
    </row>
    <row r="6" customFormat="false" ht="30.75" hidden="false" customHeight="true" outlineLevel="0" collapsed="false">
      <c r="A6" s="7"/>
      <c r="B6" s="8"/>
      <c r="C6" s="9"/>
      <c r="D6" s="8"/>
      <c r="E6" s="8"/>
      <c r="F6" s="8"/>
      <c r="G6" s="10" t="s">
        <v>11</v>
      </c>
      <c r="H6" s="11" t="s">
        <v>12</v>
      </c>
      <c r="I6" s="10" t="s">
        <v>13</v>
      </c>
      <c r="J6" s="11" t="s">
        <v>12</v>
      </c>
      <c r="K6" s="12" t="s">
        <v>14</v>
      </c>
      <c r="L6" s="13" t="s">
        <v>15</v>
      </c>
      <c r="M6" s="12" t="s">
        <v>16</v>
      </c>
      <c r="N6" s="8"/>
    </row>
    <row r="7" customFormat="false" ht="23.25" hidden="false" customHeight="true" outlineLevel="0" collapsed="false">
      <c r="A7" s="14" t="s">
        <v>29</v>
      </c>
      <c r="B7" s="8" t="s">
        <v>30</v>
      </c>
      <c r="C7" s="15" t="n">
        <v>1988.05</v>
      </c>
      <c r="D7" s="8" t="s">
        <v>19</v>
      </c>
      <c r="E7" s="8" t="s">
        <v>31</v>
      </c>
      <c r="F7" s="8" t="s">
        <v>32</v>
      </c>
      <c r="G7" s="10" t="n">
        <v>91</v>
      </c>
      <c r="H7" s="10" t="n">
        <f aca="false">G7*0.3</f>
        <v>27.3</v>
      </c>
      <c r="I7" s="10" t="n">
        <v>88.8</v>
      </c>
      <c r="J7" s="10" t="n">
        <f aca="false">I7*0.3</f>
        <v>26.64</v>
      </c>
      <c r="K7" s="10" t="n">
        <v>76.4</v>
      </c>
      <c r="L7" s="10" t="n">
        <f aca="false">K7*0.4</f>
        <v>30.56</v>
      </c>
      <c r="M7" s="10" t="n">
        <f aca="false">H7+J7+L7</f>
        <v>84.5</v>
      </c>
      <c r="N7" s="8" t="n">
        <v>1</v>
      </c>
    </row>
    <row r="8" customFormat="false" ht="23.25" hidden="false" customHeight="true" outlineLevel="0" collapsed="false">
      <c r="A8" s="14" t="s">
        <v>33</v>
      </c>
      <c r="B8" s="8" t="s">
        <v>30</v>
      </c>
      <c r="C8" s="15" t="n">
        <v>1994.08</v>
      </c>
      <c r="D8" s="8" t="s">
        <v>19</v>
      </c>
      <c r="E8" s="8" t="s">
        <v>31</v>
      </c>
      <c r="F8" s="8" t="s">
        <v>34</v>
      </c>
      <c r="G8" s="10" t="n">
        <v>92.5</v>
      </c>
      <c r="H8" s="10" t="n">
        <f aca="false">G8*0.3</f>
        <v>27.75</v>
      </c>
      <c r="I8" s="10" t="n">
        <v>65.7</v>
      </c>
      <c r="J8" s="10" t="n">
        <f aca="false">I8*0.3</f>
        <v>19.71</v>
      </c>
      <c r="K8" s="10" t="n">
        <v>90.4</v>
      </c>
      <c r="L8" s="10" t="n">
        <f aca="false">K8*0.4</f>
        <v>36.16</v>
      </c>
      <c r="M8" s="10" t="n">
        <f aca="false">H8+J8+L8</f>
        <v>83.62</v>
      </c>
      <c r="N8" s="8" t="n">
        <v>2</v>
      </c>
    </row>
    <row r="9" customFormat="false" ht="23.25" hidden="false" customHeight="true" outlineLevel="0" collapsed="false">
      <c r="A9" s="14" t="s">
        <v>35</v>
      </c>
      <c r="B9" s="8" t="s">
        <v>30</v>
      </c>
      <c r="C9" s="15" t="n">
        <v>1994.04</v>
      </c>
      <c r="D9" s="8" t="s">
        <v>19</v>
      </c>
      <c r="E9" s="8" t="s">
        <v>31</v>
      </c>
      <c r="F9" s="8" t="s">
        <v>36</v>
      </c>
      <c r="G9" s="10" t="n">
        <v>73</v>
      </c>
      <c r="H9" s="10" t="n">
        <f aca="false">G9*0.3</f>
        <v>21.9</v>
      </c>
      <c r="I9" s="10" t="n">
        <v>87.2</v>
      </c>
      <c r="J9" s="10" t="n">
        <f aca="false">I9*0.3</f>
        <v>26.16</v>
      </c>
      <c r="K9" s="10" t="n">
        <v>88.6</v>
      </c>
      <c r="L9" s="10" t="n">
        <f aca="false">K9*0.4</f>
        <v>35.44</v>
      </c>
      <c r="M9" s="10" t="n">
        <f aca="false">H9+J9+L9</f>
        <v>83.5</v>
      </c>
      <c r="N9" s="8" t="n">
        <v>3</v>
      </c>
    </row>
    <row r="10" customFormat="false" ht="23.25" hidden="false" customHeight="true" outlineLevel="0" collapsed="false">
      <c r="A10" s="14" t="s">
        <v>37</v>
      </c>
      <c r="B10" s="8" t="s">
        <v>30</v>
      </c>
      <c r="C10" s="15" t="n">
        <v>1996.03</v>
      </c>
      <c r="D10" s="8" t="s">
        <v>19</v>
      </c>
      <c r="E10" s="8" t="s">
        <v>20</v>
      </c>
      <c r="F10" s="8" t="s">
        <v>38</v>
      </c>
      <c r="G10" s="10" t="n">
        <v>81.5</v>
      </c>
      <c r="H10" s="10" t="n">
        <f aca="false">G10*0.3</f>
        <v>24.45</v>
      </c>
      <c r="I10" s="10" t="n">
        <v>79.4</v>
      </c>
      <c r="J10" s="10" t="n">
        <f aca="false">I10*0.3</f>
        <v>23.82</v>
      </c>
      <c r="K10" s="10" t="n">
        <v>87.2</v>
      </c>
      <c r="L10" s="10" t="n">
        <f aca="false">K10*0.4</f>
        <v>34.88</v>
      </c>
      <c r="M10" s="10" t="n">
        <f aca="false">H10+J10+L10</f>
        <v>83.15</v>
      </c>
      <c r="N10" s="8" t="n">
        <v>4</v>
      </c>
    </row>
    <row r="11" customFormat="false" ht="23.25" hidden="false" customHeight="true" outlineLevel="0" collapsed="false">
      <c r="A11" s="14" t="s">
        <v>39</v>
      </c>
      <c r="B11" s="8" t="s">
        <v>30</v>
      </c>
      <c r="C11" s="20" t="n">
        <v>1993.03</v>
      </c>
      <c r="D11" s="8" t="s">
        <v>19</v>
      </c>
      <c r="E11" s="8" t="s">
        <v>20</v>
      </c>
      <c r="F11" s="8" t="s">
        <v>40</v>
      </c>
      <c r="G11" s="10" t="n">
        <v>80</v>
      </c>
      <c r="H11" s="10" t="n">
        <f aca="false">G11*0.3</f>
        <v>24</v>
      </c>
      <c r="I11" s="10" t="n">
        <v>81.2</v>
      </c>
      <c r="J11" s="10" t="n">
        <f aca="false">I11*0.3</f>
        <v>24.36</v>
      </c>
      <c r="K11" s="10" t="n">
        <v>86.2</v>
      </c>
      <c r="L11" s="10" t="n">
        <f aca="false">K11*0.4</f>
        <v>34.48</v>
      </c>
      <c r="M11" s="10" t="n">
        <f aca="false">H11+J11+L11</f>
        <v>82.84</v>
      </c>
      <c r="N11" s="8" t="n">
        <v>5</v>
      </c>
    </row>
    <row r="12" customFormat="false" ht="23.25" hidden="false" customHeight="true" outlineLevel="0" collapsed="false">
      <c r="A12" s="14" t="s">
        <v>41</v>
      </c>
      <c r="B12" s="8" t="s">
        <v>30</v>
      </c>
      <c r="C12" s="15" t="n">
        <v>1997.01</v>
      </c>
      <c r="D12" s="8" t="s">
        <v>19</v>
      </c>
      <c r="E12" s="8" t="s">
        <v>31</v>
      </c>
      <c r="F12" s="8" t="s">
        <v>42</v>
      </c>
      <c r="G12" s="10" t="n">
        <v>80</v>
      </c>
      <c r="H12" s="10" t="n">
        <f aca="false">G12*0.3</f>
        <v>24</v>
      </c>
      <c r="I12" s="10" t="n">
        <v>84</v>
      </c>
      <c r="J12" s="10" t="n">
        <f aca="false">I12*0.3</f>
        <v>25.2</v>
      </c>
      <c r="K12" s="10" t="n">
        <v>83</v>
      </c>
      <c r="L12" s="10" t="n">
        <f aca="false">K12*0.4</f>
        <v>33.2</v>
      </c>
      <c r="M12" s="10" t="n">
        <f aca="false">H12+J12+L12</f>
        <v>82.4</v>
      </c>
      <c r="N12" s="8" t="n">
        <v>6</v>
      </c>
    </row>
    <row r="13" customFormat="false" ht="23.25" hidden="false" customHeight="true" outlineLevel="0" collapsed="false">
      <c r="A13" s="14" t="s">
        <v>43</v>
      </c>
      <c r="B13" s="8" t="s">
        <v>30</v>
      </c>
      <c r="C13" s="15" t="n">
        <v>1995.1</v>
      </c>
      <c r="D13" s="8" t="s">
        <v>19</v>
      </c>
      <c r="E13" s="8" t="s">
        <v>20</v>
      </c>
      <c r="F13" s="8" t="s">
        <v>44</v>
      </c>
      <c r="G13" s="10" t="n">
        <v>85.5</v>
      </c>
      <c r="H13" s="10" t="n">
        <f aca="false">G13*0.3</f>
        <v>25.65</v>
      </c>
      <c r="I13" s="10" t="n">
        <v>82</v>
      </c>
      <c r="J13" s="10" t="n">
        <f aca="false">I13*0.3</f>
        <v>24.6</v>
      </c>
      <c r="K13" s="10" t="n">
        <v>79.6</v>
      </c>
      <c r="L13" s="10" t="n">
        <f aca="false">K13*0.4</f>
        <v>31.84</v>
      </c>
      <c r="M13" s="10" t="n">
        <f aca="false">H13+J13+L13</f>
        <v>82.09</v>
      </c>
      <c r="N13" s="8" t="n">
        <v>7</v>
      </c>
    </row>
    <row r="14" customFormat="false" ht="23.25" hidden="false" customHeight="true" outlineLevel="0" collapsed="false">
      <c r="A14" s="14" t="s">
        <v>45</v>
      </c>
      <c r="B14" s="8" t="s">
        <v>30</v>
      </c>
      <c r="C14" s="15" t="n">
        <v>1989.08</v>
      </c>
      <c r="D14" s="8" t="s">
        <v>19</v>
      </c>
      <c r="E14" s="8" t="s">
        <v>20</v>
      </c>
      <c r="F14" s="8" t="s">
        <v>46</v>
      </c>
      <c r="G14" s="10" t="n">
        <v>78</v>
      </c>
      <c r="H14" s="10" t="n">
        <f aca="false">G14*0.3</f>
        <v>23.4</v>
      </c>
      <c r="I14" s="10" t="n">
        <v>90.5</v>
      </c>
      <c r="J14" s="10" t="n">
        <f aca="false">I14*0.3</f>
        <v>27.15</v>
      </c>
      <c r="K14" s="10" t="n">
        <v>77.2</v>
      </c>
      <c r="L14" s="10" t="n">
        <f aca="false">K14*0.4</f>
        <v>30.88</v>
      </c>
      <c r="M14" s="10" t="n">
        <f aca="false">H14+J14+L14</f>
        <v>81.43</v>
      </c>
      <c r="N14" s="8" t="n">
        <v>8</v>
      </c>
    </row>
    <row r="15" customFormat="false" ht="23.25" hidden="false" customHeight="true" outlineLevel="0" collapsed="false">
      <c r="A15" s="14" t="s">
        <v>47</v>
      </c>
      <c r="B15" s="8" t="s">
        <v>30</v>
      </c>
      <c r="C15" s="15" t="n">
        <v>1991.05</v>
      </c>
      <c r="D15" s="8" t="s">
        <v>19</v>
      </c>
      <c r="E15" s="8" t="s">
        <v>31</v>
      </c>
      <c r="F15" s="8" t="s">
        <v>48</v>
      </c>
      <c r="G15" s="10" t="n">
        <v>86</v>
      </c>
      <c r="H15" s="10" t="n">
        <f aca="false">G15*0.3</f>
        <v>25.8</v>
      </c>
      <c r="I15" s="10" t="n">
        <v>73.7</v>
      </c>
      <c r="J15" s="10" t="n">
        <f aca="false">I15*0.3</f>
        <v>22.11</v>
      </c>
      <c r="K15" s="10" t="n">
        <v>83.4</v>
      </c>
      <c r="L15" s="10" t="n">
        <f aca="false">K15*0.4</f>
        <v>33.36</v>
      </c>
      <c r="M15" s="10" t="n">
        <f aca="false">H15+J15+L15</f>
        <v>81.27</v>
      </c>
      <c r="N15" s="8" t="n">
        <v>9</v>
      </c>
    </row>
    <row r="16" customFormat="false" ht="23.25" hidden="false" customHeight="true" outlineLevel="0" collapsed="false">
      <c r="A16" s="14" t="s">
        <v>49</v>
      </c>
      <c r="B16" s="8" t="s">
        <v>30</v>
      </c>
      <c r="C16" s="15" t="n">
        <v>1995.02</v>
      </c>
      <c r="D16" s="8" t="s">
        <v>19</v>
      </c>
      <c r="E16" s="8" t="s">
        <v>31</v>
      </c>
      <c r="F16" s="8" t="s">
        <v>50</v>
      </c>
      <c r="G16" s="10" t="n">
        <v>72</v>
      </c>
      <c r="H16" s="10" t="n">
        <f aca="false">G16*0.3</f>
        <v>21.6</v>
      </c>
      <c r="I16" s="10" t="n">
        <v>89</v>
      </c>
      <c r="J16" s="10" t="n">
        <f aca="false">I16*0.3</f>
        <v>26.7</v>
      </c>
      <c r="K16" s="10" t="n">
        <v>81.4</v>
      </c>
      <c r="L16" s="10" t="n">
        <f aca="false">K16*0.4</f>
        <v>32.56</v>
      </c>
      <c r="M16" s="10" t="n">
        <f aca="false">H16+J16+L16</f>
        <v>80.86</v>
      </c>
      <c r="N16" s="8" t="n">
        <v>10</v>
      </c>
    </row>
    <row r="17" customFormat="false" ht="23.25" hidden="false" customHeight="true" outlineLevel="0" collapsed="false">
      <c r="A17" s="14" t="s">
        <v>51</v>
      </c>
      <c r="B17" s="8" t="s">
        <v>30</v>
      </c>
      <c r="C17" s="15" t="n">
        <v>1996.07</v>
      </c>
      <c r="D17" s="8" t="s">
        <v>19</v>
      </c>
      <c r="E17" s="8" t="s">
        <v>31</v>
      </c>
      <c r="F17" s="8" t="s">
        <v>52</v>
      </c>
      <c r="G17" s="10" t="n">
        <v>72</v>
      </c>
      <c r="H17" s="10" t="n">
        <f aca="false">G17*0.3</f>
        <v>21.6</v>
      </c>
      <c r="I17" s="10" t="n">
        <v>84.3</v>
      </c>
      <c r="J17" s="10" t="n">
        <f aca="false">I17*0.3</f>
        <v>25.29</v>
      </c>
      <c r="K17" s="10" t="n">
        <v>84.6</v>
      </c>
      <c r="L17" s="10" t="n">
        <f aca="false">K17*0.4</f>
        <v>33.84</v>
      </c>
      <c r="M17" s="10" t="n">
        <f aca="false">H17+J17+L17</f>
        <v>80.73</v>
      </c>
      <c r="N17" s="8" t="n">
        <v>11</v>
      </c>
    </row>
    <row r="18" customFormat="false" ht="23.25" hidden="false" customHeight="true" outlineLevel="0" collapsed="false">
      <c r="A18" s="14" t="s">
        <v>53</v>
      </c>
      <c r="B18" s="8" t="s">
        <v>30</v>
      </c>
      <c r="C18" s="15" t="n">
        <v>1995.04</v>
      </c>
      <c r="D18" s="8" t="s">
        <v>19</v>
      </c>
      <c r="E18" s="8" t="s">
        <v>31</v>
      </c>
      <c r="F18" s="8" t="s">
        <v>54</v>
      </c>
      <c r="G18" s="10" t="n">
        <v>75.5</v>
      </c>
      <c r="H18" s="10" t="n">
        <f aca="false">G18*0.3</f>
        <v>22.65</v>
      </c>
      <c r="I18" s="10" t="n">
        <v>77.3</v>
      </c>
      <c r="J18" s="10" t="n">
        <f aca="false">I18*0.3</f>
        <v>23.19</v>
      </c>
      <c r="K18" s="10" t="n">
        <v>87</v>
      </c>
      <c r="L18" s="10" t="n">
        <f aca="false">K18*0.4</f>
        <v>34.8</v>
      </c>
      <c r="M18" s="10" t="n">
        <f aca="false">H18+J18+L18</f>
        <v>80.64</v>
      </c>
      <c r="N18" s="8" t="n">
        <v>12</v>
      </c>
    </row>
    <row r="19" customFormat="false" ht="23.25" hidden="false" customHeight="true" outlineLevel="0" collapsed="false">
      <c r="A19" s="14" t="s">
        <v>55</v>
      </c>
      <c r="B19" s="8" t="s">
        <v>30</v>
      </c>
      <c r="C19" s="15" t="n">
        <v>1986.06</v>
      </c>
      <c r="D19" s="8" t="s">
        <v>19</v>
      </c>
      <c r="E19" s="8" t="s">
        <v>31</v>
      </c>
      <c r="F19" s="8" t="s">
        <v>56</v>
      </c>
      <c r="G19" s="10" t="n">
        <v>91</v>
      </c>
      <c r="H19" s="10" t="n">
        <f aca="false">G19*0.3</f>
        <v>27.3</v>
      </c>
      <c r="I19" s="10" t="n">
        <v>73.5</v>
      </c>
      <c r="J19" s="10" t="n">
        <f aca="false">I19*0.3</f>
        <v>22.05</v>
      </c>
      <c r="K19" s="10" t="n">
        <v>77.8</v>
      </c>
      <c r="L19" s="10" t="n">
        <f aca="false">K19*0.4</f>
        <v>31.12</v>
      </c>
      <c r="M19" s="10" t="n">
        <f aca="false">H19+J19+L19</f>
        <v>80.47</v>
      </c>
      <c r="N19" s="8" t="n">
        <v>13</v>
      </c>
    </row>
    <row r="20" customFormat="false" ht="23.25" hidden="false" customHeight="true" outlineLevel="0" collapsed="false">
      <c r="A20" s="14" t="s">
        <v>57</v>
      </c>
      <c r="B20" s="8" t="s">
        <v>30</v>
      </c>
      <c r="C20" s="15" t="n">
        <v>1994.08</v>
      </c>
      <c r="D20" s="8" t="s">
        <v>19</v>
      </c>
      <c r="E20" s="8" t="s">
        <v>31</v>
      </c>
      <c r="F20" s="8" t="s">
        <v>58</v>
      </c>
      <c r="G20" s="10" t="n">
        <v>82</v>
      </c>
      <c r="H20" s="10" t="n">
        <f aca="false">G20*0.3</f>
        <v>24.6</v>
      </c>
      <c r="I20" s="10" t="n">
        <v>80.3</v>
      </c>
      <c r="J20" s="10" t="n">
        <f aca="false">I20*0.3</f>
        <v>24.09</v>
      </c>
      <c r="K20" s="10" t="n">
        <v>79.4</v>
      </c>
      <c r="L20" s="10" t="n">
        <f aca="false">K20*0.4</f>
        <v>31.76</v>
      </c>
      <c r="M20" s="10" t="n">
        <f aca="false">H20+J20+L20</f>
        <v>80.45</v>
      </c>
      <c r="N20" s="8" t="n">
        <v>14</v>
      </c>
    </row>
    <row r="21" customFormat="false" ht="23.25" hidden="false" customHeight="true" outlineLevel="0" collapsed="false">
      <c r="A21" s="14" t="s">
        <v>59</v>
      </c>
      <c r="B21" s="8" t="s">
        <v>30</v>
      </c>
      <c r="C21" s="15" t="n">
        <v>1993.12</v>
      </c>
      <c r="D21" s="8" t="s">
        <v>19</v>
      </c>
      <c r="E21" s="8" t="s">
        <v>31</v>
      </c>
      <c r="F21" s="8" t="s">
        <v>60</v>
      </c>
      <c r="G21" s="10" t="n">
        <v>75</v>
      </c>
      <c r="H21" s="10" t="n">
        <f aca="false">G21*0.3</f>
        <v>22.5</v>
      </c>
      <c r="I21" s="10" t="n">
        <v>81.4</v>
      </c>
      <c r="J21" s="10" t="n">
        <f aca="false">I21*0.3</f>
        <v>24.42</v>
      </c>
      <c r="K21" s="10" t="n">
        <v>83.4</v>
      </c>
      <c r="L21" s="10" t="n">
        <f aca="false">K21*0.4</f>
        <v>33.36</v>
      </c>
      <c r="M21" s="10" t="n">
        <f aca="false">H21+J21+L21</f>
        <v>80.28</v>
      </c>
      <c r="N21" s="8" t="n">
        <v>15</v>
      </c>
    </row>
    <row r="22" customFormat="false" ht="23.25" hidden="false" customHeight="true" outlineLevel="0" collapsed="false">
      <c r="A22" s="14" t="s">
        <v>61</v>
      </c>
      <c r="B22" s="8" t="s">
        <v>30</v>
      </c>
      <c r="C22" s="15" t="n">
        <v>1992.07</v>
      </c>
      <c r="D22" s="8" t="s">
        <v>19</v>
      </c>
      <c r="E22" s="8" t="s">
        <v>31</v>
      </c>
      <c r="F22" s="8" t="s">
        <v>62</v>
      </c>
      <c r="G22" s="10" t="n">
        <v>82</v>
      </c>
      <c r="H22" s="10" t="n">
        <f aca="false">G22*0.3</f>
        <v>24.6</v>
      </c>
      <c r="I22" s="10" t="n">
        <v>82.2</v>
      </c>
      <c r="J22" s="10" t="n">
        <f aca="false">I22*0.3</f>
        <v>24.66</v>
      </c>
      <c r="K22" s="10" t="n">
        <v>76.8</v>
      </c>
      <c r="L22" s="10" t="n">
        <f aca="false">K22*0.4</f>
        <v>30.72</v>
      </c>
      <c r="M22" s="10" t="n">
        <f aca="false">H22+J22+L22</f>
        <v>79.98</v>
      </c>
      <c r="N22" s="8" t="n">
        <v>16</v>
      </c>
    </row>
    <row r="23" customFormat="false" ht="23.25" hidden="false" customHeight="true" outlineLevel="0" collapsed="false">
      <c r="A23" s="14" t="s">
        <v>63</v>
      </c>
      <c r="B23" s="8" t="s">
        <v>30</v>
      </c>
      <c r="C23" s="15" t="n">
        <v>1987.02</v>
      </c>
      <c r="D23" s="8" t="s">
        <v>19</v>
      </c>
      <c r="E23" s="8" t="s">
        <v>31</v>
      </c>
      <c r="F23" s="8" t="s">
        <v>64</v>
      </c>
      <c r="G23" s="10" t="n">
        <v>80</v>
      </c>
      <c r="H23" s="10" t="n">
        <f aca="false">G23*0.3</f>
        <v>24</v>
      </c>
      <c r="I23" s="10" t="n">
        <v>77.2</v>
      </c>
      <c r="J23" s="10" t="n">
        <f aca="false">I23*0.3</f>
        <v>23.16</v>
      </c>
      <c r="K23" s="10" t="n">
        <v>81.2</v>
      </c>
      <c r="L23" s="10" t="n">
        <f aca="false">K23*0.4</f>
        <v>32.48</v>
      </c>
      <c r="M23" s="10" t="n">
        <f aca="false">H23+J23+L23</f>
        <v>79.64</v>
      </c>
      <c r="N23" s="8" t="n">
        <v>17</v>
      </c>
    </row>
    <row r="24" customFormat="false" ht="23.25" hidden="false" customHeight="true" outlineLevel="0" collapsed="false">
      <c r="A24" s="14" t="s">
        <v>65</v>
      </c>
      <c r="B24" s="8" t="s">
        <v>30</v>
      </c>
      <c r="C24" s="15" t="n">
        <v>1989.04</v>
      </c>
      <c r="D24" s="8" t="s">
        <v>19</v>
      </c>
      <c r="E24" s="8" t="s">
        <v>20</v>
      </c>
      <c r="F24" s="8" t="s">
        <v>66</v>
      </c>
      <c r="G24" s="10" t="n">
        <v>74</v>
      </c>
      <c r="H24" s="10" t="n">
        <f aca="false">G24*0.3</f>
        <v>22.2</v>
      </c>
      <c r="I24" s="10" t="n">
        <v>83.5</v>
      </c>
      <c r="J24" s="10" t="n">
        <f aca="false">I24*0.3</f>
        <v>25.05</v>
      </c>
      <c r="K24" s="10" t="n">
        <v>79.6</v>
      </c>
      <c r="L24" s="10" t="n">
        <f aca="false">K24*0.4</f>
        <v>31.84</v>
      </c>
      <c r="M24" s="10" t="n">
        <f aca="false">H24+J24+L24</f>
        <v>79.09</v>
      </c>
      <c r="N24" s="8" t="n">
        <v>18</v>
      </c>
    </row>
    <row r="25" customFormat="false" ht="23.25" hidden="false" customHeight="true" outlineLevel="0" collapsed="false">
      <c r="A25" s="14" t="s">
        <v>67</v>
      </c>
      <c r="B25" s="8" t="s">
        <v>30</v>
      </c>
      <c r="C25" s="15" t="n">
        <v>1993.03</v>
      </c>
      <c r="D25" s="8" t="s">
        <v>19</v>
      </c>
      <c r="E25" s="8" t="s">
        <v>31</v>
      </c>
      <c r="F25" s="8" t="s">
        <v>48</v>
      </c>
      <c r="G25" s="10" t="n">
        <v>74</v>
      </c>
      <c r="H25" s="10" t="n">
        <f aca="false">G25*0.3</f>
        <v>22.2</v>
      </c>
      <c r="I25" s="10" t="n">
        <v>77.9</v>
      </c>
      <c r="J25" s="10" t="n">
        <f aca="false">I25*0.3</f>
        <v>23.37</v>
      </c>
      <c r="K25" s="10" t="n">
        <v>82.2</v>
      </c>
      <c r="L25" s="10" t="n">
        <f aca="false">K25*0.4</f>
        <v>32.88</v>
      </c>
      <c r="M25" s="10" t="n">
        <f aca="false">H25+J25+L25</f>
        <v>78.45</v>
      </c>
      <c r="N25" s="8" t="n">
        <v>19</v>
      </c>
    </row>
    <row r="26" customFormat="false" ht="23.25" hidden="false" customHeight="true" outlineLevel="0" collapsed="false">
      <c r="A26" s="14" t="s">
        <v>68</v>
      </c>
      <c r="B26" s="8" t="s">
        <v>30</v>
      </c>
      <c r="C26" s="15" t="n">
        <v>1994.05</v>
      </c>
      <c r="D26" s="8" t="s">
        <v>19</v>
      </c>
      <c r="E26" s="8" t="s">
        <v>31</v>
      </c>
      <c r="F26" s="8" t="s">
        <v>69</v>
      </c>
      <c r="G26" s="10" t="n">
        <v>72.5</v>
      </c>
      <c r="H26" s="10" t="n">
        <f aca="false">G26*0.3</f>
        <v>21.75</v>
      </c>
      <c r="I26" s="10" t="n">
        <v>69.3</v>
      </c>
      <c r="J26" s="10" t="n">
        <f aca="false">I26*0.3</f>
        <v>20.79</v>
      </c>
      <c r="K26" s="10" t="n">
        <v>89.6</v>
      </c>
      <c r="L26" s="10" t="n">
        <f aca="false">K26*0.4</f>
        <v>35.84</v>
      </c>
      <c r="M26" s="10" t="n">
        <f aca="false">H26+J26+L26</f>
        <v>78.38</v>
      </c>
      <c r="N26" s="8" t="n">
        <v>20</v>
      </c>
    </row>
    <row r="27" customFormat="false" ht="23.25" hidden="false" customHeight="true" outlineLevel="0" collapsed="false">
      <c r="A27" s="14" t="s">
        <v>70</v>
      </c>
      <c r="B27" s="8" t="s">
        <v>30</v>
      </c>
      <c r="C27" s="15" t="n">
        <v>1990.07</v>
      </c>
      <c r="D27" s="8" t="s">
        <v>19</v>
      </c>
      <c r="E27" s="8" t="s">
        <v>31</v>
      </c>
      <c r="F27" s="21" t="s">
        <v>71</v>
      </c>
      <c r="G27" s="10" t="n">
        <v>75</v>
      </c>
      <c r="H27" s="10" t="n">
        <f aca="false">G27*0.3</f>
        <v>22.5</v>
      </c>
      <c r="I27" s="10" t="n">
        <v>80</v>
      </c>
      <c r="J27" s="10" t="n">
        <f aca="false">I27*0.3</f>
        <v>24</v>
      </c>
      <c r="K27" s="10" t="n">
        <v>78.6</v>
      </c>
      <c r="L27" s="10" t="n">
        <f aca="false">K27*0.4</f>
        <v>31.44</v>
      </c>
      <c r="M27" s="10" t="n">
        <f aca="false">H27+J27+L27</f>
        <v>77.94</v>
      </c>
      <c r="N27" s="8" t="n">
        <v>21</v>
      </c>
    </row>
    <row r="28" customFormat="false" ht="23.25" hidden="false" customHeight="true" outlineLevel="0" collapsed="false">
      <c r="A28" s="14" t="s">
        <v>72</v>
      </c>
      <c r="B28" s="8" t="s">
        <v>30</v>
      </c>
      <c r="C28" s="15" t="n">
        <v>1996.04</v>
      </c>
      <c r="D28" s="8" t="s">
        <v>19</v>
      </c>
      <c r="E28" s="8" t="s">
        <v>31</v>
      </c>
      <c r="F28" s="8" t="s">
        <v>73</v>
      </c>
      <c r="G28" s="10" t="n">
        <v>72</v>
      </c>
      <c r="H28" s="10" t="n">
        <f aca="false">G28*0.3</f>
        <v>21.6</v>
      </c>
      <c r="I28" s="10" t="n">
        <v>73.1</v>
      </c>
      <c r="J28" s="10" t="n">
        <f aca="false">I28*0.3</f>
        <v>21.93</v>
      </c>
      <c r="K28" s="10" t="n">
        <v>85.8</v>
      </c>
      <c r="L28" s="10" t="n">
        <f aca="false">K28*0.4</f>
        <v>34.32</v>
      </c>
      <c r="M28" s="10" t="n">
        <f aca="false">H28+J28+L28</f>
        <v>77.85</v>
      </c>
      <c r="N28" s="8" t="n">
        <v>22</v>
      </c>
    </row>
    <row r="29" customFormat="false" ht="23.25" hidden="false" customHeight="true" outlineLevel="0" collapsed="false">
      <c r="A29" s="14" t="s">
        <v>74</v>
      </c>
      <c r="B29" s="8" t="s">
        <v>30</v>
      </c>
      <c r="C29" s="15" t="n">
        <v>1995.01</v>
      </c>
      <c r="D29" s="8" t="s">
        <v>75</v>
      </c>
      <c r="E29" s="8" t="s">
        <v>20</v>
      </c>
      <c r="F29" s="8" t="s">
        <v>76</v>
      </c>
      <c r="G29" s="10" t="n">
        <v>78</v>
      </c>
      <c r="H29" s="10" t="n">
        <f aca="false">G29*0.3</f>
        <v>23.4</v>
      </c>
      <c r="I29" s="10" t="n">
        <v>67</v>
      </c>
      <c r="J29" s="10" t="n">
        <f aca="false">I29*0.3</f>
        <v>20.1</v>
      </c>
      <c r="K29" s="10" t="n">
        <v>85.4</v>
      </c>
      <c r="L29" s="10" t="n">
        <f aca="false">K29*0.4</f>
        <v>34.16</v>
      </c>
      <c r="M29" s="10" t="n">
        <f aca="false">H29+J29+L29</f>
        <v>77.66</v>
      </c>
      <c r="N29" s="8" t="n">
        <v>23</v>
      </c>
    </row>
    <row r="30" customFormat="false" ht="23.25" hidden="false" customHeight="true" outlineLevel="0" collapsed="false">
      <c r="A30" s="14" t="s">
        <v>77</v>
      </c>
      <c r="B30" s="8" t="s">
        <v>30</v>
      </c>
      <c r="C30" s="15" t="n">
        <v>1989.01</v>
      </c>
      <c r="D30" s="8" t="s">
        <v>19</v>
      </c>
      <c r="E30" s="8" t="s">
        <v>31</v>
      </c>
      <c r="F30" s="8" t="s">
        <v>78</v>
      </c>
      <c r="G30" s="10" t="n">
        <v>81.5</v>
      </c>
      <c r="H30" s="10" t="n">
        <f aca="false">G30*0.3</f>
        <v>24.45</v>
      </c>
      <c r="I30" s="10" t="n">
        <v>74</v>
      </c>
      <c r="J30" s="10" t="n">
        <f aca="false">I30*0.3</f>
        <v>22.2</v>
      </c>
      <c r="K30" s="10" t="n">
        <v>77</v>
      </c>
      <c r="L30" s="10" t="n">
        <f aca="false">K30*0.4</f>
        <v>30.8</v>
      </c>
      <c r="M30" s="10" t="n">
        <f aca="false">H30+J30+L30</f>
        <v>77.45</v>
      </c>
      <c r="N30" s="8" t="n">
        <v>24</v>
      </c>
    </row>
    <row r="31" customFormat="false" ht="23.25" hidden="false" customHeight="true" outlineLevel="0" collapsed="false">
      <c r="A31" s="14" t="s">
        <v>79</v>
      </c>
      <c r="B31" s="8" t="s">
        <v>30</v>
      </c>
      <c r="C31" s="15" t="n">
        <v>1997.11</v>
      </c>
      <c r="D31" s="8" t="s">
        <v>19</v>
      </c>
      <c r="E31" s="8" t="s">
        <v>31</v>
      </c>
      <c r="F31" s="8" t="s">
        <v>48</v>
      </c>
      <c r="G31" s="10" t="n">
        <v>75</v>
      </c>
      <c r="H31" s="10" t="n">
        <f aca="false">G31*0.3</f>
        <v>22.5</v>
      </c>
      <c r="I31" s="10" t="n">
        <v>78.5</v>
      </c>
      <c r="J31" s="10" t="n">
        <f aca="false">I31*0.3</f>
        <v>23.55</v>
      </c>
      <c r="K31" s="10" t="n">
        <v>78.4</v>
      </c>
      <c r="L31" s="10" t="n">
        <f aca="false">K31*0.4</f>
        <v>31.36</v>
      </c>
      <c r="M31" s="10" t="n">
        <f aca="false">H31+J31+L31</f>
        <v>77.41</v>
      </c>
      <c r="N31" s="8" t="n">
        <v>25</v>
      </c>
    </row>
    <row r="32" customFormat="false" ht="23.25" hidden="false" customHeight="true" outlineLevel="0" collapsed="false">
      <c r="A32" s="14" t="s">
        <v>80</v>
      </c>
      <c r="B32" s="8" t="s">
        <v>30</v>
      </c>
      <c r="C32" s="15" t="n">
        <v>1992.06</v>
      </c>
      <c r="D32" s="8" t="s">
        <v>19</v>
      </c>
      <c r="E32" s="8" t="s">
        <v>31</v>
      </c>
      <c r="F32" s="8" t="s">
        <v>81</v>
      </c>
      <c r="G32" s="10" t="n">
        <v>82</v>
      </c>
      <c r="H32" s="10" t="n">
        <f aca="false">G32*0.3</f>
        <v>24.6</v>
      </c>
      <c r="I32" s="10" t="n">
        <v>75.2</v>
      </c>
      <c r="J32" s="10" t="n">
        <f aca="false">I32*0.3</f>
        <v>22.56</v>
      </c>
      <c r="K32" s="10" t="n">
        <v>75.6</v>
      </c>
      <c r="L32" s="10" t="n">
        <f aca="false">K32*0.4</f>
        <v>30.24</v>
      </c>
      <c r="M32" s="10" t="n">
        <f aca="false">H32+J32+L32</f>
        <v>77.4</v>
      </c>
      <c r="N32" s="8" t="n">
        <v>26</v>
      </c>
    </row>
    <row r="33" customFormat="false" ht="23.25" hidden="false" customHeight="true" outlineLevel="0" collapsed="false">
      <c r="A33" s="14" t="s">
        <v>82</v>
      </c>
      <c r="B33" s="8" t="s">
        <v>30</v>
      </c>
      <c r="C33" s="15" t="n">
        <v>1995.09</v>
      </c>
      <c r="D33" s="8" t="s">
        <v>19</v>
      </c>
      <c r="E33" s="8" t="s">
        <v>31</v>
      </c>
      <c r="F33" s="8" t="s">
        <v>83</v>
      </c>
      <c r="G33" s="10" t="n">
        <v>74.5</v>
      </c>
      <c r="H33" s="10" t="n">
        <f aca="false">G33*0.3</f>
        <v>22.35</v>
      </c>
      <c r="I33" s="10" t="n">
        <v>74.7</v>
      </c>
      <c r="J33" s="10" t="n">
        <f aca="false">I33*0.3</f>
        <v>22.41</v>
      </c>
      <c r="K33" s="10" t="n">
        <v>81</v>
      </c>
      <c r="L33" s="10" t="n">
        <f aca="false">K33*0.4</f>
        <v>32.4</v>
      </c>
      <c r="M33" s="10" t="n">
        <f aca="false">H33+J33+L33</f>
        <v>77.16</v>
      </c>
      <c r="N33" s="8" t="n">
        <v>27</v>
      </c>
    </row>
    <row r="34" customFormat="false" ht="23.25" hidden="false" customHeight="true" outlineLevel="0" collapsed="false">
      <c r="A34" s="14" t="s">
        <v>84</v>
      </c>
      <c r="B34" s="8" t="s">
        <v>30</v>
      </c>
      <c r="C34" s="15" t="n">
        <v>1996.06</v>
      </c>
      <c r="D34" s="8" t="s">
        <v>19</v>
      </c>
      <c r="E34" s="8" t="s">
        <v>31</v>
      </c>
      <c r="F34" s="8" t="s">
        <v>85</v>
      </c>
      <c r="G34" s="10" t="n">
        <v>73</v>
      </c>
      <c r="H34" s="10" t="n">
        <f aca="false">G34*0.3</f>
        <v>21.9</v>
      </c>
      <c r="I34" s="10" t="n">
        <v>76.5</v>
      </c>
      <c r="J34" s="10" t="n">
        <f aca="false">I34*0.3</f>
        <v>22.95</v>
      </c>
      <c r="K34" s="10" t="n">
        <v>80.6</v>
      </c>
      <c r="L34" s="10" t="n">
        <f aca="false">K34*0.4</f>
        <v>32.24</v>
      </c>
      <c r="M34" s="10" t="n">
        <f aca="false">H34+J34+L34</f>
        <v>77.09</v>
      </c>
      <c r="N34" s="8" t="n">
        <v>28</v>
      </c>
    </row>
    <row r="35" customFormat="false" ht="23.25" hidden="false" customHeight="true" outlineLevel="0" collapsed="false">
      <c r="A35" s="14" t="s">
        <v>86</v>
      </c>
      <c r="B35" s="8" t="s">
        <v>30</v>
      </c>
      <c r="C35" s="15" t="n">
        <v>1995.05</v>
      </c>
      <c r="D35" s="8" t="s">
        <v>19</v>
      </c>
      <c r="E35" s="8" t="s">
        <v>31</v>
      </c>
      <c r="F35" s="8" t="s">
        <v>87</v>
      </c>
      <c r="G35" s="10" t="n">
        <v>74.5</v>
      </c>
      <c r="H35" s="10" t="n">
        <f aca="false">G35*0.3</f>
        <v>22.35</v>
      </c>
      <c r="I35" s="10" t="n">
        <v>66.4</v>
      </c>
      <c r="J35" s="10" t="n">
        <f aca="false">I35*0.3</f>
        <v>19.92</v>
      </c>
      <c r="K35" s="10" t="n">
        <v>87</v>
      </c>
      <c r="L35" s="10" t="n">
        <f aca="false">K35*0.4</f>
        <v>34.8</v>
      </c>
      <c r="M35" s="10" t="n">
        <f aca="false">H35+J35+L35</f>
        <v>77.07</v>
      </c>
      <c r="N35" s="8" t="n">
        <v>29</v>
      </c>
    </row>
    <row r="36" customFormat="false" ht="23.25" hidden="false" customHeight="true" outlineLevel="0" collapsed="false">
      <c r="A36" s="14" t="s">
        <v>88</v>
      </c>
      <c r="B36" s="8" t="s">
        <v>30</v>
      </c>
      <c r="C36" s="15" t="n">
        <v>1993.05</v>
      </c>
      <c r="D36" s="8" t="s">
        <v>89</v>
      </c>
      <c r="E36" s="8" t="s">
        <v>31</v>
      </c>
      <c r="F36" s="8" t="s">
        <v>90</v>
      </c>
      <c r="G36" s="10" t="n">
        <v>75.5</v>
      </c>
      <c r="H36" s="10" t="n">
        <f aca="false">G36*0.3</f>
        <v>22.65</v>
      </c>
      <c r="I36" s="10" t="n">
        <v>76.6</v>
      </c>
      <c r="J36" s="10" t="n">
        <f aca="false">I36*0.3</f>
        <v>22.98</v>
      </c>
      <c r="K36" s="10" t="n">
        <v>78.2</v>
      </c>
      <c r="L36" s="10" t="n">
        <f aca="false">K36*0.4</f>
        <v>31.28</v>
      </c>
      <c r="M36" s="10" t="n">
        <f aca="false">H36+J36+L36</f>
        <v>76.91</v>
      </c>
      <c r="N36" s="8" t="n">
        <v>30</v>
      </c>
    </row>
    <row r="37" customFormat="false" ht="23.25" hidden="false" customHeight="true" outlineLevel="0" collapsed="false">
      <c r="A37" s="14" t="s">
        <v>91</v>
      </c>
      <c r="B37" s="8" t="s">
        <v>30</v>
      </c>
      <c r="C37" s="15" t="n">
        <v>1997.06</v>
      </c>
      <c r="D37" s="8" t="s">
        <v>19</v>
      </c>
      <c r="E37" s="8" t="s">
        <v>31</v>
      </c>
      <c r="F37" s="21" t="s">
        <v>92</v>
      </c>
      <c r="G37" s="10" t="n">
        <v>73</v>
      </c>
      <c r="H37" s="10" t="n">
        <f aca="false">G37*0.3</f>
        <v>21.9</v>
      </c>
      <c r="I37" s="10" t="n">
        <v>68.9</v>
      </c>
      <c r="J37" s="10" t="n">
        <f aca="false">I37*0.3</f>
        <v>20.67</v>
      </c>
      <c r="K37" s="10" t="n">
        <v>85.8</v>
      </c>
      <c r="L37" s="10" t="n">
        <f aca="false">K37*0.4</f>
        <v>34.32</v>
      </c>
      <c r="M37" s="10" t="n">
        <f aca="false">H37+J37+L37</f>
        <v>76.89</v>
      </c>
      <c r="N37" s="8" t="n">
        <v>31</v>
      </c>
    </row>
    <row r="38" customFormat="false" ht="23.25" hidden="false" customHeight="true" outlineLevel="0" collapsed="false">
      <c r="A38" s="14" t="s">
        <v>93</v>
      </c>
      <c r="B38" s="8" t="s">
        <v>30</v>
      </c>
      <c r="C38" s="15" t="n">
        <v>1994.07</v>
      </c>
      <c r="D38" s="8" t="s">
        <v>19</v>
      </c>
      <c r="E38" s="8" t="s">
        <v>31</v>
      </c>
      <c r="F38" s="8" t="s">
        <v>94</v>
      </c>
      <c r="G38" s="10" t="n">
        <v>72.5</v>
      </c>
      <c r="H38" s="10" t="n">
        <f aca="false">G38*0.3</f>
        <v>21.75</v>
      </c>
      <c r="I38" s="10" t="n">
        <v>75</v>
      </c>
      <c r="J38" s="10" t="n">
        <f aca="false">I38*0.3</f>
        <v>22.5</v>
      </c>
      <c r="K38" s="10" t="n">
        <v>81.6</v>
      </c>
      <c r="L38" s="10" t="n">
        <f aca="false">K38*0.4</f>
        <v>32.64</v>
      </c>
      <c r="M38" s="10" t="n">
        <f aca="false">H38+J38+L38</f>
        <v>76.89</v>
      </c>
      <c r="N38" s="8" t="n">
        <v>32</v>
      </c>
    </row>
    <row r="39" customFormat="false" ht="23.25" hidden="false" customHeight="true" outlineLevel="0" collapsed="false">
      <c r="A39" s="14" t="s">
        <v>95</v>
      </c>
      <c r="B39" s="8" t="s">
        <v>30</v>
      </c>
      <c r="C39" s="15" t="n">
        <v>1990.12</v>
      </c>
      <c r="D39" s="8" t="s">
        <v>19</v>
      </c>
      <c r="E39" s="8" t="s">
        <v>31</v>
      </c>
      <c r="F39" s="8" t="s">
        <v>96</v>
      </c>
      <c r="G39" s="10" t="n">
        <v>77.5</v>
      </c>
      <c r="H39" s="10" t="n">
        <f aca="false">G39*0.3</f>
        <v>23.25</v>
      </c>
      <c r="I39" s="10" t="n">
        <v>72.3</v>
      </c>
      <c r="J39" s="10" t="n">
        <f aca="false">I39*0.3</f>
        <v>21.69</v>
      </c>
      <c r="K39" s="10" t="n">
        <v>79.8</v>
      </c>
      <c r="L39" s="10" t="n">
        <f aca="false">K39*0.4</f>
        <v>31.92</v>
      </c>
      <c r="M39" s="10" t="n">
        <f aca="false">H39+J39+L39</f>
        <v>76.86</v>
      </c>
      <c r="N39" s="8" t="n">
        <v>33</v>
      </c>
    </row>
    <row r="40" customFormat="false" ht="23.25" hidden="false" customHeight="true" outlineLevel="0" collapsed="false">
      <c r="A40" s="14" t="s">
        <v>97</v>
      </c>
      <c r="B40" s="8" t="s">
        <v>30</v>
      </c>
      <c r="C40" s="15" t="n">
        <v>1997.02</v>
      </c>
      <c r="D40" s="8" t="s">
        <v>19</v>
      </c>
      <c r="E40" s="8" t="s">
        <v>31</v>
      </c>
      <c r="F40" s="21" t="s">
        <v>98</v>
      </c>
      <c r="G40" s="10" t="n">
        <v>81</v>
      </c>
      <c r="H40" s="10" t="n">
        <f aca="false">G40*0.3</f>
        <v>24.3</v>
      </c>
      <c r="I40" s="10" t="n">
        <v>89.5</v>
      </c>
      <c r="J40" s="10" t="n">
        <f aca="false">I40*0.3</f>
        <v>26.85</v>
      </c>
      <c r="K40" s="10" t="n">
        <v>63.2</v>
      </c>
      <c r="L40" s="10" t="n">
        <f aca="false">K40*0.4</f>
        <v>25.28</v>
      </c>
      <c r="M40" s="10" t="n">
        <f aca="false">H40+J40+L40</f>
        <v>76.43</v>
      </c>
      <c r="N40" s="8" t="n">
        <v>34</v>
      </c>
    </row>
    <row r="41" customFormat="false" ht="23.25" hidden="false" customHeight="true" outlineLevel="0" collapsed="false">
      <c r="A41" s="14" t="s">
        <v>99</v>
      </c>
      <c r="B41" s="8" t="s">
        <v>30</v>
      </c>
      <c r="C41" s="15" t="n">
        <v>1994.03</v>
      </c>
      <c r="D41" s="8" t="s">
        <v>19</v>
      </c>
      <c r="E41" s="8" t="s">
        <v>31</v>
      </c>
      <c r="F41" s="8" t="s">
        <v>100</v>
      </c>
      <c r="G41" s="10" t="n">
        <v>90</v>
      </c>
      <c r="H41" s="10" t="n">
        <f aca="false">G41*0.3</f>
        <v>27</v>
      </c>
      <c r="I41" s="10" t="n">
        <v>53.7</v>
      </c>
      <c r="J41" s="10" t="n">
        <f aca="false">I41*0.3</f>
        <v>16.11</v>
      </c>
      <c r="K41" s="10" t="n">
        <v>83.2</v>
      </c>
      <c r="L41" s="10" t="n">
        <f aca="false">K41*0.4</f>
        <v>33.28</v>
      </c>
      <c r="M41" s="10" t="n">
        <f aca="false">H41+J41+L41</f>
        <v>76.39</v>
      </c>
      <c r="N41" s="8" t="n">
        <v>35</v>
      </c>
    </row>
    <row r="42" customFormat="false" ht="23.25" hidden="false" customHeight="true" outlineLevel="0" collapsed="false">
      <c r="A42" s="14" t="s">
        <v>101</v>
      </c>
      <c r="B42" s="8" t="s">
        <v>30</v>
      </c>
      <c r="C42" s="15" t="n">
        <v>1989.02</v>
      </c>
      <c r="D42" s="8" t="s">
        <v>19</v>
      </c>
      <c r="E42" s="8" t="s">
        <v>31</v>
      </c>
      <c r="F42" s="8" t="s">
        <v>102</v>
      </c>
      <c r="G42" s="10" t="n">
        <v>71.5</v>
      </c>
      <c r="H42" s="10" t="n">
        <f aca="false">G42*0.3</f>
        <v>21.45</v>
      </c>
      <c r="I42" s="10" t="n">
        <v>63</v>
      </c>
      <c r="J42" s="10" t="n">
        <f aca="false">I42*0.3</f>
        <v>18.9</v>
      </c>
      <c r="K42" s="10" t="n">
        <v>89.8</v>
      </c>
      <c r="L42" s="10" t="n">
        <f aca="false">K42*0.4</f>
        <v>35.92</v>
      </c>
      <c r="M42" s="10" t="n">
        <f aca="false">H42+J42+L42</f>
        <v>76.27</v>
      </c>
      <c r="N42" s="8" t="n">
        <v>36</v>
      </c>
    </row>
    <row r="43" customFormat="false" ht="23.25" hidden="false" customHeight="true" outlineLevel="0" collapsed="false">
      <c r="A43" s="14" t="s">
        <v>103</v>
      </c>
      <c r="B43" s="8" t="s">
        <v>30</v>
      </c>
      <c r="C43" s="15" t="n">
        <v>1990.02</v>
      </c>
      <c r="D43" s="8" t="s">
        <v>19</v>
      </c>
      <c r="E43" s="8" t="s">
        <v>31</v>
      </c>
      <c r="F43" s="8" t="s">
        <v>104</v>
      </c>
      <c r="G43" s="10" t="n">
        <v>78.5</v>
      </c>
      <c r="H43" s="10" t="n">
        <f aca="false">G43*0.3</f>
        <v>23.55</v>
      </c>
      <c r="I43" s="10" t="n">
        <v>69.4</v>
      </c>
      <c r="J43" s="10" t="n">
        <f aca="false">I43*0.3</f>
        <v>20.82</v>
      </c>
      <c r="K43" s="10" t="n">
        <v>79.6</v>
      </c>
      <c r="L43" s="10" t="n">
        <f aca="false">K43*0.4</f>
        <v>31.84</v>
      </c>
      <c r="M43" s="10" t="n">
        <f aca="false">H43+J43+L43</f>
        <v>76.21</v>
      </c>
      <c r="N43" s="8" t="n">
        <v>37</v>
      </c>
    </row>
    <row r="44" customFormat="false" ht="23.25" hidden="false" customHeight="true" outlineLevel="0" collapsed="false">
      <c r="A44" s="14" t="s">
        <v>105</v>
      </c>
      <c r="B44" s="8" t="s">
        <v>30</v>
      </c>
      <c r="C44" s="15" t="n">
        <v>1990.01</v>
      </c>
      <c r="D44" s="8" t="s">
        <v>19</v>
      </c>
      <c r="E44" s="8" t="s">
        <v>31</v>
      </c>
      <c r="F44" s="8" t="s">
        <v>106</v>
      </c>
      <c r="G44" s="10" t="n">
        <v>75</v>
      </c>
      <c r="H44" s="10" t="n">
        <f aca="false">G44*0.3</f>
        <v>22.5</v>
      </c>
      <c r="I44" s="10" t="n">
        <v>73.8</v>
      </c>
      <c r="J44" s="10" t="n">
        <f aca="false">I44*0.3</f>
        <v>22.14</v>
      </c>
      <c r="K44" s="10" t="n">
        <v>78.8</v>
      </c>
      <c r="L44" s="10" t="n">
        <f aca="false">K44*0.4</f>
        <v>31.52</v>
      </c>
      <c r="M44" s="10" t="n">
        <f aca="false">H44+J44+L44</f>
        <v>76.16</v>
      </c>
      <c r="N44" s="8" t="n">
        <v>38</v>
      </c>
    </row>
    <row r="45" customFormat="false" ht="23.25" hidden="false" customHeight="true" outlineLevel="0" collapsed="false">
      <c r="A45" s="14" t="s">
        <v>107</v>
      </c>
      <c r="B45" s="8" t="s">
        <v>30</v>
      </c>
      <c r="C45" s="15" t="n">
        <v>1988.06</v>
      </c>
      <c r="D45" s="8" t="s">
        <v>19</v>
      </c>
      <c r="E45" s="8" t="s">
        <v>31</v>
      </c>
      <c r="F45" s="8" t="s">
        <v>108</v>
      </c>
      <c r="G45" s="10" t="n">
        <v>76</v>
      </c>
      <c r="H45" s="10" t="n">
        <f aca="false">G45*0.3</f>
        <v>22.8</v>
      </c>
      <c r="I45" s="10" t="n">
        <v>72.7</v>
      </c>
      <c r="J45" s="10" t="n">
        <f aca="false">I45*0.3</f>
        <v>21.81</v>
      </c>
      <c r="K45" s="10" t="n">
        <v>78.6</v>
      </c>
      <c r="L45" s="10" t="n">
        <f aca="false">K45*0.4</f>
        <v>31.44</v>
      </c>
      <c r="M45" s="10" t="n">
        <f aca="false">H45+J45+L45</f>
        <v>76.05</v>
      </c>
      <c r="N45" s="8" t="n">
        <v>39</v>
      </c>
    </row>
    <row r="46" customFormat="false" ht="23.25" hidden="false" customHeight="true" outlineLevel="0" collapsed="false">
      <c r="A46" s="14" t="s">
        <v>109</v>
      </c>
      <c r="B46" s="8" t="s">
        <v>30</v>
      </c>
      <c r="C46" s="15" t="n">
        <v>1992.02</v>
      </c>
      <c r="D46" s="8" t="s">
        <v>19</v>
      </c>
      <c r="E46" s="8" t="s">
        <v>31</v>
      </c>
      <c r="F46" s="8" t="s">
        <v>110</v>
      </c>
      <c r="G46" s="10" t="n">
        <v>72.5</v>
      </c>
      <c r="H46" s="10" t="n">
        <f aca="false">G46*0.3</f>
        <v>21.75</v>
      </c>
      <c r="I46" s="10" t="n">
        <v>64.3</v>
      </c>
      <c r="J46" s="10" t="n">
        <f aca="false">I46*0.3</f>
        <v>19.29</v>
      </c>
      <c r="K46" s="10" t="n">
        <v>87.2</v>
      </c>
      <c r="L46" s="10" t="n">
        <f aca="false">K46*0.4</f>
        <v>34.88</v>
      </c>
      <c r="M46" s="10" t="n">
        <f aca="false">H46+J46+L46</f>
        <v>75.92</v>
      </c>
      <c r="N46" s="8" t="n">
        <v>40</v>
      </c>
    </row>
    <row r="47" customFormat="false" ht="23.25" hidden="false" customHeight="true" outlineLevel="0" collapsed="false">
      <c r="A47" s="14" t="s">
        <v>111</v>
      </c>
      <c r="B47" s="8" t="s">
        <v>30</v>
      </c>
      <c r="C47" s="15" t="n">
        <v>1995.08</v>
      </c>
      <c r="D47" s="8" t="s">
        <v>19</v>
      </c>
      <c r="E47" s="8" t="s">
        <v>31</v>
      </c>
      <c r="F47" s="8" t="s">
        <v>112</v>
      </c>
      <c r="G47" s="10" t="n">
        <v>76</v>
      </c>
      <c r="H47" s="10" t="n">
        <f aca="false">G47*0.3</f>
        <v>22.8</v>
      </c>
      <c r="I47" s="10" t="n">
        <v>68.3</v>
      </c>
      <c r="J47" s="10" t="n">
        <f aca="false">I47*0.3</f>
        <v>20.49</v>
      </c>
      <c r="K47" s="10" t="n">
        <v>81</v>
      </c>
      <c r="L47" s="10" t="n">
        <f aca="false">K47*0.4</f>
        <v>32.4</v>
      </c>
      <c r="M47" s="10" t="n">
        <f aca="false">H47+J47+L47</f>
        <v>75.69</v>
      </c>
      <c r="N47" s="8" t="n">
        <v>41</v>
      </c>
    </row>
    <row r="48" customFormat="false" ht="23.25" hidden="false" customHeight="true" outlineLevel="0" collapsed="false">
      <c r="A48" s="14" t="s">
        <v>113</v>
      </c>
      <c r="B48" s="8" t="s">
        <v>30</v>
      </c>
      <c r="C48" s="15" t="n">
        <v>1997.06</v>
      </c>
      <c r="D48" s="8" t="s">
        <v>19</v>
      </c>
      <c r="E48" s="8" t="s">
        <v>31</v>
      </c>
      <c r="F48" s="8" t="s">
        <v>114</v>
      </c>
      <c r="G48" s="10" t="n">
        <v>75</v>
      </c>
      <c r="H48" s="10" t="n">
        <f aca="false">G48*0.3</f>
        <v>22.5</v>
      </c>
      <c r="I48" s="10" t="n">
        <v>74.8</v>
      </c>
      <c r="J48" s="10" t="n">
        <f aca="false">I48*0.3</f>
        <v>22.44</v>
      </c>
      <c r="K48" s="10" t="n">
        <v>76.8</v>
      </c>
      <c r="L48" s="10" t="n">
        <f aca="false">K48*0.4</f>
        <v>30.72</v>
      </c>
      <c r="M48" s="10" t="n">
        <f aca="false">H48+J48+L48</f>
        <v>75.66</v>
      </c>
      <c r="N48" s="8" t="n">
        <v>42</v>
      </c>
    </row>
    <row r="49" customFormat="false" ht="23.25" hidden="false" customHeight="true" outlineLevel="0" collapsed="false">
      <c r="A49" s="14" t="s">
        <v>115</v>
      </c>
      <c r="B49" s="8" t="s">
        <v>30</v>
      </c>
      <c r="C49" s="15" t="n">
        <v>1993.02</v>
      </c>
      <c r="D49" s="8" t="s">
        <v>19</v>
      </c>
      <c r="E49" s="8" t="s">
        <v>31</v>
      </c>
      <c r="F49" s="8" t="s">
        <v>116</v>
      </c>
      <c r="G49" s="10" t="n">
        <v>77.5</v>
      </c>
      <c r="H49" s="10" t="n">
        <f aca="false">G49*0.3</f>
        <v>23.25</v>
      </c>
      <c r="I49" s="10" t="n">
        <v>58.8</v>
      </c>
      <c r="J49" s="10" t="n">
        <f aca="false">I49*0.3</f>
        <v>17.64</v>
      </c>
      <c r="K49" s="10" t="n">
        <v>86</v>
      </c>
      <c r="L49" s="10" t="n">
        <f aca="false">K49*0.4</f>
        <v>34.4</v>
      </c>
      <c r="M49" s="10" t="n">
        <f aca="false">H49+J49+L49</f>
        <v>75.29</v>
      </c>
      <c r="N49" s="8" t="n">
        <v>43</v>
      </c>
    </row>
    <row r="50" customFormat="false" ht="23.25" hidden="false" customHeight="true" outlineLevel="0" collapsed="false">
      <c r="A50" s="14" t="s">
        <v>117</v>
      </c>
      <c r="B50" s="8" t="s">
        <v>30</v>
      </c>
      <c r="C50" s="15" t="n">
        <v>1993.09</v>
      </c>
      <c r="D50" s="8" t="s">
        <v>19</v>
      </c>
      <c r="E50" s="8" t="s">
        <v>31</v>
      </c>
      <c r="F50" s="8" t="s">
        <v>118</v>
      </c>
      <c r="G50" s="10" t="n">
        <v>73.5</v>
      </c>
      <c r="H50" s="10" t="n">
        <f aca="false">G50*0.3</f>
        <v>22.05</v>
      </c>
      <c r="I50" s="10" t="n">
        <v>69.1</v>
      </c>
      <c r="J50" s="10" t="n">
        <f aca="false">I50*0.3</f>
        <v>20.73</v>
      </c>
      <c r="K50" s="10" t="n">
        <v>81.2</v>
      </c>
      <c r="L50" s="10" t="n">
        <f aca="false">K50*0.4</f>
        <v>32.48</v>
      </c>
      <c r="M50" s="10" t="n">
        <f aca="false">H50+J50+L50</f>
        <v>75.26</v>
      </c>
      <c r="N50" s="8" t="n">
        <v>44</v>
      </c>
    </row>
    <row r="51" customFormat="false" ht="23.25" hidden="false" customHeight="true" outlineLevel="0" collapsed="false">
      <c r="A51" s="14" t="s">
        <v>119</v>
      </c>
      <c r="B51" s="8" t="s">
        <v>30</v>
      </c>
      <c r="C51" s="15" t="n">
        <v>1994.03</v>
      </c>
      <c r="D51" s="8" t="s">
        <v>19</v>
      </c>
      <c r="E51" s="8" t="s">
        <v>31</v>
      </c>
      <c r="F51" s="8" t="s">
        <v>120</v>
      </c>
      <c r="G51" s="10" t="n">
        <v>76.5</v>
      </c>
      <c r="H51" s="10" t="n">
        <f aca="false">G51*0.3</f>
        <v>22.95</v>
      </c>
      <c r="I51" s="10" t="n">
        <v>64.9</v>
      </c>
      <c r="J51" s="10" t="n">
        <f aca="false">I51*0.3</f>
        <v>19.47</v>
      </c>
      <c r="K51" s="10" t="n">
        <v>81.8</v>
      </c>
      <c r="L51" s="10" t="n">
        <f aca="false">K51*0.4</f>
        <v>32.72</v>
      </c>
      <c r="M51" s="10" t="n">
        <f aca="false">H51+J51+L51</f>
        <v>75.14</v>
      </c>
      <c r="N51" s="8" t="n">
        <v>45</v>
      </c>
    </row>
    <row r="52" customFormat="false" ht="23.25" hidden="false" customHeight="true" outlineLevel="0" collapsed="false">
      <c r="A52" s="14" t="s">
        <v>121</v>
      </c>
      <c r="B52" s="8" t="s">
        <v>30</v>
      </c>
      <c r="C52" s="15" t="n">
        <v>1988.12</v>
      </c>
      <c r="D52" s="8" t="s">
        <v>19</v>
      </c>
      <c r="E52" s="8" t="s">
        <v>31</v>
      </c>
      <c r="F52" s="8" t="s">
        <v>122</v>
      </c>
      <c r="G52" s="10" t="n">
        <v>90</v>
      </c>
      <c r="H52" s="10" t="n">
        <f aca="false">G52*0.3</f>
        <v>27</v>
      </c>
      <c r="I52" s="10" t="n">
        <v>55.3</v>
      </c>
      <c r="J52" s="10" t="n">
        <f aca="false">I52*0.3</f>
        <v>16.59</v>
      </c>
      <c r="K52" s="10" t="n">
        <v>78.6</v>
      </c>
      <c r="L52" s="10" t="n">
        <f aca="false">K52*0.4</f>
        <v>31.44</v>
      </c>
      <c r="M52" s="10" t="n">
        <f aca="false">H52+J52+L52</f>
        <v>75.03</v>
      </c>
      <c r="N52" s="8" t="n">
        <v>46</v>
      </c>
    </row>
    <row r="53" customFormat="false" ht="23.25" hidden="false" customHeight="true" outlineLevel="0" collapsed="false">
      <c r="A53" s="14" t="s">
        <v>123</v>
      </c>
      <c r="B53" s="8" t="s">
        <v>30</v>
      </c>
      <c r="C53" s="15" t="n">
        <v>1993.09</v>
      </c>
      <c r="D53" s="8" t="s">
        <v>19</v>
      </c>
      <c r="E53" s="8" t="s">
        <v>31</v>
      </c>
      <c r="F53" s="8" t="s">
        <v>48</v>
      </c>
      <c r="G53" s="10" t="n">
        <v>81</v>
      </c>
      <c r="H53" s="10" t="n">
        <f aca="false">G53*0.3</f>
        <v>24.3</v>
      </c>
      <c r="I53" s="10" t="n">
        <v>69.7</v>
      </c>
      <c r="J53" s="10" t="n">
        <f aca="false">I53*0.3</f>
        <v>20.91</v>
      </c>
      <c r="K53" s="10" t="n">
        <v>74</v>
      </c>
      <c r="L53" s="10" t="n">
        <f aca="false">K53*0.4</f>
        <v>29.6</v>
      </c>
      <c r="M53" s="10" t="n">
        <f aca="false">H53+J53+L53</f>
        <v>74.81</v>
      </c>
      <c r="N53" s="8" t="n">
        <v>47</v>
      </c>
    </row>
    <row r="54" customFormat="false" ht="23.25" hidden="false" customHeight="true" outlineLevel="0" collapsed="false">
      <c r="A54" s="14" t="s">
        <v>124</v>
      </c>
      <c r="B54" s="8" t="s">
        <v>30</v>
      </c>
      <c r="C54" s="15" t="n">
        <v>1995.12</v>
      </c>
      <c r="D54" s="8" t="s">
        <v>19</v>
      </c>
      <c r="E54" s="8" t="s">
        <v>20</v>
      </c>
      <c r="F54" s="8" t="s">
        <v>125</v>
      </c>
      <c r="G54" s="10" t="n">
        <v>74</v>
      </c>
      <c r="H54" s="10" t="n">
        <f aca="false">G54*0.3</f>
        <v>22.2</v>
      </c>
      <c r="I54" s="10" t="n">
        <v>66.5</v>
      </c>
      <c r="J54" s="10" t="n">
        <f aca="false">I54*0.3</f>
        <v>19.95</v>
      </c>
      <c r="K54" s="10" t="n">
        <v>81.6</v>
      </c>
      <c r="L54" s="10" t="n">
        <f aca="false">K54*0.4</f>
        <v>32.64</v>
      </c>
      <c r="M54" s="10" t="n">
        <f aca="false">H54+J54+L54</f>
        <v>74.79</v>
      </c>
      <c r="N54" s="8" t="n">
        <v>48</v>
      </c>
    </row>
    <row r="55" customFormat="false" ht="23.25" hidden="false" customHeight="true" outlineLevel="0" collapsed="false">
      <c r="A55" s="14" t="s">
        <v>126</v>
      </c>
      <c r="B55" s="8" t="s">
        <v>30</v>
      </c>
      <c r="C55" s="15" t="n">
        <v>1986.01</v>
      </c>
      <c r="D55" s="8" t="s">
        <v>19</v>
      </c>
      <c r="E55" s="8" t="s">
        <v>31</v>
      </c>
      <c r="F55" s="8" t="s">
        <v>127</v>
      </c>
      <c r="G55" s="10" t="n">
        <v>82</v>
      </c>
      <c r="H55" s="10" t="n">
        <f aca="false">G55*0.3</f>
        <v>24.6</v>
      </c>
      <c r="I55" s="10" t="n">
        <v>66.2</v>
      </c>
      <c r="J55" s="10" t="n">
        <f aca="false">I55*0.3</f>
        <v>19.86</v>
      </c>
      <c r="K55" s="10" t="n">
        <v>75.8</v>
      </c>
      <c r="L55" s="10" t="n">
        <f aca="false">K55*0.4</f>
        <v>30.32</v>
      </c>
      <c r="M55" s="10" t="n">
        <f aca="false">H55+J55+L55</f>
        <v>74.78</v>
      </c>
      <c r="N55" s="8" t="n">
        <v>49</v>
      </c>
    </row>
    <row r="56" customFormat="false" ht="23.25" hidden="false" customHeight="true" outlineLevel="0" collapsed="false">
      <c r="A56" s="14" t="s">
        <v>128</v>
      </c>
      <c r="B56" s="8" t="s">
        <v>30</v>
      </c>
      <c r="C56" s="15" t="n">
        <v>1995.06</v>
      </c>
      <c r="D56" s="8" t="s">
        <v>19</v>
      </c>
      <c r="E56" s="8" t="s">
        <v>31</v>
      </c>
      <c r="F56" s="8" t="s">
        <v>129</v>
      </c>
      <c r="G56" s="10" t="n">
        <v>84</v>
      </c>
      <c r="H56" s="10" t="n">
        <f aca="false">G56*0.3</f>
        <v>25.2</v>
      </c>
      <c r="I56" s="10" t="n">
        <v>66.3</v>
      </c>
      <c r="J56" s="10" t="n">
        <f aca="false">I56*0.3</f>
        <v>19.89</v>
      </c>
      <c r="K56" s="10" t="n">
        <v>74</v>
      </c>
      <c r="L56" s="10" t="n">
        <f aca="false">K56*0.4</f>
        <v>29.6</v>
      </c>
      <c r="M56" s="10" t="n">
        <f aca="false">H56+J56+L56</f>
        <v>74.69</v>
      </c>
      <c r="N56" s="8" t="n">
        <v>50</v>
      </c>
    </row>
    <row r="57" customFormat="false" ht="23.25" hidden="false" customHeight="true" outlineLevel="0" collapsed="false">
      <c r="A57" s="14" t="s">
        <v>130</v>
      </c>
      <c r="B57" s="8" t="s">
        <v>30</v>
      </c>
      <c r="C57" s="15" t="n">
        <v>1996.01</v>
      </c>
      <c r="D57" s="8" t="s">
        <v>19</v>
      </c>
      <c r="E57" s="8" t="s">
        <v>31</v>
      </c>
      <c r="F57" s="8" t="s">
        <v>131</v>
      </c>
      <c r="G57" s="10" t="n">
        <v>72.5</v>
      </c>
      <c r="H57" s="10" t="n">
        <f aca="false">G57*0.3</f>
        <v>21.75</v>
      </c>
      <c r="I57" s="10" t="n">
        <v>66.6</v>
      </c>
      <c r="J57" s="10" t="n">
        <f aca="false">I57*0.3</f>
        <v>19.98</v>
      </c>
      <c r="K57" s="10" t="n">
        <v>82.4</v>
      </c>
      <c r="L57" s="10" t="n">
        <f aca="false">K57*0.4</f>
        <v>32.96</v>
      </c>
      <c r="M57" s="10" t="n">
        <f aca="false">H57+J57+L57</f>
        <v>74.69</v>
      </c>
      <c r="N57" s="8" t="n">
        <v>51</v>
      </c>
    </row>
    <row r="58" customFormat="false" ht="23.25" hidden="false" customHeight="true" outlineLevel="0" collapsed="false">
      <c r="A58" s="14" t="s">
        <v>132</v>
      </c>
      <c r="B58" s="8" t="s">
        <v>30</v>
      </c>
      <c r="C58" s="15" t="n">
        <v>1993.11</v>
      </c>
      <c r="D58" s="8" t="s">
        <v>19</v>
      </c>
      <c r="E58" s="8" t="s">
        <v>31</v>
      </c>
      <c r="F58" s="8" t="s">
        <v>133</v>
      </c>
      <c r="G58" s="10" t="n">
        <v>77</v>
      </c>
      <c r="H58" s="10" t="n">
        <f aca="false">G58*0.3</f>
        <v>23.1</v>
      </c>
      <c r="I58" s="10" t="n">
        <v>67.2</v>
      </c>
      <c r="J58" s="10" t="n">
        <f aca="false">I58*0.3</f>
        <v>20.16</v>
      </c>
      <c r="K58" s="10" t="n">
        <v>78.4</v>
      </c>
      <c r="L58" s="10" t="n">
        <f aca="false">K58*0.4</f>
        <v>31.36</v>
      </c>
      <c r="M58" s="10" t="n">
        <f aca="false">H58+J58+L58</f>
        <v>74.62</v>
      </c>
      <c r="N58" s="8" t="n">
        <v>52</v>
      </c>
    </row>
    <row r="59" customFormat="false" ht="23.25" hidden="false" customHeight="true" outlineLevel="0" collapsed="false">
      <c r="A59" s="14" t="s">
        <v>134</v>
      </c>
      <c r="B59" s="8" t="s">
        <v>30</v>
      </c>
      <c r="C59" s="15" t="n">
        <v>1988.09</v>
      </c>
      <c r="D59" s="8" t="s">
        <v>135</v>
      </c>
      <c r="E59" s="8" t="s">
        <v>31</v>
      </c>
      <c r="F59" s="8" t="s">
        <v>136</v>
      </c>
      <c r="G59" s="10" t="n">
        <v>72</v>
      </c>
      <c r="H59" s="10" t="n">
        <f aca="false">G59*0.3</f>
        <v>21.6</v>
      </c>
      <c r="I59" s="10" t="n">
        <v>67.1</v>
      </c>
      <c r="J59" s="10" t="n">
        <f aca="false">I59*0.3</f>
        <v>20.13</v>
      </c>
      <c r="K59" s="10" t="n">
        <v>81.8</v>
      </c>
      <c r="L59" s="10" t="n">
        <f aca="false">K59*0.4</f>
        <v>32.72</v>
      </c>
      <c r="M59" s="10" t="n">
        <f aca="false">H59+J59+L59</f>
        <v>74.45</v>
      </c>
      <c r="N59" s="8" t="n">
        <v>53</v>
      </c>
    </row>
    <row r="60" customFormat="false" ht="23.25" hidden="false" customHeight="true" outlineLevel="0" collapsed="false">
      <c r="A60" s="14" t="s">
        <v>137</v>
      </c>
      <c r="B60" s="8" t="s">
        <v>30</v>
      </c>
      <c r="C60" s="15" t="n">
        <v>1995.04</v>
      </c>
      <c r="D60" s="8" t="s">
        <v>19</v>
      </c>
      <c r="E60" s="8" t="s">
        <v>31</v>
      </c>
      <c r="F60" s="8" t="s">
        <v>138</v>
      </c>
      <c r="G60" s="10" t="n">
        <v>78.5</v>
      </c>
      <c r="H60" s="10" t="n">
        <f aca="false">G60*0.3</f>
        <v>23.55</v>
      </c>
      <c r="I60" s="10" t="n">
        <v>77.9</v>
      </c>
      <c r="J60" s="10" t="n">
        <f aca="false">I60*0.3</f>
        <v>23.37</v>
      </c>
      <c r="K60" s="10" t="n">
        <v>68.8</v>
      </c>
      <c r="L60" s="10" t="n">
        <f aca="false">K60*0.4</f>
        <v>27.52</v>
      </c>
      <c r="M60" s="10" t="n">
        <f aca="false">H60+J60+L60</f>
        <v>74.44</v>
      </c>
      <c r="N60" s="8" t="n">
        <v>54</v>
      </c>
    </row>
    <row r="61" customFormat="false" ht="23.25" hidden="false" customHeight="true" outlineLevel="0" collapsed="false">
      <c r="A61" s="14" t="s">
        <v>139</v>
      </c>
      <c r="B61" s="8" t="s">
        <v>30</v>
      </c>
      <c r="C61" s="15" t="n">
        <v>1997.09</v>
      </c>
      <c r="D61" s="8" t="s">
        <v>19</v>
      </c>
      <c r="E61" s="8" t="s">
        <v>20</v>
      </c>
      <c r="F61" s="8" t="s">
        <v>140</v>
      </c>
      <c r="G61" s="10" t="n">
        <v>75</v>
      </c>
      <c r="H61" s="10" t="n">
        <f aca="false">G61*0.3</f>
        <v>22.5</v>
      </c>
      <c r="I61" s="10" t="n">
        <v>64.2</v>
      </c>
      <c r="J61" s="10" t="n">
        <f aca="false">I61*0.3</f>
        <v>19.26</v>
      </c>
      <c r="K61" s="10" t="n">
        <v>81.4</v>
      </c>
      <c r="L61" s="10" t="n">
        <f aca="false">K61*0.4</f>
        <v>32.56</v>
      </c>
      <c r="M61" s="10" t="n">
        <f aca="false">H61+J61+L61</f>
        <v>74.32</v>
      </c>
      <c r="N61" s="8" t="n">
        <v>55</v>
      </c>
    </row>
    <row r="62" customFormat="false" ht="23.25" hidden="false" customHeight="true" outlineLevel="0" collapsed="false">
      <c r="A62" s="14" t="s">
        <v>141</v>
      </c>
      <c r="B62" s="8" t="s">
        <v>30</v>
      </c>
      <c r="C62" s="15" t="n">
        <v>1993.01</v>
      </c>
      <c r="D62" s="8" t="s">
        <v>19</v>
      </c>
      <c r="E62" s="8" t="s">
        <v>31</v>
      </c>
      <c r="F62" s="8" t="s">
        <v>87</v>
      </c>
      <c r="G62" s="10" t="n">
        <v>85.5</v>
      </c>
      <c r="H62" s="10" t="n">
        <f aca="false">G62*0.3</f>
        <v>25.65</v>
      </c>
      <c r="I62" s="10" t="n">
        <v>71.3</v>
      </c>
      <c r="J62" s="10" t="n">
        <f aca="false">I62*0.3</f>
        <v>21.39</v>
      </c>
      <c r="K62" s="10" t="n">
        <v>68</v>
      </c>
      <c r="L62" s="10" t="n">
        <f aca="false">K62*0.4</f>
        <v>27.2</v>
      </c>
      <c r="M62" s="10" t="n">
        <f aca="false">H62+J62+L62</f>
        <v>74.24</v>
      </c>
      <c r="N62" s="8" t="n">
        <v>56</v>
      </c>
    </row>
    <row r="63" customFormat="false" ht="23.25" hidden="false" customHeight="true" outlineLevel="0" collapsed="false">
      <c r="A63" s="14" t="s">
        <v>142</v>
      </c>
      <c r="B63" s="8" t="s">
        <v>30</v>
      </c>
      <c r="C63" s="15" t="n">
        <v>1999.09</v>
      </c>
      <c r="D63" s="8" t="s">
        <v>19</v>
      </c>
      <c r="E63" s="8" t="s">
        <v>31</v>
      </c>
      <c r="F63" s="8" t="s">
        <v>143</v>
      </c>
      <c r="G63" s="10" t="n">
        <v>83.5</v>
      </c>
      <c r="H63" s="10" t="n">
        <f aca="false">G63*0.3</f>
        <v>25.05</v>
      </c>
      <c r="I63" s="10" t="n">
        <v>77.2</v>
      </c>
      <c r="J63" s="10" t="n">
        <f aca="false">I63*0.3</f>
        <v>23.16</v>
      </c>
      <c r="K63" s="10" t="n">
        <v>65</v>
      </c>
      <c r="L63" s="10" t="n">
        <f aca="false">K63*0.4</f>
        <v>26</v>
      </c>
      <c r="M63" s="10" t="n">
        <f aca="false">H63+J63+L63</f>
        <v>74.21</v>
      </c>
      <c r="N63" s="8" t="n">
        <v>57</v>
      </c>
    </row>
    <row r="64" customFormat="false" ht="23.25" hidden="false" customHeight="true" outlineLevel="0" collapsed="false">
      <c r="A64" s="14" t="s">
        <v>144</v>
      </c>
      <c r="B64" s="8" t="s">
        <v>30</v>
      </c>
      <c r="C64" s="15" t="n">
        <v>1990.05</v>
      </c>
      <c r="D64" s="8" t="s">
        <v>19</v>
      </c>
      <c r="E64" s="8" t="s">
        <v>31</v>
      </c>
      <c r="F64" s="8" t="s">
        <v>145</v>
      </c>
      <c r="G64" s="10" t="n">
        <v>78</v>
      </c>
      <c r="H64" s="10" t="n">
        <f aca="false">G64*0.3</f>
        <v>23.4</v>
      </c>
      <c r="I64" s="10" t="n">
        <v>66.9</v>
      </c>
      <c r="J64" s="10" t="n">
        <f aca="false">I64*0.3</f>
        <v>20.07</v>
      </c>
      <c r="K64" s="10" t="n">
        <v>76.8</v>
      </c>
      <c r="L64" s="10" t="n">
        <f aca="false">K64*0.4</f>
        <v>30.72</v>
      </c>
      <c r="M64" s="10" t="n">
        <f aca="false">H64+J64+L64</f>
        <v>74.19</v>
      </c>
      <c r="N64" s="8" t="n">
        <v>58</v>
      </c>
    </row>
    <row r="65" customFormat="false" ht="23.25" hidden="false" customHeight="true" outlineLevel="0" collapsed="false">
      <c r="A65" s="14" t="s">
        <v>146</v>
      </c>
      <c r="B65" s="8" t="s">
        <v>30</v>
      </c>
      <c r="C65" s="15" t="n">
        <v>1994.02</v>
      </c>
      <c r="D65" s="8" t="s">
        <v>19</v>
      </c>
      <c r="E65" s="8" t="s">
        <v>31</v>
      </c>
      <c r="F65" s="21" t="s">
        <v>147</v>
      </c>
      <c r="G65" s="10" t="n">
        <v>79</v>
      </c>
      <c r="H65" s="10" t="n">
        <f aca="false">G65*0.3</f>
        <v>23.7</v>
      </c>
      <c r="I65" s="10" t="n">
        <v>57.7</v>
      </c>
      <c r="J65" s="10" t="n">
        <f aca="false">I65*0.3</f>
        <v>17.31</v>
      </c>
      <c r="K65" s="10" t="n">
        <v>82.8</v>
      </c>
      <c r="L65" s="10" t="n">
        <f aca="false">K65*0.4</f>
        <v>33.12</v>
      </c>
      <c r="M65" s="10" t="n">
        <f aca="false">H65+J65+L65</f>
        <v>74.13</v>
      </c>
      <c r="N65" s="8" t="n">
        <v>59</v>
      </c>
    </row>
    <row r="66" customFormat="false" ht="23.25" hidden="false" customHeight="true" outlineLevel="0" collapsed="false">
      <c r="A66" s="14" t="s">
        <v>148</v>
      </c>
      <c r="B66" s="8" t="s">
        <v>30</v>
      </c>
      <c r="C66" s="15" t="n">
        <v>1989.06</v>
      </c>
      <c r="D66" s="8" t="s">
        <v>19</v>
      </c>
      <c r="E66" s="8" t="s">
        <v>31</v>
      </c>
      <c r="F66" s="8" t="s">
        <v>149</v>
      </c>
      <c r="G66" s="10" t="n">
        <v>81</v>
      </c>
      <c r="H66" s="10" t="n">
        <f aca="false">G66*0.3</f>
        <v>24.3</v>
      </c>
      <c r="I66" s="10" t="n">
        <v>66.5</v>
      </c>
      <c r="J66" s="10" t="n">
        <f aca="false">I66*0.3</f>
        <v>19.95</v>
      </c>
      <c r="K66" s="10" t="n">
        <v>74.2</v>
      </c>
      <c r="L66" s="10" t="n">
        <f aca="false">K66*0.4</f>
        <v>29.68</v>
      </c>
      <c r="M66" s="10" t="n">
        <f aca="false">H66+J66+L66</f>
        <v>73.93</v>
      </c>
      <c r="N66" s="8" t="n">
        <v>60</v>
      </c>
    </row>
    <row r="67" customFormat="false" ht="23.25" hidden="false" customHeight="true" outlineLevel="0" collapsed="false">
      <c r="A67" s="14" t="s">
        <v>150</v>
      </c>
      <c r="B67" s="8" t="s">
        <v>30</v>
      </c>
      <c r="C67" s="15" t="n">
        <v>1994.05</v>
      </c>
      <c r="D67" s="8" t="s">
        <v>19</v>
      </c>
      <c r="E67" s="8" t="s">
        <v>20</v>
      </c>
      <c r="F67" s="8" t="s">
        <v>151</v>
      </c>
      <c r="G67" s="10" t="n">
        <v>73.5</v>
      </c>
      <c r="H67" s="10" t="n">
        <f aca="false">G67*0.3</f>
        <v>22.05</v>
      </c>
      <c r="I67" s="10" t="n">
        <v>68.5</v>
      </c>
      <c r="J67" s="10" t="n">
        <f aca="false">I67*0.3</f>
        <v>20.55</v>
      </c>
      <c r="K67" s="10" t="n">
        <v>77.6</v>
      </c>
      <c r="L67" s="10" t="n">
        <f aca="false">K67*0.4</f>
        <v>31.04</v>
      </c>
      <c r="M67" s="10" t="n">
        <f aca="false">H67+J67+L67</f>
        <v>73.64</v>
      </c>
      <c r="N67" s="8" t="n">
        <v>61</v>
      </c>
    </row>
    <row r="68" customFormat="false" ht="23.25" hidden="false" customHeight="true" outlineLevel="0" collapsed="false">
      <c r="A68" s="14" t="s">
        <v>152</v>
      </c>
      <c r="B68" s="8" t="s">
        <v>30</v>
      </c>
      <c r="C68" s="15" t="n">
        <v>1993.09</v>
      </c>
      <c r="D68" s="8" t="s">
        <v>19</v>
      </c>
      <c r="E68" s="8" t="s">
        <v>31</v>
      </c>
      <c r="F68" s="8" t="s">
        <v>153</v>
      </c>
      <c r="G68" s="10" t="n">
        <v>78.5</v>
      </c>
      <c r="H68" s="10" t="n">
        <f aca="false">G68*0.3</f>
        <v>23.55</v>
      </c>
      <c r="I68" s="10" t="n">
        <v>62.1</v>
      </c>
      <c r="J68" s="10" t="n">
        <f aca="false">I68*0.3</f>
        <v>18.63</v>
      </c>
      <c r="K68" s="10" t="n">
        <v>78.4</v>
      </c>
      <c r="L68" s="10" t="n">
        <f aca="false">K68*0.4</f>
        <v>31.36</v>
      </c>
      <c r="M68" s="10" t="n">
        <f aca="false">H68+J68+L68</f>
        <v>73.54</v>
      </c>
      <c r="N68" s="8" t="n">
        <v>62</v>
      </c>
    </row>
    <row r="69" customFormat="false" ht="23.25" hidden="false" customHeight="true" outlineLevel="0" collapsed="false">
      <c r="A69" s="14" t="s">
        <v>154</v>
      </c>
      <c r="B69" s="8" t="s">
        <v>30</v>
      </c>
      <c r="C69" s="15" t="n">
        <v>1995.09</v>
      </c>
      <c r="D69" s="8" t="s">
        <v>19</v>
      </c>
      <c r="E69" s="8" t="s">
        <v>31</v>
      </c>
      <c r="F69" s="8" t="s">
        <v>131</v>
      </c>
      <c r="G69" s="10" t="n">
        <v>76</v>
      </c>
      <c r="H69" s="10" t="n">
        <f aca="false">G69*0.3</f>
        <v>22.8</v>
      </c>
      <c r="I69" s="10" t="n">
        <v>58.4</v>
      </c>
      <c r="J69" s="10" t="n">
        <f aca="false">I69*0.3</f>
        <v>17.52</v>
      </c>
      <c r="K69" s="10" t="n">
        <v>83</v>
      </c>
      <c r="L69" s="10" t="n">
        <f aca="false">K69*0.4</f>
        <v>33.2</v>
      </c>
      <c r="M69" s="10" t="n">
        <f aca="false">H69+J69+L69</f>
        <v>73.52</v>
      </c>
      <c r="N69" s="8" t="n">
        <v>63</v>
      </c>
    </row>
    <row r="70" customFormat="false" ht="23.25" hidden="false" customHeight="true" outlineLevel="0" collapsed="false">
      <c r="A70" s="14" t="s">
        <v>155</v>
      </c>
      <c r="B70" s="8" t="s">
        <v>30</v>
      </c>
      <c r="C70" s="22" t="n">
        <v>1997.02</v>
      </c>
      <c r="D70" s="8" t="s">
        <v>19</v>
      </c>
      <c r="E70" s="8" t="s">
        <v>31</v>
      </c>
      <c r="F70" s="8" t="s">
        <v>156</v>
      </c>
      <c r="G70" s="10" t="n">
        <v>78</v>
      </c>
      <c r="H70" s="10" t="n">
        <f aca="false">G70*0.3</f>
        <v>23.4</v>
      </c>
      <c r="I70" s="10" t="n">
        <v>65.4</v>
      </c>
      <c r="J70" s="10" t="n">
        <f aca="false">I70*0.3</f>
        <v>19.62</v>
      </c>
      <c r="K70" s="10" t="n">
        <v>76.2</v>
      </c>
      <c r="L70" s="10" t="n">
        <f aca="false">K70*0.4</f>
        <v>30.48</v>
      </c>
      <c r="M70" s="10" t="n">
        <f aca="false">H70+J70+L70</f>
        <v>73.5</v>
      </c>
      <c r="N70" s="8" t="n">
        <v>64</v>
      </c>
    </row>
    <row r="71" customFormat="false" ht="23.25" hidden="false" customHeight="true" outlineLevel="0" collapsed="false">
      <c r="A71" s="14" t="s">
        <v>157</v>
      </c>
      <c r="B71" s="8" t="s">
        <v>30</v>
      </c>
      <c r="C71" s="15" t="n">
        <v>1988.08</v>
      </c>
      <c r="D71" s="8" t="s">
        <v>19</v>
      </c>
      <c r="E71" s="8" t="s">
        <v>31</v>
      </c>
      <c r="F71" s="8" t="s">
        <v>158</v>
      </c>
      <c r="G71" s="10" t="n">
        <v>77</v>
      </c>
      <c r="H71" s="10" t="n">
        <f aca="false">G71*0.3</f>
        <v>23.1</v>
      </c>
      <c r="I71" s="10" t="n">
        <v>66.2</v>
      </c>
      <c r="J71" s="10" t="n">
        <f aca="false">I71*0.3</f>
        <v>19.86</v>
      </c>
      <c r="K71" s="10" t="n">
        <v>76</v>
      </c>
      <c r="L71" s="10" t="n">
        <f aca="false">K71*0.4</f>
        <v>30.4</v>
      </c>
      <c r="M71" s="10" t="n">
        <f aca="false">H71+J71+L71</f>
        <v>73.36</v>
      </c>
      <c r="N71" s="8" t="n">
        <v>65</v>
      </c>
    </row>
    <row r="72" customFormat="false" ht="23.25" hidden="false" customHeight="true" outlineLevel="0" collapsed="false">
      <c r="A72" s="14" t="s">
        <v>159</v>
      </c>
      <c r="B72" s="8" t="s">
        <v>30</v>
      </c>
      <c r="C72" s="15" t="n">
        <v>1990.06</v>
      </c>
      <c r="D72" s="8" t="s">
        <v>19</v>
      </c>
      <c r="E72" s="8" t="s">
        <v>31</v>
      </c>
      <c r="F72" s="21" t="s">
        <v>160</v>
      </c>
      <c r="G72" s="10" t="n">
        <v>74</v>
      </c>
      <c r="H72" s="10" t="n">
        <f aca="false">G72*0.3</f>
        <v>22.2</v>
      </c>
      <c r="I72" s="10" t="n">
        <v>64.8</v>
      </c>
      <c r="J72" s="10" t="n">
        <f aca="false">I72*0.3</f>
        <v>19.44</v>
      </c>
      <c r="K72" s="10" t="n">
        <v>79.2</v>
      </c>
      <c r="L72" s="10" t="n">
        <f aca="false">K72*0.4</f>
        <v>31.68</v>
      </c>
      <c r="M72" s="10" t="n">
        <f aca="false">H72+J72+L72</f>
        <v>73.32</v>
      </c>
      <c r="N72" s="8" t="n">
        <v>66</v>
      </c>
    </row>
    <row r="73" customFormat="false" ht="23.25" hidden="false" customHeight="true" outlineLevel="0" collapsed="false">
      <c r="A73" s="14" t="s">
        <v>161</v>
      </c>
      <c r="B73" s="8" t="s">
        <v>30</v>
      </c>
      <c r="C73" s="15" t="n">
        <v>1989.12</v>
      </c>
      <c r="D73" s="8" t="s">
        <v>19</v>
      </c>
      <c r="E73" s="8" t="s">
        <v>31</v>
      </c>
      <c r="F73" s="8" t="s">
        <v>162</v>
      </c>
      <c r="G73" s="10" t="n">
        <v>72.5</v>
      </c>
      <c r="H73" s="10" t="n">
        <f aca="false">G73*0.3</f>
        <v>21.75</v>
      </c>
      <c r="I73" s="10" t="n">
        <v>60.9</v>
      </c>
      <c r="J73" s="10" t="n">
        <f aca="false">I73*0.3</f>
        <v>18.27</v>
      </c>
      <c r="K73" s="10" t="n">
        <v>83</v>
      </c>
      <c r="L73" s="10" t="n">
        <f aca="false">K73*0.4</f>
        <v>33.2</v>
      </c>
      <c r="M73" s="10" t="n">
        <f aca="false">H73+J73+L73</f>
        <v>73.22</v>
      </c>
      <c r="N73" s="8" t="n">
        <v>67</v>
      </c>
    </row>
    <row r="74" customFormat="false" ht="23.25" hidden="false" customHeight="true" outlineLevel="0" collapsed="false">
      <c r="A74" s="14" t="s">
        <v>163</v>
      </c>
      <c r="B74" s="8" t="s">
        <v>30</v>
      </c>
      <c r="C74" s="15" t="n">
        <v>1987.07</v>
      </c>
      <c r="D74" s="8" t="s">
        <v>19</v>
      </c>
      <c r="E74" s="8" t="s">
        <v>31</v>
      </c>
      <c r="F74" s="8" t="s">
        <v>164</v>
      </c>
      <c r="G74" s="10" t="n">
        <v>80.5</v>
      </c>
      <c r="H74" s="10" t="n">
        <f aca="false">G74*0.3</f>
        <v>24.15</v>
      </c>
      <c r="I74" s="10" t="n">
        <v>56.6</v>
      </c>
      <c r="J74" s="10" t="n">
        <f aca="false">I74*0.3</f>
        <v>16.98</v>
      </c>
      <c r="K74" s="10" t="n">
        <v>80.2</v>
      </c>
      <c r="L74" s="10" t="n">
        <f aca="false">K74*0.4</f>
        <v>32.08</v>
      </c>
      <c r="M74" s="10" t="n">
        <f aca="false">H74+J74+L74</f>
        <v>73.21</v>
      </c>
      <c r="N74" s="8" t="n">
        <v>68</v>
      </c>
    </row>
    <row r="75" customFormat="false" ht="23.25" hidden="false" customHeight="true" outlineLevel="0" collapsed="false">
      <c r="A75" s="14" t="s">
        <v>165</v>
      </c>
      <c r="B75" s="8" t="s">
        <v>30</v>
      </c>
      <c r="C75" s="15" t="n">
        <v>1994.12</v>
      </c>
      <c r="D75" s="8" t="s">
        <v>19</v>
      </c>
      <c r="E75" s="8" t="s">
        <v>31</v>
      </c>
      <c r="F75" s="8" t="s">
        <v>153</v>
      </c>
      <c r="G75" s="10" t="n">
        <v>77</v>
      </c>
      <c r="H75" s="10" t="n">
        <f aca="false">G75*0.3</f>
        <v>23.1</v>
      </c>
      <c r="I75" s="10" t="n">
        <v>73.3</v>
      </c>
      <c r="J75" s="10" t="n">
        <f aca="false">I75*0.3</f>
        <v>21.99</v>
      </c>
      <c r="K75" s="10" t="n">
        <v>69.8</v>
      </c>
      <c r="L75" s="10" t="n">
        <f aca="false">K75*0.4</f>
        <v>27.92</v>
      </c>
      <c r="M75" s="10" t="n">
        <f aca="false">H75+J75+L75</f>
        <v>73.01</v>
      </c>
      <c r="N75" s="8" t="n">
        <v>69</v>
      </c>
    </row>
    <row r="76" customFormat="false" ht="23.25" hidden="false" customHeight="true" outlineLevel="0" collapsed="false">
      <c r="A76" s="14" t="s">
        <v>166</v>
      </c>
      <c r="B76" s="8" t="s">
        <v>30</v>
      </c>
      <c r="C76" s="15" t="n">
        <v>1990.01</v>
      </c>
      <c r="D76" s="8" t="s">
        <v>19</v>
      </c>
      <c r="E76" s="8" t="s">
        <v>31</v>
      </c>
      <c r="F76" s="21" t="s">
        <v>167</v>
      </c>
      <c r="G76" s="10" t="n">
        <v>71.5</v>
      </c>
      <c r="H76" s="10" t="n">
        <f aca="false">G76*0.3</f>
        <v>21.45</v>
      </c>
      <c r="I76" s="10" t="n">
        <v>59.2</v>
      </c>
      <c r="J76" s="10" t="n">
        <f aca="false">I76*0.3</f>
        <v>17.76</v>
      </c>
      <c r="K76" s="10" t="n">
        <v>84.4</v>
      </c>
      <c r="L76" s="10" t="n">
        <f aca="false">K76*0.4</f>
        <v>33.76</v>
      </c>
      <c r="M76" s="10" t="n">
        <f aca="false">H76+J76+L76</f>
        <v>72.97</v>
      </c>
      <c r="N76" s="8" t="n">
        <v>70</v>
      </c>
    </row>
    <row r="77" customFormat="false" ht="23.25" hidden="false" customHeight="true" outlineLevel="0" collapsed="false">
      <c r="A77" s="14" t="s">
        <v>168</v>
      </c>
      <c r="B77" s="8" t="s">
        <v>30</v>
      </c>
      <c r="C77" s="15" t="n">
        <v>1994.07</v>
      </c>
      <c r="D77" s="8" t="s">
        <v>19</v>
      </c>
      <c r="E77" s="8" t="s">
        <v>31</v>
      </c>
      <c r="F77" s="8" t="s">
        <v>87</v>
      </c>
      <c r="G77" s="10" t="n">
        <v>78</v>
      </c>
      <c r="H77" s="10" t="n">
        <f aca="false">G77*0.3</f>
        <v>23.4</v>
      </c>
      <c r="I77" s="10" t="n">
        <v>71.8</v>
      </c>
      <c r="J77" s="10" t="n">
        <f aca="false">I77*0.3</f>
        <v>21.54</v>
      </c>
      <c r="K77" s="10" t="n">
        <v>69.6</v>
      </c>
      <c r="L77" s="10" t="n">
        <f aca="false">K77*0.4</f>
        <v>27.84</v>
      </c>
      <c r="M77" s="10" t="n">
        <f aca="false">H77+J77+L77</f>
        <v>72.78</v>
      </c>
      <c r="N77" s="8" t="n">
        <v>71</v>
      </c>
    </row>
    <row r="78" customFormat="false" ht="23.25" hidden="false" customHeight="true" outlineLevel="0" collapsed="false">
      <c r="A78" s="14" t="s">
        <v>169</v>
      </c>
      <c r="B78" s="8" t="s">
        <v>30</v>
      </c>
      <c r="C78" s="15" t="n">
        <v>1999.06</v>
      </c>
      <c r="D78" s="8" t="s">
        <v>19</v>
      </c>
      <c r="E78" s="8" t="s">
        <v>31</v>
      </c>
      <c r="F78" s="8" t="s">
        <v>170</v>
      </c>
      <c r="G78" s="10" t="n">
        <v>84</v>
      </c>
      <c r="H78" s="10" t="n">
        <f aca="false">G78*0.3</f>
        <v>25.2</v>
      </c>
      <c r="I78" s="10" t="n">
        <v>61.2</v>
      </c>
      <c r="J78" s="10" t="n">
        <f aca="false">I78*0.3</f>
        <v>18.36</v>
      </c>
      <c r="K78" s="10" t="n">
        <v>73</v>
      </c>
      <c r="L78" s="10" t="n">
        <f aca="false">K78*0.4</f>
        <v>29.2</v>
      </c>
      <c r="M78" s="10" t="n">
        <f aca="false">H78+J78+L78</f>
        <v>72.76</v>
      </c>
      <c r="N78" s="8" t="n">
        <v>72</v>
      </c>
    </row>
    <row r="79" customFormat="false" ht="23.25" hidden="false" customHeight="true" outlineLevel="0" collapsed="false">
      <c r="A79" s="14" t="s">
        <v>171</v>
      </c>
      <c r="B79" s="8" t="s">
        <v>30</v>
      </c>
      <c r="C79" s="15" t="n">
        <v>1995.05</v>
      </c>
      <c r="D79" s="8" t="s">
        <v>19</v>
      </c>
      <c r="E79" s="8" t="s">
        <v>20</v>
      </c>
      <c r="F79" s="8" t="s">
        <v>172</v>
      </c>
      <c r="G79" s="10" t="n">
        <v>76.5</v>
      </c>
      <c r="H79" s="10" t="n">
        <f aca="false">G79*0.3</f>
        <v>22.95</v>
      </c>
      <c r="I79" s="10" t="n">
        <v>62.9</v>
      </c>
      <c r="J79" s="10" t="n">
        <f aca="false">I79*0.3</f>
        <v>18.87</v>
      </c>
      <c r="K79" s="10" t="n">
        <v>77.2</v>
      </c>
      <c r="L79" s="10" t="n">
        <f aca="false">K79*0.4</f>
        <v>30.88</v>
      </c>
      <c r="M79" s="10" t="n">
        <f aca="false">H79+J79+L79</f>
        <v>72.7</v>
      </c>
      <c r="N79" s="8" t="n">
        <v>73</v>
      </c>
    </row>
    <row r="80" customFormat="false" ht="23.25" hidden="false" customHeight="true" outlineLevel="0" collapsed="false">
      <c r="A80" s="14" t="s">
        <v>173</v>
      </c>
      <c r="B80" s="8" t="s">
        <v>30</v>
      </c>
      <c r="C80" s="15" t="n">
        <v>1993.08</v>
      </c>
      <c r="D80" s="8" t="s">
        <v>19</v>
      </c>
      <c r="E80" s="8" t="s">
        <v>31</v>
      </c>
      <c r="F80" s="8" t="s">
        <v>42</v>
      </c>
      <c r="G80" s="10" t="n">
        <v>72.5</v>
      </c>
      <c r="H80" s="10" t="n">
        <f aca="false">G80*0.3</f>
        <v>21.75</v>
      </c>
      <c r="I80" s="10" t="n">
        <v>61.7</v>
      </c>
      <c r="J80" s="10" t="n">
        <f aca="false">I80*0.3</f>
        <v>18.51</v>
      </c>
      <c r="K80" s="10" t="n">
        <v>81</v>
      </c>
      <c r="L80" s="10" t="n">
        <f aca="false">K80*0.4</f>
        <v>32.4</v>
      </c>
      <c r="M80" s="10" t="n">
        <f aca="false">H80+J80+L80</f>
        <v>72.66</v>
      </c>
      <c r="N80" s="8" t="n">
        <v>74</v>
      </c>
    </row>
    <row r="81" customFormat="false" ht="23.25" hidden="false" customHeight="true" outlineLevel="0" collapsed="false">
      <c r="A81" s="14" t="s">
        <v>174</v>
      </c>
      <c r="B81" s="8" t="s">
        <v>30</v>
      </c>
      <c r="C81" s="15" t="n">
        <v>1993.05</v>
      </c>
      <c r="D81" s="8" t="s">
        <v>19</v>
      </c>
      <c r="E81" s="8" t="s">
        <v>31</v>
      </c>
      <c r="F81" s="8" t="s">
        <v>175</v>
      </c>
      <c r="G81" s="10" t="n">
        <v>74</v>
      </c>
      <c r="H81" s="10" t="n">
        <f aca="false">G81*0.3</f>
        <v>22.2</v>
      </c>
      <c r="I81" s="10" t="n">
        <v>57.6</v>
      </c>
      <c r="J81" s="10" t="n">
        <f aca="false">I81*0.3</f>
        <v>17.28</v>
      </c>
      <c r="K81" s="10" t="n">
        <v>82.2</v>
      </c>
      <c r="L81" s="10" t="n">
        <f aca="false">K81*0.4</f>
        <v>32.88</v>
      </c>
      <c r="M81" s="10" t="n">
        <f aca="false">H81+J81+L81</f>
        <v>72.36</v>
      </c>
      <c r="N81" s="8" t="n">
        <v>75</v>
      </c>
    </row>
    <row r="82" customFormat="false" ht="23.25" hidden="false" customHeight="true" outlineLevel="0" collapsed="false">
      <c r="A82" s="14" t="s">
        <v>176</v>
      </c>
      <c r="B82" s="8" t="s">
        <v>30</v>
      </c>
      <c r="C82" s="15" t="n">
        <v>1991.05</v>
      </c>
      <c r="D82" s="8" t="s">
        <v>19</v>
      </c>
      <c r="E82" s="8" t="s">
        <v>31</v>
      </c>
      <c r="F82" s="8" t="s">
        <v>177</v>
      </c>
      <c r="G82" s="10" t="n">
        <v>75</v>
      </c>
      <c r="H82" s="10" t="n">
        <f aca="false">G82*0.3</f>
        <v>22.5</v>
      </c>
      <c r="I82" s="10" t="n">
        <v>64</v>
      </c>
      <c r="J82" s="10" t="n">
        <f aca="false">I82*0.3</f>
        <v>19.2</v>
      </c>
      <c r="K82" s="10" t="n">
        <v>76.6</v>
      </c>
      <c r="L82" s="10" t="n">
        <f aca="false">K82*0.4</f>
        <v>30.64</v>
      </c>
      <c r="M82" s="10" t="n">
        <f aca="false">H82+J82+L82</f>
        <v>72.34</v>
      </c>
      <c r="N82" s="8" t="n">
        <v>76</v>
      </c>
    </row>
    <row r="83" customFormat="false" ht="23.25" hidden="false" customHeight="true" outlineLevel="0" collapsed="false">
      <c r="A83" s="14" t="s">
        <v>178</v>
      </c>
      <c r="B83" s="8" t="s">
        <v>30</v>
      </c>
      <c r="C83" s="15" t="n">
        <v>1994.1</v>
      </c>
      <c r="D83" s="8" t="s">
        <v>19</v>
      </c>
      <c r="E83" s="8" t="s">
        <v>20</v>
      </c>
      <c r="F83" s="8" t="s">
        <v>179</v>
      </c>
      <c r="G83" s="10" t="n">
        <v>78</v>
      </c>
      <c r="H83" s="10" t="n">
        <f aca="false">G83*0.3</f>
        <v>23.4</v>
      </c>
      <c r="I83" s="10" t="n">
        <v>69.7</v>
      </c>
      <c r="J83" s="10" t="n">
        <f aca="false">I83*0.3</f>
        <v>20.91</v>
      </c>
      <c r="K83" s="10" t="n">
        <v>69.4</v>
      </c>
      <c r="L83" s="10" t="n">
        <f aca="false">K83*0.4</f>
        <v>27.76</v>
      </c>
      <c r="M83" s="10" t="n">
        <f aca="false">H83+J83+L83</f>
        <v>72.07</v>
      </c>
      <c r="N83" s="8" t="n">
        <v>77</v>
      </c>
    </row>
    <row r="84" customFormat="false" ht="23.25" hidden="false" customHeight="true" outlineLevel="0" collapsed="false">
      <c r="A84" s="14" t="s">
        <v>180</v>
      </c>
      <c r="B84" s="8" t="s">
        <v>30</v>
      </c>
      <c r="C84" s="15" t="n">
        <v>1995.1</v>
      </c>
      <c r="D84" s="8" t="s">
        <v>19</v>
      </c>
      <c r="E84" s="8" t="s">
        <v>31</v>
      </c>
      <c r="F84" s="8" t="s">
        <v>181</v>
      </c>
      <c r="G84" s="10" t="n">
        <v>77</v>
      </c>
      <c r="H84" s="10" t="n">
        <f aca="false">G84*0.3</f>
        <v>23.1</v>
      </c>
      <c r="I84" s="10" t="n">
        <v>71.9</v>
      </c>
      <c r="J84" s="10" t="n">
        <f aca="false">I84*0.3</f>
        <v>21.57</v>
      </c>
      <c r="K84" s="10" t="n">
        <v>68</v>
      </c>
      <c r="L84" s="10" t="n">
        <f aca="false">K84*0.4</f>
        <v>27.2</v>
      </c>
      <c r="M84" s="10" t="n">
        <f aca="false">H84+J84+L84</f>
        <v>71.87</v>
      </c>
      <c r="N84" s="8" t="n">
        <v>78</v>
      </c>
    </row>
    <row r="85" customFormat="false" ht="23.25" hidden="false" customHeight="true" outlineLevel="0" collapsed="false">
      <c r="A85" s="14" t="s">
        <v>182</v>
      </c>
      <c r="B85" s="8" t="s">
        <v>30</v>
      </c>
      <c r="C85" s="15" t="n">
        <v>1987.07</v>
      </c>
      <c r="D85" s="8" t="s">
        <v>19</v>
      </c>
      <c r="E85" s="8" t="s">
        <v>31</v>
      </c>
      <c r="F85" s="8" t="s">
        <v>183</v>
      </c>
      <c r="G85" s="10" t="n">
        <v>79</v>
      </c>
      <c r="H85" s="10" t="n">
        <f aca="false">G85*0.3</f>
        <v>23.7</v>
      </c>
      <c r="I85" s="10" t="n">
        <v>71.3</v>
      </c>
      <c r="J85" s="10" t="n">
        <f aca="false">I85*0.3</f>
        <v>21.39</v>
      </c>
      <c r="K85" s="10" t="n">
        <v>66</v>
      </c>
      <c r="L85" s="10" t="n">
        <f aca="false">K85*0.4</f>
        <v>26.4</v>
      </c>
      <c r="M85" s="10" t="n">
        <f aca="false">H85+J85+L85</f>
        <v>71.49</v>
      </c>
      <c r="N85" s="8" t="n">
        <v>79</v>
      </c>
    </row>
    <row r="86" customFormat="false" ht="23.25" hidden="false" customHeight="true" outlineLevel="0" collapsed="false">
      <c r="A86" s="14" t="s">
        <v>184</v>
      </c>
      <c r="B86" s="8" t="s">
        <v>30</v>
      </c>
      <c r="C86" s="15" t="n">
        <v>1993.09</v>
      </c>
      <c r="D86" s="8" t="s">
        <v>19</v>
      </c>
      <c r="E86" s="8" t="s">
        <v>31</v>
      </c>
      <c r="F86" s="8" t="s">
        <v>185</v>
      </c>
      <c r="G86" s="10" t="n">
        <v>77.5</v>
      </c>
      <c r="H86" s="10" t="n">
        <f aca="false">G86*0.3</f>
        <v>23.25</v>
      </c>
      <c r="I86" s="10" t="n">
        <v>58.9</v>
      </c>
      <c r="J86" s="10" t="n">
        <f aca="false">I86*0.3</f>
        <v>17.67</v>
      </c>
      <c r="K86" s="10" t="n">
        <v>76.4</v>
      </c>
      <c r="L86" s="10" t="n">
        <f aca="false">K86*0.4</f>
        <v>30.56</v>
      </c>
      <c r="M86" s="10" t="n">
        <f aca="false">H86+J86+L86</f>
        <v>71.48</v>
      </c>
      <c r="N86" s="8" t="n">
        <v>80</v>
      </c>
    </row>
    <row r="87" customFormat="false" ht="23.25" hidden="false" customHeight="true" outlineLevel="0" collapsed="false">
      <c r="A87" s="14" t="s">
        <v>186</v>
      </c>
      <c r="B87" s="8" t="s">
        <v>30</v>
      </c>
      <c r="C87" s="15" t="n">
        <v>1991.08</v>
      </c>
      <c r="D87" s="8" t="s">
        <v>19</v>
      </c>
      <c r="E87" s="8" t="s">
        <v>31</v>
      </c>
      <c r="F87" s="8" t="s">
        <v>187</v>
      </c>
      <c r="G87" s="10" t="n">
        <v>73</v>
      </c>
      <c r="H87" s="10" t="n">
        <f aca="false">G87*0.3</f>
        <v>21.9</v>
      </c>
      <c r="I87" s="10" t="n">
        <v>57.1</v>
      </c>
      <c r="J87" s="10" t="n">
        <f aca="false">I87*0.3</f>
        <v>17.13</v>
      </c>
      <c r="K87" s="10" t="n">
        <v>80.6</v>
      </c>
      <c r="L87" s="10" t="n">
        <f aca="false">K87*0.4</f>
        <v>32.24</v>
      </c>
      <c r="M87" s="10" t="n">
        <f aca="false">H87+J87+L87</f>
        <v>71.27</v>
      </c>
      <c r="N87" s="8"/>
    </row>
    <row r="88" customFormat="false" ht="23.25" hidden="false" customHeight="true" outlineLevel="0" collapsed="false">
      <c r="A88" s="14" t="s">
        <v>188</v>
      </c>
      <c r="B88" s="8" t="s">
        <v>30</v>
      </c>
      <c r="C88" s="15" t="n">
        <v>1996.07</v>
      </c>
      <c r="D88" s="8" t="s">
        <v>19</v>
      </c>
      <c r="E88" s="8" t="s">
        <v>31</v>
      </c>
      <c r="F88" s="8" t="s">
        <v>189</v>
      </c>
      <c r="G88" s="10" t="n">
        <v>76.5</v>
      </c>
      <c r="H88" s="10" t="n">
        <f aca="false">G88*0.3</f>
        <v>22.95</v>
      </c>
      <c r="I88" s="10" t="n">
        <v>50.9</v>
      </c>
      <c r="J88" s="10" t="n">
        <f aca="false">I88*0.3</f>
        <v>15.27</v>
      </c>
      <c r="K88" s="10" t="n">
        <v>82.6</v>
      </c>
      <c r="L88" s="10" t="n">
        <f aca="false">K88*0.4</f>
        <v>33.04</v>
      </c>
      <c r="M88" s="10" t="n">
        <f aca="false">H88+J88+L88</f>
        <v>71.26</v>
      </c>
      <c r="N88" s="8"/>
    </row>
    <row r="89" customFormat="false" ht="23.25" hidden="false" customHeight="true" outlineLevel="0" collapsed="false">
      <c r="A89" s="14" t="s">
        <v>190</v>
      </c>
      <c r="B89" s="8" t="s">
        <v>30</v>
      </c>
      <c r="C89" s="15" t="n">
        <v>1997.02</v>
      </c>
      <c r="D89" s="8" t="s">
        <v>191</v>
      </c>
      <c r="E89" s="8" t="s">
        <v>31</v>
      </c>
      <c r="F89" s="8" t="s">
        <v>192</v>
      </c>
      <c r="G89" s="10" t="n">
        <v>75</v>
      </c>
      <c r="H89" s="10" t="n">
        <f aca="false">G89*0.3</f>
        <v>22.5</v>
      </c>
      <c r="I89" s="10" t="n">
        <v>62.1</v>
      </c>
      <c r="J89" s="10" t="n">
        <f aca="false">I89*0.3</f>
        <v>18.63</v>
      </c>
      <c r="K89" s="10" t="n">
        <v>75.2</v>
      </c>
      <c r="L89" s="10" t="n">
        <f aca="false">K89*0.4</f>
        <v>30.08</v>
      </c>
      <c r="M89" s="10" t="n">
        <f aca="false">H89+J89+L89</f>
        <v>71.21</v>
      </c>
      <c r="N89" s="8"/>
    </row>
    <row r="90" customFormat="false" ht="23.25" hidden="false" customHeight="true" outlineLevel="0" collapsed="false">
      <c r="A90" s="14" t="s">
        <v>193</v>
      </c>
      <c r="B90" s="8" t="s">
        <v>30</v>
      </c>
      <c r="C90" s="15" t="n">
        <v>1993.02</v>
      </c>
      <c r="D90" s="8" t="s">
        <v>19</v>
      </c>
      <c r="E90" s="8" t="s">
        <v>20</v>
      </c>
      <c r="F90" s="8" t="s">
        <v>194</v>
      </c>
      <c r="G90" s="10" t="n">
        <v>75</v>
      </c>
      <c r="H90" s="10" t="n">
        <f aca="false">G90*0.3</f>
        <v>22.5</v>
      </c>
      <c r="I90" s="10" t="n">
        <v>61.9</v>
      </c>
      <c r="J90" s="10" t="n">
        <f aca="false">I90*0.3</f>
        <v>18.57</v>
      </c>
      <c r="K90" s="10" t="n">
        <v>75.2</v>
      </c>
      <c r="L90" s="10" t="n">
        <f aca="false">K90*0.4</f>
        <v>30.08</v>
      </c>
      <c r="M90" s="10" t="n">
        <f aca="false">H90+J90+L90</f>
        <v>71.15</v>
      </c>
      <c r="N90" s="8"/>
    </row>
    <row r="91" customFormat="false" ht="23.25" hidden="false" customHeight="true" outlineLevel="0" collapsed="false">
      <c r="A91" s="14" t="s">
        <v>195</v>
      </c>
      <c r="B91" s="8" t="s">
        <v>30</v>
      </c>
      <c r="C91" s="15" t="n">
        <v>1995.1</v>
      </c>
      <c r="D91" s="8" t="s">
        <v>19</v>
      </c>
      <c r="E91" s="8" t="s">
        <v>31</v>
      </c>
      <c r="F91" s="8" t="s">
        <v>196</v>
      </c>
      <c r="G91" s="10" t="n">
        <v>72</v>
      </c>
      <c r="H91" s="10" t="n">
        <f aca="false">G91*0.3</f>
        <v>21.6</v>
      </c>
      <c r="I91" s="10" t="n">
        <v>55.3</v>
      </c>
      <c r="J91" s="10" t="n">
        <f aca="false">I91*0.3</f>
        <v>16.59</v>
      </c>
      <c r="K91" s="10" t="n">
        <v>82.2</v>
      </c>
      <c r="L91" s="10" t="n">
        <f aca="false">K91*0.4</f>
        <v>32.88</v>
      </c>
      <c r="M91" s="10" t="n">
        <f aca="false">H91+J91+L91</f>
        <v>71.07</v>
      </c>
      <c r="N91" s="8"/>
    </row>
    <row r="92" customFormat="false" ht="23.25" hidden="false" customHeight="true" outlineLevel="0" collapsed="false">
      <c r="A92" s="14" t="s">
        <v>197</v>
      </c>
      <c r="B92" s="8" t="s">
        <v>30</v>
      </c>
      <c r="C92" s="15" t="n">
        <v>1993.1</v>
      </c>
      <c r="D92" s="8" t="s">
        <v>19</v>
      </c>
      <c r="E92" s="8" t="s">
        <v>20</v>
      </c>
      <c r="F92" s="8" t="s">
        <v>198</v>
      </c>
      <c r="G92" s="10" t="n">
        <v>79</v>
      </c>
      <c r="H92" s="10" t="n">
        <f aca="false">G92*0.3</f>
        <v>23.7</v>
      </c>
      <c r="I92" s="10" t="n">
        <v>64.7</v>
      </c>
      <c r="J92" s="10" t="n">
        <f aca="false">I92*0.3</f>
        <v>19.41</v>
      </c>
      <c r="K92" s="10" t="n">
        <v>69.4</v>
      </c>
      <c r="L92" s="10" t="n">
        <f aca="false">K92*0.4</f>
        <v>27.76</v>
      </c>
      <c r="M92" s="10" t="n">
        <f aca="false">H92+J92+L92</f>
        <v>70.87</v>
      </c>
      <c r="N92" s="8"/>
    </row>
    <row r="93" customFormat="false" ht="23.25" hidden="false" customHeight="true" outlineLevel="0" collapsed="false">
      <c r="A93" s="14" t="s">
        <v>199</v>
      </c>
      <c r="B93" s="8" t="s">
        <v>30</v>
      </c>
      <c r="C93" s="15" t="n">
        <v>1987.12</v>
      </c>
      <c r="D93" s="8" t="s">
        <v>19</v>
      </c>
      <c r="E93" s="8" t="s">
        <v>31</v>
      </c>
      <c r="F93" s="8" t="s">
        <v>200</v>
      </c>
      <c r="G93" s="10" t="n">
        <v>73</v>
      </c>
      <c r="H93" s="10" t="n">
        <f aca="false">G93*0.3</f>
        <v>21.9</v>
      </c>
      <c r="I93" s="10" t="n">
        <v>51.1</v>
      </c>
      <c r="J93" s="10" t="n">
        <f aca="false">I93*0.3</f>
        <v>15.33</v>
      </c>
      <c r="K93" s="10" t="n">
        <v>83.4</v>
      </c>
      <c r="L93" s="10" t="n">
        <f aca="false">K93*0.4</f>
        <v>33.36</v>
      </c>
      <c r="M93" s="10" t="n">
        <f aca="false">H93+J93+L93</f>
        <v>70.59</v>
      </c>
      <c r="N93" s="8"/>
    </row>
    <row r="94" customFormat="false" ht="23.25" hidden="false" customHeight="true" outlineLevel="0" collapsed="false">
      <c r="A94" s="14" t="s">
        <v>201</v>
      </c>
      <c r="B94" s="8" t="s">
        <v>30</v>
      </c>
      <c r="C94" s="15" t="n">
        <v>1994.01</v>
      </c>
      <c r="D94" s="8" t="s">
        <v>19</v>
      </c>
      <c r="E94" s="8" t="s">
        <v>20</v>
      </c>
      <c r="F94" s="8" t="s">
        <v>202</v>
      </c>
      <c r="G94" s="10" t="n">
        <v>80</v>
      </c>
      <c r="H94" s="10" t="n">
        <f aca="false">G94*0.3</f>
        <v>24</v>
      </c>
      <c r="I94" s="10" t="n">
        <v>51.2</v>
      </c>
      <c r="J94" s="10" t="n">
        <f aca="false">I94*0.3</f>
        <v>15.36</v>
      </c>
      <c r="K94" s="10" t="n">
        <v>78</v>
      </c>
      <c r="L94" s="10" t="n">
        <f aca="false">K94*0.4</f>
        <v>31.2</v>
      </c>
      <c r="M94" s="10" t="n">
        <f aca="false">H94+J94+L94</f>
        <v>70.56</v>
      </c>
      <c r="N94" s="8"/>
    </row>
    <row r="95" customFormat="false" ht="23.25" hidden="false" customHeight="true" outlineLevel="0" collapsed="false">
      <c r="A95" s="14" t="s">
        <v>203</v>
      </c>
      <c r="B95" s="8" t="s">
        <v>30</v>
      </c>
      <c r="C95" s="15" t="n">
        <v>1995.11</v>
      </c>
      <c r="D95" s="8" t="s">
        <v>19</v>
      </c>
      <c r="E95" s="8" t="s">
        <v>31</v>
      </c>
      <c r="F95" s="8" t="s">
        <v>204</v>
      </c>
      <c r="G95" s="10" t="n">
        <v>75.5</v>
      </c>
      <c r="H95" s="10" t="n">
        <f aca="false">G95*0.3</f>
        <v>22.65</v>
      </c>
      <c r="I95" s="10" t="n">
        <v>54.1</v>
      </c>
      <c r="J95" s="10" t="n">
        <f aca="false">I95*0.3</f>
        <v>16.23</v>
      </c>
      <c r="K95" s="10" t="n">
        <v>79</v>
      </c>
      <c r="L95" s="10" t="n">
        <f aca="false">K95*0.4</f>
        <v>31.6</v>
      </c>
      <c r="M95" s="10" t="n">
        <f aca="false">H95+J95+L95</f>
        <v>70.48</v>
      </c>
      <c r="N95" s="8"/>
    </row>
    <row r="96" customFormat="false" ht="23.25" hidden="false" customHeight="true" outlineLevel="0" collapsed="false">
      <c r="A96" s="14" t="s">
        <v>205</v>
      </c>
      <c r="B96" s="8" t="s">
        <v>30</v>
      </c>
      <c r="C96" s="15" t="n">
        <v>1995.02</v>
      </c>
      <c r="D96" s="8" t="s">
        <v>19</v>
      </c>
      <c r="E96" s="8" t="s">
        <v>31</v>
      </c>
      <c r="F96" s="8" t="s">
        <v>206</v>
      </c>
      <c r="G96" s="10" t="n">
        <v>75.5</v>
      </c>
      <c r="H96" s="10" t="n">
        <f aca="false">G96*0.3</f>
        <v>22.65</v>
      </c>
      <c r="I96" s="10" t="n">
        <v>50.6</v>
      </c>
      <c r="J96" s="10" t="n">
        <f aca="false">I96*0.3</f>
        <v>15.18</v>
      </c>
      <c r="K96" s="10" t="n">
        <v>79.6</v>
      </c>
      <c r="L96" s="10" t="n">
        <f aca="false">K96*0.4</f>
        <v>31.84</v>
      </c>
      <c r="M96" s="10" t="n">
        <f aca="false">H96+J96+L96</f>
        <v>69.67</v>
      </c>
      <c r="N96" s="8"/>
    </row>
    <row r="97" customFormat="false" ht="23.25" hidden="false" customHeight="true" outlineLevel="0" collapsed="false">
      <c r="A97" s="14" t="s">
        <v>207</v>
      </c>
      <c r="B97" s="8" t="s">
        <v>30</v>
      </c>
      <c r="C97" s="15" t="n">
        <v>1992.05</v>
      </c>
      <c r="D97" s="8" t="s">
        <v>19</v>
      </c>
      <c r="E97" s="8" t="s">
        <v>31</v>
      </c>
      <c r="F97" s="21" t="s">
        <v>208</v>
      </c>
      <c r="G97" s="10" t="n">
        <v>71.5</v>
      </c>
      <c r="H97" s="10" t="n">
        <f aca="false">G97*0.3</f>
        <v>21.45</v>
      </c>
      <c r="I97" s="10" t="n">
        <v>53.4</v>
      </c>
      <c r="J97" s="10" t="n">
        <f aca="false">I97*0.3</f>
        <v>16.02</v>
      </c>
      <c r="K97" s="10" t="n">
        <v>80.2</v>
      </c>
      <c r="L97" s="10" t="n">
        <f aca="false">K97*0.4</f>
        <v>32.08</v>
      </c>
      <c r="M97" s="10" t="n">
        <f aca="false">H97+J97+L97</f>
        <v>69.55</v>
      </c>
      <c r="N97" s="8"/>
    </row>
    <row r="98" customFormat="false" ht="23.25" hidden="false" customHeight="true" outlineLevel="0" collapsed="false">
      <c r="A98" s="14" t="s">
        <v>209</v>
      </c>
      <c r="B98" s="8" t="s">
        <v>30</v>
      </c>
      <c r="C98" s="15" t="n">
        <v>1995.05</v>
      </c>
      <c r="D98" s="8" t="s">
        <v>19</v>
      </c>
      <c r="E98" s="8" t="s">
        <v>31</v>
      </c>
      <c r="F98" s="8" t="s">
        <v>129</v>
      </c>
      <c r="G98" s="10" t="n">
        <v>78</v>
      </c>
      <c r="H98" s="10" t="n">
        <f aca="false">G98*0.3</f>
        <v>23.4</v>
      </c>
      <c r="I98" s="10" t="n">
        <v>56.5</v>
      </c>
      <c r="J98" s="10" t="n">
        <f aca="false">I98*0.3</f>
        <v>16.95</v>
      </c>
      <c r="K98" s="10" t="n">
        <v>71.4</v>
      </c>
      <c r="L98" s="10" t="n">
        <f aca="false">K98*0.4</f>
        <v>28.56</v>
      </c>
      <c r="M98" s="10" t="n">
        <f aca="false">H98+J98+L98</f>
        <v>68.91</v>
      </c>
      <c r="N98" s="8"/>
    </row>
    <row r="99" customFormat="false" ht="23.25" hidden="false" customHeight="true" outlineLevel="0" collapsed="false">
      <c r="A99" s="14" t="s">
        <v>210</v>
      </c>
      <c r="B99" s="8" t="s">
        <v>30</v>
      </c>
      <c r="C99" s="15" t="n">
        <v>1995.12</v>
      </c>
      <c r="D99" s="8" t="s">
        <v>19</v>
      </c>
      <c r="E99" s="8" t="s">
        <v>20</v>
      </c>
      <c r="F99" s="8" t="s">
        <v>211</v>
      </c>
      <c r="G99" s="10" t="n">
        <v>79</v>
      </c>
      <c r="H99" s="10" t="n">
        <f aca="false">G99*0.3</f>
        <v>23.7</v>
      </c>
      <c r="I99" s="10" t="n">
        <v>41.8</v>
      </c>
      <c r="J99" s="10" t="n">
        <f aca="false">I99*0.3</f>
        <v>12.54</v>
      </c>
      <c r="K99" s="10" t="n">
        <v>81.6</v>
      </c>
      <c r="L99" s="10" t="n">
        <f aca="false">K99*0.4</f>
        <v>32.64</v>
      </c>
      <c r="M99" s="10" t="n">
        <f aca="false">H99+J99+L99</f>
        <v>68.88</v>
      </c>
      <c r="N99" s="8"/>
    </row>
    <row r="100" customFormat="false" ht="23.25" hidden="false" customHeight="true" outlineLevel="0" collapsed="false">
      <c r="A100" s="14" t="s">
        <v>212</v>
      </c>
      <c r="B100" s="8" t="s">
        <v>30</v>
      </c>
      <c r="C100" s="15" t="n">
        <v>1997.07</v>
      </c>
      <c r="D100" s="8" t="s">
        <v>19</v>
      </c>
      <c r="E100" s="8" t="s">
        <v>31</v>
      </c>
      <c r="F100" s="8" t="s">
        <v>213</v>
      </c>
      <c r="G100" s="10" t="n">
        <v>74</v>
      </c>
      <c r="H100" s="10" t="n">
        <f aca="false">G100*0.3</f>
        <v>22.2</v>
      </c>
      <c r="I100" s="10" t="n">
        <v>48.2</v>
      </c>
      <c r="J100" s="10" t="n">
        <f aca="false">I100*0.3</f>
        <v>14.46</v>
      </c>
      <c r="K100" s="10" t="n">
        <v>79.8</v>
      </c>
      <c r="L100" s="10" t="n">
        <f aca="false">K100*0.4</f>
        <v>31.92</v>
      </c>
      <c r="M100" s="10" t="n">
        <f aca="false">H100+J100+L100</f>
        <v>68.58</v>
      </c>
      <c r="N100" s="8"/>
    </row>
    <row r="101" customFormat="false" ht="23.25" hidden="false" customHeight="true" outlineLevel="0" collapsed="false">
      <c r="A101" s="14" t="s">
        <v>214</v>
      </c>
      <c r="B101" s="8" t="s">
        <v>30</v>
      </c>
      <c r="C101" s="15" t="n">
        <v>1997.09</v>
      </c>
      <c r="D101" s="8" t="s">
        <v>19</v>
      </c>
      <c r="E101" s="8" t="s">
        <v>31</v>
      </c>
      <c r="F101" s="8" t="s">
        <v>215</v>
      </c>
      <c r="G101" s="10" t="n">
        <v>71.5</v>
      </c>
      <c r="H101" s="10" t="n">
        <f aca="false">G101*0.3</f>
        <v>21.45</v>
      </c>
      <c r="I101" s="10" t="n">
        <v>50.4</v>
      </c>
      <c r="J101" s="10" t="n">
        <f aca="false">I101*0.3</f>
        <v>15.12</v>
      </c>
      <c r="K101" s="10" t="n">
        <v>79.8</v>
      </c>
      <c r="L101" s="10" t="n">
        <f aca="false">K101*0.4</f>
        <v>31.92</v>
      </c>
      <c r="M101" s="10" t="n">
        <f aca="false">H101+J101+L101</f>
        <v>68.49</v>
      </c>
      <c r="N101" s="8"/>
    </row>
    <row r="102" customFormat="false" ht="23.25" hidden="false" customHeight="true" outlineLevel="0" collapsed="false">
      <c r="A102" s="14" t="s">
        <v>216</v>
      </c>
      <c r="B102" s="8" t="s">
        <v>30</v>
      </c>
      <c r="C102" s="15" t="n">
        <v>1995.1</v>
      </c>
      <c r="D102" s="8" t="s">
        <v>19</v>
      </c>
      <c r="E102" s="8" t="s">
        <v>31</v>
      </c>
      <c r="F102" s="8" t="s">
        <v>217</v>
      </c>
      <c r="G102" s="10" t="n">
        <v>86</v>
      </c>
      <c r="H102" s="10" t="n">
        <f aca="false">G102*0.3</f>
        <v>25.8</v>
      </c>
      <c r="I102" s="10" t="n">
        <v>48</v>
      </c>
      <c r="J102" s="10" t="n">
        <f aca="false">I102*0.3</f>
        <v>14.4</v>
      </c>
      <c r="K102" s="10" t="n">
        <v>70.2</v>
      </c>
      <c r="L102" s="10" t="n">
        <f aca="false">K102*0.4</f>
        <v>28.08</v>
      </c>
      <c r="M102" s="10" t="n">
        <f aca="false">H102+J102+L102</f>
        <v>68.28</v>
      </c>
      <c r="N102" s="8"/>
    </row>
    <row r="103" customFormat="false" ht="23.25" hidden="false" customHeight="true" outlineLevel="0" collapsed="false">
      <c r="A103" s="14" t="s">
        <v>218</v>
      </c>
      <c r="B103" s="8" t="s">
        <v>30</v>
      </c>
      <c r="C103" s="15" t="n">
        <v>1995.06</v>
      </c>
      <c r="D103" s="8" t="s">
        <v>19</v>
      </c>
      <c r="E103" s="8" t="s">
        <v>31</v>
      </c>
      <c r="F103" s="8" t="s">
        <v>219</v>
      </c>
      <c r="G103" s="10" t="n">
        <v>73</v>
      </c>
      <c r="H103" s="10" t="n">
        <f aca="false">G103*0.3</f>
        <v>21.9</v>
      </c>
      <c r="I103" s="10" t="n">
        <v>45.5</v>
      </c>
      <c r="J103" s="10" t="n">
        <f aca="false">I103*0.3</f>
        <v>13.65</v>
      </c>
      <c r="K103" s="10" t="n">
        <v>81.8</v>
      </c>
      <c r="L103" s="10" t="n">
        <f aca="false">K103*0.4</f>
        <v>32.72</v>
      </c>
      <c r="M103" s="10" t="n">
        <f aca="false">H103+J103+L103</f>
        <v>68.27</v>
      </c>
      <c r="N103" s="8"/>
    </row>
    <row r="104" customFormat="false" ht="23.25" hidden="false" customHeight="true" outlineLevel="0" collapsed="false">
      <c r="A104" s="14" t="s">
        <v>220</v>
      </c>
      <c r="B104" s="8" t="s">
        <v>30</v>
      </c>
      <c r="C104" s="15" t="n">
        <v>1995.08</v>
      </c>
      <c r="D104" s="8" t="s">
        <v>19</v>
      </c>
      <c r="E104" s="8" t="s">
        <v>20</v>
      </c>
      <c r="F104" s="8" t="s">
        <v>221</v>
      </c>
      <c r="G104" s="10" t="n">
        <v>77</v>
      </c>
      <c r="H104" s="10" t="n">
        <f aca="false">G104*0.3</f>
        <v>23.1</v>
      </c>
      <c r="I104" s="10" t="n">
        <v>57.2</v>
      </c>
      <c r="J104" s="10" t="n">
        <f aca="false">I104*0.3</f>
        <v>17.16</v>
      </c>
      <c r="K104" s="10" t="n">
        <v>70</v>
      </c>
      <c r="L104" s="10" t="n">
        <f aca="false">K104*0.4</f>
        <v>28</v>
      </c>
      <c r="M104" s="10" t="n">
        <f aca="false">H104+J104+L104</f>
        <v>68.26</v>
      </c>
      <c r="N104" s="8"/>
    </row>
    <row r="105" customFormat="false" ht="23.25" hidden="false" customHeight="true" outlineLevel="0" collapsed="false">
      <c r="A105" s="14" t="s">
        <v>222</v>
      </c>
      <c r="B105" s="8" t="s">
        <v>30</v>
      </c>
      <c r="C105" s="15" t="n">
        <v>1994.03</v>
      </c>
      <c r="D105" s="8" t="s">
        <v>19</v>
      </c>
      <c r="E105" s="8" t="s">
        <v>31</v>
      </c>
      <c r="F105" s="8" t="s">
        <v>223</v>
      </c>
      <c r="G105" s="10" t="n">
        <v>77</v>
      </c>
      <c r="H105" s="10" t="n">
        <f aca="false">G105*0.3</f>
        <v>23.1</v>
      </c>
      <c r="I105" s="10" t="n">
        <v>54</v>
      </c>
      <c r="J105" s="10" t="n">
        <f aca="false">I105*0.3</f>
        <v>16.2</v>
      </c>
      <c r="K105" s="10" t="n">
        <v>71.8</v>
      </c>
      <c r="L105" s="10" t="n">
        <f aca="false">K105*0.4</f>
        <v>28.72</v>
      </c>
      <c r="M105" s="10" t="n">
        <f aca="false">H105+J105+L105</f>
        <v>68.02</v>
      </c>
      <c r="N105" s="8"/>
    </row>
    <row r="106" customFormat="false" ht="23.25" hidden="false" customHeight="true" outlineLevel="0" collapsed="false">
      <c r="A106" s="14" t="s">
        <v>224</v>
      </c>
      <c r="B106" s="8" t="s">
        <v>30</v>
      </c>
      <c r="C106" s="15" t="n">
        <v>1997.03</v>
      </c>
      <c r="D106" s="8" t="s">
        <v>19</v>
      </c>
      <c r="E106" s="8" t="s">
        <v>31</v>
      </c>
      <c r="F106" s="8" t="s">
        <v>225</v>
      </c>
      <c r="G106" s="10" t="n">
        <v>75.5</v>
      </c>
      <c r="H106" s="10" t="n">
        <f aca="false">G106*0.3</f>
        <v>22.65</v>
      </c>
      <c r="I106" s="10" t="n">
        <v>44.9</v>
      </c>
      <c r="J106" s="10" t="n">
        <f aca="false">I106*0.3</f>
        <v>13.47</v>
      </c>
      <c r="K106" s="10" t="n">
        <v>79.4</v>
      </c>
      <c r="L106" s="10" t="n">
        <f aca="false">K106*0.4</f>
        <v>31.76</v>
      </c>
      <c r="M106" s="10" t="n">
        <f aca="false">H106+J106+L106</f>
        <v>67.88</v>
      </c>
      <c r="N106" s="8"/>
    </row>
    <row r="107" customFormat="false" ht="23.25" hidden="false" customHeight="true" outlineLevel="0" collapsed="false">
      <c r="A107" s="14" t="s">
        <v>226</v>
      </c>
      <c r="B107" s="8" t="s">
        <v>30</v>
      </c>
      <c r="C107" s="15" t="n">
        <v>1997.01</v>
      </c>
      <c r="D107" s="8" t="s">
        <v>19</v>
      </c>
      <c r="E107" s="8" t="s">
        <v>31</v>
      </c>
      <c r="F107" s="8" t="s">
        <v>227</v>
      </c>
      <c r="G107" s="10" t="n">
        <v>77</v>
      </c>
      <c r="H107" s="10" t="n">
        <f aca="false">G107*0.3</f>
        <v>23.1</v>
      </c>
      <c r="I107" s="10" t="n">
        <v>57.7</v>
      </c>
      <c r="J107" s="10" t="n">
        <f aca="false">I107*0.3</f>
        <v>17.31</v>
      </c>
      <c r="K107" s="10" t="n">
        <v>68.6</v>
      </c>
      <c r="L107" s="10" t="n">
        <f aca="false">K107*0.4</f>
        <v>27.44</v>
      </c>
      <c r="M107" s="10" t="n">
        <f aca="false">H107+J107+L107</f>
        <v>67.85</v>
      </c>
      <c r="N107" s="8"/>
    </row>
    <row r="108" customFormat="false" ht="23.25" hidden="false" customHeight="true" outlineLevel="0" collapsed="false">
      <c r="A108" s="14" t="s">
        <v>228</v>
      </c>
      <c r="B108" s="8" t="s">
        <v>30</v>
      </c>
      <c r="C108" s="15" t="n">
        <v>1995.12</v>
      </c>
      <c r="D108" s="8" t="s">
        <v>19</v>
      </c>
      <c r="E108" s="8" t="s">
        <v>31</v>
      </c>
      <c r="F108" s="8" t="s">
        <v>48</v>
      </c>
      <c r="G108" s="10" t="n">
        <v>80</v>
      </c>
      <c r="H108" s="10" t="n">
        <f aca="false">G108*0.3</f>
        <v>24</v>
      </c>
      <c r="I108" s="10" t="n">
        <v>56.5</v>
      </c>
      <c r="J108" s="10" t="n">
        <f aca="false">I108*0.3</f>
        <v>16.95</v>
      </c>
      <c r="K108" s="10" t="n">
        <v>67.2</v>
      </c>
      <c r="L108" s="10" t="n">
        <f aca="false">K108*0.4</f>
        <v>26.88</v>
      </c>
      <c r="M108" s="10" t="n">
        <f aca="false">H108+J108+L108</f>
        <v>67.83</v>
      </c>
      <c r="N108" s="8"/>
    </row>
    <row r="109" customFormat="false" ht="23.25" hidden="false" customHeight="true" outlineLevel="0" collapsed="false">
      <c r="A109" s="14" t="s">
        <v>229</v>
      </c>
      <c r="B109" s="8" t="s">
        <v>30</v>
      </c>
      <c r="C109" s="15" t="n">
        <v>1998.06</v>
      </c>
      <c r="D109" s="8" t="s">
        <v>19</v>
      </c>
      <c r="E109" s="8" t="s">
        <v>31</v>
      </c>
      <c r="F109" s="8" t="s">
        <v>230</v>
      </c>
      <c r="G109" s="10" t="n">
        <v>77.5</v>
      </c>
      <c r="H109" s="10" t="n">
        <f aca="false">G109*0.3</f>
        <v>23.25</v>
      </c>
      <c r="I109" s="10" t="n">
        <v>54.8</v>
      </c>
      <c r="J109" s="10" t="n">
        <f aca="false">I109*0.3</f>
        <v>16.44</v>
      </c>
      <c r="K109" s="10" t="n">
        <v>70</v>
      </c>
      <c r="L109" s="10" t="n">
        <f aca="false">K109*0.4</f>
        <v>28</v>
      </c>
      <c r="M109" s="10" t="n">
        <f aca="false">H109+J109+L109</f>
        <v>67.69</v>
      </c>
      <c r="N109" s="8"/>
    </row>
    <row r="110" customFormat="false" ht="23.25" hidden="false" customHeight="true" outlineLevel="0" collapsed="false">
      <c r="A110" s="14" t="s">
        <v>231</v>
      </c>
      <c r="B110" s="8" t="s">
        <v>30</v>
      </c>
      <c r="C110" s="15" t="n">
        <v>1989.07</v>
      </c>
      <c r="D110" s="8" t="s">
        <v>19</v>
      </c>
      <c r="E110" s="8" t="s">
        <v>31</v>
      </c>
      <c r="F110" s="8" t="s">
        <v>232</v>
      </c>
      <c r="G110" s="10" t="n">
        <v>77.5</v>
      </c>
      <c r="H110" s="10" t="n">
        <f aca="false">G110*0.3</f>
        <v>23.25</v>
      </c>
      <c r="I110" s="10" t="n">
        <v>52.2</v>
      </c>
      <c r="J110" s="10" t="n">
        <f aca="false">I110*0.3</f>
        <v>15.66</v>
      </c>
      <c r="K110" s="10" t="n">
        <v>70.6</v>
      </c>
      <c r="L110" s="10" t="n">
        <f aca="false">K110*0.4</f>
        <v>28.24</v>
      </c>
      <c r="M110" s="10" t="n">
        <f aca="false">H110+J110+L110</f>
        <v>67.15</v>
      </c>
      <c r="N110" s="8"/>
    </row>
    <row r="111" customFormat="false" ht="23.25" hidden="false" customHeight="true" outlineLevel="0" collapsed="false">
      <c r="A111" s="14" t="s">
        <v>233</v>
      </c>
      <c r="B111" s="8" t="s">
        <v>30</v>
      </c>
      <c r="C111" s="15" t="n">
        <v>1987.1</v>
      </c>
      <c r="D111" s="8" t="s">
        <v>19</v>
      </c>
      <c r="E111" s="8" t="s">
        <v>31</v>
      </c>
      <c r="F111" s="8" t="s">
        <v>234</v>
      </c>
      <c r="G111" s="10" t="n">
        <v>77.5</v>
      </c>
      <c r="H111" s="10" t="n">
        <f aca="false">G111*0.3</f>
        <v>23.25</v>
      </c>
      <c r="I111" s="10" t="n">
        <v>50.6</v>
      </c>
      <c r="J111" s="10" t="n">
        <f aca="false">I111*0.3</f>
        <v>15.18</v>
      </c>
      <c r="K111" s="10" t="n">
        <v>71.2</v>
      </c>
      <c r="L111" s="10" t="n">
        <f aca="false">K111*0.4</f>
        <v>28.48</v>
      </c>
      <c r="M111" s="10" t="n">
        <f aca="false">H111+J111+L111</f>
        <v>66.91</v>
      </c>
      <c r="N111" s="8"/>
    </row>
    <row r="112" customFormat="false" ht="23.25" hidden="false" customHeight="true" outlineLevel="0" collapsed="false">
      <c r="A112" s="14" t="s">
        <v>235</v>
      </c>
      <c r="B112" s="8" t="s">
        <v>30</v>
      </c>
      <c r="C112" s="15" t="n">
        <v>1996.1</v>
      </c>
      <c r="D112" s="8" t="s">
        <v>19</v>
      </c>
      <c r="E112" s="8" t="s">
        <v>31</v>
      </c>
      <c r="F112" s="8" t="s">
        <v>206</v>
      </c>
      <c r="G112" s="10" t="n">
        <v>72.5</v>
      </c>
      <c r="H112" s="10" t="n">
        <f aca="false">G112*0.3</f>
        <v>21.75</v>
      </c>
      <c r="I112" s="10" t="n">
        <v>61.1</v>
      </c>
      <c r="J112" s="10" t="n">
        <f aca="false">I112*0.3</f>
        <v>18.33</v>
      </c>
      <c r="K112" s="10" t="n">
        <v>67</v>
      </c>
      <c r="L112" s="10" t="n">
        <f aca="false">K112*0.4</f>
        <v>26.8</v>
      </c>
      <c r="M112" s="10" t="n">
        <f aca="false">H112+J112+L112</f>
        <v>66.88</v>
      </c>
      <c r="N112" s="8"/>
    </row>
    <row r="113" customFormat="false" ht="23.25" hidden="false" customHeight="true" outlineLevel="0" collapsed="false">
      <c r="A113" s="14" t="s">
        <v>236</v>
      </c>
      <c r="B113" s="8" t="s">
        <v>30</v>
      </c>
      <c r="C113" s="15" t="n">
        <v>1997.07</v>
      </c>
      <c r="D113" s="8" t="s">
        <v>19</v>
      </c>
      <c r="E113" s="8" t="s">
        <v>31</v>
      </c>
      <c r="F113" s="8" t="s">
        <v>237</v>
      </c>
      <c r="G113" s="10" t="n">
        <v>81</v>
      </c>
      <c r="H113" s="10" t="n">
        <f aca="false">G113*0.3</f>
        <v>24.3</v>
      </c>
      <c r="I113" s="10" t="n">
        <v>55</v>
      </c>
      <c r="J113" s="10" t="n">
        <f aca="false">I113*0.3</f>
        <v>16.5</v>
      </c>
      <c r="K113" s="10" t="n">
        <v>63.4</v>
      </c>
      <c r="L113" s="10" t="n">
        <f aca="false">K113*0.4</f>
        <v>25.36</v>
      </c>
      <c r="M113" s="10" t="n">
        <f aca="false">H113+J113+L113</f>
        <v>66.16</v>
      </c>
      <c r="N113" s="8"/>
    </row>
    <row r="114" customFormat="false" ht="23.25" hidden="false" customHeight="true" outlineLevel="0" collapsed="false">
      <c r="A114" s="14" t="s">
        <v>238</v>
      </c>
      <c r="B114" s="8" t="s">
        <v>30</v>
      </c>
      <c r="C114" s="15" t="n">
        <v>1996.1</v>
      </c>
      <c r="D114" s="8" t="s">
        <v>19</v>
      </c>
      <c r="E114" s="8" t="s">
        <v>20</v>
      </c>
      <c r="F114" s="8" t="s">
        <v>239</v>
      </c>
      <c r="G114" s="10" t="n">
        <v>79</v>
      </c>
      <c r="H114" s="10" t="n">
        <f aca="false">G114*0.3</f>
        <v>23.7</v>
      </c>
      <c r="I114" s="10" t="n">
        <v>54.7</v>
      </c>
      <c r="J114" s="10" t="n">
        <f aca="false">I114*0.3</f>
        <v>16.41</v>
      </c>
      <c r="K114" s="10" t="n">
        <v>64.4</v>
      </c>
      <c r="L114" s="10" t="n">
        <f aca="false">K114*0.4</f>
        <v>25.76</v>
      </c>
      <c r="M114" s="10" t="n">
        <f aca="false">H114+J114+L114</f>
        <v>65.87</v>
      </c>
      <c r="N114" s="8"/>
    </row>
    <row r="115" customFormat="false" ht="23.25" hidden="false" customHeight="true" outlineLevel="0" collapsed="false">
      <c r="A115" s="14" t="s">
        <v>240</v>
      </c>
      <c r="B115" s="8" t="s">
        <v>30</v>
      </c>
      <c r="C115" s="20" t="n">
        <v>1989.12</v>
      </c>
      <c r="D115" s="8" t="s">
        <v>19</v>
      </c>
      <c r="E115" s="8" t="s">
        <v>31</v>
      </c>
      <c r="F115" s="8" t="s">
        <v>241</v>
      </c>
      <c r="G115" s="10" t="n">
        <v>71.5</v>
      </c>
      <c r="H115" s="10" t="n">
        <f aca="false">G115*0.3</f>
        <v>21.45</v>
      </c>
      <c r="I115" s="10" t="n">
        <v>33.9</v>
      </c>
      <c r="J115" s="10" t="n">
        <f aca="false">I115*0.3</f>
        <v>10.17</v>
      </c>
      <c r="K115" s="10" t="n">
        <v>82.6</v>
      </c>
      <c r="L115" s="10" t="n">
        <f aca="false">K115*0.4</f>
        <v>33.04</v>
      </c>
      <c r="M115" s="10" t="n">
        <f aca="false">H115+J115+L115</f>
        <v>64.66</v>
      </c>
      <c r="N115" s="8"/>
    </row>
    <row r="116" customFormat="false" ht="23.25" hidden="false" customHeight="true" outlineLevel="0" collapsed="false">
      <c r="A116" s="14" t="s">
        <v>242</v>
      </c>
      <c r="B116" s="8" t="s">
        <v>30</v>
      </c>
      <c r="C116" s="15" t="n">
        <v>1989.11</v>
      </c>
      <c r="D116" s="8" t="s">
        <v>19</v>
      </c>
      <c r="E116" s="8" t="s">
        <v>31</v>
      </c>
      <c r="F116" s="8" t="s">
        <v>243</v>
      </c>
      <c r="G116" s="10" t="n">
        <v>71.5</v>
      </c>
      <c r="H116" s="10" t="n">
        <f aca="false">G116*0.3</f>
        <v>21.45</v>
      </c>
      <c r="I116" s="10" t="n">
        <v>38.1</v>
      </c>
      <c r="J116" s="10" t="n">
        <f aca="false">I116*0.3</f>
        <v>11.43</v>
      </c>
      <c r="K116" s="10" t="n">
        <v>78.6</v>
      </c>
      <c r="L116" s="10" t="n">
        <f aca="false">K116*0.4</f>
        <v>31.44</v>
      </c>
      <c r="M116" s="10" t="n">
        <f aca="false">H116+J116+L116</f>
        <v>64.32</v>
      </c>
      <c r="N116" s="8"/>
    </row>
    <row r="117" customFormat="false" ht="23.25" hidden="false" customHeight="true" outlineLevel="0" collapsed="false">
      <c r="A117" s="14" t="s">
        <v>244</v>
      </c>
      <c r="B117" s="8" t="s">
        <v>30</v>
      </c>
      <c r="C117" s="15" t="n">
        <v>1994.12</v>
      </c>
      <c r="D117" s="8" t="s">
        <v>19</v>
      </c>
      <c r="E117" s="8" t="s">
        <v>31</v>
      </c>
      <c r="F117" s="8" t="s">
        <v>131</v>
      </c>
      <c r="G117" s="10" t="n">
        <v>71.5</v>
      </c>
      <c r="H117" s="10" t="n">
        <f aca="false">G117*0.3</f>
        <v>21.45</v>
      </c>
      <c r="I117" s="10" t="n">
        <v>33.4</v>
      </c>
      <c r="J117" s="10" t="n">
        <f aca="false">I117*0.3</f>
        <v>10.02</v>
      </c>
      <c r="K117" s="10" t="n">
        <v>82</v>
      </c>
      <c r="L117" s="10" t="n">
        <f aca="false">K117*0.4</f>
        <v>32.8</v>
      </c>
      <c r="M117" s="10" t="n">
        <f aca="false">H117+J117+L117</f>
        <v>64.27</v>
      </c>
      <c r="N117" s="8"/>
    </row>
    <row r="118" customFormat="false" ht="23.25" hidden="false" customHeight="true" outlineLevel="0" collapsed="false">
      <c r="A118" s="14" t="s">
        <v>245</v>
      </c>
      <c r="B118" s="8" t="s">
        <v>30</v>
      </c>
      <c r="C118" s="15" t="n">
        <v>1990.05</v>
      </c>
      <c r="D118" s="8" t="s">
        <v>19</v>
      </c>
      <c r="E118" s="8" t="s">
        <v>31</v>
      </c>
      <c r="F118" s="8" t="s">
        <v>246</v>
      </c>
      <c r="G118" s="10" t="n">
        <v>80</v>
      </c>
      <c r="H118" s="10" t="n">
        <f aca="false">G118*0.3</f>
        <v>24</v>
      </c>
      <c r="I118" s="10" t="n">
        <v>36.8</v>
      </c>
      <c r="J118" s="10" t="n">
        <f aca="false">I118*0.3</f>
        <v>11.04</v>
      </c>
      <c r="K118" s="10" t="n">
        <v>73</v>
      </c>
      <c r="L118" s="10" t="n">
        <f aca="false">K118*0.4</f>
        <v>29.2</v>
      </c>
      <c r="M118" s="10" t="n">
        <f aca="false">H118+J118+L118</f>
        <v>64.24</v>
      </c>
      <c r="N118" s="8"/>
    </row>
    <row r="119" customFormat="false" ht="23.25" hidden="false" customHeight="true" outlineLevel="0" collapsed="false">
      <c r="A119" s="14" t="s">
        <v>247</v>
      </c>
      <c r="B119" s="8" t="s">
        <v>30</v>
      </c>
      <c r="C119" s="15" t="n">
        <v>1985.12</v>
      </c>
      <c r="D119" s="8" t="s">
        <v>19</v>
      </c>
      <c r="E119" s="8" t="s">
        <v>31</v>
      </c>
      <c r="F119" s="8" t="s">
        <v>248</v>
      </c>
      <c r="G119" s="10" t="n">
        <v>79</v>
      </c>
      <c r="H119" s="10" t="n">
        <f aca="false">G119*0.3</f>
        <v>23.7</v>
      </c>
      <c r="I119" s="10" t="n">
        <v>38.8</v>
      </c>
      <c r="J119" s="10" t="n">
        <f aca="false">I119*0.3</f>
        <v>11.64</v>
      </c>
      <c r="K119" s="10" t="n">
        <v>68.8</v>
      </c>
      <c r="L119" s="10" t="n">
        <f aca="false">K119*0.4</f>
        <v>27.52</v>
      </c>
      <c r="M119" s="10" t="n">
        <f aca="false">H119+J119+L119</f>
        <v>62.86</v>
      </c>
      <c r="N119" s="8"/>
    </row>
    <row r="120" customFormat="false" ht="23.25" hidden="false" customHeight="true" outlineLevel="0" collapsed="false">
      <c r="A120" s="14" t="s">
        <v>249</v>
      </c>
      <c r="B120" s="8" t="s">
        <v>30</v>
      </c>
      <c r="C120" s="15" t="n">
        <v>1990.04</v>
      </c>
      <c r="D120" s="8" t="s">
        <v>250</v>
      </c>
      <c r="E120" s="8" t="s">
        <v>31</v>
      </c>
      <c r="F120" s="8" t="s">
        <v>251</v>
      </c>
      <c r="G120" s="10" t="n">
        <v>74</v>
      </c>
      <c r="H120" s="10" t="n">
        <f aca="false">G120*0.3</f>
        <v>22.2</v>
      </c>
      <c r="I120" s="10" t="n">
        <v>42.5</v>
      </c>
      <c r="J120" s="10" t="n">
        <f aca="false">I120*0.3</f>
        <v>12.75</v>
      </c>
      <c r="K120" s="10" t="n">
        <v>69.4</v>
      </c>
      <c r="L120" s="10" t="n">
        <f aca="false">K120*0.4</f>
        <v>27.76</v>
      </c>
      <c r="M120" s="10" t="n">
        <f aca="false">H120+J120+L120</f>
        <v>62.71</v>
      </c>
      <c r="N120" s="8"/>
    </row>
    <row r="121" customFormat="false" ht="23.25" hidden="false" customHeight="true" outlineLevel="0" collapsed="false">
      <c r="A121" s="14" t="s">
        <v>252</v>
      </c>
      <c r="B121" s="8" t="s">
        <v>30</v>
      </c>
      <c r="C121" s="15" t="n">
        <v>1994.06</v>
      </c>
      <c r="D121" s="8" t="s">
        <v>19</v>
      </c>
      <c r="E121" s="8" t="s">
        <v>20</v>
      </c>
      <c r="F121" s="8" t="s">
        <v>253</v>
      </c>
      <c r="G121" s="10" t="n">
        <v>76</v>
      </c>
      <c r="H121" s="10" t="n">
        <f aca="false">G121*0.3</f>
        <v>22.8</v>
      </c>
      <c r="I121" s="10" t="n">
        <v>43.2</v>
      </c>
      <c r="J121" s="10" t="n">
        <f aca="false">I121*0.3</f>
        <v>12.96</v>
      </c>
      <c r="K121" s="10" t="n">
        <v>67</v>
      </c>
      <c r="L121" s="10" t="n">
        <f aca="false">K121*0.4</f>
        <v>26.8</v>
      </c>
      <c r="M121" s="10" t="n">
        <f aca="false">H121+J121+L121</f>
        <v>62.56</v>
      </c>
      <c r="N121" s="8"/>
    </row>
    <row r="122" customFormat="false" ht="23.25" hidden="false" customHeight="true" outlineLevel="0" collapsed="false">
      <c r="A122" s="14" t="s">
        <v>254</v>
      </c>
      <c r="B122" s="8" t="s">
        <v>30</v>
      </c>
      <c r="C122" s="15" t="n">
        <v>1989.1</v>
      </c>
      <c r="D122" s="8" t="s">
        <v>255</v>
      </c>
      <c r="E122" s="8" t="s">
        <v>20</v>
      </c>
      <c r="F122" s="8" t="s">
        <v>256</v>
      </c>
      <c r="G122" s="10" t="n">
        <v>73</v>
      </c>
      <c r="H122" s="10" t="n">
        <f aca="false">G122*0.3</f>
        <v>21.9</v>
      </c>
      <c r="I122" s="10" t="n">
        <v>27.3</v>
      </c>
      <c r="J122" s="10" t="n">
        <f aca="false">I122*0.3</f>
        <v>8.19</v>
      </c>
      <c r="K122" s="10" t="n">
        <v>79.6</v>
      </c>
      <c r="L122" s="10" t="n">
        <f aca="false">K122*0.4</f>
        <v>31.84</v>
      </c>
      <c r="M122" s="10" t="n">
        <f aca="false">H122+J122+L122</f>
        <v>61.93</v>
      </c>
      <c r="N122" s="8"/>
    </row>
    <row r="123" customFormat="false" ht="23.25" hidden="false" customHeight="true" outlineLevel="0" collapsed="false">
      <c r="A123" s="14" t="s">
        <v>257</v>
      </c>
      <c r="B123" s="8" t="s">
        <v>30</v>
      </c>
      <c r="C123" s="15" t="n">
        <v>1990.04</v>
      </c>
      <c r="D123" s="8" t="s">
        <v>19</v>
      </c>
      <c r="E123" s="8" t="s">
        <v>31</v>
      </c>
      <c r="F123" s="8" t="s">
        <v>258</v>
      </c>
      <c r="G123" s="10" t="n">
        <v>81</v>
      </c>
      <c r="H123" s="10" t="n">
        <f aca="false">G123*0.3</f>
        <v>24.3</v>
      </c>
      <c r="I123" s="10" t="n">
        <v>68.6</v>
      </c>
      <c r="J123" s="10" t="n">
        <f aca="false">I123*0.3</f>
        <v>20.58</v>
      </c>
      <c r="K123" s="10" t="n">
        <v>42.4</v>
      </c>
      <c r="L123" s="10" t="n">
        <f aca="false">K123*0.4</f>
        <v>16.96</v>
      </c>
      <c r="M123" s="10" t="n">
        <f aca="false">H123+J123+L123</f>
        <v>61.84</v>
      </c>
      <c r="N123" s="8"/>
    </row>
    <row r="124" customFormat="false" ht="23.25" hidden="false" customHeight="true" outlineLevel="0" collapsed="false">
      <c r="A124" s="14" t="s">
        <v>259</v>
      </c>
      <c r="B124" s="8" t="s">
        <v>30</v>
      </c>
      <c r="C124" s="15" t="n">
        <v>1995.04</v>
      </c>
      <c r="D124" s="8" t="s">
        <v>19</v>
      </c>
      <c r="E124" s="8" t="s">
        <v>31</v>
      </c>
      <c r="F124" s="8" t="s">
        <v>260</v>
      </c>
      <c r="G124" s="10" t="n">
        <v>77</v>
      </c>
      <c r="H124" s="10" t="n">
        <f aca="false">G124*0.3</f>
        <v>23.1</v>
      </c>
      <c r="I124" s="10" t="n">
        <v>44.6</v>
      </c>
      <c r="J124" s="10" t="n">
        <f aca="false">I124*0.3</f>
        <v>13.38</v>
      </c>
      <c r="K124" s="10" t="n">
        <v>57</v>
      </c>
      <c r="L124" s="10" t="n">
        <f aca="false">K124*0.4</f>
        <v>22.8</v>
      </c>
      <c r="M124" s="10" t="n">
        <f aca="false">H124+J124+L124</f>
        <v>59.28</v>
      </c>
      <c r="N124" s="8"/>
    </row>
    <row r="125" customFormat="false" ht="23.25" hidden="false" customHeight="true" outlineLevel="0" collapsed="false">
      <c r="A125" s="14" t="s">
        <v>261</v>
      </c>
      <c r="B125" s="8" t="s">
        <v>30</v>
      </c>
      <c r="C125" s="15" t="n">
        <v>1992.11</v>
      </c>
      <c r="D125" s="8" t="s">
        <v>19</v>
      </c>
      <c r="E125" s="8" t="s">
        <v>31</v>
      </c>
      <c r="F125" s="8" t="s">
        <v>262</v>
      </c>
      <c r="G125" s="10" t="n">
        <v>74</v>
      </c>
      <c r="H125" s="10" t="n">
        <f aca="false">G125*0.3</f>
        <v>22.2</v>
      </c>
      <c r="I125" s="10" t="n">
        <v>64.1</v>
      </c>
      <c r="J125" s="10" t="n">
        <f aca="false">I125*0.3</f>
        <v>19.23</v>
      </c>
      <c r="K125" s="10" t="n">
        <v>3.6</v>
      </c>
      <c r="L125" s="10" t="n">
        <f aca="false">K125*0.4</f>
        <v>1.44</v>
      </c>
      <c r="M125" s="10" t="n">
        <f aca="false">H125+J125+L125</f>
        <v>42.87</v>
      </c>
      <c r="N125" s="8"/>
    </row>
    <row r="126" customFormat="false" ht="23.25" hidden="false" customHeight="true" outlineLevel="0" collapsed="false">
      <c r="A126" s="14"/>
      <c r="B126" s="8" t="s">
        <v>30</v>
      </c>
      <c r="C126" s="15" t="n">
        <v>1987.09</v>
      </c>
      <c r="D126" s="8" t="s">
        <v>19</v>
      </c>
      <c r="E126" s="8" t="s">
        <v>31</v>
      </c>
      <c r="F126" s="8" t="s">
        <v>263</v>
      </c>
      <c r="G126" s="10" t="n">
        <v>73</v>
      </c>
      <c r="H126" s="10" t="n">
        <f aca="false">G126*0.3</f>
        <v>21.9</v>
      </c>
      <c r="I126" s="10" t="n">
        <v>73.4</v>
      </c>
      <c r="J126" s="10" t="n">
        <f aca="false">I126*0.3</f>
        <v>22.02</v>
      </c>
      <c r="K126" s="10" t="s">
        <v>264</v>
      </c>
      <c r="L126" s="10"/>
      <c r="M126" s="10"/>
      <c r="N126" s="8"/>
    </row>
    <row r="127" customFormat="false" ht="23.25" hidden="false" customHeight="true" outlineLevel="0" collapsed="false">
      <c r="A127" s="14"/>
      <c r="B127" s="8" t="s">
        <v>30</v>
      </c>
      <c r="C127" s="15" t="n">
        <v>1996.05</v>
      </c>
      <c r="D127" s="8" t="s">
        <v>19</v>
      </c>
      <c r="E127" s="8" t="s">
        <v>31</v>
      </c>
      <c r="F127" s="8" t="s">
        <v>265</v>
      </c>
      <c r="G127" s="10" t="n">
        <v>72.5</v>
      </c>
      <c r="H127" s="10" t="n">
        <f aca="false">G127*0.3</f>
        <v>21.75</v>
      </c>
      <c r="I127" s="10" t="n">
        <v>44.1</v>
      </c>
      <c r="J127" s="10" t="n">
        <f aca="false">I127*0.3</f>
        <v>13.23</v>
      </c>
      <c r="K127" s="10" t="s">
        <v>264</v>
      </c>
      <c r="L127" s="10"/>
      <c r="M127" s="10"/>
      <c r="N127" s="8"/>
    </row>
    <row r="128" customFormat="false" ht="23.25" hidden="false" customHeight="true" outlineLevel="0" collapsed="false">
      <c r="A128" s="14"/>
      <c r="B128" s="8" t="s">
        <v>30</v>
      </c>
      <c r="C128" s="15" t="n">
        <v>1997.08</v>
      </c>
      <c r="D128" s="8" t="s">
        <v>19</v>
      </c>
      <c r="E128" s="8" t="s">
        <v>31</v>
      </c>
      <c r="F128" s="8" t="s">
        <v>265</v>
      </c>
      <c r="G128" s="10" t="n">
        <v>71.5</v>
      </c>
      <c r="H128" s="10" t="n">
        <f aca="false">G128*0.3</f>
        <v>21.45</v>
      </c>
      <c r="I128" s="10" t="n">
        <v>39.2</v>
      </c>
      <c r="J128" s="10" t="n">
        <f aca="false">I128*0.3</f>
        <v>11.76</v>
      </c>
      <c r="K128" s="10" t="s">
        <v>264</v>
      </c>
      <c r="L128" s="10"/>
      <c r="M128" s="10"/>
      <c r="N128" s="8"/>
    </row>
    <row r="129" customFormat="false" ht="23.25" hidden="false" customHeight="true" outlineLevel="0" collapsed="false">
      <c r="A129" s="14"/>
      <c r="B129" s="8" t="s">
        <v>30</v>
      </c>
      <c r="C129" s="15" t="n">
        <v>1992.1</v>
      </c>
      <c r="D129" s="8" t="s">
        <v>19</v>
      </c>
      <c r="E129" s="8" t="s">
        <v>31</v>
      </c>
      <c r="F129" s="8" t="s">
        <v>266</v>
      </c>
      <c r="G129" s="10" t="n">
        <v>76</v>
      </c>
      <c r="H129" s="10" t="n">
        <f aca="false">G129*0.3</f>
        <v>22.8</v>
      </c>
      <c r="I129" s="10"/>
      <c r="J129" s="10"/>
      <c r="K129" s="10" t="s">
        <v>264</v>
      </c>
      <c r="L129" s="10"/>
      <c r="M129" s="10"/>
      <c r="N129" s="8"/>
    </row>
    <row r="130" customFormat="false" ht="23.25" hidden="false" customHeight="true" outlineLevel="0" collapsed="false">
      <c r="A130" s="14"/>
      <c r="B130" s="8" t="s">
        <v>30</v>
      </c>
      <c r="C130" s="15" t="n">
        <v>1993.08</v>
      </c>
      <c r="D130" s="8" t="s">
        <v>19</v>
      </c>
      <c r="E130" s="8" t="s">
        <v>20</v>
      </c>
      <c r="F130" s="8" t="s">
        <v>267</v>
      </c>
      <c r="G130" s="10" t="n">
        <v>72</v>
      </c>
      <c r="H130" s="10" t="n">
        <f aca="false">G130*0.3</f>
        <v>21.6</v>
      </c>
      <c r="I130" s="10"/>
      <c r="J130" s="10"/>
      <c r="K130" s="10" t="s">
        <v>264</v>
      </c>
      <c r="L130" s="10"/>
      <c r="M130" s="10"/>
      <c r="N130" s="8"/>
    </row>
  </sheetData>
  <mergeCells count="11">
    <mergeCell ref="A1:N1"/>
    <mergeCell ref="A3:N3"/>
    <mergeCell ref="A4:N4"/>
    <mergeCell ref="A5:A6"/>
    <mergeCell ref="B5:B6"/>
    <mergeCell ref="C5:C6"/>
    <mergeCell ref="D5:D6"/>
    <mergeCell ref="E5:E6"/>
    <mergeCell ref="F5:F6"/>
    <mergeCell ref="G5:M5"/>
    <mergeCell ref="N5:N6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5.24"/>
    <col collapsed="false" customWidth="true" hidden="false" outlineLevel="0" max="3" min="3" style="2" width="8.74"/>
    <col collapsed="false" customWidth="true" hidden="false" outlineLevel="0" max="4" min="4" style="0" width="6.75"/>
    <col collapsed="false" customWidth="true" hidden="false" outlineLevel="0" max="5" min="5" style="0" width="5.87"/>
    <col collapsed="false" customWidth="true" hidden="false" outlineLevel="0" max="6" min="6" style="0" width="37.36"/>
    <col collapsed="false" customWidth="true" hidden="false" outlineLevel="0" max="8" min="7" style="3" width="6.99"/>
    <col collapsed="false" customWidth="true" hidden="false" outlineLevel="0" max="9" min="9" style="3" width="6.62"/>
    <col collapsed="false" customWidth="true" hidden="false" outlineLevel="0" max="11" min="10" style="3" width="6.99"/>
    <col collapsed="false" customWidth="true" hidden="false" outlineLevel="0" max="12" min="12" style="3" width="6.62"/>
    <col collapsed="false" customWidth="true" hidden="false" outlineLevel="0" max="13" min="13" style="3" width="6.99"/>
    <col collapsed="false" customWidth="true" hidden="false" outlineLevel="0" max="14" min="14" style="0" width="4.6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true" customHeight="false" outlineLevel="0" collapsed="false">
      <c r="A2" s="16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7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7" hidden="false" customHeight="true" outlineLevel="0" collapsed="false">
      <c r="A4" s="19" t="s">
        <v>26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10" t="s">
        <v>9</v>
      </c>
      <c r="H5" s="10"/>
      <c r="I5" s="10"/>
      <c r="J5" s="10"/>
      <c r="K5" s="10"/>
      <c r="L5" s="10"/>
      <c r="M5" s="10"/>
      <c r="N5" s="8" t="s">
        <v>10</v>
      </c>
    </row>
    <row r="6" customFormat="false" ht="30.75" hidden="false" customHeight="true" outlineLevel="0" collapsed="false">
      <c r="A6" s="7"/>
      <c r="B6" s="8"/>
      <c r="C6" s="9"/>
      <c r="D6" s="8"/>
      <c r="E6" s="8"/>
      <c r="F6" s="8"/>
      <c r="G6" s="10" t="s">
        <v>11</v>
      </c>
      <c r="H6" s="11" t="s">
        <v>12</v>
      </c>
      <c r="I6" s="10" t="s">
        <v>13</v>
      </c>
      <c r="J6" s="11" t="s">
        <v>12</v>
      </c>
      <c r="K6" s="12" t="s">
        <v>14</v>
      </c>
      <c r="L6" s="13" t="s">
        <v>15</v>
      </c>
      <c r="M6" s="12" t="s">
        <v>16</v>
      </c>
      <c r="N6" s="8"/>
    </row>
    <row r="7" customFormat="false" ht="25.5" hidden="false" customHeight="true" outlineLevel="0" collapsed="false">
      <c r="A7" s="14" t="s">
        <v>269</v>
      </c>
      <c r="B7" s="8" t="s">
        <v>18</v>
      </c>
      <c r="C7" s="15" t="n">
        <v>1992.02</v>
      </c>
      <c r="D7" s="8" t="s">
        <v>19</v>
      </c>
      <c r="E7" s="8" t="s">
        <v>20</v>
      </c>
      <c r="F7" s="8" t="s">
        <v>270</v>
      </c>
      <c r="G7" s="10" t="n">
        <v>81</v>
      </c>
      <c r="H7" s="10" t="n">
        <f aca="false">G7*0.3</f>
        <v>24.3</v>
      </c>
      <c r="I7" s="10" t="n">
        <v>91</v>
      </c>
      <c r="J7" s="10" t="n">
        <f aca="false">I7*0.3</f>
        <v>27.3</v>
      </c>
      <c r="K7" s="10" t="n">
        <v>94.2</v>
      </c>
      <c r="L7" s="10" t="n">
        <f aca="false">K7*0.4</f>
        <v>37.68</v>
      </c>
      <c r="M7" s="10" t="n">
        <f aca="false">H7+J7+L7</f>
        <v>89.28</v>
      </c>
      <c r="N7" s="8" t="n">
        <v>1</v>
      </c>
    </row>
    <row r="8" customFormat="false" ht="25.5" hidden="false" customHeight="true" outlineLevel="0" collapsed="false">
      <c r="A8" s="14" t="s">
        <v>271</v>
      </c>
      <c r="B8" s="8" t="s">
        <v>18</v>
      </c>
      <c r="C8" s="15" t="n">
        <v>1995.1</v>
      </c>
      <c r="D8" s="8" t="s">
        <v>19</v>
      </c>
      <c r="E8" s="8" t="s">
        <v>20</v>
      </c>
      <c r="F8" s="8" t="s">
        <v>272</v>
      </c>
      <c r="G8" s="10" t="n">
        <v>80</v>
      </c>
      <c r="H8" s="10" t="n">
        <f aca="false">G8*0.3</f>
        <v>24</v>
      </c>
      <c r="I8" s="10" t="n">
        <v>87.1</v>
      </c>
      <c r="J8" s="10" t="n">
        <f aca="false">I8*0.3</f>
        <v>26.13</v>
      </c>
      <c r="K8" s="10" t="n">
        <v>90.8</v>
      </c>
      <c r="L8" s="10" t="n">
        <f aca="false">K8*0.4</f>
        <v>36.32</v>
      </c>
      <c r="M8" s="10" t="n">
        <f aca="false">H8+J8+L8</f>
        <v>86.45</v>
      </c>
      <c r="N8" s="8" t="n">
        <v>2</v>
      </c>
    </row>
    <row r="9" customFormat="false" ht="25.5" hidden="false" customHeight="true" outlineLevel="0" collapsed="false">
      <c r="A9" s="14" t="s">
        <v>273</v>
      </c>
      <c r="B9" s="8" t="s">
        <v>18</v>
      </c>
      <c r="C9" s="15" t="n">
        <v>1995.1</v>
      </c>
      <c r="D9" s="8" t="s">
        <v>19</v>
      </c>
      <c r="E9" s="8" t="s">
        <v>31</v>
      </c>
      <c r="F9" s="8" t="s">
        <v>274</v>
      </c>
      <c r="G9" s="10" t="n">
        <v>80.5</v>
      </c>
      <c r="H9" s="10" t="n">
        <f aca="false">G9*0.3</f>
        <v>24.15</v>
      </c>
      <c r="I9" s="10" t="n">
        <v>86</v>
      </c>
      <c r="J9" s="10" t="n">
        <f aca="false">I9*0.3</f>
        <v>25.8</v>
      </c>
      <c r="K9" s="10" t="n">
        <v>86.8</v>
      </c>
      <c r="L9" s="10" t="n">
        <f aca="false">K9*0.4</f>
        <v>34.72</v>
      </c>
      <c r="M9" s="10" t="n">
        <f aca="false">H9+J9+L9</f>
        <v>84.67</v>
      </c>
      <c r="N9" s="8" t="n">
        <v>3</v>
      </c>
    </row>
    <row r="10" customFormat="false" ht="25.5" hidden="false" customHeight="true" outlineLevel="0" collapsed="false">
      <c r="A10" s="14" t="s">
        <v>275</v>
      </c>
      <c r="B10" s="8" t="s">
        <v>18</v>
      </c>
      <c r="C10" s="15" t="n">
        <v>1998.02</v>
      </c>
      <c r="D10" s="8" t="s">
        <v>19</v>
      </c>
      <c r="E10" s="8" t="s">
        <v>31</v>
      </c>
      <c r="F10" s="8" t="s">
        <v>276</v>
      </c>
      <c r="G10" s="10" t="n">
        <v>82.5</v>
      </c>
      <c r="H10" s="10" t="n">
        <f aca="false">G10*0.3</f>
        <v>24.75</v>
      </c>
      <c r="I10" s="10" t="n">
        <v>73.3</v>
      </c>
      <c r="J10" s="10" t="n">
        <f aca="false">I10*0.3</f>
        <v>21.99</v>
      </c>
      <c r="K10" s="10" t="n">
        <v>94.4</v>
      </c>
      <c r="L10" s="10" t="n">
        <f aca="false">K10*0.4</f>
        <v>37.76</v>
      </c>
      <c r="M10" s="10" t="n">
        <f aca="false">H10+J10+L10</f>
        <v>84.5</v>
      </c>
      <c r="N10" s="8" t="n">
        <v>4</v>
      </c>
    </row>
    <row r="11" customFormat="false" ht="25.5" hidden="false" customHeight="true" outlineLevel="0" collapsed="false">
      <c r="A11" s="14" t="s">
        <v>277</v>
      </c>
      <c r="B11" s="8" t="s">
        <v>18</v>
      </c>
      <c r="C11" s="15" t="n">
        <v>1995.08</v>
      </c>
      <c r="D11" s="8" t="s">
        <v>278</v>
      </c>
      <c r="E11" s="8" t="s">
        <v>20</v>
      </c>
      <c r="F11" s="8" t="s">
        <v>279</v>
      </c>
      <c r="G11" s="10" t="n">
        <v>80</v>
      </c>
      <c r="H11" s="10" t="n">
        <f aca="false">G11*0.3</f>
        <v>24</v>
      </c>
      <c r="I11" s="10" t="n">
        <v>86.4</v>
      </c>
      <c r="J11" s="10" t="n">
        <f aca="false">I11*0.3</f>
        <v>25.92</v>
      </c>
      <c r="K11" s="10" t="n">
        <v>86.4</v>
      </c>
      <c r="L11" s="10" t="n">
        <f aca="false">K11*0.4</f>
        <v>34.56</v>
      </c>
      <c r="M11" s="10" t="n">
        <f aca="false">H11+J11+L11</f>
        <v>84.48</v>
      </c>
      <c r="N11" s="8" t="n">
        <v>5</v>
      </c>
    </row>
    <row r="12" customFormat="false" ht="25.5" hidden="false" customHeight="true" outlineLevel="0" collapsed="false">
      <c r="A12" s="14" t="s">
        <v>280</v>
      </c>
      <c r="B12" s="8" t="s">
        <v>18</v>
      </c>
      <c r="C12" s="15" t="n">
        <v>1990.07</v>
      </c>
      <c r="D12" s="8" t="s">
        <v>19</v>
      </c>
      <c r="E12" s="8" t="s">
        <v>31</v>
      </c>
      <c r="F12" s="8" t="s">
        <v>281</v>
      </c>
      <c r="G12" s="10" t="n">
        <v>81.5</v>
      </c>
      <c r="H12" s="10" t="n">
        <f aca="false">G12*0.3</f>
        <v>24.45</v>
      </c>
      <c r="I12" s="10" t="n">
        <v>74.9</v>
      </c>
      <c r="J12" s="10" t="n">
        <f aca="false">I12*0.3</f>
        <v>22.47</v>
      </c>
      <c r="K12" s="10" t="n">
        <v>92.4</v>
      </c>
      <c r="L12" s="10" t="n">
        <f aca="false">K12*0.4</f>
        <v>36.96</v>
      </c>
      <c r="M12" s="10" t="n">
        <f aca="false">H12+J12+L12</f>
        <v>83.88</v>
      </c>
      <c r="N12" s="8" t="n">
        <v>6</v>
      </c>
    </row>
    <row r="13" customFormat="false" ht="25.5" hidden="false" customHeight="true" outlineLevel="0" collapsed="false">
      <c r="A13" s="14" t="s">
        <v>282</v>
      </c>
      <c r="B13" s="8" t="s">
        <v>18</v>
      </c>
      <c r="C13" s="15" t="n">
        <v>1987.1</v>
      </c>
      <c r="D13" s="8" t="s">
        <v>19</v>
      </c>
      <c r="E13" s="8" t="s">
        <v>20</v>
      </c>
      <c r="F13" s="8" t="s">
        <v>283</v>
      </c>
      <c r="G13" s="10" t="n">
        <v>93.5</v>
      </c>
      <c r="H13" s="10" t="n">
        <f aca="false">G13*0.3</f>
        <v>28.05</v>
      </c>
      <c r="I13" s="10" t="n">
        <v>74.6</v>
      </c>
      <c r="J13" s="10" t="n">
        <f aca="false">I13*0.3</f>
        <v>22.38</v>
      </c>
      <c r="K13" s="10" t="n">
        <v>83.6</v>
      </c>
      <c r="L13" s="10" t="n">
        <f aca="false">K13*0.4</f>
        <v>33.44</v>
      </c>
      <c r="M13" s="10" t="n">
        <f aca="false">H13+J13+L13</f>
        <v>83.87</v>
      </c>
      <c r="N13" s="8" t="n">
        <v>7</v>
      </c>
    </row>
    <row r="14" customFormat="false" ht="25.5" hidden="false" customHeight="true" outlineLevel="0" collapsed="false">
      <c r="A14" s="14" t="s">
        <v>284</v>
      </c>
      <c r="B14" s="8" t="s">
        <v>18</v>
      </c>
      <c r="C14" s="15" t="n">
        <v>1990.02</v>
      </c>
      <c r="D14" s="8" t="s">
        <v>19</v>
      </c>
      <c r="E14" s="8" t="s">
        <v>31</v>
      </c>
      <c r="F14" s="8" t="s">
        <v>285</v>
      </c>
      <c r="G14" s="10" t="n">
        <v>81</v>
      </c>
      <c r="H14" s="10" t="n">
        <f aca="false">G14*0.3</f>
        <v>24.3</v>
      </c>
      <c r="I14" s="10" t="n">
        <v>82.5</v>
      </c>
      <c r="J14" s="10" t="n">
        <f aca="false">I14*0.3</f>
        <v>24.75</v>
      </c>
      <c r="K14" s="10" t="n">
        <v>86.6</v>
      </c>
      <c r="L14" s="10" t="n">
        <f aca="false">K14*0.4</f>
        <v>34.64</v>
      </c>
      <c r="M14" s="10" t="n">
        <f aca="false">H14+J14+L14</f>
        <v>83.69</v>
      </c>
      <c r="N14" s="8" t="n">
        <v>8</v>
      </c>
    </row>
    <row r="15" customFormat="false" ht="25.5" hidden="false" customHeight="true" outlineLevel="0" collapsed="false">
      <c r="A15" s="14" t="s">
        <v>286</v>
      </c>
      <c r="B15" s="8" t="s">
        <v>18</v>
      </c>
      <c r="C15" s="15" t="n">
        <v>1997.03</v>
      </c>
      <c r="D15" s="8" t="s">
        <v>19</v>
      </c>
      <c r="E15" s="8" t="s">
        <v>31</v>
      </c>
      <c r="F15" s="8" t="s">
        <v>287</v>
      </c>
      <c r="G15" s="10" t="n">
        <v>76</v>
      </c>
      <c r="H15" s="10" t="n">
        <f aca="false">G15*0.3</f>
        <v>22.8</v>
      </c>
      <c r="I15" s="10" t="n">
        <v>84</v>
      </c>
      <c r="J15" s="10" t="n">
        <f aca="false">I15*0.3</f>
        <v>25.2</v>
      </c>
      <c r="K15" s="10" t="n">
        <v>88.2</v>
      </c>
      <c r="L15" s="10" t="n">
        <f aca="false">K15*0.4</f>
        <v>35.28</v>
      </c>
      <c r="M15" s="10" t="n">
        <f aca="false">H15+J15+L15</f>
        <v>83.28</v>
      </c>
      <c r="N15" s="8" t="n">
        <v>9</v>
      </c>
    </row>
    <row r="16" customFormat="false" ht="25.5" hidden="false" customHeight="true" outlineLevel="0" collapsed="false">
      <c r="A16" s="14" t="s">
        <v>288</v>
      </c>
      <c r="B16" s="8" t="s">
        <v>18</v>
      </c>
      <c r="C16" s="15" t="n">
        <v>1992.02</v>
      </c>
      <c r="D16" s="8" t="s">
        <v>19</v>
      </c>
      <c r="E16" s="8" t="s">
        <v>31</v>
      </c>
      <c r="F16" s="8" t="s">
        <v>289</v>
      </c>
      <c r="G16" s="10" t="n">
        <v>78.5</v>
      </c>
      <c r="H16" s="10" t="n">
        <f aca="false">G16*0.3</f>
        <v>23.55</v>
      </c>
      <c r="I16" s="10" t="n">
        <v>85</v>
      </c>
      <c r="J16" s="10" t="n">
        <f aca="false">I16*0.3</f>
        <v>25.5</v>
      </c>
      <c r="K16" s="10" t="n">
        <v>85.2</v>
      </c>
      <c r="L16" s="10" t="n">
        <f aca="false">K16*0.4</f>
        <v>34.08</v>
      </c>
      <c r="M16" s="10" t="n">
        <f aca="false">H16+J16+L16</f>
        <v>83.13</v>
      </c>
      <c r="N16" s="8" t="n">
        <v>10</v>
      </c>
    </row>
    <row r="17" customFormat="false" ht="25.5" hidden="false" customHeight="true" outlineLevel="0" collapsed="false">
      <c r="A17" s="14" t="s">
        <v>290</v>
      </c>
      <c r="B17" s="8" t="s">
        <v>18</v>
      </c>
      <c r="C17" s="15" t="n">
        <v>1992.05</v>
      </c>
      <c r="D17" s="8" t="s">
        <v>19</v>
      </c>
      <c r="E17" s="8" t="s">
        <v>20</v>
      </c>
      <c r="F17" s="8" t="s">
        <v>291</v>
      </c>
      <c r="G17" s="10" t="n">
        <v>90</v>
      </c>
      <c r="H17" s="10" t="n">
        <f aca="false">G17*0.3</f>
        <v>27</v>
      </c>
      <c r="I17" s="10" t="n">
        <v>70.8</v>
      </c>
      <c r="J17" s="10" t="n">
        <f aca="false">I17*0.3</f>
        <v>21.24</v>
      </c>
      <c r="K17" s="10" t="n">
        <v>87.2</v>
      </c>
      <c r="L17" s="10" t="n">
        <f aca="false">K17*0.4</f>
        <v>34.88</v>
      </c>
      <c r="M17" s="10" t="n">
        <f aca="false">H17+J17+L17</f>
        <v>83.12</v>
      </c>
      <c r="N17" s="8" t="n">
        <v>11</v>
      </c>
    </row>
    <row r="18" customFormat="false" ht="25.5" hidden="false" customHeight="true" outlineLevel="0" collapsed="false">
      <c r="A18" s="14" t="s">
        <v>292</v>
      </c>
      <c r="B18" s="8" t="s">
        <v>18</v>
      </c>
      <c r="C18" s="15" t="n">
        <v>1992.05</v>
      </c>
      <c r="D18" s="8" t="s">
        <v>19</v>
      </c>
      <c r="E18" s="8" t="s">
        <v>31</v>
      </c>
      <c r="F18" s="8" t="s">
        <v>293</v>
      </c>
      <c r="G18" s="10" t="n">
        <v>78</v>
      </c>
      <c r="H18" s="10" t="n">
        <f aca="false">G18*0.3</f>
        <v>23.4</v>
      </c>
      <c r="I18" s="10" t="n">
        <v>90.5</v>
      </c>
      <c r="J18" s="10" t="n">
        <f aca="false">I18*0.3</f>
        <v>27.15</v>
      </c>
      <c r="K18" s="10" t="n">
        <v>81</v>
      </c>
      <c r="L18" s="10" t="n">
        <f aca="false">K18*0.4</f>
        <v>32.4</v>
      </c>
      <c r="M18" s="10" t="n">
        <f aca="false">H18+J18+L18</f>
        <v>82.95</v>
      </c>
      <c r="N18" s="8" t="n">
        <v>12</v>
      </c>
    </row>
    <row r="19" customFormat="false" ht="25.5" hidden="false" customHeight="true" outlineLevel="0" collapsed="false">
      <c r="A19" s="14" t="s">
        <v>294</v>
      </c>
      <c r="B19" s="8" t="s">
        <v>18</v>
      </c>
      <c r="C19" s="15" t="n">
        <v>1996.05</v>
      </c>
      <c r="D19" s="8" t="s">
        <v>19</v>
      </c>
      <c r="E19" s="8" t="s">
        <v>31</v>
      </c>
      <c r="F19" s="8" t="s">
        <v>295</v>
      </c>
      <c r="G19" s="10" t="n">
        <v>80.5</v>
      </c>
      <c r="H19" s="10" t="n">
        <f aca="false">G19*0.3</f>
        <v>24.15</v>
      </c>
      <c r="I19" s="10" t="n">
        <v>85.2</v>
      </c>
      <c r="J19" s="10" t="n">
        <f aca="false">I19*0.3</f>
        <v>25.56</v>
      </c>
      <c r="K19" s="10" t="n">
        <v>83</v>
      </c>
      <c r="L19" s="10" t="n">
        <f aca="false">K19*0.4</f>
        <v>33.2</v>
      </c>
      <c r="M19" s="10" t="n">
        <f aca="false">H19+J19+L19</f>
        <v>82.91</v>
      </c>
      <c r="N19" s="8" t="n">
        <v>13</v>
      </c>
    </row>
    <row r="20" customFormat="false" ht="25.5" hidden="false" customHeight="true" outlineLevel="0" collapsed="false">
      <c r="A20" s="14" t="s">
        <v>296</v>
      </c>
      <c r="B20" s="8" t="s">
        <v>18</v>
      </c>
      <c r="C20" s="15" t="n">
        <v>1996.06</v>
      </c>
      <c r="D20" s="8" t="s">
        <v>19</v>
      </c>
      <c r="E20" s="8" t="s">
        <v>31</v>
      </c>
      <c r="F20" s="8" t="s">
        <v>297</v>
      </c>
      <c r="G20" s="10" t="n">
        <v>83</v>
      </c>
      <c r="H20" s="10" t="n">
        <f aca="false">G20*0.3</f>
        <v>24.9</v>
      </c>
      <c r="I20" s="10" t="n">
        <v>82.8</v>
      </c>
      <c r="J20" s="10" t="n">
        <f aca="false">I20*0.3</f>
        <v>24.84</v>
      </c>
      <c r="K20" s="10" t="n">
        <v>80</v>
      </c>
      <c r="L20" s="10" t="n">
        <f aca="false">K20*0.4</f>
        <v>32</v>
      </c>
      <c r="M20" s="10" t="n">
        <f aca="false">H20+J20+L20</f>
        <v>81.74</v>
      </c>
      <c r="N20" s="8" t="n">
        <v>14</v>
      </c>
    </row>
    <row r="21" customFormat="false" ht="25.5" hidden="false" customHeight="true" outlineLevel="0" collapsed="false">
      <c r="A21" s="14" t="s">
        <v>298</v>
      </c>
      <c r="B21" s="8" t="s">
        <v>18</v>
      </c>
      <c r="C21" s="15" t="n">
        <v>1996.01</v>
      </c>
      <c r="D21" s="8" t="s">
        <v>89</v>
      </c>
      <c r="E21" s="8" t="s">
        <v>31</v>
      </c>
      <c r="F21" s="8" t="s">
        <v>299</v>
      </c>
      <c r="G21" s="10" t="n">
        <v>85.5</v>
      </c>
      <c r="H21" s="10" t="n">
        <f aca="false">G21*0.3</f>
        <v>25.65</v>
      </c>
      <c r="I21" s="10" t="n">
        <v>75.7</v>
      </c>
      <c r="J21" s="10" t="n">
        <f aca="false">I21*0.3</f>
        <v>22.71</v>
      </c>
      <c r="K21" s="10" t="n">
        <v>83.2</v>
      </c>
      <c r="L21" s="10" t="n">
        <f aca="false">K21*0.4</f>
        <v>33.28</v>
      </c>
      <c r="M21" s="10" t="n">
        <f aca="false">H21+J21+L21</f>
        <v>81.64</v>
      </c>
      <c r="N21" s="8" t="n">
        <v>15</v>
      </c>
    </row>
    <row r="22" customFormat="false" ht="25.5" hidden="false" customHeight="true" outlineLevel="0" collapsed="false">
      <c r="A22" s="14" t="s">
        <v>300</v>
      </c>
      <c r="B22" s="8" t="s">
        <v>18</v>
      </c>
      <c r="C22" s="15" t="n">
        <v>1996.02</v>
      </c>
      <c r="D22" s="8" t="s">
        <v>19</v>
      </c>
      <c r="E22" s="8" t="s">
        <v>20</v>
      </c>
      <c r="F22" s="8" t="s">
        <v>301</v>
      </c>
      <c r="G22" s="10" t="n">
        <v>87.5</v>
      </c>
      <c r="H22" s="10" t="n">
        <f aca="false">G22*0.3</f>
        <v>26.25</v>
      </c>
      <c r="I22" s="10" t="n">
        <v>85.2</v>
      </c>
      <c r="J22" s="10" t="n">
        <f aca="false">I22*0.3</f>
        <v>25.56</v>
      </c>
      <c r="K22" s="10" t="n">
        <v>74.4</v>
      </c>
      <c r="L22" s="10" t="n">
        <f aca="false">K22*0.4</f>
        <v>29.76</v>
      </c>
      <c r="M22" s="10" t="n">
        <f aca="false">H22+J22+L22</f>
        <v>81.57</v>
      </c>
      <c r="N22" s="8" t="n">
        <v>16</v>
      </c>
    </row>
    <row r="23" customFormat="false" ht="25.5" hidden="false" customHeight="true" outlineLevel="0" collapsed="false">
      <c r="A23" s="14" t="s">
        <v>302</v>
      </c>
      <c r="B23" s="8" t="s">
        <v>18</v>
      </c>
      <c r="C23" s="15" t="n">
        <v>1991.09</v>
      </c>
      <c r="D23" s="8" t="s">
        <v>19</v>
      </c>
      <c r="E23" s="8" t="s">
        <v>31</v>
      </c>
      <c r="F23" s="8" t="s">
        <v>303</v>
      </c>
      <c r="G23" s="10" t="n">
        <v>77.5</v>
      </c>
      <c r="H23" s="10" t="n">
        <f aca="false">G23*0.3</f>
        <v>23.25</v>
      </c>
      <c r="I23" s="10" t="n">
        <v>85.5</v>
      </c>
      <c r="J23" s="10" t="n">
        <f aca="false">I23*0.3</f>
        <v>25.65</v>
      </c>
      <c r="K23" s="10" t="n">
        <v>81.6</v>
      </c>
      <c r="L23" s="10" t="n">
        <f aca="false">K23*0.4</f>
        <v>32.64</v>
      </c>
      <c r="M23" s="10" t="n">
        <f aca="false">H23+J23+L23</f>
        <v>81.54</v>
      </c>
      <c r="N23" s="8" t="n">
        <v>17</v>
      </c>
    </row>
    <row r="24" customFormat="false" ht="25.5" hidden="false" customHeight="true" outlineLevel="0" collapsed="false">
      <c r="A24" s="14" t="s">
        <v>304</v>
      </c>
      <c r="B24" s="8" t="s">
        <v>18</v>
      </c>
      <c r="C24" s="15" t="n">
        <v>1988.07</v>
      </c>
      <c r="D24" s="8" t="s">
        <v>19</v>
      </c>
      <c r="E24" s="8" t="s">
        <v>31</v>
      </c>
      <c r="F24" s="8" t="s">
        <v>305</v>
      </c>
      <c r="G24" s="10" t="n">
        <v>82</v>
      </c>
      <c r="H24" s="10" t="n">
        <f aca="false">G24*0.3</f>
        <v>24.6</v>
      </c>
      <c r="I24" s="10" t="n">
        <v>76.2</v>
      </c>
      <c r="J24" s="10" t="n">
        <f aca="false">I24*0.3</f>
        <v>22.86</v>
      </c>
      <c r="K24" s="10" t="n">
        <v>83.2</v>
      </c>
      <c r="L24" s="10" t="n">
        <f aca="false">K24*0.4</f>
        <v>33.28</v>
      </c>
      <c r="M24" s="10" t="n">
        <f aca="false">H24+J24+L24</f>
        <v>80.74</v>
      </c>
      <c r="N24" s="8" t="n">
        <v>18</v>
      </c>
    </row>
    <row r="25" customFormat="false" ht="25.5" hidden="false" customHeight="true" outlineLevel="0" collapsed="false">
      <c r="A25" s="14" t="s">
        <v>306</v>
      </c>
      <c r="B25" s="8" t="s">
        <v>18</v>
      </c>
      <c r="C25" s="15" t="n">
        <v>1990.03</v>
      </c>
      <c r="D25" s="8" t="s">
        <v>19</v>
      </c>
      <c r="E25" s="8" t="s">
        <v>20</v>
      </c>
      <c r="F25" s="8" t="s">
        <v>307</v>
      </c>
      <c r="G25" s="10" t="n">
        <v>79</v>
      </c>
      <c r="H25" s="10" t="n">
        <f aca="false">G25*0.3</f>
        <v>23.7</v>
      </c>
      <c r="I25" s="10" t="n">
        <v>65.3</v>
      </c>
      <c r="J25" s="10" t="n">
        <f aca="false">I25*0.3</f>
        <v>19.59</v>
      </c>
      <c r="K25" s="10" t="n">
        <v>92.8</v>
      </c>
      <c r="L25" s="10" t="n">
        <f aca="false">K25*0.4</f>
        <v>37.12</v>
      </c>
      <c r="M25" s="10" t="n">
        <f aca="false">H25+J25+L25</f>
        <v>80.41</v>
      </c>
      <c r="N25" s="8" t="n">
        <v>19</v>
      </c>
    </row>
    <row r="26" customFormat="false" ht="25.5" hidden="false" customHeight="true" outlineLevel="0" collapsed="false">
      <c r="A26" s="14" t="s">
        <v>308</v>
      </c>
      <c r="B26" s="8" t="s">
        <v>18</v>
      </c>
      <c r="C26" s="15" t="n">
        <v>1995.04</v>
      </c>
      <c r="D26" s="8" t="s">
        <v>19</v>
      </c>
      <c r="E26" s="8" t="s">
        <v>20</v>
      </c>
      <c r="F26" s="8" t="s">
        <v>309</v>
      </c>
      <c r="G26" s="10" t="n">
        <v>79</v>
      </c>
      <c r="H26" s="10" t="n">
        <f aca="false">G26*0.3</f>
        <v>23.7</v>
      </c>
      <c r="I26" s="10" t="n">
        <v>81.1</v>
      </c>
      <c r="J26" s="10" t="n">
        <f aca="false">I26*0.3</f>
        <v>24.33</v>
      </c>
      <c r="K26" s="10" t="n">
        <v>80.8</v>
      </c>
      <c r="L26" s="10" t="n">
        <f aca="false">K26*0.4</f>
        <v>32.32</v>
      </c>
      <c r="M26" s="10" t="n">
        <f aca="false">H26+J26+L26</f>
        <v>80.35</v>
      </c>
      <c r="N26" s="8" t="n">
        <v>20</v>
      </c>
    </row>
    <row r="27" customFormat="false" ht="25.5" hidden="false" customHeight="true" outlineLevel="0" collapsed="false">
      <c r="A27" s="14" t="s">
        <v>310</v>
      </c>
      <c r="B27" s="8" t="s">
        <v>18</v>
      </c>
      <c r="C27" s="15" t="n">
        <v>1996.02</v>
      </c>
      <c r="D27" s="8" t="s">
        <v>19</v>
      </c>
      <c r="E27" s="8" t="s">
        <v>31</v>
      </c>
      <c r="F27" s="8" t="s">
        <v>311</v>
      </c>
      <c r="G27" s="10" t="n">
        <v>86.5</v>
      </c>
      <c r="H27" s="10" t="n">
        <f aca="false">G27*0.3</f>
        <v>25.95</v>
      </c>
      <c r="I27" s="10" t="n">
        <v>80.9</v>
      </c>
      <c r="J27" s="10" t="n">
        <f aca="false">I27*0.3</f>
        <v>24.27</v>
      </c>
      <c r="K27" s="10" t="n">
        <v>75.2</v>
      </c>
      <c r="L27" s="10" t="n">
        <f aca="false">K27*0.4</f>
        <v>30.08</v>
      </c>
      <c r="M27" s="10" t="n">
        <f aca="false">H27+J27+L27</f>
        <v>80.3</v>
      </c>
      <c r="N27" s="8" t="n">
        <v>21</v>
      </c>
    </row>
    <row r="28" customFormat="false" ht="25.5" hidden="false" customHeight="true" outlineLevel="0" collapsed="false">
      <c r="A28" s="14" t="s">
        <v>312</v>
      </c>
      <c r="B28" s="8" t="s">
        <v>18</v>
      </c>
      <c r="C28" s="15" t="n">
        <v>1995.1</v>
      </c>
      <c r="D28" s="8" t="s">
        <v>19</v>
      </c>
      <c r="E28" s="8" t="s">
        <v>31</v>
      </c>
      <c r="F28" s="8" t="s">
        <v>313</v>
      </c>
      <c r="G28" s="10" t="n">
        <v>89.5</v>
      </c>
      <c r="H28" s="10" t="n">
        <f aca="false">G28*0.3</f>
        <v>26.85</v>
      </c>
      <c r="I28" s="10" t="n">
        <v>88.6</v>
      </c>
      <c r="J28" s="10" t="n">
        <f aca="false">I28*0.3</f>
        <v>26.58</v>
      </c>
      <c r="K28" s="10" t="n">
        <v>65.8</v>
      </c>
      <c r="L28" s="10" t="n">
        <f aca="false">K28*0.4</f>
        <v>26.32</v>
      </c>
      <c r="M28" s="10" t="n">
        <f aca="false">H28+J28+L28</f>
        <v>79.75</v>
      </c>
      <c r="N28" s="8" t="n">
        <v>22</v>
      </c>
    </row>
    <row r="29" customFormat="false" ht="25.5" hidden="false" customHeight="true" outlineLevel="0" collapsed="false">
      <c r="A29" s="14" t="s">
        <v>314</v>
      </c>
      <c r="B29" s="8" t="s">
        <v>18</v>
      </c>
      <c r="C29" s="15" t="n">
        <v>1997.02</v>
      </c>
      <c r="D29" s="8" t="s">
        <v>19</v>
      </c>
      <c r="E29" s="8" t="s">
        <v>31</v>
      </c>
      <c r="F29" s="8" t="s">
        <v>315</v>
      </c>
      <c r="G29" s="10" t="n">
        <v>77</v>
      </c>
      <c r="H29" s="10" t="n">
        <f aca="false">G29*0.3</f>
        <v>23.1</v>
      </c>
      <c r="I29" s="10" t="n">
        <v>73.9</v>
      </c>
      <c r="J29" s="10" t="n">
        <f aca="false">I29*0.3</f>
        <v>22.17</v>
      </c>
      <c r="K29" s="10" t="n">
        <v>85.8</v>
      </c>
      <c r="L29" s="10" t="n">
        <f aca="false">K29*0.4</f>
        <v>34.32</v>
      </c>
      <c r="M29" s="10" t="n">
        <f aca="false">H29+J29+L29</f>
        <v>79.59</v>
      </c>
      <c r="N29" s="8" t="n">
        <v>23</v>
      </c>
    </row>
    <row r="30" customFormat="false" ht="25.5" hidden="false" customHeight="true" outlineLevel="0" collapsed="false">
      <c r="A30" s="14" t="s">
        <v>316</v>
      </c>
      <c r="B30" s="8" t="s">
        <v>18</v>
      </c>
      <c r="C30" s="15" t="n">
        <v>1985.04</v>
      </c>
      <c r="D30" s="8" t="s">
        <v>19</v>
      </c>
      <c r="E30" s="8" t="s">
        <v>31</v>
      </c>
      <c r="F30" s="8" t="s">
        <v>317</v>
      </c>
      <c r="G30" s="10" t="n">
        <v>88.5</v>
      </c>
      <c r="H30" s="10" t="n">
        <f aca="false">G30*0.3</f>
        <v>26.55</v>
      </c>
      <c r="I30" s="10" t="n">
        <v>79</v>
      </c>
      <c r="J30" s="10" t="n">
        <f aca="false">I30*0.3</f>
        <v>23.7</v>
      </c>
      <c r="K30" s="10" t="n">
        <v>73</v>
      </c>
      <c r="L30" s="10" t="n">
        <f aca="false">K30*0.4</f>
        <v>29.2</v>
      </c>
      <c r="M30" s="10" t="n">
        <f aca="false">H30+J30+L30</f>
        <v>79.45</v>
      </c>
      <c r="N30" s="8" t="n">
        <v>24</v>
      </c>
    </row>
    <row r="31" customFormat="false" ht="25.5" hidden="false" customHeight="true" outlineLevel="0" collapsed="false">
      <c r="A31" s="14" t="s">
        <v>318</v>
      </c>
      <c r="B31" s="8" t="s">
        <v>18</v>
      </c>
      <c r="C31" s="15" t="n">
        <v>1994.07</v>
      </c>
      <c r="D31" s="8" t="s">
        <v>19</v>
      </c>
      <c r="E31" s="8" t="s">
        <v>20</v>
      </c>
      <c r="F31" s="8" t="s">
        <v>319</v>
      </c>
      <c r="G31" s="10" t="n">
        <v>82</v>
      </c>
      <c r="H31" s="10" t="n">
        <f aca="false">G31*0.3</f>
        <v>24.6</v>
      </c>
      <c r="I31" s="10" t="n">
        <v>91</v>
      </c>
      <c r="J31" s="10" t="n">
        <f aca="false">I31*0.3</f>
        <v>27.3</v>
      </c>
      <c r="K31" s="10" t="n">
        <v>67.6</v>
      </c>
      <c r="L31" s="10" t="n">
        <f aca="false">K31*0.4</f>
        <v>27.04</v>
      </c>
      <c r="M31" s="10" t="n">
        <f aca="false">H31+J31+L31</f>
        <v>78.94</v>
      </c>
      <c r="N31" s="8" t="n">
        <v>25</v>
      </c>
    </row>
    <row r="32" customFormat="false" ht="25.5" hidden="false" customHeight="true" outlineLevel="0" collapsed="false">
      <c r="A32" s="14" t="s">
        <v>320</v>
      </c>
      <c r="B32" s="8" t="s">
        <v>18</v>
      </c>
      <c r="C32" s="15" t="n">
        <v>1985.09</v>
      </c>
      <c r="D32" s="8" t="s">
        <v>19</v>
      </c>
      <c r="E32" s="8" t="s">
        <v>31</v>
      </c>
      <c r="F32" s="8" t="s">
        <v>321</v>
      </c>
      <c r="G32" s="10" t="n">
        <v>79.5</v>
      </c>
      <c r="H32" s="10" t="n">
        <f aca="false">G32*0.3</f>
        <v>23.85</v>
      </c>
      <c r="I32" s="10" t="n">
        <v>67.2</v>
      </c>
      <c r="J32" s="10" t="n">
        <f aca="false">I32*0.3</f>
        <v>20.16</v>
      </c>
      <c r="K32" s="10" t="n">
        <v>87.2</v>
      </c>
      <c r="L32" s="10" t="n">
        <f aca="false">K32*0.4</f>
        <v>34.88</v>
      </c>
      <c r="M32" s="10" t="n">
        <f aca="false">H32+J32+L32</f>
        <v>78.89</v>
      </c>
      <c r="N32" s="8" t="n">
        <v>26</v>
      </c>
    </row>
    <row r="33" customFormat="false" ht="25.5" hidden="false" customHeight="true" outlineLevel="0" collapsed="false">
      <c r="A33" s="14" t="s">
        <v>322</v>
      </c>
      <c r="B33" s="8" t="s">
        <v>18</v>
      </c>
      <c r="C33" s="15" t="n">
        <v>1987.06</v>
      </c>
      <c r="D33" s="8" t="s">
        <v>19</v>
      </c>
      <c r="E33" s="8" t="s">
        <v>20</v>
      </c>
      <c r="F33" s="8" t="s">
        <v>323</v>
      </c>
      <c r="G33" s="10" t="n">
        <v>86</v>
      </c>
      <c r="H33" s="10" t="n">
        <f aca="false">G33*0.3</f>
        <v>25.8</v>
      </c>
      <c r="I33" s="10" t="n">
        <v>58.5</v>
      </c>
      <c r="J33" s="10" t="n">
        <f aca="false">I33*0.3</f>
        <v>17.55</v>
      </c>
      <c r="K33" s="10" t="n">
        <v>87.8</v>
      </c>
      <c r="L33" s="10" t="n">
        <f aca="false">K33*0.4</f>
        <v>35.12</v>
      </c>
      <c r="M33" s="10" t="n">
        <f aca="false">H33+J33+L33</f>
        <v>78.47</v>
      </c>
      <c r="N33" s="8" t="n">
        <v>27</v>
      </c>
    </row>
    <row r="34" customFormat="false" ht="25.5" hidden="false" customHeight="true" outlineLevel="0" collapsed="false">
      <c r="A34" s="14" t="s">
        <v>324</v>
      </c>
      <c r="B34" s="8" t="s">
        <v>18</v>
      </c>
      <c r="C34" s="15" t="n">
        <v>1994.04</v>
      </c>
      <c r="D34" s="8" t="s">
        <v>19</v>
      </c>
      <c r="E34" s="8" t="s">
        <v>31</v>
      </c>
      <c r="F34" s="8" t="s">
        <v>325</v>
      </c>
      <c r="G34" s="10" t="n">
        <v>77.5</v>
      </c>
      <c r="H34" s="10" t="n">
        <f aca="false">G34*0.3</f>
        <v>23.25</v>
      </c>
      <c r="I34" s="10" t="n">
        <v>70.6</v>
      </c>
      <c r="J34" s="10" t="n">
        <f aca="false">I34*0.3</f>
        <v>21.18</v>
      </c>
      <c r="K34" s="10" t="n">
        <v>84.4</v>
      </c>
      <c r="L34" s="10" t="n">
        <f aca="false">K34*0.4</f>
        <v>33.76</v>
      </c>
      <c r="M34" s="10" t="n">
        <f aca="false">H34+J34+L34</f>
        <v>78.19</v>
      </c>
      <c r="N34" s="8" t="n">
        <v>28</v>
      </c>
    </row>
    <row r="35" customFormat="false" ht="25.5" hidden="false" customHeight="true" outlineLevel="0" collapsed="false">
      <c r="A35" s="14" t="s">
        <v>326</v>
      </c>
      <c r="B35" s="8" t="s">
        <v>18</v>
      </c>
      <c r="C35" s="15" t="n">
        <v>1989.01</v>
      </c>
      <c r="D35" s="8" t="s">
        <v>278</v>
      </c>
      <c r="E35" s="8" t="s">
        <v>31</v>
      </c>
      <c r="F35" s="8" t="s">
        <v>327</v>
      </c>
      <c r="G35" s="10" t="n">
        <v>82</v>
      </c>
      <c r="H35" s="10" t="n">
        <f aca="false">G35*0.3</f>
        <v>24.6</v>
      </c>
      <c r="I35" s="10" t="n">
        <v>73.2</v>
      </c>
      <c r="J35" s="10" t="n">
        <f aca="false">I35*0.3</f>
        <v>21.96</v>
      </c>
      <c r="K35" s="10" t="n">
        <v>78.8</v>
      </c>
      <c r="L35" s="10" t="n">
        <f aca="false">K35*0.4</f>
        <v>31.52</v>
      </c>
      <c r="M35" s="10" t="n">
        <f aca="false">H35+J35+L35</f>
        <v>78.08</v>
      </c>
      <c r="N35" s="8" t="n">
        <v>29</v>
      </c>
    </row>
    <row r="36" customFormat="false" ht="25.5" hidden="false" customHeight="true" outlineLevel="0" collapsed="false">
      <c r="A36" s="14" t="s">
        <v>328</v>
      </c>
      <c r="B36" s="8" t="s">
        <v>18</v>
      </c>
      <c r="C36" s="15" t="n">
        <v>1994.05</v>
      </c>
      <c r="D36" s="8" t="s">
        <v>19</v>
      </c>
      <c r="E36" s="8" t="s">
        <v>31</v>
      </c>
      <c r="F36" s="8" t="s">
        <v>329</v>
      </c>
      <c r="G36" s="10" t="n">
        <v>81</v>
      </c>
      <c r="H36" s="10" t="n">
        <f aca="false">G36*0.3</f>
        <v>24.3</v>
      </c>
      <c r="I36" s="10" t="n">
        <v>65.6</v>
      </c>
      <c r="J36" s="10" t="n">
        <f aca="false">I36*0.3</f>
        <v>19.68</v>
      </c>
      <c r="K36" s="10" t="n">
        <v>85</v>
      </c>
      <c r="L36" s="10" t="n">
        <f aca="false">K36*0.4</f>
        <v>34</v>
      </c>
      <c r="M36" s="10" t="n">
        <f aca="false">H36+J36+L36</f>
        <v>77.98</v>
      </c>
      <c r="N36" s="8" t="n">
        <v>30</v>
      </c>
    </row>
    <row r="37" customFormat="false" ht="25.5" hidden="false" customHeight="true" outlineLevel="0" collapsed="false">
      <c r="A37" s="14" t="s">
        <v>330</v>
      </c>
      <c r="B37" s="8" t="s">
        <v>18</v>
      </c>
      <c r="C37" s="15" t="n">
        <v>1994.02</v>
      </c>
      <c r="D37" s="8" t="s">
        <v>19</v>
      </c>
      <c r="E37" s="8" t="s">
        <v>31</v>
      </c>
      <c r="F37" s="8" t="s">
        <v>331</v>
      </c>
      <c r="G37" s="10" t="n">
        <v>79.5</v>
      </c>
      <c r="H37" s="10" t="n">
        <f aca="false">G37*0.3</f>
        <v>23.85</v>
      </c>
      <c r="I37" s="10" t="n">
        <v>71.3</v>
      </c>
      <c r="J37" s="10" t="n">
        <f aca="false">I37*0.3</f>
        <v>21.39</v>
      </c>
      <c r="K37" s="10" t="n">
        <v>81.8</v>
      </c>
      <c r="L37" s="10" t="n">
        <f aca="false">K37*0.4</f>
        <v>32.72</v>
      </c>
      <c r="M37" s="10" t="n">
        <f aca="false">H37+J37+L37</f>
        <v>77.96</v>
      </c>
      <c r="N37" s="8" t="n">
        <v>31</v>
      </c>
    </row>
    <row r="38" customFormat="false" ht="25.5" hidden="false" customHeight="true" outlineLevel="0" collapsed="false">
      <c r="A38" s="14" t="s">
        <v>332</v>
      </c>
      <c r="B38" s="8" t="s">
        <v>18</v>
      </c>
      <c r="C38" s="15" t="n">
        <v>1991.01</v>
      </c>
      <c r="D38" s="8" t="s">
        <v>19</v>
      </c>
      <c r="E38" s="8" t="s">
        <v>31</v>
      </c>
      <c r="F38" s="8" t="s">
        <v>333</v>
      </c>
      <c r="G38" s="10" t="n">
        <v>80.5</v>
      </c>
      <c r="H38" s="10" t="n">
        <f aca="false">G38*0.3</f>
        <v>24.15</v>
      </c>
      <c r="I38" s="10" t="n">
        <v>78.4</v>
      </c>
      <c r="J38" s="10" t="n">
        <f aca="false">I38*0.3</f>
        <v>23.52</v>
      </c>
      <c r="K38" s="10" t="n">
        <v>75.6</v>
      </c>
      <c r="L38" s="10" t="n">
        <f aca="false">K38*0.4</f>
        <v>30.24</v>
      </c>
      <c r="M38" s="10" t="n">
        <f aca="false">H38+J38+L38</f>
        <v>77.91</v>
      </c>
      <c r="N38" s="8" t="n">
        <v>32</v>
      </c>
    </row>
    <row r="39" customFormat="false" ht="25.5" hidden="false" customHeight="true" outlineLevel="0" collapsed="false">
      <c r="A39" s="14" t="s">
        <v>334</v>
      </c>
      <c r="B39" s="8" t="s">
        <v>18</v>
      </c>
      <c r="C39" s="15" t="n">
        <v>1994.01</v>
      </c>
      <c r="D39" s="8" t="s">
        <v>19</v>
      </c>
      <c r="E39" s="8" t="s">
        <v>20</v>
      </c>
      <c r="F39" s="8" t="s">
        <v>335</v>
      </c>
      <c r="G39" s="10" t="n">
        <v>84.5</v>
      </c>
      <c r="H39" s="10" t="n">
        <f aca="false">G39*0.3</f>
        <v>25.35</v>
      </c>
      <c r="I39" s="10" t="n">
        <v>89</v>
      </c>
      <c r="J39" s="10" t="n">
        <f aca="false">I39*0.3</f>
        <v>26.7</v>
      </c>
      <c r="K39" s="10" t="n">
        <v>64.2</v>
      </c>
      <c r="L39" s="10" t="n">
        <f aca="false">K39*0.4</f>
        <v>25.68</v>
      </c>
      <c r="M39" s="10" t="n">
        <f aca="false">H39+J39+L39</f>
        <v>77.73</v>
      </c>
      <c r="N39" s="8" t="n">
        <v>33</v>
      </c>
    </row>
    <row r="40" customFormat="false" ht="25.5" hidden="false" customHeight="true" outlineLevel="0" collapsed="false">
      <c r="A40" s="14" t="s">
        <v>336</v>
      </c>
      <c r="B40" s="8" t="s">
        <v>18</v>
      </c>
      <c r="C40" s="15" t="n">
        <v>1994.12</v>
      </c>
      <c r="D40" s="8" t="s">
        <v>19</v>
      </c>
      <c r="E40" s="8" t="s">
        <v>31</v>
      </c>
      <c r="F40" s="8" t="s">
        <v>337</v>
      </c>
      <c r="G40" s="10" t="n">
        <v>80</v>
      </c>
      <c r="H40" s="10" t="n">
        <f aca="false">G40*0.3</f>
        <v>24</v>
      </c>
      <c r="I40" s="10" t="n">
        <v>78.3</v>
      </c>
      <c r="J40" s="10" t="n">
        <f aca="false">I40*0.3</f>
        <v>23.49</v>
      </c>
      <c r="K40" s="10" t="n">
        <v>74.8</v>
      </c>
      <c r="L40" s="10" t="n">
        <f aca="false">K40*0.4</f>
        <v>29.92</v>
      </c>
      <c r="M40" s="10" t="n">
        <f aca="false">H40+J40+L40</f>
        <v>77.41</v>
      </c>
      <c r="N40" s="8" t="n">
        <v>34</v>
      </c>
    </row>
    <row r="41" customFormat="false" ht="25.5" hidden="false" customHeight="true" outlineLevel="0" collapsed="false">
      <c r="A41" s="14" t="s">
        <v>338</v>
      </c>
      <c r="B41" s="8" t="s">
        <v>18</v>
      </c>
      <c r="C41" s="15" t="n">
        <v>1992.06</v>
      </c>
      <c r="D41" s="8" t="s">
        <v>19</v>
      </c>
      <c r="E41" s="8" t="s">
        <v>31</v>
      </c>
      <c r="F41" s="8" t="s">
        <v>331</v>
      </c>
      <c r="G41" s="10" t="n">
        <v>77</v>
      </c>
      <c r="H41" s="10" t="n">
        <f aca="false">G41*0.3</f>
        <v>23.1</v>
      </c>
      <c r="I41" s="10" t="n">
        <v>72.4</v>
      </c>
      <c r="J41" s="10" t="n">
        <f aca="false">I41*0.3</f>
        <v>21.72</v>
      </c>
      <c r="K41" s="10" t="n">
        <v>81.2</v>
      </c>
      <c r="L41" s="10" t="n">
        <f aca="false">K41*0.4</f>
        <v>32.48</v>
      </c>
      <c r="M41" s="10" t="n">
        <f aca="false">H41+J41+L41</f>
        <v>77.3</v>
      </c>
      <c r="N41" s="8" t="n">
        <v>35</v>
      </c>
    </row>
    <row r="42" customFormat="false" ht="25.5" hidden="false" customHeight="true" outlineLevel="0" collapsed="false">
      <c r="A42" s="14" t="s">
        <v>339</v>
      </c>
      <c r="B42" s="8" t="s">
        <v>18</v>
      </c>
      <c r="C42" s="15" t="n">
        <v>1994.1</v>
      </c>
      <c r="D42" s="8" t="s">
        <v>19</v>
      </c>
      <c r="E42" s="8" t="s">
        <v>20</v>
      </c>
      <c r="F42" s="8" t="s">
        <v>340</v>
      </c>
      <c r="G42" s="10" t="n">
        <v>79</v>
      </c>
      <c r="H42" s="10" t="n">
        <f aca="false">G42*0.3</f>
        <v>23.7</v>
      </c>
      <c r="I42" s="10" t="n">
        <v>59.2</v>
      </c>
      <c r="J42" s="10" t="n">
        <f aca="false">I42*0.3</f>
        <v>17.76</v>
      </c>
      <c r="K42" s="10" t="n">
        <v>89.6</v>
      </c>
      <c r="L42" s="10" t="n">
        <f aca="false">K42*0.4</f>
        <v>35.84</v>
      </c>
      <c r="M42" s="10" t="n">
        <f aca="false">H42+J42+L42</f>
        <v>77.3</v>
      </c>
      <c r="N42" s="8" t="n">
        <v>36</v>
      </c>
    </row>
    <row r="43" customFormat="false" ht="25.5" hidden="false" customHeight="true" outlineLevel="0" collapsed="false">
      <c r="A43" s="14" t="s">
        <v>341</v>
      </c>
      <c r="B43" s="8" t="s">
        <v>18</v>
      </c>
      <c r="C43" s="15" t="n">
        <v>1987.04</v>
      </c>
      <c r="D43" s="8" t="s">
        <v>19</v>
      </c>
      <c r="E43" s="8" t="s">
        <v>31</v>
      </c>
      <c r="F43" s="8" t="s">
        <v>342</v>
      </c>
      <c r="G43" s="10" t="n">
        <v>78</v>
      </c>
      <c r="H43" s="10" t="n">
        <f aca="false">G43*0.3</f>
        <v>23.4</v>
      </c>
      <c r="I43" s="10" t="n">
        <v>65.1</v>
      </c>
      <c r="J43" s="10" t="n">
        <f aca="false">I43*0.3</f>
        <v>19.53</v>
      </c>
      <c r="K43" s="10" t="n">
        <v>85.2</v>
      </c>
      <c r="L43" s="10" t="n">
        <f aca="false">K43*0.4</f>
        <v>34.08</v>
      </c>
      <c r="M43" s="10" t="n">
        <f aca="false">H43+J43+L43</f>
        <v>77.01</v>
      </c>
      <c r="N43" s="8" t="n">
        <v>37</v>
      </c>
    </row>
    <row r="44" customFormat="false" ht="25.5" hidden="false" customHeight="true" outlineLevel="0" collapsed="false">
      <c r="A44" s="14" t="s">
        <v>343</v>
      </c>
      <c r="B44" s="8" t="s">
        <v>18</v>
      </c>
      <c r="C44" s="15" t="n">
        <v>1989.01</v>
      </c>
      <c r="D44" s="8" t="s">
        <v>19</v>
      </c>
      <c r="E44" s="8" t="s">
        <v>31</v>
      </c>
      <c r="F44" s="8" t="s">
        <v>344</v>
      </c>
      <c r="G44" s="10" t="n">
        <v>78.5</v>
      </c>
      <c r="H44" s="10" t="n">
        <f aca="false">G44*0.3</f>
        <v>23.55</v>
      </c>
      <c r="I44" s="10" t="n">
        <v>55.5</v>
      </c>
      <c r="J44" s="10" t="n">
        <f aca="false">I44*0.3</f>
        <v>16.65</v>
      </c>
      <c r="K44" s="10" t="n">
        <v>92</v>
      </c>
      <c r="L44" s="10" t="n">
        <f aca="false">K44*0.4</f>
        <v>36.8</v>
      </c>
      <c r="M44" s="10" t="n">
        <f aca="false">H44+J44+L44</f>
        <v>77</v>
      </c>
      <c r="N44" s="8" t="n">
        <v>38</v>
      </c>
    </row>
    <row r="45" customFormat="false" ht="25.5" hidden="false" customHeight="true" outlineLevel="0" collapsed="false">
      <c r="A45" s="14" t="s">
        <v>345</v>
      </c>
      <c r="B45" s="8" t="s">
        <v>18</v>
      </c>
      <c r="C45" s="15" t="n">
        <v>1989.04</v>
      </c>
      <c r="D45" s="8" t="s">
        <v>19</v>
      </c>
      <c r="E45" s="8" t="s">
        <v>31</v>
      </c>
      <c r="F45" s="8" t="s">
        <v>346</v>
      </c>
      <c r="G45" s="10" t="n">
        <v>80</v>
      </c>
      <c r="H45" s="10" t="n">
        <f aca="false">G45*0.3</f>
        <v>24</v>
      </c>
      <c r="I45" s="10" t="n">
        <v>81.1</v>
      </c>
      <c r="J45" s="10" t="n">
        <f aca="false">I45*0.3</f>
        <v>24.33</v>
      </c>
      <c r="K45" s="10" t="n">
        <v>70.8</v>
      </c>
      <c r="L45" s="10" t="n">
        <f aca="false">K45*0.4</f>
        <v>28.32</v>
      </c>
      <c r="M45" s="10" t="n">
        <f aca="false">H45+J45+L45</f>
        <v>76.65</v>
      </c>
      <c r="N45" s="8" t="n">
        <v>39</v>
      </c>
    </row>
    <row r="46" customFormat="false" ht="25.5" hidden="false" customHeight="true" outlineLevel="0" collapsed="false">
      <c r="A46" s="14" t="s">
        <v>347</v>
      </c>
      <c r="B46" s="8" t="s">
        <v>18</v>
      </c>
      <c r="C46" s="15" t="n">
        <v>1993.05</v>
      </c>
      <c r="D46" s="8" t="s">
        <v>19</v>
      </c>
      <c r="E46" s="8" t="s">
        <v>20</v>
      </c>
      <c r="F46" s="8" t="s">
        <v>348</v>
      </c>
      <c r="G46" s="10" t="n">
        <v>87</v>
      </c>
      <c r="H46" s="10" t="n">
        <f aca="false">G46*0.3</f>
        <v>26.1</v>
      </c>
      <c r="I46" s="10" t="n">
        <v>65.6</v>
      </c>
      <c r="J46" s="10" t="n">
        <f aca="false">I46*0.3</f>
        <v>19.68</v>
      </c>
      <c r="K46" s="10" t="n">
        <v>76.8</v>
      </c>
      <c r="L46" s="10" t="n">
        <f aca="false">K46*0.4</f>
        <v>30.72</v>
      </c>
      <c r="M46" s="10" t="n">
        <f aca="false">H46+J46+L46</f>
        <v>76.5</v>
      </c>
      <c r="N46" s="8" t="n">
        <v>40</v>
      </c>
    </row>
    <row r="47" customFormat="false" ht="25.5" hidden="false" customHeight="true" outlineLevel="0" collapsed="false">
      <c r="A47" s="14" t="s">
        <v>349</v>
      </c>
      <c r="B47" s="8" t="s">
        <v>18</v>
      </c>
      <c r="C47" s="15" t="n">
        <v>1988.01</v>
      </c>
      <c r="D47" s="8" t="s">
        <v>19</v>
      </c>
      <c r="E47" s="8" t="s">
        <v>31</v>
      </c>
      <c r="F47" s="8" t="s">
        <v>350</v>
      </c>
      <c r="G47" s="10" t="n">
        <v>82</v>
      </c>
      <c r="H47" s="10" t="n">
        <f aca="false">G47*0.3</f>
        <v>24.6</v>
      </c>
      <c r="I47" s="10" t="n">
        <v>58.8</v>
      </c>
      <c r="J47" s="10" t="n">
        <f aca="false">I47*0.3</f>
        <v>17.64</v>
      </c>
      <c r="K47" s="10" t="n">
        <v>85</v>
      </c>
      <c r="L47" s="10" t="n">
        <f aca="false">K47*0.4</f>
        <v>34</v>
      </c>
      <c r="M47" s="10" t="n">
        <f aca="false">H47+J47+L47</f>
        <v>76.24</v>
      </c>
      <c r="N47" s="8" t="n">
        <v>41</v>
      </c>
    </row>
    <row r="48" customFormat="false" ht="25.5" hidden="false" customHeight="true" outlineLevel="0" collapsed="false">
      <c r="A48" s="14" t="s">
        <v>351</v>
      </c>
      <c r="B48" s="8" t="s">
        <v>18</v>
      </c>
      <c r="C48" s="15" t="n">
        <v>1991.03</v>
      </c>
      <c r="D48" s="8" t="s">
        <v>19</v>
      </c>
      <c r="E48" s="8" t="s">
        <v>31</v>
      </c>
      <c r="F48" s="8" t="s">
        <v>352</v>
      </c>
      <c r="G48" s="10" t="n">
        <v>88</v>
      </c>
      <c r="H48" s="10" t="n">
        <f aca="false">G48*0.3</f>
        <v>26.4</v>
      </c>
      <c r="I48" s="10" t="n">
        <v>67.4</v>
      </c>
      <c r="J48" s="10" t="n">
        <f aca="false">I48*0.3</f>
        <v>20.22</v>
      </c>
      <c r="K48" s="10" t="n">
        <v>74</v>
      </c>
      <c r="L48" s="10" t="n">
        <f aca="false">K48*0.4</f>
        <v>29.6</v>
      </c>
      <c r="M48" s="10" t="n">
        <f aca="false">H48+J48+L48</f>
        <v>76.22</v>
      </c>
      <c r="N48" s="8" t="n">
        <v>42</v>
      </c>
    </row>
    <row r="49" customFormat="false" ht="25.5" hidden="false" customHeight="true" outlineLevel="0" collapsed="false">
      <c r="A49" s="14" t="s">
        <v>353</v>
      </c>
      <c r="B49" s="8" t="s">
        <v>18</v>
      </c>
      <c r="C49" s="15" t="n">
        <v>1992.01</v>
      </c>
      <c r="D49" s="8" t="s">
        <v>19</v>
      </c>
      <c r="E49" s="8" t="s">
        <v>31</v>
      </c>
      <c r="F49" s="8" t="s">
        <v>354</v>
      </c>
      <c r="G49" s="10" t="n">
        <v>76.5</v>
      </c>
      <c r="H49" s="10" t="n">
        <f aca="false">G49*0.3</f>
        <v>22.95</v>
      </c>
      <c r="I49" s="10" t="n">
        <v>74.2</v>
      </c>
      <c r="J49" s="10" t="n">
        <f aca="false">I49*0.3</f>
        <v>22.26</v>
      </c>
      <c r="K49" s="10" t="n">
        <v>77.2</v>
      </c>
      <c r="L49" s="10" t="n">
        <f aca="false">K49*0.4</f>
        <v>30.88</v>
      </c>
      <c r="M49" s="10" t="n">
        <f aca="false">H49+J49+L49</f>
        <v>76.09</v>
      </c>
      <c r="N49" s="8" t="n">
        <v>43</v>
      </c>
    </row>
    <row r="50" customFormat="false" ht="25.5" hidden="false" customHeight="true" outlineLevel="0" collapsed="false">
      <c r="A50" s="14" t="s">
        <v>355</v>
      </c>
      <c r="B50" s="8" t="s">
        <v>18</v>
      </c>
      <c r="C50" s="15" t="n">
        <v>1987.01</v>
      </c>
      <c r="D50" s="8" t="s">
        <v>19</v>
      </c>
      <c r="E50" s="8" t="s">
        <v>31</v>
      </c>
      <c r="F50" s="8" t="s">
        <v>356</v>
      </c>
      <c r="G50" s="10" t="n">
        <v>77.5</v>
      </c>
      <c r="H50" s="10" t="n">
        <f aca="false">G50*0.3</f>
        <v>23.25</v>
      </c>
      <c r="I50" s="10" t="n">
        <v>77.4</v>
      </c>
      <c r="J50" s="10" t="n">
        <f aca="false">I50*0.3</f>
        <v>23.22</v>
      </c>
      <c r="K50" s="10" t="n">
        <v>74</v>
      </c>
      <c r="L50" s="10" t="n">
        <f aca="false">K50*0.4</f>
        <v>29.6</v>
      </c>
      <c r="M50" s="10" t="n">
        <f aca="false">H50+J50+L50</f>
        <v>76.07</v>
      </c>
      <c r="N50" s="8" t="n">
        <v>44</v>
      </c>
    </row>
    <row r="51" customFormat="false" ht="25.5" hidden="false" customHeight="true" outlineLevel="0" collapsed="false">
      <c r="A51" s="14" t="s">
        <v>357</v>
      </c>
      <c r="B51" s="8" t="s">
        <v>18</v>
      </c>
      <c r="C51" s="15" t="n">
        <v>1988.03</v>
      </c>
      <c r="D51" s="8" t="s">
        <v>19</v>
      </c>
      <c r="E51" s="8" t="s">
        <v>31</v>
      </c>
      <c r="F51" s="8" t="s">
        <v>358</v>
      </c>
      <c r="G51" s="10" t="n">
        <v>84</v>
      </c>
      <c r="H51" s="10" t="n">
        <f aca="false">G51*0.3</f>
        <v>25.2</v>
      </c>
      <c r="I51" s="10" t="n">
        <v>72.4</v>
      </c>
      <c r="J51" s="10" t="n">
        <f aca="false">I51*0.3</f>
        <v>21.72</v>
      </c>
      <c r="K51" s="10" t="n">
        <v>72.2</v>
      </c>
      <c r="L51" s="10" t="n">
        <f aca="false">K51*0.4</f>
        <v>28.88</v>
      </c>
      <c r="M51" s="10" t="n">
        <f aca="false">H51+J51+L51</f>
        <v>75.8</v>
      </c>
      <c r="N51" s="8" t="n">
        <v>45</v>
      </c>
    </row>
    <row r="52" customFormat="false" ht="25.5" hidden="false" customHeight="true" outlineLevel="0" collapsed="false">
      <c r="A52" s="14" t="s">
        <v>359</v>
      </c>
      <c r="B52" s="8" t="s">
        <v>18</v>
      </c>
      <c r="C52" s="15" t="n">
        <v>1997.08</v>
      </c>
      <c r="D52" s="8" t="s">
        <v>19</v>
      </c>
      <c r="E52" s="8" t="s">
        <v>20</v>
      </c>
      <c r="F52" s="8" t="s">
        <v>360</v>
      </c>
      <c r="G52" s="10" t="n">
        <v>79</v>
      </c>
      <c r="H52" s="10" t="n">
        <f aca="false">G52*0.3</f>
        <v>23.7</v>
      </c>
      <c r="I52" s="10" t="n">
        <v>63</v>
      </c>
      <c r="J52" s="10" t="n">
        <f aca="false">I52*0.3</f>
        <v>18.9</v>
      </c>
      <c r="K52" s="10" t="n">
        <v>82.8</v>
      </c>
      <c r="L52" s="10" t="n">
        <f aca="false">K52*0.4</f>
        <v>33.12</v>
      </c>
      <c r="M52" s="10" t="n">
        <f aca="false">H52+J52+L52</f>
        <v>75.72</v>
      </c>
      <c r="N52" s="8" t="n">
        <v>46</v>
      </c>
    </row>
    <row r="53" customFormat="false" ht="25.5" hidden="false" customHeight="true" outlineLevel="0" collapsed="false">
      <c r="A53" s="14" t="s">
        <v>361</v>
      </c>
      <c r="B53" s="8" t="s">
        <v>18</v>
      </c>
      <c r="C53" s="15" t="n">
        <v>1990.09</v>
      </c>
      <c r="D53" s="8" t="s">
        <v>19</v>
      </c>
      <c r="E53" s="8" t="s">
        <v>31</v>
      </c>
      <c r="F53" s="8" t="s">
        <v>362</v>
      </c>
      <c r="G53" s="10" t="n">
        <v>78</v>
      </c>
      <c r="H53" s="10" t="n">
        <f aca="false">G53*0.3</f>
        <v>23.4</v>
      </c>
      <c r="I53" s="10" t="n">
        <v>70.6</v>
      </c>
      <c r="J53" s="10" t="n">
        <f aca="false">I53*0.3</f>
        <v>21.18</v>
      </c>
      <c r="K53" s="10" t="n">
        <v>77.6</v>
      </c>
      <c r="L53" s="10" t="n">
        <f aca="false">K53*0.4</f>
        <v>31.04</v>
      </c>
      <c r="M53" s="10" t="n">
        <f aca="false">H53+J53+L53</f>
        <v>75.62</v>
      </c>
      <c r="N53" s="8" t="n">
        <v>47</v>
      </c>
    </row>
    <row r="54" customFormat="false" ht="25.5" hidden="false" customHeight="true" outlineLevel="0" collapsed="false">
      <c r="A54" s="14" t="s">
        <v>363</v>
      </c>
      <c r="B54" s="8" t="s">
        <v>18</v>
      </c>
      <c r="C54" s="15" t="n">
        <v>1995.09</v>
      </c>
      <c r="D54" s="8" t="s">
        <v>19</v>
      </c>
      <c r="E54" s="8" t="s">
        <v>31</v>
      </c>
      <c r="F54" s="8" t="s">
        <v>364</v>
      </c>
      <c r="G54" s="10" t="n">
        <v>81</v>
      </c>
      <c r="H54" s="10" t="n">
        <f aca="false">G54*0.3</f>
        <v>24.3</v>
      </c>
      <c r="I54" s="10" t="n">
        <v>75.1</v>
      </c>
      <c r="J54" s="10" t="n">
        <f aca="false">I54*0.3</f>
        <v>22.53</v>
      </c>
      <c r="K54" s="10" t="n">
        <v>71.8</v>
      </c>
      <c r="L54" s="10" t="n">
        <f aca="false">K54*0.4</f>
        <v>28.72</v>
      </c>
      <c r="M54" s="10" t="n">
        <f aca="false">H54+J54+L54</f>
        <v>75.55</v>
      </c>
      <c r="N54" s="8" t="n">
        <v>48</v>
      </c>
    </row>
    <row r="55" customFormat="false" ht="25.5" hidden="false" customHeight="true" outlineLevel="0" collapsed="false">
      <c r="A55" s="14" t="s">
        <v>365</v>
      </c>
      <c r="B55" s="8" t="s">
        <v>18</v>
      </c>
      <c r="C55" s="15" t="n">
        <v>1995.06</v>
      </c>
      <c r="D55" s="8" t="s">
        <v>19</v>
      </c>
      <c r="E55" s="8" t="s">
        <v>20</v>
      </c>
      <c r="F55" s="8" t="s">
        <v>366</v>
      </c>
      <c r="G55" s="10" t="n">
        <v>83.5</v>
      </c>
      <c r="H55" s="10" t="n">
        <f aca="false">G55*0.3</f>
        <v>25.05</v>
      </c>
      <c r="I55" s="10" t="n">
        <v>70.6</v>
      </c>
      <c r="J55" s="10" t="n">
        <f aca="false">I55*0.3</f>
        <v>21.18</v>
      </c>
      <c r="K55" s="10" t="n">
        <v>73</v>
      </c>
      <c r="L55" s="10" t="n">
        <f aca="false">K55*0.4</f>
        <v>29.2</v>
      </c>
      <c r="M55" s="10" t="n">
        <f aca="false">H55+J55+L55</f>
        <v>75.43</v>
      </c>
      <c r="N55" s="8" t="n">
        <v>49</v>
      </c>
    </row>
    <row r="56" customFormat="false" ht="25.5" hidden="false" customHeight="true" outlineLevel="0" collapsed="false">
      <c r="A56" s="14" t="s">
        <v>367</v>
      </c>
      <c r="B56" s="8" t="s">
        <v>18</v>
      </c>
      <c r="C56" s="15" t="n">
        <v>1991.01</v>
      </c>
      <c r="D56" s="8" t="s">
        <v>19</v>
      </c>
      <c r="E56" s="8" t="s">
        <v>31</v>
      </c>
      <c r="F56" s="8" t="s">
        <v>368</v>
      </c>
      <c r="G56" s="10" t="n">
        <v>89.5</v>
      </c>
      <c r="H56" s="10" t="n">
        <f aca="false">G56*0.3</f>
        <v>26.85</v>
      </c>
      <c r="I56" s="10" t="n">
        <v>75.9</v>
      </c>
      <c r="J56" s="10" t="n">
        <f aca="false">I56*0.3</f>
        <v>22.77</v>
      </c>
      <c r="K56" s="10" t="n">
        <v>63.6</v>
      </c>
      <c r="L56" s="10" t="n">
        <f aca="false">K56*0.4</f>
        <v>25.44</v>
      </c>
      <c r="M56" s="10" t="n">
        <f aca="false">H56+J56+L56</f>
        <v>75.06</v>
      </c>
      <c r="N56" s="8" t="n">
        <v>50</v>
      </c>
    </row>
    <row r="57" customFormat="false" ht="25.5" hidden="false" customHeight="true" outlineLevel="0" collapsed="false">
      <c r="A57" s="14" t="s">
        <v>369</v>
      </c>
      <c r="B57" s="8" t="s">
        <v>18</v>
      </c>
      <c r="C57" s="15" t="n">
        <v>1995.06</v>
      </c>
      <c r="D57" s="8" t="s">
        <v>19</v>
      </c>
      <c r="E57" s="8" t="s">
        <v>31</v>
      </c>
      <c r="F57" s="8" t="s">
        <v>295</v>
      </c>
      <c r="G57" s="10" t="n">
        <v>80</v>
      </c>
      <c r="H57" s="10" t="n">
        <f aca="false">G57*0.3</f>
        <v>24</v>
      </c>
      <c r="I57" s="10" t="n">
        <v>63.8</v>
      </c>
      <c r="J57" s="10" t="n">
        <f aca="false">I57*0.3</f>
        <v>19.14</v>
      </c>
      <c r="K57" s="10" t="n">
        <v>79.8</v>
      </c>
      <c r="L57" s="10" t="n">
        <f aca="false">K57*0.4</f>
        <v>31.92</v>
      </c>
      <c r="M57" s="10" t="n">
        <f aca="false">H57+J57+L57</f>
        <v>75.06</v>
      </c>
      <c r="N57" s="8" t="n">
        <v>51</v>
      </c>
    </row>
    <row r="58" customFormat="false" ht="25.5" hidden="false" customHeight="true" outlineLevel="0" collapsed="false">
      <c r="A58" s="14" t="s">
        <v>370</v>
      </c>
      <c r="B58" s="8" t="s">
        <v>18</v>
      </c>
      <c r="C58" s="15" t="n">
        <v>1992.05</v>
      </c>
      <c r="D58" s="8" t="s">
        <v>19</v>
      </c>
      <c r="E58" s="8" t="s">
        <v>31</v>
      </c>
      <c r="F58" s="8" t="s">
        <v>371</v>
      </c>
      <c r="G58" s="10" t="n">
        <v>83.5</v>
      </c>
      <c r="H58" s="10" t="n">
        <f aca="false">G58*0.3</f>
        <v>25.05</v>
      </c>
      <c r="I58" s="10" t="n">
        <v>74.8</v>
      </c>
      <c r="J58" s="10" t="n">
        <f aca="false">I58*0.3</f>
        <v>22.44</v>
      </c>
      <c r="K58" s="10" t="n">
        <v>68.8</v>
      </c>
      <c r="L58" s="10" t="n">
        <f aca="false">K58*0.4</f>
        <v>27.52</v>
      </c>
      <c r="M58" s="10" t="n">
        <f aca="false">H58+J58+L58</f>
        <v>75.01</v>
      </c>
      <c r="N58" s="8"/>
    </row>
    <row r="59" customFormat="false" ht="25.5" hidden="false" customHeight="true" outlineLevel="0" collapsed="false">
      <c r="A59" s="14" t="s">
        <v>372</v>
      </c>
      <c r="B59" s="8" t="s">
        <v>18</v>
      </c>
      <c r="C59" s="15" t="n">
        <v>1994.08</v>
      </c>
      <c r="D59" s="8" t="s">
        <v>19</v>
      </c>
      <c r="E59" s="8" t="s">
        <v>31</v>
      </c>
      <c r="F59" s="8" t="s">
        <v>373</v>
      </c>
      <c r="G59" s="10" t="n">
        <v>76</v>
      </c>
      <c r="H59" s="10" t="n">
        <f aca="false">G59*0.3</f>
        <v>22.8</v>
      </c>
      <c r="I59" s="10" t="n">
        <v>68.7</v>
      </c>
      <c r="J59" s="10" t="n">
        <f aca="false">I59*0.3</f>
        <v>20.61</v>
      </c>
      <c r="K59" s="10" t="n">
        <v>78.8</v>
      </c>
      <c r="L59" s="10" t="n">
        <f aca="false">K59*0.4</f>
        <v>31.52</v>
      </c>
      <c r="M59" s="10" t="n">
        <f aca="false">H59+J59+L59</f>
        <v>74.93</v>
      </c>
      <c r="N59" s="8"/>
    </row>
    <row r="60" customFormat="false" ht="25.5" hidden="false" customHeight="true" outlineLevel="0" collapsed="false">
      <c r="A60" s="14" t="s">
        <v>374</v>
      </c>
      <c r="B60" s="8" t="s">
        <v>18</v>
      </c>
      <c r="C60" s="15" t="n">
        <v>1995.07</v>
      </c>
      <c r="D60" s="8" t="s">
        <v>19</v>
      </c>
      <c r="E60" s="8" t="s">
        <v>31</v>
      </c>
      <c r="F60" s="8" t="s">
        <v>375</v>
      </c>
      <c r="G60" s="10" t="n">
        <v>76</v>
      </c>
      <c r="H60" s="10" t="n">
        <f aca="false">G60*0.3</f>
        <v>22.8</v>
      </c>
      <c r="I60" s="10" t="n">
        <v>75.6</v>
      </c>
      <c r="J60" s="10" t="n">
        <f aca="false">I60*0.3</f>
        <v>22.68</v>
      </c>
      <c r="K60" s="10" t="n">
        <v>73</v>
      </c>
      <c r="L60" s="10" t="n">
        <f aca="false">K60*0.4</f>
        <v>29.2</v>
      </c>
      <c r="M60" s="10" t="n">
        <f aca="false">H60+J60+L60</f>
        <v>74.68</v>
      </c>
      <c r="N60" s="8"/>
    </row>
    <row r="61" customFormat="false" ht="25.5" hidden="false" customHeight="true" outlineLevel="0" collapsed="false">
      <c r="A61" s="14" t="s">
        <v>376</v>
      </c>
      <c r="B61" s="8" t="s">
        <v>18</v>
      </c>
      <c r="C61" s="15" t="n">
        <v>1995.12</v>
      </c>
      <c r="D61" s="8" t="s">
        <v>19</v>
      </c>
      <c r="E61" s="8" t="s">
        <v>20</v>
      </c>
      <c r="F61" s="8" t="s">
        <v>377</v>
      </c>
      <c r="G61" s="10" t="n">
        <v>82</v>
      </c>
      <c r="H61" s="10" t="n">
        <f aca="false">G61*0.3</f>
        <v>24.6</v>
      </c>
      <c r="I61" s="10" t="n">
        <v>69.2</v>
      </c>
      <c r="J61" s="10" t="n">
        <f aca="false">I61*0.3</f>
        <v>20.76</v>
      </c>
      <c r="K61" s="10" t="n">
        <v>73.2</v>
      </c>
      <c r="L61" s="10" t="n">
        <f aca="false">K61*0.4</f>
        <v>29.28</v>
      </c>
      <c r="M61" s="10" t="n">
        <f aca="false">H61+J61+L61</f>
        <v>74.64</v>
      </c>
      <c r="N61" s="8"/>
    </row>
    <row r="62" customFormat="false" ht="25.5" hidden="false" customHeight="true" outlineLevel="0" collapsed="false">
      <c r="A62" s="14" t="s">
        <v>378</v>
      </c>
      <c r="B62" s="8" t="s">
        <v>18</v>
      </c>
      <c r="C62" s="15" t="n">
        <v>1990.05</v>
      </c>
      <c r="D62" s="8" t="s">
        <v>19</v>
      </c>
      <c r="E62" s="8" t="s">
        <v>20</v>
      </c>
      <c r="F62" s="8" t="s">
        <v>379</v>
      </c>
      <c r="G62" s="10" t="n">
        <v>80</v>
      </c>
      <c r="H62" s="10" t="n">
        <f aca="false">G62*0.3</f>
        <v>24</v>
      </c>
      <c r="I62" s="10" t="n">
        <v>62.2</v>
      </c>
      <c r="J62" s="10" t="n">
        <f aca="false">I62*0.3</f>
        <v>18.66</v>
      </c>
      <c r="K62" s="10" t="n">
        <v>79.8</v>
      </c>
      <c r="L62" s="10" t="n">
        <f aca="false">K62*0.4</f>
        <v>31.92</v>
      </c>
      <c r="M62" s="10" t="n">
        <f aca="false">H62+J62+L62</f>
        <v>74.58</v>
      </c>
      <c r="N62" s="8"/>
    </row>
    <row r="63" customFormat="false" ht="25.5" hidden="false" customHeight="true" outlineLevel="0" collapsed="false">
      <c r="A63" s="14" t="s">
        <v>380</v>
      </c>
      <c r="B63" s="8" t="s">
        <v>18</v>
      </c>
      <c r="C63" s="15" t="n">
        <v>1991.12</v>
      </c>
      <c r="D63" s="8" t="s">
        <v>19</v>
      </c>
      <c r="E63" s="8" t="s">
        <v>20</v>
      </c>
      <c r="F63" s="8" t="s">
        <v>381</v>
      </c>
      <c r="G63" s="10" t="n">
        <v>76</v>
      </c>
      <c r="H63" s="10" t="n">
        <f aca="false">G63*0.3</f>
        <v>22.8</v>
      </c>
      <c r="I63" s="10" t="n">
        <v>76.1</v>
      </c>
      <c r="J63" s="10" t="n">
        <f aca="false">I63*0.3</f>
        <v>22.83</v>
      </c>
      <c r="K63" s="10" t="n">
        <v>70.4</v>
      </c>
      <c r="L63" s="10" t="n">
        <f aca="false">K63*0.4</f>
        <v>28.16</v>
      </c>
      <c r="M63" s="10" t="n">
        <f aca="false">H63+J63+L63</f>
        <v>73.79</v>
      </c>
      <c r="N63" s="8"/>
    </row>
    <row r="64" customFormat="false" ht="25.5" hidden="false" customHeight="true" outlineLevel="0" collapsed="false">
      <c r="A64" s="14" t="s">
        <v>382</v>
      </c>
      <c r="B64" s="8" t="s">
        <v>18</v>
      </c>
      <c r="C64" s="15" t="n">
        <v>1990.05</v>
      </c>
      <c r="D64" s="8" t="s">
        <v>19</v>
      </c>
      <c r="E64" s="8" t="s">
        <v>31</v>
      </c>
      <c r="F64" s="8" t="s">
        <v>383</v>
      </c>
      <c r="G64" s="10" t="n">
        <v>77.5</v>
      </c>
      <c r="H64" s="10" t="n">
        <f aca="false">G64*0.3</f>
        <v>23.25</v>
      </c>
      <c r="I64" s="10" t="n">
        <v>62.6</v>
      </c>
      <c r="J64" s="10" t="n">
        <f aca="false">I64*0.3</f>
        <v>18.78</v>
      </c>
      <c r="K64" s="10" t="n">
        <v>77.8</v>
      </c>
      <c r="L64" s="10" t="n">
        <f aca="false">K64*0.4</f>
        <v>31.12</v>
      </c>
      <c r="M64" s="10" t="n">
        <f aca="false">H64+J64+L64</f>
        <v>73.15</v>
      </c>
      <c r="N64" s="8"/>
    </row>
    <row r="65" customFormat="false" ht="25.5" hidden="false" customHeight="true" outlineLevel="0" collapsed="false">
      <c r="A65" s="14" t="s">
        <v>384</v>
      </c>
      <c r="B65" s="8" t="s">
        <v>18</v>
      </c>
      <c r="C65" s="15" t="n">
        <v>1995.12</v>
      </c>
      <c r="D65" s="8" t="s">
        <v>19</v>
      </c>
      <c r="E65" s="8" t="s">
        <v>31</v>
      </c>
      <c r="F65" s="8" t="s">
        <v>385</v>
      </c>
      <c r="G65" s="10" t="n">
        <v>79</v>
      </c>
      <c r="H65" s="10" t="n">
        <f aca="false">G65*0.3</f>
        <v>23.7</v>
      </c>
      <c r="I65" s="10" t="n">
        <v>66.9</v>
      </c>
      <c r="J65" s="10" t="n">
        <f aca="false">I65*0.3</f>
        <v>20.07</v>
      </c>
      <c r="K65" s="10" t="n">
        <v>72.2</v>
      </c>
      <c r="L65" s="10" t="n">
        <f aca="false">K65*0.4</f>
        <v>28.88</v>
      </c>
      <c r="M65" s="10" t="n">
        <f aca="false">H65+J65+L65</f>
        <v>72.65</v>
      </c>
      <c r="N65" s="8"/>
    </row>
    <row r="66" customFormat="false" ht="25.5" hidden="false" customHeight="true" outlineLevel="0" collapsed="false">
      <c r="A66" s="14" t="s">
        <v>386</v>
      </c>
      <c r="B66" s="8" t="s">
        <v>18</v>
      </c>
      <c r="C66" s="15" t="n">
        <v>1996.03</v>
      </c>
      <c r="D66" s="8" t="s">
        <v>19</v>
      </c>
      <c r="E66" s="8" t="s">
        <v>31</v>
      </c>
      <c r="F66" s="8" t="s">
        <v>387</v>
      </c>
      <c r="G66" s="10" t="n">
        <v>77.5</v>
      </c>
      <c r="H66" s="10" t="n">
        <f aca="false">G66*0.3</f>
        <v>23.25</v>
      </c>
      <c r="I66" s="10" t="n">
        <v>58.3</v>
      </c>
      <c r="J66" s="10" t="n">
        <f aca="false">I66*0.3</f>
        <v>17.49</v>
      </c>
      <c r="K66" s="10" t="n">
        <v>78.4</v>
      </c>
      <c r="L66" s="10" t="n">
        <f aca="false">K66*0.4</f>
        <v>31.36</v>
      </c>
      <c r="M66" s="10" t="n">
        <f aca="false">H66+J66+L66</f>
        <v>72.1</v>
      </c>
      <c r="N66" s="8"/>
    </row>
    <row r="67" customFormat="false" ht="25.5" hidden="false" customHeight="true" outlineLevel="0" collapsed="false">
      <c r="A67" s="14" t="s">
        <v>388</v>
      </c>
      <c r="B67" s="8" t="s">
        <v>18</v>
      </c>
      <c r="C67" s="15" t="n">
        <v>1993.08</v>
      </c>
      <c r="D67" s="8" t="s">
        <v>19</v>
      </c>
      <c r="E67" s="8" t="s">
        <v>31</v>
      </c>
      <c r="F67" s="8" t="s">
        <v>389</v>
      </c>
      <c r="G67" s="10" t="n">
        <v>77</v>
      </c>
      <c r="H67" s="10" t="n">
        <f aca="false">G67*0.3</f>
        <v>23.1</v>
      </c>
      <c r="I67" s="10" t="n">
        <v>55.4</v>
      </c>
      <c r="J67" s="10" t="n">
        <f aca="false">I67*0.3</f>
        <v>16.62</v>
      </c>
      <c r="K67" s="10" t="n">
        <v>79.6</v>
      </c>
      <c r="L67" s="10" t="n">
        <f aca="false">K67*0.4</f>
        <v>31.84</v>
      </c>
      <c r="M67" s="10" t="n">
        <f aca="false">H67+J67+L67</f>
        <v>71.56</v>
      </c>
      <c r="N67" s="8"/>
    </row>
    <row r="68" customFormat="false" ht="25.5" hidden="false" customHeight="true" outlineLevel="0" collapsed="false">
      <c r="A68" s="14" t="s">
        <v>390</v>
      </c>
      <c r="B68" s="8" t="s">
        <v>18</v>
      </c>
      <c r="C68" s="15" t="n">
        <v>1994.04</v>
      </c>
      <c r="D68" s="8" t="s">
        <v>19</v>
      </c>
      <c r="E68" s="8" t="s">
        <v>31</v>
      </c>
      <c r="F68" s="8" t="s">
        <v>391</v>
      </c>
      <c r="G68" s="10" t="n">
        <v>76.5</v>
      </c>
      <c r="H68" s="10" t="n">
        <f aca="false">G68*0.3</f>
        <v>22.95</v>
      </c>
      <c r="I68" s="10" t="n">
        <v>58.5</v>
      </c>
      <c r="J68" s="10" t="n">
        <f aca="false">I68*0.3</f>
        <v>17.55</v>
      </c>
      <c r="K68" s="10" t="n">
        <v>76.6</v>
      </c>
      <c r="L68" s="10" t="n">
        <f aca="false">K68*0.4</f>
        <v>30.64</v>
      </c>
      <c r="M68" s="10" t="n">
        <f aca="false">H68+J68+L68</f>
        <v>71.14</v>
      </c>
      <c r="N68" s="8"/>
    </row>
    <row r="69" customFormat="false" ht="25.5" hidden="false" customHeight="true" outlineLevel="0" collapsed="false">
      <c r="A69" s="14" t="s">
        <v>392</v>
      </c>
      <c r="B69" s="8" t="s">
        <v>18</v>
      </c>
      <c r="C69" s="15" t="n">
        <v>1989.05</v>
      </c>
      <c r="D69" s="8" t="s">
        <v>19</v>
      </c>
      <c r="E69" s="8" t="s">
        <v>31</v>
      </c>
      <c r="F69" s="8" t="s">
        <v>393</v>
      </c>
      <c r="G69" s="10" t="n">
        <v>77</v>
      </c>
      <c r="H69" s="10" t="n">
        <f aca="false">G69*0.3</f>
        <v>23.1</v>
      </c>
      <c r="I69" s="10" t="n">
        <v>58.8</v>
      </c>
      <c r="J69" s="10" t="n">
        <f aca="false">I69*0.3</f>
        <v>17.64</v>
      </c>
      <c r="K69" s="10" t="n">
        <v>74.2</v>
      </c>
      <c r="L69" s="10" t="n">
        <f aca="false">K69*0.4</f>
        <v>29.68</v>
      </c>
      <c r="M69" s="10" t="n">
        <f aca="false">H69+J69+L69</f>
        <v>70.42</v>
      </c>
      <c r="N69" s="8"/>
    </row>
    <row r="70" customFormat="false" ht="25.5" hidden="false" customHeight="true" outlineLevel="0" collapsed="false">
      <c r="A70" s="14" t="s">
        <v>394</v>
      </c>
      <c r="B70" s="8" t="s">
        <v>18</v>
      </c>
      <c r="C70" s="15" t="n">
        <v>1996.01</v>
      </c>
      <c r="D70" s="8" t="s">
        <v>19</v>
      </c>
      <c r="E70" s="8" t="s">
        <v>31</v>
      </c>
      <c r="F70" s="8" t="s">
        <v>395</v>
      </c>
      <c r="G70" s="10" t="n">
        <v>77.5</v>
      </c>
      <c r="H70" s="10" t="n">
        <f aca="false">G70*0.3</f>
        <v>23.25</v>
      </c>
      <c r="I70" s="10" t="n">
        <v>57.5</v>
      </c>
      <c r="J70" s="10" t="n">
        <f aca="false">I70*0.3</f>
        <v>17.25</v>
      </c>
      <c r="K70" s="10" t="n">
        <v>73</v>
      </c>
      <c r="L70" s="10" t="n">
        <f aca="false">K70*0.4</f>
        <v>29.2</v>
      </c>
      <c r="M70" s="10" t="n">
        <f aca="false">H70+J70+L70</f>
        <v>69.7</v>
      </c>
      <c r="N70" s="8"/>
    </row>
    <row r="71" customFormat="false" ht="25.5" hidden="false" customHeight="true" outlineLevel="0" collapsed="false">
      <c r="A71" s="14" t="s">
        <v>396</v>
      </c>
      <c r="B71" s="8" t="s">
        <v>18</v>
      </c>
      <c r="C71" s="15" t="n">
        <v>1985.05</v>
      </c>
      <c r="D71" s="8" t="s">
        <v>19</v>
      </c>
      <c r="E71" s="8" t="s">
        <v>31</v>
      </c>
      <c r="F71" s="8" t="s">
        <v>397</v>
      </c>
      <c r="G71" s="10" t="n">
        <v>86</v>
      </c>
      <c r="H71" s="10" t="n">
        <f aca="false">G71*0.3</f>
        <v>25.8</v>
      </c>
      <c r="I71" s="10" t="n">
        <v>37</v>
      </c>
      <c r="J71" s="10" t="n">
        <f aca="false">I71*0.3</f>
        <v>11.1</v>
      </c>
      <c r="K71" s="10" t="n">
        <v>81.6</v>
      </c>
      <c r="L71" s="10" t="n">
        <f aca="false">K71*0.4</f>
        <v>32.64</v>
      </c>
      <c r="M71" s="10" t="n">
        <f aca="false">H71+J71+L71</f>
        <v>69.54</v>
      </c>
      <c r="N71" s="8"/>
    </row>
    <row r="72" customFormat="false" ht="25.5" hidden="false" customHeight="true" outlineLevel="0" collapsed="false">
      <c r="A72" s="14" t="s">
        <v>398</v>
      </c>
      <c r="B72" s="8" t="s">
        <v>18</v>
      </c>
      <c r="C72" s="15" t="n">
        <v>1996.07</v>
      </c>
      <c r="D72" s="8" t="s">
        <v>19</v>
      </c>
      <c r="E72" s="8" t="s">
        <v>20</v>
      </c>
      <c r="F72" s="8" t="s">
        <v>399</v>
      </c>
      <c r="G72" s="10" t="n">
        <v>82</v>
      </c>
      <c r="H72" s="10" t="n">
        <f aca="false">G72*0.3</f>
        <v>24.6</v>
      </c>
      <c r="I72" s="10" t="n">
        <v>49.5</v>
      </c>
      <c r="J72" s="10" t="n">
        <f aca="false">I72*0.3</f>
        <v>14.85</v>
      </c>
      <c r="K72" s="10" t="n">
        <v>75</v>
      </c>
      <c r="L72" s="10" t="n">
        <f aca="false">K72*0.4</f>
        <v>30</v>
      </c>
      <c r="M72" s="10" t="n">
        <f aca="false">H72+J72+L72</f>
        <v>69.45</v>
      </c>
      <c r="N72" s="8"/>
    </row>
    <row r="73" customFormat="false" ht="25.5" hidden="false" customHeight="true" outlineLevel="0" collapsed="false">
      <c r="A73" s="14" t="s">
        <v>400</v>
      </c>
      <c r="B73" s="8" t="s">
        <v>18</v>
      </c>
      <c r="C73" s="15" t="n">
        <v>1993.03</v>
      </c>
      <c r="D73" s="8" t="s">
        <v>19</v>
      </c>
      <c r="E73" s="8" t="s">
        <v>20</v>
      </c>
      <c r="F73" s="8" t="s">
        <v>401</v>
      </c>
      <c r="G73" s="10" t="n">
        <v>80.5</v>
      </c>
      <c r="H73" s="10" t="n">
        <f aca="false">G73*0.3</f>
        <v>24.15</v>
      </c>
      <c r="I73" s="10" t="n">
        <v>53.6</v>
      </c>
      <c r="J73" s="10" t="n">
        <f aca="false">I73*0.3</f>
        <v>16.08</v>
      </c>
      <c r="K73" s="10" t="n">
        <v>70.8</v>
      </c>
      <c r="L73" s="10" t="n">
        <f aca="false">K73*0.4</f>
        <v>28.32</v>
      </c>
      <c r="M73" s="10" t="n">
        <f aca="false">H73+J73+L73</f>
        <v>68.55</v>
      </c>
      <c r="N73" s="8"/>
    </row>
    <row r="74" customFormat="false" ht="25.5" hidden="false" customHeight="true" outlineLevel="0" collapsed="false">
      <c r="A74" s="14" t="s">
        <v>402</v>
      </c>
      <c r="B74" s="8" t="s">
        <v>18</v>
      </c>
      <c r="C74" s="15" t="n">
        <v>1993.1</v>
      </c>
      <c r="D74" s="8" t="s">
        <v>19</v>
      </c>
      <c r="E74" s="8" t="s">
        <v>31</v>
      </c>
      <c r="F74" s="8" t="s">
        <v>403</v>
      </c>
      <c r="G74" s="10" t="n">
        <v>77</v>
      </c>
      <c r="H74" s="10" t="n">
        <f aca="false">G74*0.3</f>
        <v>23.1</v>
      </c>
      <c r="I74" s="10" t="n">
        <v>47</v>
      </c>
      <c r="J74" s="10" t="n">
        <f aca="false">I74*0.3</f>
        <v>14.1</v>
      </c>
      <c r="K74" s="10" t="n">
        <v>78</v>
      </c>
      <c r="L74" s="10" t="n">
        <f aca="false">K74*0.4</f>
        <v>31.2</v>
      </c>
      <c r="M74" s="10" t="n">
        <f aca="false">H74+J74+L74</f>
        <v>68.4</v>
      </c>
      <c r="N74" s="8"/>
    </row>
    <row r="75" customFormat="false" ht="25.5" hidden="false" customHeight="true" outlineLevel="0" collapsed="false">
      <c r="A75" s="14" t="s">
        <v>404</v>
      </c>
      <c r="B75" s="8" t="s">
        <v>18</v>
      </c>
      <c r="C75" s="15" t="n">
        <v>1986.03</v>
      </c>
      <c r="D75" s="8" t="s">
        <v>19</v>
      </c>
      <c r="E75" s="8" t="s">
        <v>31</v>
      </c>
      <c r="F75" s="8" t="s">
        <v>405</v>
      </c>
      <c r="G75" s="10" t="n">
        <v>77.5</v>
      </c>
      <c r="H75" s="10" t="n">
        <f aca="false">G75*0.3</f>
        <v>23.25</v>
      </c>
      <c r="I75" s="10" t="n">
        <v>44.9</v>
      </c>
      <c r="J75" s="10" t="n">
        <f aca="false">I75*0.3</f>
        <v>13.47</v>
      </c>
      <c r="K75" s="10" t="n">
        <v>78</v>
      </c>
      <c r="L75" s="10" t="n">
        <f aca="false">K75*0.4</f>
        <v>31.2</v>
      </c>
      <c r="M75" s="10" t="n">
        <f aca="false">H75+J75+L75</f>
        <v>67.92</v>
      </c>
      <c r="N75" s="8"/>
    </row>
    <row r="76" customFormat="false" ht="25.5" hidden="false" customHeight="true" outlineLevel="0" collapsed="false">
      <c r="A76" s="14" t="s">
        <v>406</v>
      </c>
      <c r="B76" s="8" t="s">
        <v>18</v>
      </c>
      <c r="C76" s="15" t="n">
        <v>1996.11</v>
      </c>
      <c r="D76" s="8" t="s">
        <v>19</v>
      </c>
      <c r="E76" s="8" t="s">
        <v>20</v>
      </c>
      <c r="F76" s="8" t="s">
        <v>407</v>
      </c>
      <c r="G76" s="10" t="n">
        <v>84</v>
      </c>
      <c r="H76" s="10" t="n">
        <f aca="false">G76*0.3</f>
        <v>25.2</v>
      </c>
      <c r="I76" s="10" t="n">
        <v>60.9</v>
      </c>
      <c r="J76" s="10" t="n">
        <f aca="false">I76*0.3</f>
        <v>18.27</v>
      </c>
      <c r="K76" s="10" t="n">
        <v>59.8</v>
      </c>
      <c r="L76" s="10" t="n">
        <f aca="false">K76*0.4</f>
        <v>23.92</v>
      </c>
      <c r="M76" s="10" t="n">
        <f aca="false">H76+J76+L76</f>
        <v>67.39</v>
      </c>
      <c r="N76" s="8"/>
    </row>
    <row r="77" customFormat="false" ht="25.5" hidden="false" customHeight="true" outlineLevel="0" collapsed="false">
      <c r="A77" s="14" t="s">
        <v>408</v>
      </c>
      <c r="B77" s="8" t="s">
        <v>18</v>
      </c>
      <c r="C77" s="15" t="n">
        <v>1992.07</v>
      </c>
      <c r="D77" s="8" t="s">
        <v>19</v>
      </c>
      <c r="E77" s="8" t="s">
        <v>20</v>
      </c>
      <c r="F77" s="8" t="s">
        <v>409</v>
      </c>
      <c r="G77" s="10" t="n">
        <v>76.5</v>
      </c>
      <c r="H77" s="10" t="n">
        <f aca="false">G77*0.3</f>
        <v>22.95</v>
      </c>
      <c r="I77" s="10" t="n">
        <v>56.2</v>
      </c>
      <c r="J77" s="10" t="n">
        <f aca="false">I77*0.3</f>
        <v>16.86</v>
      </c>
      <c r="K77" s="10" t="n">
        <v>67</v>
      </c>
      <c r="L77" s="10" t="n">
        <f aca="false">K77*0.4</f>
        <v>26.8</v>
      </c>
      <c r="M77" s="10" t="n">
        <f aca="false">H77+J77+L77</f>
        <v>66.61</v>
      </c>
      <c r="N77" s="8"/>
    </row>
    <row r="78" customFormat="false" ht="25.5" hidden="false" customHeight="true" outlineLevel="0" collapsed="false">
      <c r="A78" s="14" t="s">
        <v>410</v>
      </c>
      <c r="B78" s="8" t="s">
        <v>18</v>
      </c>
      <c r="C78" s="15" t="n">
        <v>1995.04</v>
      </c>
      <c r="D78" s="8" t="s">
        <v>19</v>
      </c>
      <c r="E78" s="8" t="s">
        <v>20</v>
      </c>
      <c r="F78" s="8" t="s">
        <v>411</v>
      </c>
      <c r="G78" s="10" t="n">
        <v>86.5</v>
      </c>
      <c r="H78" s="10" t="n">
        <f aca="false">G78*0.3</f>
        <v>25.95</v>
      </c>
      <c r="I78" s="10" t="n">
        <v>34.5</v>
      </c>
      <c r="J78" s="10" t="n">
        <f aca="false">I78*0.3</f>
        <v>10.35</v>
      </c>
      <c r="K78" s="10" t="n">
        <v>71.6</v>
      </c>
      <c r="L78" s="10" t="n">
        <f aca="false">K78*0.4</f>
        <v>28.64</v>
      </c>
      <c r="M78" s="10" t="n">
        <f aca="false">H78+J78+L78</f>
        <v>64.94</v>
      </c>
      <c r="N78" s="8"/>
    </row>
    <row r="79" customFormat="false" ht="25.5" hidden="false" customHeight="true" outlineLevel="0" collapsed="false">
      <c r="A79" s="14" t="s">
        <v>412</v>
      </c>
      <c r="B79" s="8" t="s">
        <v>18</v>
      </c>
      <c r="C79" s="15" t="n">
        <v>1993.02</v>
      </c>
      <c r="D79" s="8" t="s">
        <v>413</v>
      </c>
      <c r="E79" s="8" t="s">
        <v>20</v>
      </c>
      <c r="F79" s="8" t="s">
        <v>414</v>
      </c>
      <c r="G79" s="10" t="n">
        <v>85.5</v>
      </c>
      <c r="H79" s="10" t="n">
        <f aca="false">G79*0.3</f>
        <v>25.65</v>
      </c>
      <c r="I79" s="10" t="n">
        <v>42.3</v>
      </c>
      <c r="J79" s="10" t="n">
        <f aca="false">I79*0.3</f>
        <v>12.69</v>
      </c>
      <c r="K79" s="10" t="n">
        <v>62.2</v>
      </c>
      <c r="L79" s="10" t="n">
        <f aca="false">K79*0.4</f>
        <v>24.88</v>
      </c>
      <c r="M79" s="10" t="n">
        <f aca="false">H79+J79+L79</f>
        <v>63.22</v>
      </c>
      <c r="N79" s="8"/>
    </row>
    <row r="80" customFormat="false" ht="25.5" hidden="false" customHeight="true" outlineLevel="0" collapsed="false">
      <c r="A80" s="14" t="s">
        <v>415</v>
      </c>
      <c r="B80" s="8" t="s">
        <v>18</v>
      </c>
      <c r="C80" s="15" t="n">
        <v>1989.08</v>
      </c>
      <c r="D80" s="8" t="s">
        <v>278</v>
      </c>
      <c r="E80" s="8" t="s">
        <v>31</v>
      </c>
      <c r="F80" s="8" t="s">
        <v>416</v>
      </c>
      <c r="G80" s="10" t="n">
        <v>84</v>
      </c>
      <c r="H80" s="10" t="n">
        <f aca="false">G80*0.3</f>
        <v>25.2</v>
      </c>
      <c r="I80" s="10" t="n">
        <v>45.1</v>
      </c>
      <c r="J80" s="10" t="n">
        <f aca="false">I80*0.3</f>
        <v>13.53</v>
      </c>
      <c r="K80" s="10" t="n">
        <v>59.8</v>
      </c>
      <c r="L80" s="10" t="n">
        <f aca="false">K80*0.4</f>
        <v>23.92</v>
      </c>
      <c r="M80" s="10" t="n">
        <f aca="false">H80+J80+L80</f>
        <v>62.65</v>
      </c>
      <c r="N80" s="8"/>
    </row>
    <row r="81" customFormat="false" ht="25.5" hidden="false" customHeight="true" outlineLevel="0" collapsed="false">
      <c r="A81" s="14" t="s">
        <v>417</v>
      </c>
      <c r="B81" s="8" t="s">
        <v>18</v>
      </c>
      <c r="C81" s="15" t="n">
        <v>1987.06</v>
      </c>
      <c r="D81" s="8" t="s">
        <v>19</v>
      </c>
      <c r="E81" s="8" t="s">
        <v>31</v>
      </c>
      <c r="F81" s="8" t="s">
        <v>418</v>
      </c>
      <c r="G81" s="10" t="n">
        <v>76</v>
      </c>
      <c r="H81" s="10" t="n">
        <f aca="false">G81*0.3</f>
        <v>22.8</v>
      </c>
      <c r="I81" s="10" t="n">
        <v>32</v>
      </c>
      <c r="J81" s="10" t="n">
        <f aca="false">I81*0.3</f>
        <v>9.6</v>
      </c>
      <c r="K81" s="10" t="n">
        <v>71.2</v>
      </c>
      <c r="L81" s="10" t="n">
        <f aca="false">K81*0.4</f>
        <v>28.48</v>
      </c>
      <c r="M81" s="10" t="n">
        <f aca="false">H81+J81+L81</f>
        <v>60.88</v>
      </c>
      <c r="N81" s="8"/>
    </row>
    <row r="82" customFormat="false" ht="25.5" hidden="false" customHeight="true" outlineLevel="0" collapsed="false">
      <c r="A82" s="14" t="s">
        <v>419</v>
      </c>
      <c r="B82" s="8" t="s">
        <v>18</v>
      </c>
      <c r="C82" s="15" t="n">
        <v>1994.06</v>
      </c>
      <c r="D82" s="8" t="s">
        <v>19</v>
      </c>
      <c r="E82" s="8" t="s">
        <v>31</v>
      </c>
      <c r="F82" s="8" t="s">
        <v>420</v>
      </c>
      <c r="G82" s="10" t="n">
        <v>78</v>
      </c>
      <c r="H82" s="10" t="n">
        <f aca="false">G82*0.3</f>
        <v>23.4</v>
      </c>
      <c r="I82" s="10" t="n">
        <v>30.1</v>
      </c>
      <c r="J82" s="10" t="n">
        <f aca="false">I82*0.3</f>
        <v>9.03</v>
      </c>
      <c r="K82" s="10" t="n">
        <v>65.2</v>
      </c>
      <c r="L82" s="10" t="n">
        <f aca="false">K82*0.4</f>
        <v>26.08</v>
      </c>
      <c r="M82" s="10" t="n">
        <f aca="false">H82+J82+L82</f>
        <v>58.51</v>
      </c>
      <c r="N82" s="8"/>
    </row>
    <row r="83" customFormat="false" ht="25.5" hidden="false" customHeight="true" outlineLevel="0" collapsed="false">
      <c r="A83" s="14"/>
      <c r="B83" s="8" t="s">
        <v>18</v>
      </c>
      <c r="C83" s="15" t="n">
        <v>1985.08</v>
      </c>
      <c r="D83" s="8" t="s">
        <v>19</v>
      </c>
      <c r="E83" s="8" t="s">
        <v>31</v>
      </c>
      <c r="F83" s="8" t="s">
        <v>421</v>
      </c>
      <c r="G83" s="10" t="n">
        <v>80.5</v>
      </c>
      <c r="H83" s="10" t="n">
        <f aca="false">G83*0.3</f>
        <v>24.15</v>
      </c>
      <c r="I83" s="10" t="n">
        <v>29.7</v>
      </c>
      <c r="J83" s="10" t="n">
        <f aca="false">I83*0.3</f>
        <v>8.91</v>
      </c>
      <c r="K83" s="10" t="s">
        <v>264</v>
      </c>
      <c r="L83" s="10"/>
      <c r="M83" s="10"/>
      <c r="N83" s="8"/>
    </row>
    <row r="84" customFormat="false" ht="25.5" hidden="false" customHeight="true" outlineLevel="0" collapsed="false">
      <c r="A84" s="14"/>
      <c r="B84" s="8" t="s">
        <v>18</v>
      </c>
      <c r="C84" s="15" t="n">
        <v>1988.08</v>
      </c>
      <c r="D84" s="8" t="s">
        <v>19</v>
      </c>
      <c r="E84" s="8" t="s">
        <v>20</v>
      </c>
      <c r="F84" s="8" t="s">
        <v>422</v>
      </c>
      <c r="G84" s="10" t="n">
        <v>79</v>
      </c>
      <c r="H84" s="10" t="n">
        <f aca="false">G84*0.3</f>
        <v>23.7</v>
      </c>
      <c r="I84" s="10"/>
      <c r="J84" s="10"/>
      <c r="K84" s="10" t="s">
        <v>264</v>
      </c>
      <c r="L84" s="10"/>
      <c r="M84" s="10"/>
      <c r="N84" s="8"/>
    </row>
    <row r="85" customFormat="false" ht="25.5" hidden="false" customHeight="true" outlineLevel="0" collapsed="false">
      <c r="A85" s="14"/>
      <c r="B85" s="8" t="s">
        <v>18</v>
      </c>
      <c r="C85" s="15" t="n">
        <v>1994.01</v>
      </c>
      <c r="D85" s="8" t="s">
        <v>19</v>
      </c>
      <c r="E85" s="8" t="s">
        <v>31</v>
      </c>
      <c r="F85" s="8" t="s">
        <v>423</v>
      </c>
      <c r="G85" s="10" t="n">
        <v>76</v>
      </c>
      <c r="H85" s="10" t="n">
        <f aca="false">G85*0.3</f>
        <v>22.8</v>
      </c>
      <c r="I85" s="10"/>
      <c r="J85" s="10"/>
      <c r="K85" s="10" t="s">
        <v>264</v>
      </c>
      <c r="L85" s="10"/>
      <c r="M85" s="10"/>
      <c r="N85" s="8"/>
    </row>
  </sheetData>
  <mergeCells count="11">
    <mergeCell ref="A1:N1"/>
    <mergeCell ref="A3:N3"/>
    <mergeCell ref="A4:N4"/>
    <mergeCell ref="A5:A6"/>
    <mergeCell ref="B5:B6"/>
    <mergeCell ref="C5:C6"/>
    <mergeCell ref="D5:D6"/>
    <mergeCell ref="E5:E6"/>
    <mergeCell ref="F5:F6"/>
    <mergeCell ref="G5:M5"/>
    <mergeCell ref="N5:N6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45:59Z</dcterms:created>
  <dc:creator>微软用户</dc:creator>
  <dc:description/>
  <dc:language>en-US</dc:language>
  <cp:lastModifiedBy>微软用户</cp:lastModifiedBy>
  <cp:lastPrinted>2019-03-25T01:28:47Z</cp:lastPrinted>
  <dcterms:modified xsi:type="dcterms:W3CDTF">2019-03-25T03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