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 name="未进入体检人员成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857">
  <si>
    <r>
      <rPr>
        <b val="true"/>
        <sz val="12"/>
        <rFont val="华文中宋"/>
        <family val="0"/>
        <charset val="134"/>
      </rPr>
      <t xml:space="preserve">2019</t>
    </r>
    <r>
      <rPr>
        <b val="true"/>
        <sz val="12"/>
        <rFont val="Noto Sans"/>
        <family val="2"/>
      </rPr>
      <t xml:space="preserve">年常州市天宁区区属中小学公开招聘聘用制教师进入体检人员名单</t>
    </r>
  </si>
  <si>
    <t xml:space="preserve">考生姓名</t>
  </si>
  <si>
    <t xml:space="preserve">准考证号</t>
  </si>
  <si>
    <t xml:space="preserve">学科名称</t>
  </si>
  <si>
    <t xml:space="preserve">岗位
代码</t>
  </si>
  <si>
    <t xml:space="preserve">笔试
成绩</t>
  </si>
  <si>
    <t xml:space="preserve">教学技能考核成绩</t>
  </si>
  <si>
    <t xml:space="preserve">综合成绩</t>
  </si>
  <si>
    <t xml:space="preserve">名次</t>
  </si>
  <si>
    <t xml:space="preserve">范晔</t>
  </si>
  <si>
    <t xml:space="preserve">405040010812</t>
  </si>
  <si>
    <t xml:space="preserve">初中历史</t>
  </si>
  <si>
    <t xml:space="preserve">01</t>
  </si>
  <si>
    <t xml:space="preserve">范高宇</t>
  </si>
  <si>
    <t xml:space="preserve">405040010801</t>
  </si>
  <si>
    <t xml:space="preserve">胡婷婷</t>
  </si>
  <si>
    <t xml:space="preserve">405040010829</t>
  </si>
  <si>
    <t xml:space="preserve">徐文星</t>
  </si>
  <si>
    <t xml:space="preserve">405040023519</t>
  </si>
  <si>
    <t xml:space="preserve">初中美术</t>
  </si>
  <si>
    <t xml:space="preserve">王伟</t>
  </si>
  <si>
    <t xml:space="preserve">405040022309</t>
  </si>
  <si>
    <t xml:space="preserve">初中数学</t>
  </si>
  <si>
    <t xml:space="preserve">吴烨</t>
  </si>
  <si>
    <t xml:space="preserve">405040022316</t>
  </si>
  <si>
    <t xml:space="preserve">曹絮</t>
  </si>
  <si>
    <t xml:space="preserve">405040022313</t>
  </si>
  <si>
    <t xml:space="preserve">侯纪林</t>
  </si>
  <si>
    <t xml:space="preserve">405040010420</t>
  </si>
  <si>
    <t xml:space="preserve">初中体育</t>
  </si>
  <si>
    <t xml:space="preserve">王傲璞</t>
  </si>
  <si>
    <t xml:space="preserve">405040010435</t>
  </si>
  <si>
    <t xml:space="preserve">沈凯</t>
  </si>
  <si>
    <t xml:space="preserve">405040010425</t>
  </si>
  <si>
    <t xml:space="preserve">史佳薇</t>
  </si>
  <si>
    <t xml:space="preserve">405040012011</t>
  </si>
  <si>
    <t xml:space="preserve">初中物理</t>
  </si>
  <si>
    <t xml:space="preserve">赵玉</t>
  </si>
  <si>
    <t xml:space="preserve">405040012004</t>
  </si>
  <si>
    <t xml:space="preserve">周微波</t>
  </si>
  <si>
    <t xml:space="preserve">405040010726</t>
  </si>
  <si>
    <t xml:space="preserve">初中信息技术</t>
  </si>
  <si>
    <t xml:space="preserve">王烨</t>
  </si>
  <si>
    <t xml:space="preserve">405040010728</t>
  </si>
  <si>
    <t xml:space="preserve">鲍杰</t>
  </si>
  <si>
    <t xml:space="preserve">405040024014</t>
  </si>
  <si>
    <t xml:space="preserve">初中音乐</t>
  </si>
  <si>
    <t xml:space="preserve">周红</t>
  </si>
  <si>
    <t xml:space="preserve">405040024019</t>
  </si>
  <si>
    <t xml:space="preserve">许婧</t>
  </si>
  <si>
    <t xml:space="preserve">405040024020</t>
  </si>
  <si>
    <t xml:space="preserve">陈苗</t>
  </si>
  <si>
    <t xml:space="preserve">414040010711</t>
  </si>
  <si>
    <t xml:space="preserve">初中英语</t>
  </si>
  <si>
    <t xml:space="preserve">王一帆</t>
  </si>
  <si>
    <t xml:space="preserve">405040021325</t>
  </si>
  <si>
    <t xml:space="preserve">初中语文</t>
  </si>
  <si>
    <t xml:space="preserve">尹俊君</t>
  </si>
  <si>
    <t xml:space="preserve">405040021323</t>
  </si>
  <si>
    <t xml:space="preserve">张小云</t>
  </si>
  <si>
    <t xml:space="preserve">405040011616</t>
  </si>
  <si>
    <t xml:space="preserve">初中政治</t>
  </si>
  <si>
    <t xml:space="preserve">颜罗</t>
  </si>
  <si>
    <t xml:space="preserve">405040011617</t>
  </si>
  <si>
    <t xml:space="preserve">方敏</t>
  </si>
  <si>
    <t xml:space="preserve">405040011717</t>
  </si>
  <si>
    <t xml:space="preserve">刘格涵</t>
  </si>
  <si>
    <t xml:space="preserve">405040011806</t>
  </si>
  <si>
    <t xml:space="preserve">高中数学</t>
  </si>
  <si>
    <t xml:space="preserve">王晶晶</t>
  </si>
  <si>
    <t xml:space="preserve">405040011812</t>
  </si>
  <si>
    <t xml:space="preserve">陈宇</t>
  </si>
  <si>
    <t xml:space="preserve">405040011810</t>
  </si>
  <si>
    <t xml:space="preserve">冯垚</t>
  </si>
  <si>
    <t xml:space="preserve">405040011804</t>
  </si>
  <si>
    <t xml:space="preserve">江慧</t>
  </si>
  <si>
    <t xml:space="preserve">405040011809</t>
  </si>
  <si>
    <t xml:space="preserve">姚子昕</t>
  </si>
  <si>
    <t xml:space="preserve">405040011814</t>
  </si>
  <si>
    <t xml:space="preserve">陈琳</t>
  </si>
  <si>
    <t xml:space="preserve">405040024121</t>
  </si>
  <si>
    <t xml:space="preserve">高中英语</t>
  </si>
  <si>
    <t xml:space="preserve">潘婧雅</t>
  </si>
  <si>
    <t xml:space="preserve">405040024119</t>
  </si>
  <si>
    <t xml:space="preserve">凌虹辰</t>
  </si>
  <si>
    <t xml:space="preserve">405040024118</t>
  </si>
  <si>
    <t xml:space="preserve">吴艳</t>
  </si>
  <si>
    <t xml:space="preserve">405040024103</t>
  </si>
  <si>
    <t xml:space="preserve">仇凌慧</t>
  </si>
  <si>
    <t xml:space="preserve">405040024123</t>
  </si>
  <si>
    <t xml:space="preserve">伍纷纷</t>
  </si>
  <si>
    <t xml:space="preserve">405040011902</t>
  </si>
  <si>
    <t xml:space="preserve">高中语文</t>
  </si>
  <si>
    <t xml:space="preserve">朱佳莺</t>
  </si>
  <si>
    <t xml:space="preserve">405040011907</t>
  </si>
  <si>
    <t xml:space="preserve">余伶艳</t>
  </si>
  <si>
    <t xml:space="preserve">405040011911</t>
  </si>
  <si>
    <t xml:space="preserve">张佩</t>
  </si>
  <si>
    <t xml:space="preserve">405040011904</t>
  </si>
  <si>
    <t xml:space="preserve">刘艳</t>
  </si>
  <si>
    <t xml:space="preserve">405040010501</t>
  </si>
  <si>
    <t xml:space="preserve">小学科学</t>
  </si>
  <si>
    <t xml:space="preserve">刘楠萍</t>
  </si>
  <si>
    <t xml:space="preserve">405040010520</t>
  </si>
  <si>
    <t xml:space="preserve">林治宇</t>
  </si>
  <si>
    <t xml:space="preserve">405040010510</t>
  </si>
  <si>
    <t xml:space="preserve">袁理鹏</t>
  </si>
  <si>
    <t xml:space="preserve">405040010628</t>
  </si>
  <si>
    <t xml:space="preserve">梁吉琪</t>
  </si>
  <si>
    <t xml:space="preserve">405040010607</t>
  </si>
  <si>
    <t xml:space="preserve">孙燕芳</t>
  </si>
  <si>
    <t xml:space="preserve">405040010512</t>
  </si>
  <si>
    <t xml:space="preserve">徐乐</t>
  </si>
  <si>
    <t xml:space="preserve">405040010605</t>
  </si>
  <si>
    <t xml:space="preserve">倪平</t>
  </si>
  <si>
    <t xml:space="preserve">405040010624</t>
  </si>
  <si>
    <t xml:space="preserve">李梦琦</t>
  </si>
  <si>
    <t xml:space="preserve">405040010618</t>
  </si>
  <si>
    <t xml:space="preserve">徐璐</t>
  </si>
  <si>
    <t xml:space="preserve">405040010514</t>
  </si>
  <si>
    <t xml:space="preserve">张雨寒</t>
  </si>
  <si>
    <t xml:space="preserve">405040022619</t>
  </si>
  <si>
    <t xml:space="preserve">小学美术</t>
  </si>
  <si>
    <t xml:space="preserve">陆凌云</t>
  </si>
  <si>
    <t xml:space="preserve">405040022709</t>
  </si>
  <si>
    <t xml:space="preserve">葛利娟</t>
  </si>
  <si>
    <t xml:space="preserve">405040022828</t>
  </si>
  <si>
    <t xml:space="preserve">吴莺飞</t>
  </si>
  <si>
    <t xml:space="preserve">405040022504</t>
  </si>
  <si>
    <t xml:space="preserve">唐芸</t>
  </si>
  <si>
    <t xml:space="preserve">405040022816</t>
  </si>
  <si>
    <t xml:space="preserve">洪甜</t>
  </si>
  <si>
    <t xml:space="preserve">405040023229</t>
  </si>
  <si>
    <t xml:space="preserve">陆愈哲</t>
  </si>
  <si>
    <t xml:space="preserve">405040022802</t>
  </si>
  <si>
    <t xml:space="preserve">高丰</t>
  </si>
  <si>
    <t xml:space="preserve">405040022916</t>
  </si>
  <si>
    <t xml:space="preserve">吴忻红</t>
  </si>
  <si>
    <t xml:space="preserve">405040023203</t>
  </si>
  <si>
    <t xml:space="preserve">贡娅婷</t>
  </si>
  <si>
    <t xml:space="preserve">405040022901</t>
  </si>
  <si>
    <t xml:space="preserve">严沁雯</t>
  </si>
  <si>
    <t xml:space="preserve">405040022605</t>
  </si>
  <si>
    <t xml:space="preserve">何笑</t>
  </si>
  <si>
    <t xml:space="preserve">405040022609</t>
  </si>
  <si>
    <t xml:space="preserve">柳帆</t>
  </si>
  <si>
    <t xml:space="preserve">405040023109</t>
  </si>
  <si>
    <t xml:space="preserve">汪宝珠</t>
  </si>
  <si>
    <t xml:space="preserve">405040022620</t>
  </si>
  <si>
    <t xml:space="preserve">唐凡</t>
  </si>
  <si>
    <t xml:space="preserve">405040023123</t>
  </si>
  <si>
    <t xml:space="preserve">周阳</t>
  </si>
  <si>
    <t xml:space="preserve">405040023115</t>
  </si>
  <si>
    <t xml:space="preserve">金子轩</t>
  </si>
  <si>
    <t xml:space="preserve">405040022708</t>
  </si>
  <si>
    <t xml:space="preserve">汤昕</t>
  </si>
  <si>
    <t xml:space="preserve">405040021429</t>
  </si>
  <si>
    <t xml:space="preserve">小学数学</t>
  </si>
  <si>
    <t xml:space="preserve">方莉</t>
  </si>
  <si>
    <t xml:space="preserve">405040021512</t>
  </si>
  <si>
    <t xml:space="preserve">薛翔</t>
  </si>
  <si>
    <t xml:space="preserve">405040021602</t>
  </si>
  <si>
    <t xml:space="preserve">顾莹</t>
  </si>
  <si>
    <t xml:space="preserve">405040021414</t>
  </si>
  <si>
    <t xml:space="preserve">金妍希</t>
  </si>
  <si>
    <t xml:space="preserve">405040021616</t>
  </si>
  <si>
    <t xml:space="preserve">周静</t>
  </si>
  <si>
    <t xml:space="preserve">405040021606</t>
  </si>
  <si>
    <t xml:space="preserve">蒋英</t>
  </si>
  <si>
    <t xml:space="preserve">405040021427</t>
  </si>
  <si>
    <t xml:space="preserve">陈洁</t>
  </si>
  <si>
    <t xml:space="preserve">405040021515</t>
  </si>
  <si>
    <t xml:space="preserve">刘开冬</t>
  </si>
  <si>
    <t xml:space="preserve">405040021613</t>
  </si>
  <si>
    <t xml:space="preserve">蒋寒蕾</t>
  </si>
  <si>
    <t xml:space="preserve">405040021508</t>
  </si>
  <si>
    <t xml:space="preserve">唐琳</t>
  </si>
  <si>
    <t xml:space="preserve">405040021523</t>
  </si>
  <si>
    <t xml:space="preserve">莫程</t>
  </si>
  <si>
    <t xml:space="preserve">405040021904</t>
  </si>
  <si>
    <t xml:space="preserve">02</t>
  </si>
  <si>
    <t xml:space="preserve">周子祎</t>
  </si>
  <si>
    <t xml:space="preserve">405040021909</t>
  </si>
  <si>
    <t xml:space="preserve">李佳</t>
  </si>
  <si>
    <t xml:space="preserve">405040021729</t>
  </si>
  <si>
    <t xml:space="preserve">宋莉莉</t>
  </si>
  <si>
    <t xml:space="preserve">405040021815</t>
  </si>
  <si>
    <t xml:space="preserve">王筱菁</t>
  </si>
  <si>
    <t xml:space="preserve">405040021901</t>
  </si>
  <si>
    <t xml:space="preserve">胡佳瑶</t>
  </si>
  <si>
    <t xml:space="preserve">405040021817</t>
  </si>
  <si>
    <t xml:space="preserve">张凯亮</t>
  </si>
  <si>
    <t xml:space="preserve">405040021917</t>
  </si>
  <si>
    <t xml:space="preserve">单盼盼</t>
  </si>
  <si>
    <t xml:space="preserve">405040021708</t>
  </si>
  <si>
    <t xml:space="preserve">赵子欣</t>
  </si>
  <si>
    <t xml:space="preserve">405040021918</t>
  </si>
  <si>
    <t xml:space="preserve">胡玥</t>
  </si>
  <si>
    <t xml:space="preserve">405040021722</t>
  </si>
  <si>
    <t xml:space="preserve">蔡凤奇</t>
  </si>
  <si>
    <t xml:space="preserve">405040021927</t>
  </si>
  <si>
    <t xml:space="preserve">张塬塬</t>
  </si>
  <si>
    <t xml:space="preserve">405040022221</t>
  </si>
  <si>
    <t xml:space="preserve">03</t>
  </si>
  <si>
    <t xml:space="preserve">主霞</t>
  </si>
  <si>
    <t xml:space="preserve">405040022004</t>
  </si>
  <si>
    <t xml:space="preserve">杨波</t>
  </si>
  <si>
    <t xml:space="preserve">405040022015</t>
  </si>
  <si>
    <t xml:space="preserve">芮珂</t>
  </si>
  <si>
    <t xml:space="preserve">405040022117</t>
  </si>
  <si>
    <t xml:space="preserve">张心恬</t>
  </si>
  <si>
    <t xml:space="preserve">405040022023</t>
  </si>
  <si>
    <t xml:space="preserve">常艳美</t>
  </si>
  <si>
    <t xml:space="preserve">405040022124</t>
  </si>
  <si>
    <t xml:space="preserve">谢梦莹</t>
  </si>
  <si>
    <t xml:space="preserve">405040022025</t>
  </si>
  <si>
    <t xml:space="preserve">夏杰</t>
  </si>
  <si>
    <t xml:space="preserve">405040022230</t>
  </si>
  <si>
    <t xml:space="preserve">宗维凯</t>
  </si>
  <si>
    <t xml:space="preserve">405040022216</t>
  </si>
  <si>
    <t xml:space="preserve">唐雪萍</t>
  </si>
  <si>
    <t xml:space="preserve">405040022114</t>
  </si>
  <si>
    <t xml:space="preserve">吉洁</t>
  </si>
  <si>
    <t xml:space="preserve">405040022026</t>
  </si>
  <si>
    <t xml:space="preserve">李嘉琦</t>
  </si>
  <si>
    <t xml:space="preserve">405040010128</t>
  </si>
  <si>
    <t xml:space="preserve">小学体育</t>
  </si>
  <si>
    <t xml:space="preserve">蒋晨阳</t>
  </si>
  <si>
    <t xml:space="preserve">405040010105</t>
  </si>
  <si>
    <t xml:space="preserve">高卿</t>
  </si>
  <si>
    <t xml:space="preserve">405040010102</t>
  </si>
  <si>
    <t xml:space="preserve">李汶卿</t>
  </si>
  <si>
    <t xml:space="preserve">405040010101</t>
  </si>
  <si>
    <t xml:space="preserve">姚益俊</t>
  </si>
  <si>
    <t xml:space="preserve">405040010136</t>
  </si>
  <si>
    <t xml:space="preserve">张春升</t>
  </si>
  <si>
    <t xml:space="preserve">405040010104</t>
  </si>
  <si>
    <t xml:space="preserve">李聪</t>
  </si>
  <si>
    <t xml:space="preserve">405040010113</t>
  </si>
  <si>
    <t xml:space="preserve">张敏敏</t>
  </si>
  <si>
    <t xml:space="preserve">405040010132</t>
  </si>
  <si>
    <t xml:space="preserve">殷华</t>
  </si>
  <si>
    <t xml:space="preserve">405040010116</t>
  </si>
  <si>
    <t xml:space="preserve">潘俊</t>
  </si>
  <si>
    <t xml:space="preserve">405040010133</t>
  </si>
  <si>
    <t xml:space="preserve">孔佳琛</t>
  </si>
  <si>
    <t xml:space="preserve">405040010301</t>
  </si>
  <si>
    <t xml:space="preserve">姜杨明</t>
  </si>
  <si>
    <t xml:space="preserve">405040010314</t>
  </si>
  <si>
    <t xml:space="preserve">周晨</t>
  </si>
  <si>
    <t xml:space="preserve">405040010214</t>
  </si>
  <si>
    <t xml:space="preserve">黄铮涛</t>
  </si>
  <si>
    <t xml:space="preserve">405040010235</t>
  </si>
  <si>
    <t xml:space="preserve">张澍焘</t>
  </si>
  <si>
    <t xml:space="preserve">405040010306</t>
  </si>
  <si>
    <t xml:space="preserve">徐旭超</t>
  </si>
  <si>
    <t xml:space="preserve">405040010223</t>
  </si>
  <si>
    <t xml:space="preserve">孔祥哲</t>
  </si>
  <si>
    <t xml:space="preserve">405040010313</t>
  </si>
  <si>
    <t xml:space="preserve">沈涵韬</t>
  </si>
  <si>
    <t xml:space="preserve">405040010220</t>
  </si>
  <si>
    <t xml:space="preserve">王程程</t>
  </si>
  <si>
    <t xml:space="preserve">405040010222</t>
  </si>
  <si>
    <t xml:space="preserve">金晶</t>
  </si>
  <si>
    <t xml:space="preserve">405040010302</t>
  </si>
  <si>
    <t xml:space="preserve">吴晓宇</t>
  </si>
  <si>
    <t xml:space="preserve">405040010410</t>
  </si>
  <si>
    <t xml:space="preserve">胡欢</t>
  </si>
  <si>
    <t xml:space="preserve">405040010335</t>
  </si>
  <si>
    <t xml:space="preserve">吴期烨</t>
  </si>
  <si>
    <t xml:space="preserve">405040010413</t>
  </si>
  <si>
    <t xml:space="preserve">高振洲</t>
  </si>
  <si>
    <t xml:space="preserve">405040010323</t>
  </si>
  <si>
    <t xml:space="preserve">徐镇</t>
  </si>
  <si>
    <t xml:space="preserve">405040010321</t>
  </si>
  <si>
    <t xml:space="preserve">马淋淋</t>
  </si>
  <si>
    <t xml:space="preserve">405040010415</t>
  </si>
  <si>
    <t xml:space="preserve">狄洛洛</t>
  </si>
  <si>
    <t xml:space="preserve">405040010324</t>
  </si>
  <si>
    <t xml:space="preserve">张周龙</t>
  </si>
  <si>
    <t xml:space="preserve">405040010334</t>
  </si>
  <si>
    <t xml:space="preserve">刘冰玉</t>
  </si>
  <si>
    <t xml:space="preserve">405040010712</t>
  </si>
  <si>
    <t xml:space="preserve">小学信息技术</t>
  </si>
  <si>
    <t xml:space="preserve">肖梦薇</t>
  </si>
  <si>
    <t xml:space="preserve">405040010709</t>
  </si>
  <si>
    <t xml:space="preserve">曹敏娴</t>
  </si>
  <si>
    <t xml:space="preserve">405040010702</t>
  </si>
  <si>
    <t xml:space="preserve">王辉</t>
  </si>
  <si>
    <t xml:space="preserve">405040010717</t>
  </si>
  <si>
    <t xml:space="preserve">阮辉</t>
  </si>
  <si>
    <t xml:space="preserve">405040010705</t>
  </si>
  <si>
    <t xml:space="preserve">司斯</t>
  </si>
  <si>
    <t xml:space="preserve">405040023607</t>
  </si>
  <si>
    <t xml:space="preserve">小学音乐</t>
  </si>
  <si>
    <t xml:space="preserve">顾佳芸</t>
  </si>
  <si>
    <t xml:space="preserve">405040023606</t>
  </si>
  <si>
    <t xml:space="preserve">张珊珊</t>
  </si>
  <si>
    <t xml:space="preserve">405040023714</t>
  </si>
  <si>
    <t xml:space="preserve">王凡</t>
  </si>
  <si>
    <t xml:space="preserve">405040023603</t>
  </si>
  <si>
    <t xml:space="preserve">马艺洳</t>
  </si>
  <si>
    <t xml:space="preserve">405040023604</t>
  </si>
  <si>
    <t xml:space="preserve">官语奇</t>
  </si>
  <si>
    <t xml:space="preserve">405040023729</t>
  </si>
  <si>
    <t xml:space="preserve">王蒙</t>
  </si>
  <si>
    <t xml:space="preserve">405040023610</t>
  </si>
  <si>
    <t xml:space="preserve">陈洋</t>
  </si>
  <si>
    <t xml:space="preserve">405040023628</t>
  </si>
  <si>
    <t xml:space="preserve">唐曦</t>
  </si>
  <si>
    <t xml:space="preserve">405040023602</t>
  </si>
  <si>
    <t xml:space="preserve">刘婷钰</t>
  </si>
  <si>
    <t xml:space="preserve">405040023605</t>
  </si>
  <si>
    <t xml:space="preserve">康爽</t>
  </si>
  <si>
    <t xml:space="preserve">405040023812</t>
  </si>
  <si>
    <t xml:space="preserve">朱靖雯</t>
  </si>
  <si>
    <t xml:space="preserve">405040023811</t>
  </si>
  <si>
    <t xml:space="preserve">陈溢菲</t>
  </si>
  <si>
    <t xml:space="preserve">405040023903</t>
  </si>
  <si>
    <t xml:space="preserve">王倩倩</t>
  </si>
  <si>
    <t xml:space="preserve">405040023930</t>
  </si>
  <si>
    <t xml:space="preserve">邹锦程</t>
  </si>
  <si>
    <t xml:space="preserve">405040023914</t>
  </si>
  <si>
    <t xml:space="preserve">刘琪儿</t>
  </si>
  <si>
    <t xml:space="preserve">405040024007</t>
  </si>
  <si>
    <t xml:space="preserve">吴敬文</t>
  </si>
  <si>
    <t xml:space="preserve">405040023829</t>
  </si>
  <si>
    <t xml:space="preserve">蒋佳颖</t>
  </si>
  <si>
    <t xml:space="preserve">405040023925</t>
  </si>
  <si>
    <t xml:space="preserve">刘如青</t>
  </si>
  <si>
    <t xml:space="preserve">405040023816</t>
  </si>
  <si>
    <t xml:space="preserve">张舒云</t>
  </si>
  <si>
    <t xml:space="preserve">405040023904</t>
  </si>
  <si>
    <t xml:space="preserve">史静宇</t>
  </si>
  <si>
    <t xml:space="preserve">414040010122</t>
  </si>
  <si>
    <t xml:space="preserve">小学英语</t>
  </si>
  <si>
    <t xml:space="preserve">温婷婷</t>
  </si>
  <si>
    <t xml:space="preserve">414040010111</t>
  </si>
  <si>
    <t xml:space="preserve">金雯翔</t>
  </si>
  <si>
    <t xml:space="preserve">414040010219</t>
  </si>
  <si>
    <t xml:space="preserve">杨婕</t>
  </si>
  <si>
    <t xml:space="preserve">414040010217</t>
  </si>
  <si>
    <t xml:space="preserve">何婷霞</t>
  </si>
  <si>
    <t xml:space="preserve">414040010323</t>
  </si>
  <si>
    <t xml:space="preserve">陆晓娟</t>
  </si>
  <si>
    <t xml:space="preserve">414040010313</t>
  </si>
  <si>
    <t xml:space="preserve">邵黎君</t>
  </si>
  <si>
    <t xml:space="preserve">414040010308</t>
  </si>
  <si>
    <t xml:space="preserve">杨苗苗</t>
  </si>
  <si>
    <t xml:space="preserve">414040010222</t>
  </si>
  <si>
    <t xml:space="preserve">许烨</t>
  </si>
  <si>
    <t xml:space="preserve">414040010119</t>
  </si>
  <si>
    <t xml:space="preserve">顾晓慧</t>
  </si>
  <si>
    <t xml:space="preserve">414040010102</t>
  </si>
  <si>
    <t xml:space="preserve">钱怡</t>
  </si>
  <si>
    <t xml:space="preserve">414040010104</t>
  </si>
  <si>
    <t xml:space="preserve">刘佳瑶</t>
  </si>
  <si>
    <t xml:space="preserve">414040010428</t>
  </si>
  <si>
    <t xml:space="preserve">刘婷</t>
  </si>
  <si>
    <t xml:space="preserve">414040010625</t>
  </si>
  <si>
    <t xml:space="preserve">林嘉慧</t>
  </si>
  <si>
    <t xml:space="preserve">414040010526</t>
  </si>
  <si>
    <t xml:space="preserve">周微</t>
  </si>
  <si>
    <t xml:space="preserve">414040010509</t>
  </si>
  <si>
    <t xml:space="preserve">郑园</t>
  </si>
  <si>
    <t xml:space="preserve">414040010602</t>
  </si>
  <si>
    <t xml:space="preserve">陈瑶</t>
  </si>
  <si>
    <t xml:space="preserve">414040010701</t>
  </si>
  <si>
    <t xml:space="preserve">朱辰迪</t>
  </si>
  <si>
    <t xml:space="preserve">414040010703</t>
  </si>
  <si>
    <t xml:space="preserve">杨丹</t>
  </si>
  <si>
    <t xml:space="preserve">414040010607</t>
  </si>
  <si>
    <t xml:space="preserve">徐芷妍</t>
  </si>
  <si>
    <t xml:space="preserve">414040010430</t>
  </si>
  <si>
    <t xml:space="preserve">王凝</t>
  </si>
  <si>
    <t xml:space="preserve">414040010524</t>
  </si>
  <si>
    <t xml:space="preserve">黄贤清</t>
  </si>
  <si>
    <t xml:space="preserve">414040010416</t>
  </si>
  <si>
    <t xml:space="preserve">孙丽</t>
  </si>
  <si>
    <t xml:space="preserve">405040020112</t>
  </si>
  <si>
    <t xml:space="preserve">小学语文</t>
  </si>
  <si>
    <t xml:space="preserve">朱莹</t>
  </si>
  <si>
    <t xml:space="preserve">405040020217</t>
  </si>
  <si>
    <t xml:space="preserve">李蒙</t>
  </si>
  <si>
    <t xml:space="preserve">405040020308</t>
  </si>
  <si>
    <t xml:space="preserve">蔡静</t>
  </si>
  <si>
    <t xml:space="preserve">405040020218</t>
  </si>
  <si>
    <t xml:space="preserve">程娴婕</t>
  </si>
  <si>
    <t xml:space="preserve">405040020126</t>
  </si>
  <si>
    <t xml:space="preserve">陆晓莲</t>
  </si>
  <si>
    <t xml:space="preserve">405040020310</t>
  </si>
  <si>
    <t xml:space="preserve">许薇</t>
  </si>
  <si>
    <t xml:space="preserve">405040020229</t>
  </si>
  <si>
    <t xml:space="preserve">丁晓晴</t>
  </si>
  <si>
    <t xml:space="preserve">405040020210</t>
  </si>
  <si>
    <t xml:space="preserve">方金晶</t>
  </si>
  <si>
    <t xml:space="preserve">405040020205</t>
  </si>
  <si>
    <t xml:space="preserve">王婧</t>
  </si>
  <si>
    <t xml:space="preserve">405040020214</t>
  </si>
  <si>
    <t xml:space="preserve">尤露</t>
  </si>
  <si>
    <t xml:space="preserve">405040020601</t>
  </si>
  <si>
    <t xml:space="preserve">殷花</t>
  </si>
  <si>
    <t xml:space="preserve">405040020516</t>
  </si>
  <si>
    <t xml:space="preserve">卢艺</t>
  </si>
  <si>
    <t xml:space="preserve">405040020421</t>
  </si>
  <si>
    <t xml:space="preserve">樊梦玉</t>
  </si>
  <si>
    <t xml:space="preserve">405040020413</t>
  </si>
  <si>
    <t xml:space="preserve">仇颖飞</t>
  </si>
  <si>
    <t xml:space="preserve">405040020428</t>
  </si>
  <si>
    <t xml:space="preserve">梅花</t>
  </si>
  <si>
    <t xml:space="preserve">405040020411</t>
  </si>
  <si>
    <t xml:space="preserve">李杰青</t>
  </si>
  <si>
    <t xml:space="preserve">405040020403</t>
  </si>
  <si>
    <t xml:space="preserve">曹海晴</t>
  </si>
  <si>
    <t xml:space="preserve">405040020318</t>
  </si>
  <si>
    <t xml:space="preserve">金晓霞</t>
  </si>
  <si>
    <t xml:space="preserve">405040020322</t>
  </si>
  <si>
    <t xml:space="preserve">朱丽婷</t>
  </si>
  <si>
    <t xml:space="preserve">405040020420</t>
  </si>
  <si>
    <t xml:space="preserve">蒋众一</t>
  </si>
  <si>
    <t xml:space="preserve">405040020615</t>
  </si>
  <si>
    <t xml:space="preserve">张康丽</t>
  </si>
  <si>
    <t xml:space="preserve">405040020627</t>
  </si>
  <si>
    <t xml:space="preserve">陶玲</t>
  </si>
  <si>
    <t xml:space="preserve">405040020715</t>
  </si>
  <si>
    <t xml:space="preserve">单友珍</t>
  </si>
  <si>
    <t xml:space="preserve">405040020609</t>
  </si>
  <si>
    <t xml:space="preserve">朱玲娜</t>
  </si>
  <si>
    <t xml:space="preserve">405040020722</t>
  </si>
  <si>
    <t xml:space="preserve">李梦舒</t>
  </si>
  <si>
    <t xml:space="preserve">405040020719</t>
  </si>
  <si>
    <t xml:space="preserve">蒋旭</t>
  </si>
  <si>
    <t xml:space="preserve">405040020614</t>
  </si>
  <si>
    <t xml:space="preserve">王欣怡</t>
  </si>
  <si>
    <t xml:space="preserve">405040020718</t>
  </si>
  <si>
    <t xml:space="preserve">王婷</t>
  </si>
  <si>
    <t xml:space="preserve">405040020720</t>
  </si>
  <si>
    <t xml:space="preserve">陈婧</t>
  </si>
  <si>
    <t xml:space="preserve">405040020825</t>
  </si>
  <si>
    <t xml:space="preserve">04</t>
  </si>
  <si>
    <t xml:space="preserve">钱蓉</t>
  </si>
  <si>
    <t xml:space="preserve">405040021015</t>
  </si>
  <si>
    <t xml:space="preserve">陈学花</t>
  </si>
  <si>
    <t xml:space="preserve">405040020906</t>
  </si>
  <si>
    <t xml:space="preserve">朱淑娴</t>
  </si>
  <si>
    <t xml:space="preserve">405040020828</t>
  </si>
  <si>
    <t xml:space="preserve">张函影</t>
  </si>
  <si>
    <t xml:space="preserve">405040020904</t>
  </si>
  <si>
    <t xml:space="preserve">许文兰</t>
  </si>
  <si>
    <t xml:space="preserve">405040021020</t>
  </si>
  <si>
    <t xml:space="preserve">翁雨婷</t>
  </si>
  <si>
    <t xml:space="preserve">405040021024</t>
  </si>
  <si>
    <t xml:space="preserve">徐爽</t>
  </si>
  <si>
    <t xml:space="preserve">405040020925</t>
  </si>
  <si>
    <t xml:space="preserve">程书丽</t>
  </si>
  <si>
    <t xml:space="preserve">405040020821</t>
  </si>
  <si>
    <t xml:space="preserve">李楠</t>
  </si>
  <si>
    <t xml:space="preserve">405040021208</t>
  </si>
  <si>
    <t xml:space="preserve">05</t>
  </si>
  <si>
    <t xml:space="preserve">徐园子</t>
  </si>
  <si>
    <t xml:space="preserve">405040021306</t>
  </si>
  <si>
    <t xml:space="preserve">邱悦</t>
  </si>
  <si>
    <t xml:space="preserve">405040021307</t>
  </si>
  <si>
    <t xml:space="preserve">庞柳</t>
  </si>
  <si>
    <t xml:space="preserve">405040021119</t>
  </si>
  <si>
    <t xml:space="preserve">朱雯婷</t>
  </si>
  <si>
    <t xml:space="preserve">405040021121</t>
  </si>
  <si>
    <t xml:space="preserve">朱丽婕</t>
  </si>
  <si>
    <t xml:space="preserve">405040021106</t>
  </si>
  <si>
    <t xml:space="preserve">陈璐</t>
  </si>
  <si>
    <t xml:space="preserve">405040021118</t>
  </si>
  <si>
    <t xml:space="preserve">梅幸蕾</t>
  </si>
  <si>
    <t xml:space="preserve">405040021122</t>
  </si>
  <si>
    <t xml:space="preserve">曹娟</t>
  </si>
  <si>
    <t xml:space="preserve">405040021205</t>
  </si>
  <si>
    <r>
      <rPr>
        <b val="true"/>
        <sz val="10"/>
        <rFont val="华文中宋"/>
        <family val="0"/>
        <charset val="134"/>
      </rPr>
      <t xml:space="preserve">2019</t>
    </r>
    <r>
      <rPr>
        <b val="true"/>
        <sz val="10"/>
        <rFont val="Noto Sans"/>
        <family val="2"/>
      </rPr>
      <t xml:space="preserve">年常州市天宁区区属中小学公开招聘聘用制教师未进入体检人员成绩</t>
    </r>
  </si>
  <si>
    <t xml:space="preserve">405040010818</t>
  </si>
  <si>
    <t xml:space="preserve">405040010831</t>
  </si>
  <si>
    <t xml:space="preserve">405040010809</t>
  </si>
  <si>
    <t xml:space="preserve">405040010834</t>
  </si>
  <si>
    <t xml:space="preserve">405040010825</t>
  </si>
  <si>
    <t xml:space="preserve">405040010827</t>
  </si>
  <si>
    <t xml:space="preserve">405040010836</t>
  </si>
  <si>
    <t xml:space="preserve">405040010823</t>
  </si>
  <si>
    <t xml:space="preserve">405040010816</t>
  </si>
  <si>
    <t xml:space="preserve">405040010815</t>
  </si>
  <si>
    <t xml:space="preserve">405040010820</t>
  </si>
  <si>
    <t xml:space="preserve">405040010803</t>
  </si>
  <si>
    <t xml:space="preserve">405040010817</t>
  </si>
  <si>
    <t xml:space="preserve">405040010810</t>
  </si>
  <si>
    <t xml:space="preserve">405040010837</t>
  </si>
  <si>
    <t xml:space="preserve">——</t>
  </si>
  <si>
    <t xml:space="preserve">405040023524</t>
  </si>
  <si>
    <t xml:space="preserve">405040023510</t>
  </si>
  <si>
    <t xml:space="preserve">405040023526</t>
  </si>
  <si>
    <t xml:space="preserve">405040022405</t>
  </si>
  <si>
    <t xml:space="preserve">405040022303</t>
  </si>
  <si>
    <t xml:space="preserve">405040022304</t>
  </si>
  <si>
    <t xml:space="preserve">405040022307</t>
  </si>
  <si>
    <t xml:space="preserve">405040022404</t>
  </si>
  <si>
    <t xml:space="preserve">405040022326</t>
  </si>
  <si>
    <t xml:space="preserve">405040022403</t>
  </si>
  <si>
    <t xml:space="preserve">405040022402</t>
  </si>
  <si>
    <t xml:space="preserve">405040022322</t>
  </si>
  <si>
    <t xml:space="preserve">405040022324</t>
  </si>
  <si>
    <t xml:space="preserve">405040010429</t>
  </si>
  <si>
    <t xml:space="preserve">405040010422</t>
  </si>
  <si>
    <t xml:space="preserve">405040010424</t>
  </si>
  <si>
    <t xml:space="preserve">405040010426</t>
  </si>
  <si>
    <t xml:space="preserve">405040010423</t>
  </si>
  <si>
    <t xml:space="preserve">405040012016</t>
  </si>
  <si>
    <t xml:space="preserve">405040012003</t>
  </si>
  <si>
    <t xml:space="preserve">405040012017</t>
  </si>
  <si>
    <t xml:space="preserve">405040012014</t>
  </si>
  <si>
    <t xml:space="preserve">405040012002</t>
  </si>
  <si>
    <t xml:space="preserve">405040010723</t>
  </si>
  <si>
    <t xml:space="preserve">405040010730</t>
  </si>
  <si>
    <t xml:space="preserve">405040024029</t>
  </si>
  <si>
    <t xml:space="preserve">405040024018</t>
  </si>
  <si>
    <t xml:space="preserve">405040024023</t>
  </si>
  <si>
    <t xml:space="preserve">405040024025</t>
  </si>
  <si>
    <t xml:space="preserve">405040024021</t>
  </si>
  <si>
    <t xml:space="preserve">405040024022</t>
  </si>
  <si>
    <t xml:space="preserve">405040024026</t>
  </si>
  <si>
    <t xml:space="preserve">414040010721</t>
  </si>
  <si>
    <t xml:space="preserve">414040010726</t>
  </si>
  <si>
    <t xml:space="preserve">405040021318</t>
  </si>
  <si>
    <t xml:space="preserve">405040021317</t>
  </si>
  <si>
    <t xml:space="preserve">405040021330</t>
  </si>
  <si>
    <t xml:space="preserve">405040021329</t>
  </si>
  <si>
    <t xml:space="preserve">405040021324</t>
  </si>
  <si>
    <t xml:space="preserve">405040021331</t>
  </si>
  <si>
    <t xml:space="preserve">405040011716</t>
  </si>
  <si>
    <t xml:space="preserve">405040011612</t>
  </si>
  <si>
    <t xml:space="preserve">405040011614</t>
  </si>
  <si>
    <t xml:space="preserve">405040011712</t>
  </si>
  <si>
    <t xml:space="preserve">405040011713</t>
  </si>
  <si>
    <t xml:space="preserve">405040011619</t>
  </si>
  <si>
    <t xml:space="preserve">405040011708</t>
  </si>
  <si>
    <t xml:space="preserve">405040011611</t>
  </si>
  <si>
    <t xml:space="preserve">405040011615</t>
  </si>
  <si>
    <t xml:space="preserve">405040011704</t>
  </si>
  <si>
    <t xml:space="preserve">405040011706</t>
  </si>
  <si>
    <t xml:space="preserve">405040011802</t>
  </si>
  <si>
    <t xml:space="preserve">405040011817</t>
  </si>
  <si>
    <t xml:space="preserve">405040011808</t>
  </si>
  <si>
    <t xml:space="preserve">405040011803</t>
  </si>
  <si>
    <t xml:space="preserve">405040011805</t>
  </si>
  <si>
    <t xml:space="preserve">405040011815</t>
  </si>
  <si>
    <t xml:space="preserve">405040024122</t>
  </si>
  <si>
    <t xml:space="preserve">405040024114</t>
  </si>
  <si>
    <t xml:space="preserve">405040024107</t>
  </si>
  <si>
    <t xml:space="preserve">405040024124</t>
  </si>
  <si>
    <t xml:space="preserve">405040024115</t>
  </si>
  <si>
    <t xml:space="preserve">405040024112</t>
  </si>
  <si>
    <t xml:space="preserve">405040024102</t>
  </si>
  <si>
    <t xml:space="preserve">405040010617</t>
  </si>
  <si>
    <t xml:space="preserve">405040010527</t>
  </si>
  <si>
    <t xml:space="preserve">405040010523</t>
  </si>
  <si>
    <t xml:space="preserve">405040010603</t>
  </si>
  <si>
    <t xml:space="preserve">405040010511</t>
  </si>
  <si>
    <t xml:space="preserve">405040010627</t>
  </si>
  <si>
    <t xml:space="preserve">405040010518</t>
  </si>
  <si>
    <t xml:space="preserve">405040010622</t>
  </si>
  <si>
    <t xml:space="preserve">405040010503</t>
  </si>
  <si>
    <t xml:space="preserve">405040010530</t>
  </si>
  <si>
    <t xml:space="preserve">405040010529</t>
  </si>
  <si>
    <t xml:space="preserve">405040022803</t>
  </si>
  <si>
    <t xml:space="preserve">405040023122</t>
  </si>
  <si>
    <t xml:space="preserve">405040023413</t>
  </si>
  <si>
    <t xml:space="preserve">405040022925</t>
  </si>
  <si>
    <t xml:space="preserve">405040023126</t>
  </si>
  <si>
    <t xml:space="preserve">405040023103</t>
  </si>
  <si>
    <t xml:space="preserve">405040022722</t>
  </si>
  <si>
    <t xml:space="preserve">405040023318</t>
  </si>
  <si>
    <t xml:space="preserve">405040022809</t>
  </si>
  <si>
    <t xml:space="preserve">405040022511</t>
  </si>
  <si>
    <t xml:space="preserve">405040023322</t>
  </si>
  <si>
    <t xml:space="preserve">405040023120</t>
  </si>
  <si>
    <t xml:space="preserve">405040023409</t>
  </si>
  <si>
    <t xml:space="preserve">405040023508</t>
  </si>
  <si>
    <t xml:space="preserve">405040023406</t>
  </si>
  <si>
    <t xml:space="preserve">405040023015</t>
  </si>
  <si>
    <t xml:space="preserve">405040023204</t>
  </si>
  <si>
    <t xml:space="preserve">405040022922</t>
  </si>
  <si>
    <t xml:space="preserve">405040022614</t>
  </si>
  <si>
    <t xml:space="preserve">405040023215</t>
  </si>
  <si>
    <t xml:space="preserve">405040022711</t>
  </si>
  <si>
    <t xml:space="preserve">405040023422</t>
  </si>
  <si>
    <t xml:space="preserve">405040023310</t>
  </si>
  <si>
    <t xml:space="preserve">405040023319</t>
  </si>
  <si>
    <t xml:space="preserve">405040023108</t>
  </si>
  <si>
    <t xml:space="preserve">405040023228</t>
  </si>
  <si>
    <t xml:space="preserve">405040022826</t>
  </si>
  <si>
    <t xml:space="preserve">405040022822</t>
  </si>
  <si>
    <t xml:space="preserve">405040023117</t>
  </si>
  <si>
    <t xml:space="preserve">405040023504</t>
  </si>
  <si>
    <t xml:space="preserve">405040023405</t>
  </si>
  <si>
    <t xml:space="preserve">405040022602</t>
  </si>
  <si>
    <t xml:space="preserve">405040023309</t>
  </si>
  <si>
    <t xml:space="preserve">405040022723</t>
  </si>
  <si>
    <t xml:space="preserve">405040023421</t>
  </si>
  <si>
    <t xml:space="preserve">405040022713</t>
  </si>
  <si>
    <t xml:space="preserve">405040022910</t>
  </si>
  <si>
    <t xml:space="preserve">405040023326</t>
  </si>
  <si>
    <t xml:space="preserve">405040023321</t>
  </si>
  <si>
    <t xml:space="preserve">405040022704</t>
  </si>
  <si>
    <t xml:space="preserve">405040023417</t>
  </si>
  <si>
    <t xml:space="preserve">405040021502</t>
  </si>
  <si>
    <t xml:space="preserve">405040021702</t>
  </si>
  <si>
    <t xml:space="preserve">405040021420</t>
  </si>
  <si>
    <t xml:space="preserve">405040021612</t>
  </si>
  <si>
    <t xml:space="preserve">405040021428</t>
  </si>
  <si>
    <t xml:space="preserve">405040021604</t>
  </si>
  <si>
    <t xml:space="preserve">405040021401</t>
  </si>
  <si>
    <t xml:space="preserve">405040021520</t>
  </si>
  <si>
    <t xml:space="preserve">405040021617</t>
  </si>
  <si>
    <t xml:space="preserve">405040021409</t>
  </si>
  <si>
    <t xml:space="preserve">405040021505</t>
  </si>
  <si>
    <t xml:space="preserve">405040021629</t>
  </si>
  <si>
    <t xml:space="preserve">405040021403</t>
  </si>
  <si>
    <t xml:space="preserve">405040021407</t>
  </si>
  <si>
    <t xml:space="preserve">405040021610</t>
  </si>
  <si>
    <t xml:space="preserve">405040021618</t>
  </si>
  <si>
    <t xml:space="preserve">405040021416</t>
  </si>
  <si>
    <t xml:space="preserve">405040021507</t>
  </si>
  <si>
    <t xml:space="preserve">405040021625</t>
  </si>
  <si>
    <t xml:space="preserve">405040021614</t>
  </si>
  <si>
    <t xml:space="preserve">405040021506</t>
  </si>
  <si>
    <t xml:space="preserve">405040021814</t>
  </si>
  <si>
    <t xml:space="preserve">405040021819</t>
  </si>
  <si>
    <t xml:space="preserve">405040021808</t>
  </si>
  <si>
    <t xml:space="preserve">405040021718</t>
  </si>
  <si>
    <t xml:space="preserve">405040021914</t>
  </si>
  <si>
    <t xml:space="preserve">405040021830</t>
  </si>
  <si>
    <t xml:space="preserve">405040021827</t>
  </si>
  <si>
    <t xml:space="preserve">405040021823</t>
  </si>
  <si>
    <t xml:space="preserve">405040021804</t>
  </si>
  <si>
    <t xml:space="preserve">405040021913</t>
  </si>
  <si>
    <t xml:space="preserve">405040021706</t>
  </si>
  <si>
    <t xml:space="preserve">405040021801</t>
  </si>
  <si>
    <t xml:space="preserve">405040021903</t>
  </si>
  <si>
    <t xml:space="preserve">405040021915</t>
  </si>
  <si>
    <t xml:space="preserve">405040021929</t>
  </si>
  <si>
    <t xml:space="preserve">405040021921</t>
  </si>
  <si>
    <t xml:space="preserve">405040021919</t>
  </si>
  <si>
    <t xml:space="preserve">405040021916</t>
  </si>
  <si>
    <t xml:space="preserve">405040021829</t>
  </si>
  <si>
    <t xml:space="preserve">405040021709</t>
  </si>
  <si>
    <t xml:space="preserve">405040021805</t>
  </si>
  <si>
    <t xml:space="preserve">405040021719</t>
  </si>
  <si>
    <t xml:space="preserve">405040021811</t>
  </si>
  <si>
    <t xml:space="preserve">405040022127</t>
  </si>
  <si>
    <t xml:space="preserve">405040022206</t>
  </si>
  <si>
    <t xml:space="preserve">405040022201</t>
  </si>
  <si>
    <t xml:space="preserve">405040022119</t>
  </si>
  <si>
    <t xml:space="preserve">405040022118</t>
  </si>
  <si>
    <t xml:space="preserve">405040022017</t>
  </si>
  <si>
    <t xml:space="preserve">405040022205</t>
  </si>
  <si>
    <t xml:space="preserve">405040022005</t>
  </si>
  <si>
    <t xml:space="preserve">405040022228</t>
  </si>
  <si>
    <t xml:space="preserve">405040022301</t>
  </si>
  <si>
    <t xml:space="preserve">405040022106</t>
  </si>
  <si>
    <t xml:space="preserve">405040022218</t>
  </si>
  <si>
    <t xml:space="preserve">405040022013</t>
  </si>
  <si>
    <t xml:space="preserve">405040022129</t>
  </si>
  <si>
    <t xml:space="preserve">405040022113</t>
  </si>
  <si>
    <t xml:space="preserve">405040022108</t>
  </si>
  <si>
    <t xml:space="preserve">405040022024</t>
  </si>
  <si>
    <t xml:space="preserve">405040022214</t>
  </si>
  <si>
    <t xml:space="preserve">405040022213</t>
  </si>
  <si>
    <t xml:space="preserve">405040010127</t>
  </si>
  <si>
    <t xml:space="preserve">405040010110</t>
  </si>
  <si>
    <t xml:space="preserve">405040010203</t>
  </si>
  <si>
    <t xml:space="preserve">405040010129</t>
  </si>
  <si>
    <t xml:space="preserve">405040010201</t>
  </si>
  <si>
    <t xml:space="preserve">405040010202</t>
  </si>
  <si>
    <t xml:space="preserve">405040010125</t>
  </si>
  <si>
    <t xml:space="preserve">405040010111</t>
  </si>
  <si>
    <t xml:space="preserve">405040010205</t>
  </si>
  <si>
    <t xml:space="preserve">405040010108</t>
  </si>
  <si>
    <t xml:space="preserve">405040010107</t>
  </si>
  <si>
    <t xml:space="preserve">405040010109</t>
  </si>
  <si>
    <t xml:space="preserve">405040010124</t>
  </si>
  <si>
    <t xml:space="preserve">405040010215</t>
  </si>
  <si>
    <t xml:space="preserve">405040010231</t>
  </si>
  <si>
    <t xml:space="preserve">405040010320</t>
  </si>
  <si>
    <t xml:space="preserve">405040010217</t>
  </si>
  <si>
    <t xml:space="preserve">405040010319</t>
  </si>
  <si>
    <t xml:space="preserve">405040010304</t>
  </si>
  <si>
    <t xml:space="preserve">405040010212</t>
  </si>
  <si>
    <t xml:space="preserve">405040010227</t>
  </si>
  <si>
    <t xml:space="preserve">405040010226</t>
  </si>
  <si>
    <t xml:space="preserve">405040010219</t>
  </si>
  <si>
    <t xml:space="preserve">405040010305</t>
  </si>
  <si>
    <t xml:space="preserve">405040010224</t>
  </si>
  <si>
    <t xml:space="preserve">405040010409</t>
  </si>
  <si>
    <t xml:space="preserve">405040010404</t>
  </si>
  <si>
    <t xml:space="preserve">405040010414</t>
  </si>
  <si>
    <t xml:space="preserve">405040010411</t>
  </si>
  <si>
    <t xml:space="preserve">405040010328</t>
  </si>
  <si>
    <t xml:space="preserve">405040010408</t>
  </si>
  <si>
    <t xml:space="preserve">405040010406</t>
  </si>
  <si>
    <t xml:space="preserve">405040010327</t>
  </si>
  <si>
    <t xml:space="preserve">405040010403</t>
  </si>
  <si>
    <t xml:space="preserve">405040010419</t>
  </si>
  <si>
    <t xml:space="preserve">405040010402</t>
  </si>
  <si>
    <t xml:space="preserve">405040010332</t>
  </si>
  <si>
    <t xml:space="preserve">405040010331</t>
  </si>
  <si>
    <t xml:space="preserve">405040010417</t>
  </si>
  <si>
    <t xml:space="preserve">405040010707</t>
  </si>
  <si>
    <t xml:space="preserve">405040010701</t>
  </si>
  <si>
    <t xml:space="preserve">405040010706</t>
  </si>
  <si>
    <t xml:space="preserve">405040010715</t>
  </si>
  <si>
    <t xml:space="preserve">405040010713</t>
  </si>
  <si>
    <t xml:space="preserve">405040010716</t>
  </si>
  <si>
    <t xml:space="preserve">405040010708</t>
  </si>
  <si>
    <t xml:space="preserve">405040010711</t>
  </si>
  <si>
    <t xml:space="preserve">405040023730</t>
  </si>
  <si>
    <t xml:space="preserve">405040023611</t>
  </si>
  <si>
    <t xml:space="preserve">405040023724</t>
  </si>
  <si>
    <t xml:space="preserve">405040023609</t>
  </si>
  <si>
    <t xml:space="preserve">405040023727</t>
  </si>
  <si>
    <t xml:space="preserve">405040023625</t>
  </si>
  <si>
    <t xml:space="preserve">405040023805</t>
  </si>
  <si>
    <t xml:space="preserve">405040023718</t>
  </si>
  <si>
    <t xml:space="preserve">405040023716</t>
  </si>
  <si>
    <t xml:space="preserve">405040023719</t>
  </si>
  <si>
    <t xml:space="preserve">405040023702</t>
  </si>
  <si>
    <t xml:space="preserve">405040023715</t>
  </si>
  <si>
    <t xml:space="preserve">405040023621</t>
  </si>
  <si>
    <t xml:space="preserve">405040023728</t>
  </si>
  <si>
    <t xml:space="preserve">405040023808</t>
  </si>
  <si>
    <t xml:space="preserve">405040023827</t>
  </si>
  <si>
    <t xml:space="preserve">405040024006</t>
  </si>
  <si>
    <t xml:space="preserve">405040023929</t>
  </si>
  <si>
    <t xml:space="preserve">405040023810</t>
  </si>
  <si>
    <t xml:space="preserve">405040023908</t>
  </si>
  <si>
    <t xml:space="preserve">405040023826</t>
  </si>
  <si>
    <t xml:space="preserve">405040023902</t>
  </si>
  <si>
    <t xml:space="preserve">405040024001</t>
  </si>
  <si>
    <t xml:space="preserve">405040024008</t>
  </si>
  <si>
    <t xml:space="preserve">405040023927</t>
  </si>
  <si>
    <t xml:space="preserve">405040023910</t>
  </si>
  <si>
    <t xml:space="preserve">405040023905</t>
  </si>
  <si>
    <t xml:space="preserve">405040023917</t>
  </si>
  <si>
    <t xml:space="preserve">414040010214</t>
  </si>
  <si>
    <t xml:space="preserve">414040010110</t>
  </si>
  <si>
    <t xml:space="preserve">414040010125</t>
  </si>
  <si>
    <t xml:space="preserve">414040010304</t>
  </si>
  <si>
    <t xml:space="preserve">414040010201</t>
  </si>
  <si>
    <t xml:space="preserve">414040010206</t>
  </si>
  <si>
    <t xml:space="preserve">414040010229</t>
  </si>
  <si>
    <t xml:space="preserve">414040010203</t>
  </si>
  <si>
    <t xml:space="preserve">414040010127</t>
  </si>
  <si>
    <t xml:space="preserve">414040010322</t>
  </si>
  <si>
    <t xml:space="preserve">414040010302</t>
  </si>
  <si>
    <t xml:space="preserve">414040010307</t>
  </si>
  <si>
    <t xml:space="preserve">414040010114</t>
  </si>
  <si>
    <t xml:space="preserve">414040010317</t>
  </si>
  <si>
    <t xml:space="preserve">414040010213</t>
  </si>
  <si>
    <t xml:space="preserve">414040010327</t>
  </si>
  <si>
    <t xml:space="preserve">414040010406</t>
  </si>
  <si>
    <t xml:space="preserve">414040010501</t>
  </si>
  <si>
    <t xml:space="preserve">414040010511</t>
  </si>
  <si>
    <t xml:space="preserve">414040010402</t>
  </si>
  <si>
    <t xml:space="preserve">414040010704</t>
  </si>
  <si>
    <t xml:space="preserve">414040010610</t>
  </si>
  <si>
    <t xml:space="preserve">414040010523</t>
  </si>
  <si>
    <t xml:space="preserve">414040010504</t>
  </si>
  <si>
    <t xml:space="preserve">414040010608</t>
  </si>
  <si>
    <t xml:space="preserve">414040010412</t>
  </si>
  <si>
    <t xml:space="preserve">414040010426</t>
  </si>
  <si>
    <t xml:space="preserve">414040010615</t>
  </si>
  <si>
    <t xml:space="preserve">414040010613</t>
  </si>
  <si>
    <t xml:space="preserve">414040010516</t>
  </si>
  <si>
    <t xml:space="preserve">414040010420</t>
  </si>
  <si>
    <t xml:space="preserve">414040010621</t>
  </si>
  <si>
    <t xml:space="preserve">414040010513</t>
  </si>
  <si>
    <t xml:space="preserve">414040010609</t>
  </si>
  <si>
    <t xml:space="preserve">414040010627</t>
  </si>
  <si>
    <t xml:space="preserve">414040010623</t>
  </si>
  <si>
    <t xml:space="preserve">414040010415</t>
  </si>
  <si>
    <t xml:space="preserve">405040020304</t>
  </si>
  <si>
    <t xml:space="preserve">405040020115</t>
  </si>
  <si>
    <t xml:space="preserve">405040020209</t>
  </si>
  <si>
    <t xml:space="preserve">405040020103</t>
  </si>
  <si>
    <t xml:space="preserve">405040020313</t>
  </si>
  <si>
    <t xml:space="preserve">405040020219</t>
  </si>
  <si>
    <t xml:space="preserve">405040020108</t>
  </si>
  <si>
    <t xml:space="preserve">405040020206</t>
  </si>
  <si>
    <t xml:space="preserve">405040020307</t>
  </si>
  <si>
    <t xml:space="preserve">405040020106</t>
  </si>
  <si>
    <t xml:space="preserve">405040020128</t>
  </si>
  <si>
    <t xml:space="preserve">405040020119</t>
  </si>
  <si>
    <t xml:space="preserve">405040020124</t>
  </si>
  <si>
    <t xml:space="preserve">405040020202</t>
  </si>
  <si>
    <t xml:space="preserve">405040020222</t>
  </si>
  <si>
    <t xml:space="preserve">405040020211</t>
  </si>
  <si>
    <t xml:space="preserve">405040020107</t>
  </si>
  <si>
    <t xml:space="preserve">405040020515</t>
  </si>
  <si>
    <t xml:space="preserve">405040020506</t>
  </si>
  <si>
    <t xml:space="preserve">405040020407</t>
  </si>
  <si>
    <t xml:space="preserve">405040020427</t>
  </si>
  <si>
    <t xml:space="preserve">405040020522</t>
  </si>
  <si>
    <t xml:space="preserve">405040020410</t>
  </si>
  <si>
    <t xml:space="preserve">405040020503</t>
  </si>
  <si>
    <t xml:space="preserve">405040020526</t>
  </si>
  <si>
    <t xml:space="preserve">405040020415</t>
  </si>
  <si>
    <t xml:space="preserve">405040020527</t>
  </si>
  <si>
    <t xml:space="preserve">405040020408</t>
  </si>
  <si>
    <t xml:space="preserve">405040020320</t>
  </si>
  <si>
    <t xml:space="preserve">405040020325</t>
  </si>
  <si>
    <t xml:space="preserve">405040020505</t>
  </si>
  <si>
    <t xml:space="preserve">405040020414</t>
  </si>
  <si>
    <t xml:space="preserve">405040020517</t>
  </si>
  <si>
    <t xml:space="preserve">405040020728</t>
  </si>
  <si>
    <t xml:space="preserve">405040020611</t>
  </si>
  <si>
    <t xml:space="preserve">405040020618</t>
  </si>
  <si>
    <t xml:space="preserve">405040020803</t>
  </si>
  <si>
    <t xml:space="preserve">405040020806</t>
  </si>
  <si>
    <t xml:space="preserve">405040020816</t>
  </si>
  <si>
    <t xml:space="preserve">405040020714</t>
  </si>
  <si>
    <t xml:space="preserve">405040020716</t>
  </si>
  <si>
    <t xml:space="preserve">405040020607</t>
  </si>
  <si>
    <t xml:space="preserve">405040020622</t>
  </si>
  <si>
    <t xml:space="preserve">405040020805</t>
  </si>
  <si>
    <t xml:space="preserve">405040020708</t>
  </si>
  <si>
    <t xml:space="preserve">405040020727</t>
  </si>
  <si>
    <t xml:space="preserve">405040020626</t>
  </si>
  <si>
    <t xml:space="preserve">405040020729</t>
  </si>
  <si>
    <t xml:space="preserve">405040020830</t>
  </si>
  <si>
    <t xml:space="preserve">405040021003</t>
  </si>
  <si>
    <t xml:space="preserve">405040021002</t>
  </si>
  <si>
    <t xml:space="preserve">405040020912</t>
  </si>
  <si>
    <t xml:space="preserve">405040021021</t>
  </si>
  <si>
    <t xml:space="preserve">405040021019</t>
  </si>
  <si>
    <t xml:space="preserve">405040021013</t>
  </si>
  <si>
    <t xml:space="preserve">405040020928</t>
  </si>
  <si>
    <t xml:space="preserve">405040020907</t>
  </si>
  <si>
    <t xml:space="preserve">405040021028</t>
  </si>
  <si>
    <t xml:space="preserve">405040020818</t>
  </si>
  <si>
    <t xml:space="preserve">405040021026</t>
  </si>
  <si>
    <t xml:space="preserve">405040020913</t>
  </si>
  <si>
    <t xml:space="preserve">405040020826</t>
  </si>
  <si>
    <t xml:space="preserve">405040020927</t>
  </si>
  <si>
    <t xml:space="preserve">405040021114</t>
  </si>
  <si>
    <t xml:space="preserve">405040021217</t>
  </si>
  <si>
    <t xml:space="preserve">405040021120</t>
  </si>
  <si>
    <t xml:space="preserve">405040021104</t>
  </si>
  <si>
    <t xml:space="preserve">405040021222</t>
  </si>
  <si>
    <t xml:space="preserve">405040021213</t>
  </si>
  <si>
    <t xml:space="preserve">405040021116</t>
  </si>
  <si>
    <t xml:space="preserve">405040021110</t>
  </si>
  <si>
    <t xml:space="preserve">405040021125</t>
  </si>
  <si>
    <t xml:space="preserve">405040021111</t>
  </si>
  <si>
    <t xml:space="preserve">405040021105</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华文中宋"/>
      <family val="0"/>
      <charset val="134"/>
    </font>
    <font>
      <b val="true"/>
      <sz val="12"/>
      <name val="Noto Sans"/>
      <family val="2"/>
    </font>
    <font>
      <sz val="11"/>
      <color rgb="FF000000"/>
      <name val="Noto Sans"/>
      <family val="2"/>
    </font>
    <font>
      <b val="true"/>
      <sz val="10"/>
      <name val="华文中宋"/>
      <family val="0"/>
      <charset val="134"/>
    </font>
    <font>
      <b val="true"/>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87"/>
    <col collapsed="false" customWidth="true" hidden="false" outlineLevel="0" max="3" min="3" style="1" width="10.62"/>
    <col collapsed="false" customWidth="true" hidden="false" outlineLevel="0" max="4" min="4" style="1" width="5.24"/>
    <col collapsed="false" customWidth="true" hidden="false" outlineLevel="0" max="5" min="5" style="2" width="7.62"/>
    <col collapsed="false" customWidth="false" hidden="false" outlineLevel="0" max="6" min="6" style="2" width="8.99"/>
    <col collapsed="false" customWidth="true" hidden="false" outlineLevel="0" max="7" min="7" style="1" width="10.87"/>
    <col collapsed="false" customWidth="true" hidden="false" outlineLevel="0" max="8" min="8" style="1" width="6.36"/>
    <col collapsed="false" customWidth="false" hidden="false" outlineLevel="0" max="251" min="9" style="1" width="8.99"/>
    <col collapsed="false" customWidth="false" hidden="false" outlineLevel="0" max="257" min="252" style="3" width="8.99"/>
  </cols>
  <sheetData>
    <row r="1" customFormat="false" ht="17.25" hidden="false" customHeight="true" outlineLevel="0" collapsed="false">
      <c r="A1" s="4" t="s">
        <v>0</v>
      </c>
      <c r="B1" s="4"/>
      <c r="C1" s="4"/>
      <c r="D1" s="4"/>
      <c r="E1" s="4"/>
      <c r="F1" s="4"/>
      <c r="G1" s="4"/>
      <c r="H1" s="4"/>
    </row>
    <row r="2" s="1" customFormat="true" ht="30" hidden="false" customHeight="true" outlineLevel="0" collapsed="false">
      <c r="A2" s="5" t="s">
        <v>1</v>
      </c>
      <c r="B2" s="5" t="s">
        <v>2</v>
      </c>
      <c r="C2" s="5" t="s">
        <v>3</v>
      </c>
      <c r="D2" s="6" t="s">
        <v>4</v>
      </c>
      <c r="E2" s="7" t="s">
        <v>5</v>
      </c>
      <c r="F2" s="7" t="s">
        <v>6</v>
      </c>
      <c r="G2" s="5" t="s">
        <v>7</v>
      </c>
      <c r="H2" s="5" t="s">
        <v>8</v>
      </c>
    </row>
    <row r="3" s="1" customFormat="true" ht="14.25" hidden="false" customHeight="false" outlineLevel="0" collapsed="false">
      <c r="A3" s="8" t="s">
        <v>9</v>
      </c>
      <c r="B3" s="9" t="s">
        <v>10</v>
      </c>
      <c r="C3" s="8" t="s">
        <v>11</v>
      </c>
      <c r="D3" s="9" t="s">
        <v>12</v>
      </c>
      <c r="E3" s="10" t="n">
        <v>88</v>
      </c>
      <c r="F3" s="10" t="n">
        <v>81.4</v>
      </c>
      <c r="G3" s="10" t="n">
        <f aca="false">E3*0.4+F3*0.6</f>
        <v>84.04</v>
      </c>
      <c r="H3" s="11" t="n">
        <v>1</v>
      </c>
    </row>
    <row r="4" s="1" customFormat="true" ht="14.25" hidden="false" customHeight="false" outlineLevel="0" collapsed="false">
      <c r="A4" s="8" t="s">
        <v>13</v>
      </c>
      <c r="B4" s="9" t="s">
        <v>14</v>
      </c>
      <c r="C4" s="8" t="s">
        <v>11</v>
      </c>
      <c r="D4" s="9" t="s">
        <v>12</v>
      </c>
      <c r="E4" s="10" t="n">
        <v>89</v>
      </c>
      <c r="F4" s="10" t="n">
        <v>80.2</v>
      </c>
      <c r="G4" s="10" t="n">
        <f aca="false">E4*0.4+F4*0.6</f>
        <v>83.72</v>
      </c>
      <c r="H4" s="11" t="n">
        <v>2</v>
      </c>
    </row>
    <row r="5" s="1" customFormat="true" ht="14.25" hidden="false" customHeight="false" outlineLevel="0" collapsed="false">
      <c r="A5" s="8" t="s">
        <v>15</v>
      </c>
      <c r="B5" s="9" t="s">
        <v>16</v>
      </c>
      <c r="C5" s="8" t="s">
        <v>11</v>
      </c>
      <c r="D5" s="9" t="s">
        <v>12</v>
      </c>
      <c r="E5" s="10" t="n">
        <v>89</v>
      </c>
      <c r="F5" s="10" t="n">
        <v>79</v>
      </c>
      <c r="G5" s="10" t="n">
        <f aca="false">E5*0.4+F5*0.6</f>
        <v>83</v>
      </c>
      <c r="H5" s="11" t="n">
        <v>3</v>
      </c>
    </row>
    <row r="6" s="1" customFormat="true" ht="14.25" hidden="false" customHeight="false" outlineLevel="0" collapsed="false">
      <c r="A6" s="12" t="s">
        <v>17</v>
      </c>
      <c r="B6" s="13" t="s">
        <v>18</v>
      </c>
      <c r="C6" s="12" t="s">
        <v>19</v>
      </c>
      <c r="D6" s="13" t="s">
        <v>12</v>
      </c>
      <c r="E6" s="14" t="n">
        <v>61</v>
      </c>
      <c r="F6" s="14" t="n">
        <v>75</v>
      </c>
      <c r="G6" s="14" t="n">
        <f aca="false">E6*0.4+F6*0.6</f>
        <v>69.4</v>
      </c>
      <c r="H6" s="15" t="n">
        <v>1</v>
      </c>
    </row>
    <row r="7" s="1" customFormat="true" ht="14.25" hidden="false" customHeight="false" outlineLevel="0" collapsed="false">
      <c r="A7" s="8" t="s">
        <v>20</v>
      </c>
      <c r="B7" s="9" t="s">
        <v>21</v>
      </c>
      <c r="C7" s="8" t="s">
        <v>22</v>
      </c>
      <c r="D7" s="9" t="s">
        <v>12</v>
      </c>
      <c r="E7" s="10" t="n">
        <v>94</v>
      </c>
      <c r="F7" s="10" t="n">
        <v>81.2</v>
      </c>
      <c r="G7" s="10" t="n">
        <f aca="false">E7*0.4+F7*0.6</f>
        <v>86.32</v>
      </c>
      <c r="H7" s="11" t="n">
        <v>1</v>
      </c>
    </row>
    <row r="8" s="1" customFormat="true" ht="14.25" hidden="false" customHeight="false" outlineLevel="0" collapsed="false">
      <c r="A8" s="8" t="s">
        <v>23</v>
      </c>
      <c r="B8" s="9" t="s">
        <v>24</v>
      </c>
      <c r="C8" s="8" t="s">
        <v>22</v>
      </c>
      <c r="D8" s="9" t="s">
        <v>12</v>
      </c>
      <c r="E8" s="10" t="n">
        <v>84</v>
      </c>
      <c r="F8" s="10" t="n">
        <v>82</v>
      </c>
      <c r="G8" s="10" t="n">
        <f aca="false">E8*0.4+F8*0.6</f>
        <v>82.8</v>
      </c>
      <c r="H8" s="11" t="n">
        <v>2</v>
      </c>
    </row>
    <row r="9" s="1" customFormat="true" ht="14.25" hidden="false" customHeight="false" outlineLevel="0" collapsed="false">
      <c r="A9" s="8" t="s">
        <v>25</v>
      </c>
      <c r="B9" s="9" t="s">
        <v>26</v>
      </c>
      <c r="C9" s="8" t="s">
        <v>22</v>
      </c>
      <c r="D9" s="9" t="s">
        <v>12</v>
      </c>
      <c r="E9" s="10" t="n">
        <v>78</v>
      </c>
      <c r="F9" s="10" t="n">
        <v>83.6</v>
      </c>
      <c r="G9" s="10" t="n">
        <f aca="false">E9*0.4+F9*0.6</f>
        <v>81.36</v>
      </c>
      <c r="H9" s="11" t="n">
        <v>3</v>
      </c>
    </row>
    <row r="10" s="1" customFormat="true" ht="14.25" hidden="false" customHeight="false" outlineLevel="0" collapsed="false">
      <c r="A10" s="12" t="s">
        <v>27</v>
      </c>
      <c r="B10" s="13" t="s">
        <v>28</v>
      </c>
      <c r="C10" s="12" t="s">
        <v>29</v>
      </c>
      <c r="D10" s="13" t="s">
        <v>12</v>
      </c>
      <c r="E10" s="14" t="n">
        <v>77</v>
      </c>
      <c r="F10" s="14" t="n">
        <v>83.6</v>
      </c>
      <c r="G10" s="14" t="n">
        <f aca="false">E10*0.4+F10*0.6</f>
        <v>80.96</v>
      </c>
      <c r="H10" s="15" t="n">
        <v>1</v>
      </c>
    </row>
    <row r="11" s="1" customFormat="true" ht="14.25" hidden="false" customHeight="false" outlineLevel="0" collapsed="false">
      <c r="A11" s="12" t="s">
        <v>30</v>
      </c>
      <c r="B11" s="13" t="s">
        <v>31</v>
      </c>
      <c r="C11" s="12" t="s">
        <v>29</v>
      </c>
      <c r="D11" s="13" t="s">
        <v>12</v>
      </c>
      <c r="E11" s="14" t="n">
        <v>71.5</v>
      </c>
      <c r="F11" s="14" t="n">
        <v>75.6</v>
      </c>
      <c r="G11" s="14" t="n">
        <f aca="false">E11*0.4+F11*0.6</f>
        <v>73.96</v>
      </c>
      <c r="H11" s="15" t="n">
        <v>2</v>
      </c>
    </row>
    <row r="12" s="1" customFormat="true" ht="14.25" hidden="false" customHeight="false" outlineLevel="0" collapsed="false">
      <c r="A12" s="12" t="s">
        <v>32</v>
      </c>
      <c r="B12" s="13" t="s">
        <v>33</v>
      </c>
      <c r="C12" s="12" t="s">
        <v>29</v>
      </c>
      <c r="D12" s="13" t="s">
        <v>12</v>
      </c>
      <c r="E12" s="14" t="n">
        <v>63.5</v>
      </c>
      <c r="F12" s="14" t="n">
        <v>79.96</v>
      </c>
      <c r="G12" s="14" t="n">
        <f aca="false">E12*0.4+F12*0.6</f>
        <v>73.376</v>
      </c>
      <c r="H12" s="15" t="n">
        <v>3</v>
      </c>
    </row>
    <row r="13" s="1" customFormat="true" ht="14.25" hidden="false" customHeight="false" outlineLevel="0" collapsed="false">
      <c r="A13" s="8" t="s">
        <v>34</v>
      </c>
      <c r="B13" s="9" t="s">
        <v>35</v>
      </c>
      <c r="C13" s="8" t="s">
        <v>36</v>
      </c>
      <c r="D13" s="9" t="s">
        <v>12</v>
      </c>
      <c r="E13" s="10" t="n">
        <v>91</v>
      </c>
      <c r="F13" s="10" t="n">
        <v>79.8</v>
      </c>
      <c r="G13" s="10" t="n">
        <f aca="false">E13*0.4+F13*0.6</f>
        <v>84.28</v>
      </c>
      <c r="H13" s="11" t="n">
        <v>1</v>
      </c>
    </row>
    <row r="14" s="1" customFormat="true" ht="14.25" hidden="false" customHeight="false" outlineLevel="0" collapsed="false">
      <c r="A14" s="8" t="s">
        <v>37</v>
      </c>
      <c r="B14" s="9" t="s">
        <v>38</v>
      </c>
      <c r="C14" s="8" t="s">
        <v>36</v>
      </c>
      <c r="D14" s="9" t="s">
        <v>12</v>
      </c>
      <c r="E14" s="10" t="n">
        <v>91</v>
      </c>
      <c r="F14" s="10" t="n">
        <v>75.6</v>
      </c>
      <c r="G14" s="10" t="n">
        <f aca="false">E14*0.4+F14*0.6</f>
        <v>81.76</v>
      </c>
      <c r="H14" s="11" t="n">
        <v>2</v>
      </c>
    </row>
    <row r="15" s="1" customFormat="true" ht="14.25" hidden="false" customHeight="false" outlineLevel="0" collapsed="false">
      <c r="A15" s="12" t="s">
        <v>39</v>
      </c>
      <c r="B15" s="13" t="s">
        <v>40</v>
      </c>
      <c r="C15" s="12" t="s">
        <v>41</v>
      </c>
      <c r="D15" s="13" t="s">
        <v>12</v>
      </c>
      <c r="E15" s="14" t="n">
        <v>74</v>
      </c>
      <c r="F15" s="14" t="n">
        <v>77.6</v>
      </c>
      <c r="G15" s="14" t="n">
        <f aca="false">E15*0.4+F15*0.6</f>
        <v>76.16</v>
      </c>
      <c r="H15" s="15" t="n">
        <v>1</v>
      </c>
    </row>
    <row r="16" s="1" customFormat="true" ht="14.25" hidden="false" customHeight="false" outlineLevel="0" collapsed="false">
      <c r="A16" s="12" t="s">
        <v>42</v>
      </c>
      <c r="B16" s="13" t="s">
        <v>43</v>
      </c>
      <c r="C16" s="12" t="s">
        <v>41</v>
      </c>
      <c r="D16" s="13" t="s">
        <v>12</v>
      </c>
      <c r="E16" s="14" t="n">
        <v>74</v>
      </c>
      <c r="F16" s="14" t="n">
        <v>73.8</v>
      </c>
      <c r="G16" s="14" t="n">
        <f aca="false">E16*0.4+F16*0.6</f>
        <v>73.88</v>
      </c>
      <c r="H16" s="15" t="n">
        <v>2</v>
      </c>
    </row>
    <row r="17" s="1" customFormat="true" ht="14.25" hidden="false" customHeight="false" outlineLevel="0" collapsed="false">
      <c r="A17" s="8" t="s">
        <v>44</v>
      </c>
      <c r="B17" s="9" t="s">
        <v>45</v>
      </c>
      <c r="C17" s="8" t="s">
        <v>46</v>
      </c>
      <c r="D17" s="9" t="s">
        <v>12</v>
      </c>
      <c r="E17" s="10" t="n">
        <v>72.5</v>
      </c>
      <c r="F17" s="10" t="n">
        <v>87.6</v>
      </c>
      <c r="G17" s="10" t="n">
        <f aca="false">E17*0.4+F17*0.6</f>
        <v>81.56</v>
      </c>
      <c r="H17" s="11" t="n">
        <v>1</v>
      </c>
    </row>
    <row r="18" s="1" customFormat="true" ht="14.25" hidden="false" customHeight="false" outlineLevel="0" collapsed="false">
      <c r="A18" s="8" t="s">
        <v>47</v>
      </c>
      <c r="B18" s="9" t="s">
        <v>48</v>
      </c>
      <c r="C18" s="8" t="s">
        <v>46</v>
      </c>
      <c r="D18" s="9" t="s">
        <v>12</v>
      </c>
      <c r="E18" s="10" t="n">
        <v>72</v>
      </c>
      <c r="F18" s="10" t="n">
        <v>82.2</v>
      </c>
      <c r="G18" s="10" t="n">
        <f aca="false">E18*0.4+F18*0.6</f>
        <v>78.12</v>
      </c>
      <c r="H18" s="11" t="n">
        <v>2</v>
      </c>
    </row>
    <row r="19" s="1" customFormat="true" ht="14.25" hidden="false" customHeight="false" outlineLevel="0" collapsed="false">
      <c r="A19" s="8" t="s">
        <v>49</v>
      </c>
      <c r="B19" s="9" t="s">
        <v>50</v>
      </c>
      <c r="C19" s="8" t="s">
        <v>46</v>
      </c>
      <c r="D19" s="9" t="s">
        <v>12</v>
      </c>
      <c r="E19" s="10" t="n">
        <v>67</v>
      </c>
      <c r="F19" s="10" t="n">
        <v>81</v>
      </c>
      <c r="G19" s="10" t="n">
        <f aca="false">E19*0.4+F19*0.6</f>
        <v>75.4</v>
      </c>
      <c r="H19" s="11" t="n">
        <v>3</v>
      </c>
    </row>
    <row r="20" s="1" customFormat="true" ht="14.25" hidden="false" customHeight="false" outlineLevel="0" collapsed="false">
      <c r="A20" s="12" t="s">
        <v>51</v>
      </c>
      <c r="B20" s="13" t="s">
        <v>52</v>
      </c>
      <c r="C20" s="12" t="s">
        <v>53</v>
      </c>
      <c r="D20" s="13" t="s">
        <v>12</v>
      </c>
      <c r="E20" s="14" t="n">
        <v>81</v>
      </c>
      <c r="F20" s="14" t="n">
        <v>87.4</v>
      </c>
      <c r="G20" s="14" t="n">
        <f aca="false">E20*0.4+F20*0.6</f>
        <v>84.84</v>
      </c>
      <c r="H20" s="15" t="n">
        <v>1</v>
      </c>
    </row>
    <row r="21" s="1" customFormat="true" ht="14.25" hidden="false" customHeight="false" outlineLevel="0" collapsed="false">
      <c r="A21" s="8" t="s">
        <v>54</v>
      </c>
      <c r="B21" s="9" t="s">
        <v>55</v>
      </c>
      <c r="C21" s="8" t="s">
        <v>56</v>
      </c>
      <c r="D21" s="9" t="s">
        <v>12</v>
      </c>
      <c r="E21" s="10" t="n">
        <v>67.5</v>
      </c>
      <c r="F21" s="10" t="n">
        <v>88.6</v>
      </c>
      <c r="G21" s="10" t="n">
        <f aca="false">E21*0.4+F21*0.6</f>
        <v>80.16</v>
      </c>
      <c r="H21" s="11" t="n">
        <v>1</v>
      </c>
    </row>
    <row r="22" s="1" customFormat="true" ht="14.25" hidden="false" customHeight="false" outlineLevel="0" collapsed="false">
      <c r="A22" s="8" t="s">
        <v>57</v>
      </c>
      <c r="B22" s="9" t="s">
        <v>58</v>
      </c>
      <c r="C22" s="8" t="s">
        <v>56</v>
      </c>
      <c r="D22" s="9" t="s">
        <v>12</v>
      </c>
      <c r="E22" s="10" t="n">
        <v>68.5</v>
      </c>
      <c r="F22" s="10" t="n">
        <v>87</v>
      </c>
      <c r="G22" s="10" t="n">
        <f aca="false">E22*0.4+F22*0.6</f>
        <v>79.6</v>
      </c>
      <c r="H22" s="11" t="n">
        <v>2</v>
      </c>
    </row>
    <row r="23" s="1" customFormat="true" ht="14.25" hidden="false" customHeight="false" outlineLevel="0" collapsed="false">
      <c r="A23" s="12" t="s">
        <v>59</v>
      </c>
      <c r="B23" s="13" t="s">
        <v>60</v>
      </c>
      <c r="C23" s="12" t="s">
        <v>61</v>
      </c>
      <c r="D23" s="13" t="s">
        <v>12</v>
      </c>
      <c r="E23" s="14" t="n">
        <v>88</v>
      </c>
      <c r="F23" s="14" t="n">
        <v>82.4</v>
      </c>
      <c r="G23" s="14" t="n">
        <f aca="false">E23*0.4+F23*0.6</f>
        <v>84.64</v>
      </c>
      <c r="H23" s="15" t="n">
        <v>1</v>
      </c>
    </row>
    <row r="24" s="1" customFormat="true" ht="14.25" hidden="false" customHeight="false" outlineLevel="0" collapsed="false">
      <c r="A24" s="12" t="s">
        <v>62</v>
      </c>
      <c r="B24" s="13" t="s">
        <v>63</v>
      </c>
      <c r="C24" s="12" t="s">
        <v>61</v>
      </c>
      <c r="D24" s="13" t="s">
        <v>12</v>
      </c>
      <c r="E24" s="14" t="n">
        <v>84</v>
      </c>
      <c r="F24" s="14" t="n">
        <v>84</v>
      </c>
      <c r="G24" s="14" t="n">
        <f aca="false">E24*0.4+F24*0.6</f>
        <v>84</v>
      </c>
      <c r="H24" s="15" t="n">
        <v>2</v>
      </c>
    </row>
    <row r="25" s="1" customFormat="true" ht="14.25" hidden="false" customHeight="false" outlineLevel="0" collapsed="false">
      <c r="A25" s="12" t="s">
        <v>64</v>
      </c>
      <c r="B25" s="13" t="s">
        <v>65</v>
      </c>
      <c r="C25" s="12" t="s">
        <v>61</v>
      </c>
      <c r="D25" s="13" t="s">
        <v>12</v>
      </c>
      <c r="E25" s="14" t="n">
        <v>85</v>
      </c>
      <c r="F25" s="14" t="n">
        <v>80.6</v>
      </c>
      <c r="G25" s="14" t="n">
        <f aca="false">E25*0.4+F25*0.6</f>
        <v>82.36</v>
      </c>
      <c r="H25" s="15" t="n">
        <v>3</v>
      </c>
    </row>
    <row r="26" s="1" customFormat="true" ht="14.25" hidden="false" customHeight="false" outlineLevel="0" collapsed="false">
      <c r="A26" s="8" t="s">
        <v>66</v>
      </c>
      <c r="B26" s="9" t="s">
        <v>67</v>
      </c>
      <c r="C26" s="8" t="s">
        <v>68</v>
      </c>
      <c r="D26" s="9" t="s">
        <v>12</v>
      </c>
      <c r="E26" s="10" t="n">
        <v>78</v>
      </c>
      <c r="F26" s="10" t="n">
        <v>83.2</v>
      </c>
      <c r="G26" s="10" t="n">
        <f aca="false">E26*0.4+F26*0.6</f>
        <v>81.12</v>
      </c>
      <c r="H26" s="11" t="n">
        <v>1</v>
      </c>
    </row>
    <row r="27" s="1" customFormat="true" ht="14.25" hidden="false" customHeight="false" outlineLevel="0" collapsed="false">
      <c r="A27" s="8" t="s">
        <v>69</v>
      </c>
      <c r="B27" s="9" t="s">
        <v>70</v>
      </c>
      <c r="C27" s="8" t="s">
        <v>68</v>
      </c>
      <c r="D27" s="9" t="s">
        <v>12</v>
      </c>
      <c r="E27" s="10" t="n">
        <v>88</v>
      </c>
      <c r="F27" s="10" t="n">
        <v>75.8</v>
      </c>
      <c r="G27" s="10" t="n">
        <f aca="false">E27*0.4+F27*0.6</f>
        <v>80.68</v>
      </c>
      <c r="H27" s="11" t="n">
        <v>2</v>
      </c>
    </row>
    <row r="28" s="1" customFormat="true" ht="14.25" hidden="false" customHeight="false" outlineLevel="0" collapsed="false">
      <c r="A28" s="8" t="s">
        <v>71</v>
      </c>
      <c r="B28" s="9" t="s">
        <v>72</v>
      </c>
      <c r="C28" s="8" t="s">
        <v>68</v>
      </c>
      <c r="D28" s="9" t="s">
        <v>12</v>
      </c>
      <c r="E28" s="10" t="n">
        <v>71</v>
      </c>
      <c r="F28" s="10" t="n">
        <v>81</v>
      </c>
      <c r="G28" s="10" t="n">
        <f aca="false">E28*0.4+F28*0.6</f>
        <v>77</v>
      </c>
      <c r="H28" s="11" t="n">
        <v>3</v>
      </c>
    </row>
    <row r="29" s="1" customFormat="true" ht="14.25" hidden="false" customHeight="false" outlineLevel="0" collapsed="false">
      <c r="A29" s="8" t="s">
        <v>73</v>
      </c>
      <c r="B29" s="9" t="s">
        <v>74</v>
      </c>
      <c r="C29" s="8" t="s">
        <v>68</v>
      </c>
      <c r="D29" s="9" t="s">
        <v>12</v>
      </c>
      <c r="E29" s="10" t="n">
        <v>72</v>
      </c>
      <c r="F29" s="10" t="n">
        <v>78.6</v>
      </c>
      <c r="G29" s="10" t="n">
        <f aca="false">E29*0.4+F29*0.6</f>
        <v>75.96</v>
      </c>
      <c r="H29" s="11" t="n">
        <v>4</v>
      </c>
    </row>
    <row r="30" s="1" customFormat="true" ht="14.25" hidden="false" customHeight="false" outlineLevel="0" collapsed="false">
      <c r="A30" s="8" t="s">
        <v>75</v>
      </c>
      <c r="B30" s="9" t="s">
        <v>76</v>
      </c>
      <c r="C30" s="8" t="s">
        <v>68</v>
      </c>
      <c r="D30" s="9" t="s">
        <v>12</v>
      </c>
      <c r="E30" s="10" t="n">
        <v>74</v>
      </c>
      <c r="F30" s="10" t="n">
        <v>75.6</v>
      </c>
      <c r="G30" s="10" t="n">
        <f aca="false">E30*0.4+F30*0.6</f>
        <v>74.96</v>
      </c>
      <c r="H30" s="11" t="n">
        <v>5</v>
      </c>
    </row>
    <row r="31" s="1" customFormat="true" ht="14.25" hidden="false" customHeight="false" outlineLevel="0" collapsed="false">
      <c r="A31" s="8" t="s">
        <v>77</v>
      </c>
      <c r="B31" s="9" t="s">
        <v>78</v>
      </c>
      <c r="C31" s="8" t="s">
        <v>68</v>
      </c>
      <c r="D31" s="9" t="s">
        <v>12</v>
      </c>
      <c r="E31" s="10" t="n">
        <v>70</v>
      </c>
      <c r="F31" s="10" t="n">
        <v>74.6</v>
      </c>
      <c r="G31" s="10" t="n">
        <f aca="false">E31*0.4+F31*0.6</f>
        <v>72.76</v>
      </c>
      <c r="H31" s="11" t="n">
        <v>6</v>
      </c>
    </row>
    <row r="32" s="1" customFormat="true" ht="14.25" hidden="false" customHeight="false" outlineLevel="0" collapsed="false">
      <c r="A32" s="12" t="s">
        <v>79</v>
      </c>
      <c r="B32" s="13" t="s">
        <v>80</v>
      </c>
      <c r="C32" s="12" t="s">
        <v>81</v>
      </c>
      <c r="D32" s="13" t="s">
        <v>12</v>
      </c>
      <c r="E32" s="14" t="n">
        <v>87</v>
      </c>
      <c r="F32" s="14" t="n">
        <v>85.2</v>
      </c>
      <c r="G32" s="14" t="n">
        <f aca="false">E32*0.4+F32*0.6</f>
        <v>85.92</v>
      </c>
      <c r="H32" s="15" t="n">
        <v>1</v>
      </c>
    </row>
    <row r="33" s="1" customFormat="true" ht="14.25" hidden="false" customHeight="false" outlineLevel="0" collapsed="false">
      <c r="A33" s="12" t="s">
        <v>82</v>
      </c>
      <c r="B33" s="13" t="s">
        <v>83</v>
      </c>
      <c r="C33" s="12" t="s">
        <v>81</v>
      </c>
      <c r="D33" s="13" t="s">
        <v>12</v>
      </c>
      <c r="E33" s="14" t="n">
        <v>79</v>
      </c>
      <c r="F33" s="14" t="n">
        <v>84.6</v>
      </c>
      <c r="G33" s="14" t="n">
        <f aca="false">E33*0.4+F33*0.6</f>
        <v>82.36</v>
      </c>
      <c r="H33" s="15" t="n">
        <v>2</v>
      </c>
    </row>
    <row r="34" s="1" customFormat="true" ht="14.25" hidden="false" customHeight="false" outlineLevel="0" collapsed="false">
      <c r="A34" s="12" t="s">
        <v>84</v>
      </c>
      <c r="B34" s="13" t="s">
        <v>85</v>
      </c>
      <c r="C34" s="12" t="s">
        <v>81</v>
      </c>
      <c r="D34" s="13" t="s">
        <v>12</v>
      </c>
      <c r="E34" s="14" t="n">
        <v>76.5</v>
      </c>
      <c r="F34" s="14" t="n">
        <v>85</v>
      </c>
      <c r="G34" s="14" t="n">
        <f aca="false">E34*0.4+F34*0.6</f>
        <v>81.6</v>
      </c>
      <c r="H34" s="15" t="n">
        <v>3</v>
      </c>
    </row>
    <row r="35" s="1" customFormat="true" ht="14.25" hidden="false" customHeight="false" outlineLevel="0" collapsed="false">
      <c r="A35" s="12" t="s">
        <v>86</v>
      </c>
      <c r="B35" s="13" t="s">
        <v>87</v>
      </c>
      <c r="C35" s="12" t="s">
        <v>81</v>
      </c>
      <c r="D35" s="13" t="s">
        <v>12</v>
      </c>
      <c r="E35" s="14" t="n">
        <v>78.5</v>
      </c>
      <c r="F35" s="14" t="n">
        <v>82.2</v>
      </c>
      <c r="G35" s="14" t="n">
        <f aca="false">E35*0.4+F35*0.6</f>
        <v>80.72</v>
      </c>
      <c r="H35" s="15" t="n">
        <v>4</v>
      </c>
    </row>
    <row r="36" s="1" customFormat="true" ht="14.25" hidden="false" customHeight="false" outlineLevel="0" collapsed="false">
      <c r="A36" s="12" t="s">
        <v>88</v>
      </c>
      <c r="B36" s="13" t="s">
        <v>89</v>
      </c>
      <c r="C36" s="12" t="s">
        <v>81</v>
      </c>
      <c r="D36" s="13" t="s">
        <v>12</v>
      </c>
      <c r="E36" s="14" t="n">
        <v>77.5</v>
      </c>
      <c r="F36" s="14" t="n">
        <v>80.4</v>
      </c>
      <c r="G36" s="14" t="n">
        <f aca="false">E36*0.4+F36*0.6</f>
        <v>79.24</v>
      </c>
      <c r="H36" s="15" t="n">
        <v>5</v>
      </c>
    </row>
    <row r="37" s="1" customFormat="true" ht="14.25" hidden="false" customHeight="false" outlineLevel="0" collapsed="false">
      <c r="A37" s="8" t="s">
        <v>90</v>
      </c>
      <c r="B37" s="9" t="s">
        <v>91</v>
      </c>
      <c r="C37" s="8" t="s">
        <v>92</v>
      </c>
      <c r="D37" s="9" t="s">
        <v>12</v>
      </c>
      <c r="E37" s="10" t="n">
        <v>72</v>
      </c>
      <c r="F37" s="10" t="n">
        <v>77.8</v>
      </c>
      <c r="G37" s="10" t="n">
        <f aca="false">E37*0.4+F37*0.6</f>
        <v>75.48</v>
      </c>
      <c r="H37" s="11" t="n">
        <v>1</v>
      </c>
    </row>
    <row r="38" s="1" customFormat="true" ht="14.25" hidden="false" customHeight="false" outlineLevel="0" collapsed="false">
      <c r="A38" s="8" t="s">
        <v>93</v>
      </c>
      <c r="B38" s="9" t="s">
        <v>94</v>
      </c>
      <c r="C38" s="8" t="s">
        <v>92</v>
      </c>
      <c r="D38" s="9" t="s">
        <v>12</v>
      </c>
      <c r="E38" s="10" t="n">
        <v>59</v>
      </c>
      <c r="F38" s="10" t="n">
        <v>86</v>
      </c>
      <c r="G38" s="10" t="n">
        <f aca="false">E38*0.4+F38*0.6</f>
        <v>75.2</v>
      </c>
      <c r="H38" s="11" t="n">
        <v>2</v>
      </c>
    </row>
    <row r="39" s="1" customFormat="true" ht="14.25" hidden="false" customHeight="false" outlineLevel="0" collapsed="false">
      <c r="A39" s="8" t="s">
        <v>95</v>
      </c>
      <c r="B39" s="9" t="s">
        <v>96</v>
      </c>
      <c r="C39" s="8" t="s">
        <v>92</v>
      </c>
      <c r="D39" s="9" t="s">
        <v>12</v>
      </c>
      <c r="E39" s="10" t="n">
        <v>65</v>
      </c>
      <c r="F39" s="10" t="n">
        <v>81.2</v>
      </c>
      <c r="G39" s="10" t="n">
        <f aca="false">E39*0.4+F39*0.6</f>
        <v>74.72</v>
      </c>
      <c r="H39" s="11" t="n">
        <v>3</v>
      </c>
    </row>
    <row r="40" s="1" customFormat="true" ht="14.25" hidden="false" customHeight="false" outlineLevel="0" collapsed="false">
      <c r="A40" s="8" t="s">
        <v>97</v>
      </c>
      <c r="B40" s="9" t="s">
        <v>98</v>
      </c>
      <c r="C40" s="8" t="s">
        <v>92</v>
      </c>
      <c r="D40" s="9" t="s">
        <v>12</v>
      </c>
      <c r="E40" s="10" t="n">
        <v>54</v>
      </c>
      <c r="F40" s="10" t="n">
        <v>87.2</v>
      </c>
      <c r="G40" s="10" t="n">
        <f aca="false">E40*0.4+F40*0.6</f>
        <v>73.92</v>
      </c>
      <c r="H40" s="11" t="n">
        <v>4</v>
      </c>
    </row>
    <row r="41" s="1" customFormat="true" ht="14.25" hidden="false" customHeight="false" outlineLevel="0" collapsed="false">
      <c r="A41" s="12" t="s">
        <v>99</v>
      </c>
      <c r="B41" s="13" t="s">
        <v>100</v>
      </c>
      <c r="C41" s="12" t="s">
        <v>101</v>
      </c>
      <c r="D41" s="13" t="s">
        <v>12</v>
      </c>
      <c r="E41" s="14" t="n">
        <v>79.5</v>
      </c>
      <c r="F41" s="14" t="n">
        <v>84.8</v>
      </c>
      <c r="G41" s="14" t="n">
        <f aca="false">E41*0.4+F41*0.6</f>
        <v>82.68</v>
      </c>
      <c r="H41" s="15" t="n">
        <v>1</v>
      </c>
    </row>
    <row r="42" s="1" customFormat="true" ht="14.25" hidden="false" customHeight="false" outlineLevel="0" collapsed="false">
      <c r="A42" s="12" t="s">
        <v>102</v>
      </c>
      <c r="B42" s="13" t="s">
        <v>103</v>
      </c>
      <c r="C42" s="12" t="s">
        <v>101</v>
      </c>
      <c r="D42" s="13" t="s">
        <v>12</v>
      </c>
      <c r="E42" s="14" t="n">
        <v>71.5</v>
      </c>
      <c r="F42" s="14" t="n">
        <v>82.8</v>
      </c>
      <c r="G42" s="14" t="n">
        <f aca="false">E42*0.4+F42*0.6</f>
        <v>78.28</v>
      </c>
      <c r="H42" s="15" t="n">
        <v>2</v>
      </c>
    </row>
    <row r="43" s="1" customFormat="true" ht="14.25" hidden="false" customHeight="false" outlineLevel="0" collapsed="false">
      <c r="A43" s="12" t="s">
        <v>104</v>
      </c>
      <c r="B43" s="13" t="s">
        <v>105</v>
      </c>
      <c r="C43" s="12" t="s">
        <v>101</v>
      </c>
      <c r="D43" s="13" t="s">
        <v>12</v>
      </c>
      <c r="E43" s="14" t="n">
        <v>69</v>
      </c>
      <c r="F43" s="14" t="n">
        <v>84.4</v>
      </c>
      <c r="G43" s="14" t="n">
        <f aca="false">E43*0.4+F43*0.6</f>
        <v>78.24</v>
      </c>
      <c r="H43" s="15" t="n">
        <v>3</v>
      </c>
    </row>
    <row r="44" s="1" customFormat="true" ht="14.25" hidden="false" customHeight="false" outlineLevel="0" collapsed="false">
      <c r="A44" s="12" t="s">
        <v>106</v>
      </c>
      <c r="B44" s="13" t="s">
        <v>107</v>
      </c>
      <c r="C44" s="12" t="s">
        <v>101</v>
      </c>
      <c r="D44" s="13" t="s">
        <v>12</v>
      </c>
      <c r="E44" s="14" t="n">
        <v>74</v>
      </c>
      <c r="F44" s="14" t="n">
        <v>80.2</v>
      </c>
      <c r="G44" s="14" t="n">
        <f aca="false">E44*0.4+F44*0.6</f>
        <v>77.72</v>
      </c>
      <c r="H44" s="15" t="n">
        <v>4</v>
      </c>
    </row>
    <row r="45" s="1" customFormat="true" ht="14.25" hidden="false" customHeight="false" outlineLevel="0" collapsed="false">
      <c r="A45" s="12" t="s">
        <v>108</v>
      </c>
      <c r="B45" s="13" t="s">
        <v>109</v>
      </c>
      <c r="C45" s="12" t="s">
        <v>101</v>
      </c>
      <c r="D45" s="13" t="s">
        <v>12</v>
      </c>
      <c r="E45" s="14" t="n">
        <v>72.5</v>
      </c>
      <c r="F45" s="14" t="n">
        <v>80.6</v>
      </c>
      <c r="G45" s="14" t="n">
        <f aca="false">E45*0.4+F45*0.6</f>
        <v>77.36</v>
      </c>
      <c r="H45" s="15" t="n">
        <v>5</v>
      </c>
    </row>
    <row r="46" s="1" customFormat="true" ht="14.25" hidden="false" customHeight="false" outlineLevel="0" collapsed="false">
      <c r="A46" s="12" t="s">
        <v>110</v>
      </c>
      <c r="B46" s="13" t="s">
        <v>111</v>
      </c>
      <c r="C46" s="12" t="s">
        <v>101</v>
      </c>
      <c r="D46" s="13" t="s">
        <v>12</v>
      </c>
      <c r="E46" s="14" t="n">
        <v>71</v>
      </c>
      <c r="F46" s="14" t="n">
        <v>80.4</v>
      </c>
      <c r="G46" s="14" t="n">
        <f aca="false">E46*0.4+F46*0.6</f>
        <v>76.64</v>
      </c>
      <c r="H46" s="15" t="n">
        <v>6</v>
      </c>
    </row>
    <row r="47" s="1" customFormat="true" ht="14.25" hidden="false" customHeight="false" outlineLevel="0" collapsed="false">
      <c r="A47" s="12" t="s">
        <v>112</v>
      </c>
      <c r="B47" s="13" t="s">
        <v>113</v>
      </c>
      <c r="C47" s="12" t="s">
        <v>101</v>
      </c>
      <c r="D47" s="13" t="s">
        <v>12</v>
      </c>
      <c r="E47" s="14" t="n">
        <v>71.5</v>
      </c>
      <c r="F47" s="14" t="n">
        <v>79</v>
      </c>
      <c r="G47" s="14" t="n">
        <f aca="false">E47*0.4+F47*0.6</f>
        <v>76</v>
      </c>
      <c r="H47" s="15" t="n">
        <v>7</v>
      </c>
    </row>
    <row r="48" s="1" customFormat="true" ht="14.25" hidden="false" customHeight="false" outlineLevel="0" collapsed="false">
      <c r="A48" s="12" t="s">
        <v>114</v>
      </c>
      <c r="B48" s="13" t="s">
        <v>115</v>
      </c>
      <c r="C48" s="12" t="s">
        <v>101</v>
      </c>
      <c r="D48" s="13" t="s">
        <v>12</v>
      </c>
      <c r="E48" s="14" t="n">
        <v>67</v>
      </c>
      <c r="F48" s="14" t="n">
        <v>81</v>
      </c>
      <c r="G48" s="14" t="n">
        <f aca="false">E48*0.4+F48*0.6</f>
        <v>75.4</v>
      </c>
      <c r="H48" s="15" t="n">
        <v>8</v>
      </c>
    </row>
    <row r="49" s="1" customFormat="true" ht="14.25" hidden="false" customHeight="false" outlineLevel="0" collapsed="false">
      <c r="A49" s="12" t="s">
        <v>116</v>
      </c>
      <c r="B49" s="13" t="s">
        <v>117</v>
      </c>
      <c r="C49" s="12" t="s">
        <v>101</v>
      </c>
      <c r="D49" s="13" t="s">
        <v>12</v>
      </c>
      <c r="E49" s="14" t="n">
        <v>76.5</v>
      </c>
      <c r="F49" s="14" t="n">
        <v>74.2</v>
      </c>
      <c r="G49" s="14" t="n">
        <f aca="false">E49*0.4+F49*0.6</f>
        <v>75.12</v>
      </c>
      <c r="H49" s="15" t="n">
        <v>9</v>
      </c>
    </row>
    <row r="50" s="1" customFormat="true" ht="14.25" hidden="false" customHeight="false" outlineLevel="0" collapsed="false">
      <c r="A50" s="12" t="s">
        <v>118</v>
      </c>
      <c r="B50" s="13" t="s">
        <v>119</v>
      </c>
      <c r="C50" s="12" t="s">
        <v>101</v>
      </c>
      <c r="D50" s="13" t="s">
        <v>12</v>
      </c>
      <c r="E50" s="14" t="n">
        <v>69</v>
      </c>
      <c r="F50" s="14" t="n">
        <v>79</v>
      </c>
      <c r="G50" s="14" t="n">
        <f aca="false">E50*0.4+F50*0.6</f>
        <v>75</v>
      </c>
      <c r="H50" s="15" t="n">
        <v>10</v>
      </c>
    </row>
    <row r="51" s="1" customFormat="true" ht="14.25" hidden="false" customHeight="false" outlineLevel="0" collapsed="false">
      <c r="A51" s="8" t="s">
        <v>120</v>
      </c>
      <c r="B51" s="9" t="s">
        <v>121</v>
      </c>
      <c r="C51" s="8" t="s">
        <v>122</v>
      </c>
      <c r="D51" s="9" t="s">
        <v>12</v>
      </c>
      <c r="E51" s="10" t="n">
        <v>83</v>
      </c>
      <c r="F51" s="10" t="n">
        <v>86</v>
      </c>
      <c r="G51" s="10" t="n">
        <f aca="false">E51*0.4+F51*0.6</f>
        <v>84.8</v>
      </c>
      <c r="H51" s="11" t="n">
        <v>1</v>
      </c>
    </row>
    <row r="52" s="1" customFormat="true" ht="14.25" hidden="false" customHeight="false" outlineLevel="0" collapsed="false">
      <c r="A52" s="8" t="s">
        <v>123</v>
      </c>
      <c r="B52" s="9" t="s">
        <v>124</v>
      </c>
      <c r="C52" s="8" t="s">
        <v>122</v>
      </c>
      <c r="D52" s="9" t="s">
        <v>12</v>
      </c>
      <c r="E52" s="10" t="n">
        <v>75</v>
      </c>
      <c r="F52" s="10" t="n">
        <v>87</v>
      </c>
      <c r="G52" s="10" t="n">
        <f aca="false">E52*0.4+F52*0.6</f>
        <v>82.2</v>
      </c>
      <c r="H52" s="11" t="n">
        <v>2</v>
      </c>
    </row>
    <row r="53" s="1" customFormat="true" ht="14.25" hidden="false" customHeight="false" outlineLevel="0" collapsed="false">
      <c r="A53" s="8" t="s">
        <v>125</v>
      </c>
      <c r="B53" s="9" t="s">
        <v>126</v>
      </c>
      <c r="C53" s="8" t="s">
        <v>122</v>
      </c>
      <c r="D53" s="9" t="s">
        <v>12</v>
      </c>
      <c r="E53" s="10" t="n">
        <v>75</v>
      </c>
      <c r="F53" s="10" t="n">
        <v>86.6</v>
      </c>
      <c r="G53" s="10" t="n">
        <f aca="false">E53*0.4+F53*0.6</f>
        <v>81.96</v>
      </c>
      <c r="H53" s="11" t="n">
        <v>3</v>
      </c>
    </row>
    <row r="54" s="1" customFormat="true" ht="14.25" hidden="false" customHeight="false" outlineLevel="0" collapsed="false">
      <c r="A54" s="8" t="s">
        <v>127</v>
      </c>
      <c r="B54" s="9" t="s">
        <v>128</v>
      </c>
      <c r="C54" s="8" t="s">
        <v>122</v>
      </c>
      <c r="D54" s="9" t="s">
        <v>12</v>
      </c>
      <c r="E54" s="10" t="n">
        <v>76</v>
      </c>
      <c r="F54" s="10" t="n">
        <v>84.8</v>
      </c>
      <c r="G54" s="10" t="n">
        <f aca="false">E54*0.4+F54*0.6</f>
        <v>81.28</v>
      </c>
      <c r="H54" s="11" t="n">
        <v>4</v>
      </c>
    </row>
    <row r="55" s="1" customFormat="true" ht="14.25" hidden="false" customHeight="false" outlineLevel="0" collapsed="false">
      <c r="A55" s="8" t="s">
        <v>129</v>
      </c>
      <c r="B55" s="9" t="s">
        <v>130</v>
      </c>
      <c r="C55" s="8" t="s">
        <v>122</v>
      </c>
      <c r="D55" s="9" t="s">
        <v>12</v>
      </c>
      <c r="E55" s="10" t="n">
        <v>73</v>
      </c>
      <c r="F55" s="10" t="n">
        <v>86.2</v>
      </c>
      <c r="G55" s="10" t="n">
        <f aca="false">E55*0.4+F55*0.6</f>
        <v>80.92</v>
      </c>
      <c r="H55" s="11" t="n">
        <v>5</v>
      </c>
    </row>
    <row r="56" s="1" customFormat="true" ht="14.25" hidden="false" customHeight="false" outlineLevel="0" collapsed="false">
      <c r="A56" s="8" t="s">
        <v>131</v>
      </c>
      <c r="B56" s="9" t="s">
        <v>132</v>
      </c>
      <c r="C56" s="8" t="s">
        <v>122</v>
      </c>
      <c r="D56" s="9" t="s">
        <v>12</v>
      </c>
      <c r="E56" s="10" t="n">
        <v>69</v>
      </c>
      <c r="F56" s="10" t="n">
        <v>88.2</v>
      </c>
      <c r="G56" s="10" t="n">
        <f aca="false">E56*0.4+F56*0.6</f>
        <v>80.52</v>
      </c>
      <c r="H56" s="11" t="n">
        <v>6</v>
      </c>
    </row>
    <row r="57" s="1" customFormat="true" ht="14.25" hidden="false" customHeight="false" outlineLevel="0" collapsed="false">
      <c r="A57" s="8" t="s">
        <v>133</v>
      </c>
      <c r="B57" s="9" t="s">
        <v>134</v>
      </c>
      <c r="C57" s="8" t="s">
        <v>122</v>
      </c>
      <c r="D57" s="9" t="s">
        <v>12</v>
      </c>
      <c r="E57" s="10" t="n">
        <v>71</v>
      </c>
      <c r="F57" s="10" t="n">
        <v>85.8</v>
      </c>
      <c r="G57" s="10" t="n">
        <f aca="false">E57*0.4+F57*0.6</f>
        <v>79.88</v>
      </c>
      <c r="H57" s="11" t="n">
        <v>7</v>
      </c>
    </row>
    <row r="58" s="1" customFormat="true" ht="14.25" hidden="false" customHeight="false" outlineLevel="0" collapsed="false">
      <c r="A58" s="8" t="s">
        <v>135</v>
      </c>
      <c r="B58" s="9" t="s">
        <v>136</v>
      </c>
      <c r="C58" s="8" t="s">
        <v>122</v>
      </c>
      <c r="D58" s="9" t="s">
        <v>12</v>
      </c>
      <c r="E58" s="10" t="n">
        <v>73</v>
      </c>
      <c r="F58" s="10" t="n">
        <v>83.6</v>
      </c>
      <c r="G58" s="10" t="n">
        <f aca="false">E58*0.4+F58*0.6</f>
        <v>79.36</v>
      </c>
      <c r="H58" s="11" t="n">
        <v>8</v>
      </c>
    </row>
    <row r="59" s="1" customFormat="true" ht="14.25" hidden="false" customHeight="false" outlineLevel="0" collapsed="false">
      <c r="A59" s="8" t="s">
        <v>137</v>
      </c>
      <c r="B59" s="9" t="s">
        <v>138</v>
      </c>
      <c r="C59" s="8" t="s">
        <v>122</v>
      </c>
      <c r="D59" s="9" t="s">
        <v>12</v>
      </c>
      <c r="E59" s="10" t="n">
        <v>75</v>
      </c>
      <c r="F59" s="10" t="n">
        <v>82.2</v>
      </c>
      <c r="G59" s="10" t="n">
        <f aca="false">E59*0.4+F59*0.6</f>
        <v>79.32</v>
      </c>
      <c r="H59" s="11" t="n">
        <v>9</v>
      </c>
    </row>
    <row r="60" s="1" customFormat="true" ht="14.25" hidden="false" customHeight="false" outlineLevel="0" collapsed="false">
      <c r="A60" s="8" t="s">
        <v>139</v>
      </c>
      <c r="B60" s="9" t="s">
        <v>140</v>
      </c>
      <c r="C60" s="8" t="s">
        <v>122</v>
      </c>
      <c r="D60" s="9" t="s">
        <v>12</v>
      </c>
      <c r="E60" s="10" t="n">
        <v>69</v>
      </c>
      <c r="F60" s="10" t="n">
        <v>85.4</v>
      </c>
      <c r="G60" s="10" t="n">
        <f aca="false">E60*0.4+F60*0.6</f>
        <v>78.84</v>
      </c>
      <c r="H60" s="11" t="n">
        <v>10</v>
      </c>
    </row>
    <row r="61" s="1" customFormat="true" ht="14.25" hidden="false" customHeight="false" outlineLevel="0" collapsed="false">
      <c r="A61" s="8" t="s">
        <v>141</v>
      </c>
      <c r="B61" s="9" t="s">
        <v>142</v>
      </c>
      <c r="C61" s="8" t="s">
        <v>122</v>
      </c>
      <c r="D61" s="9" t="s">
        <v>12</v>
      </c>
      <c r="E61" s="10" t="n">
        <v>69</v>
      </c>
      <c r="F61" s="10" t="n">
        <v>85.2</v>
      </c>
      <c r="G61" s="10" t="n">
        <f aca="false">E61*0.4+F61*0.6</f>
        <v>78.72</v>
      </c>
      <c r="H61" s="11" t="n">
        <v>11</v>
      </c>
    </row>
    <row r="62" s="1" customFormat="true" ht="14.25" hidden="false" customHeight="false" outlineLevel="0" collapsed="false">
      <c r="A62" s="8" t="s">
        <v>143</v>
      </c>
      <c r="B62" s="9" t="s">
        <v>144</v>
      </c>
      <c r="C62" s="8" t="s">
        <v>122</v>
      </c>
      <c r="D62" s="9" t="s">
        <v>12</v>
      </c>
      <c r="E62" s="10" t="n">
        <v>71</v>
      </c>
      <c r="F62" s="10" t="n">
        <v>83.2</v>
      </c>
      <c r="G62" s="10" t="n">
        <f aca="false">E62*0.4+F62*0.6</f>
        <v>78.32</v>
      </c>
      <c r="H62" s="11" t="n">
        <v>12</v>
      </c>
    </row>
    <row r="63" s="1" customFormat="true" ht="14.25" hidden="false" customHeight="false" outlineLevel="0" collapsed="false">
      <c r="A63" s="8" t="s">
        <v>145</v>
      </c>
      <c r="B63" s="9" t="s">
        <v>146</v>
      </c>
      <c r="C63" s="8" t="s">
        <v>122</v>
      </c>
      <c r="D63" s="9" t="s">
        <v>12</v>
      </c>
      <c r="E63" s="10" t="n">
        <v>68</v>
      </c>
      <c r="F63" s="10" t="n">
        <v>84</v>
      </c>
      <c r="G63" s="10" t="n">
        <f aca="false">E63*0.4+F63*0.6</f>
        <v>77.6</v>
      </c>
      <c r="H63" s="11" t="n">
        <v>13</v>
      </c>
    </row>
    <row r="64" s="1" customFormat="true" ht="14.25" hidden="false" customHeight="false" outlineLevel="0" collapsed="false">
      <c r="A64" s="8" t="s">
        <v>147</v>
      </c>
      <c r="B64" s="9" t="s">
        <v>148</v>
      </c>
      <c r="C64" s="8" t="s">
        <v>122</v>
      </c>
      <c r="D64" s="9" t="s">
        <v>12</v>
      </c>
      <c r="E64" s="10" t="n">
        <v>73</v>
      </c>
      <c r="F64" s="10" t="n">
        <v>80.2</v>
      </c>
      <c r="G64" s="10" t="n">
        <f aca="false">E64*0.4+F64*0.6</f>
        <v>77.32</v>
      </c>
      <c r="H64" s="11" t="n">
        <v>14</v>
      </c>
    </row>
    <row r="65" s="1" customFormat="true" ht="14.25" hidden="false" customHeight="false" outlineLevel="0" collapsed="false">
      <c r="A65" s="8" t="s">
        <v>149</v>
      </c>
      <c r="B65" s="9" t="s">
        <v>150</v>
      </c>
      <c r="C65" s="8" t="s">
        <v>122</v>
      </c>
      <c r="D65" s="9" t="s">
        <v>12</v>
      </c>
      <c r="E65" s="10" t="n">
        <v>76</v>
      </c>
      <c r="F65" s="10" t="n">
        <v>77.8</v>
      </c>
      <c r="G65" s="10" t="n">
        <f aca="false">E65*0.4+F65*0.6</f>
        <v>77.08</v>
      </c>
      <c r="H65" s="11" t="n">
        <v>15</v>
      </c>
    </row>
    <row r="66" s="1" customFormat="true" ht="14.25" hidden="false" customHeight="false" outlineLevel="0" collapsed="false">
      <c r="A66" s="8" t="s">
        <v>151</v>
      </c>
      <c r="B66" s="9" t="s">
        <v>152</v>
      </c>
      <c r="C66" s="8" t="s">
        <v>122</v>
      </c>
      <c r="D66" s="9" t="s">
        <v>12</v>
      </c>
      <c r="E66" s="10" t="n">
        <v>71</v>
      </c>
      <c r="F66" s="10" t="n">
        <v>80.8</v>
      </c>
      <c r="G66" s="10" t="n">
        <f aca="false">E66*0.4+F66*0.6</f>
        <v>76.88</v>
      </c>
      <c r="H66" s="11" t="n">
        <v>16</v>
      </c>
    </row>
    <row r="67" s="1" customFormat="true" ht="14.25" hidden="false" customHeight="false" outlineLevel="0" collapsed="false">
      <c r="A67" s="8" t="s">
        <v>153</v>
      </c>
      <c r="B67" s="9" t="s">
        <v>154</v>
      </c>
      <c r="C67" s="8" t="s">
        <v>122</v>
      </c>
      <c r="D67" s="9" t="s">
        <v>12</v>
      </c>
      <c r="E67" s="10" t="n">
        <v>72</v>
      </c>
      <c r="F67" s="10" t="n">
        <v>79.4</v>
      </c>
      <c r="G67" s="10" t="n">
        <f aca="false">E67*0.4+F67*0.6</f>
        <v>76.44</v>
      </c>
      <c r="H67" s="11" t="n">
        <v>17</v>
      </c>
    </row>
    <row r="68" s="1" customFormat="true" ht="13.5" hidden="false" customHeight="false" outlineLevel="0" collapsed="false">
      <c r="A68" s="12" t="s">
        <v>155</v>
      </c>
      <c r="B68" s="13" t="s">
        <v>156</v>
      </c>
      <c r="C68" s="12" t="s">
        <v>157</v>
      </c>
      <c r="D68" s="13" t="s">
        <v>12</v>
      </c>
      <c r="E68" s="14" t="n">
        <v>83</v>
      </c>
      <c r="F68" s="14" t="n">
        <v>90.8</v>
      </c>
      <c r="G68" s="14" t="n">
        <f aca="false">E68*0.4+F68*0.6</f>
        <v>87.68</v>
      </c>
      <c r="H68" s="13" t="n">
        <v>1</v>
      </c>
    </row>
    <row r="69" s="1" customFormat="true" ht="13.5" hidden="false" customHeight="false" outlineLevel="0" collapsed="false">
      <c r="A69" s="12" t="s">
        <v>158</v>
      </c>
      <c r="B69" s="13" t="s">
        <v>159</v>
      </c>
      <c r="C69" s="12" t="s">
        <v>157</v>
      </c>
      <c r="D69" s="13" t="s">
        <v>12</v>
      </c>
      <c r="E69" s="14" t="n">
        <v>82</v>
      </c>
      <c r="F69" s="14" t="n">
        <v>90</v>
      </c>
      <c r="G69" s="14" t="n">
        <f aca="false">E69*0.4+F69*0.6</f>
        <v>86.8</v>
      </c>
      <c r="H69" s="13" t="n">
        <v>2</v>
      </c>
    </row>
    <row r="70" s="1" customFormat="true" ht="13.5" hidden="false" customHeight="false" outlineLevel="0" collapsed="false">
      <c r="A70" s="12" t="s">
        <v>160</v>
      </c>
      <c r="B70" s="13" t="s">
        <v>161</v>
      </c>
      <c r="C70" s="12" t="s">
        <v>157</v>
      </c>
      <c r="D70" s="13" t="s">
        <v>12</v>
      </c>
      <c r="E70" s="14" t="n">
        <v>87</v>
      </c>
      <c r="F70" s="14" t="n">
        <v>85.2</v>
      </c>
      <c r="G70" s="14" t="n">
        <f aca="false">E70*0.4+F70*0.6</f>
        <v>85.92</v>
      </c>
      <c r="H70" s="13" t="n">
        <v>3</v>
      </c>
    </row>
    <row r="71" s="1" customFormat="true" ht="13.5" hidden="false" customHeight="false" outlineLevel="0" collapsed="false">
      <c r="A71" s="12" t="s">
        <v>162</v>
      </c>
      <c r="B71" s="13" t="s">
        <v>163</v>
      </c>
      <c r="C71" s="12" t="s">
        <v>157</v>
      </c>
      <c r="D71" s="13" t="s">
        <v>12</v>
      </c>
      <c r="E71" s="14" t="n">
        <v>79</v>
      </c>
      <c r="F71" s="14" t="n">
        <v>85.6</v>
      </c>
      <c r="G71" s="14" t="n">
        <f aca="false">E71*0.4+F71*0.6</f>
        <v>82.96</v>
      </c>
      <c r="H71" s="13" t="n">
        <v>4</v>
      </c>
    </row>
    <row r="72" s="1" customFormat="true" ht="13.5" hidden="false" customHeight="false" outlineLevel="0" collapsed="false">
      <c r="A72" s="12" t="s">
        <v>164</v>
      </c>
      <c r="B72" s="13" t="s">
        <v>165</v>
      </c>
      <c r="C72" s="12" t="s">
        <v>157</v>
      </c>
      <c r="D72" s="13" t="s">
        <v>12</v>
      </c>
      <c r="E72" s="14" t="n">
        <v>81</v>
      </c>
      <c r="F72" s="14" t="n">
        <v>84</v>
      </c>
      <c r="G72" s="14" t="n">
        <f aca="false">E72*0.4+F72*0.6</f>
        <v>82.8</v>
      </c>
      <c r="H72" s="13" t="n">
        <v>5</v>
      </c>
    </row>
    <row r="73" s="1" customFormat="true" ht="13.5" hidden="false" customHeight="false" outlineLevel="0" collapsed="false">
      <c r="A73" s="12" t="s">
        <v>166</v>
      </c>
      <c r="B73" s="13" t="s">
        <v>167</v>
      </c>
      <c r="C73" s="12" t="s">
        <v>157</v>
      </c>
      <c r="D73" s="13" t="s">
        <v>12</v>
      </c>
      <c r="E73" s="14" t="n">
        <v>75</v>
      </c>
      <c r="F73" s="14" t="n">
        <v>86.6</v>
      </c>
      <c r="G73" s="14" t="n">
        <f aca="false">E73*0.4+F73*0.6</f>
        <v>81.96</v>
      </c>
      <c r="H73" s="13" t="n">
        <v>6</v>
      </c>
    </row>
    <row r="74" s="1" customFormat="true" ht="13.5" hidden="false" customHeight="false" outlineLevel="0" collapsed="false">
      <c r="A74" s="12" t="s">
        <v>168</v>
      </c>
      <c r="B74" s="13" t="s">
        <v>169</v>
      </c>
      <c r="C74" s="12" t="s">
        <v>157</v>
      </c>
      <c r="D74" s="13" t="s">
        <v>12</v>
      </c>
      <c r="E74" s="14" t="n">
        <v>81</v>
      </c>
      <c r="F74" s="14" t="n">
        <v>81.4</v>
      </c>
      <c r="G74" s="14" t="n">
        <f aca="false">E74*0.4+F74*0.6</f>
        <v>81.24</v>
      </c>
      <c r="H74" s="13" t="n">
        <v>7</v>
      </c>
    </row>
    <row r="75" s="1" customFormat="true" ht="13.5" hidden="false" customHeight="false" outlineLevel="0" collapsed="false">
      <c r="A75" s="12" t="s">
        <v>170</v>
      </c>
      <c r="B75" s="13" t="s">
        <v>171</v>
      </c>
      <c r="C75" s="12" t="s">
        <v>157</v>
      </c>
      <c r="D75" s="13" t="s">
        <v>12</v>
      </c>
      <c r="E75" s="14" t="n">
        <v>70</v>
      </c>
      <c r="F75" s="14" t="n">
        <v>88.2</v>
      </c>
      <c r="G75" s="14" t="n">
        <f aca="false">E75*0.4+F75*0.6</f>
        <v>80.92</v>
      </c>
      <c r="H75" s="13" t="n">
        <v>8</v>
      </c>
    </row>
    <row r="76" s="1" customFormat="true" ht="13.5" hidden="false" customHeight="false" outlineLevel="0" collapsed="false">
      <c r="A76" s="12" t="s">
        <v>172</v>
      </c>
      <c r="B76" s="13" t="s">
        <v>173</v>
      </c>
      <c r="C76" s="12" t="s">
        <v>157</v>
      </c>
      <c r="D76" s="13" t="s">
        <v>12</v>
      </c>
      <c r="E76" s="14" t="n">
        <v>87</v>
      </c>
      <c r="F76" s="14" t="n">
        <v>76.4</v>
      </c>
      <c r="G76" s="14" t="n">
        <f aca="false">E76*0.4+F76*0.6</f>
        <v>80.64</v>
      </c>
      <c r="H76" s="13" t="n">
        <v>9</v>
      </c>
    </row>
    <row r="77" s="1" customFormat="true" ht="13.5" hidden="false" customHeight="false" outlineLevel="0" collapsed="false">
      <c r="A77" s="12" t="s">
        <v>174</v>
      </c>
      <c r="B77" s="13" t="s">
        <v>175</v>
      </c>
      <c r="C77" s="12" t="s">
        <v>157</v>
      </c>
      <c r="D77" s="13" t="s">
        <v>12</v>
      </c>
      <c r="E77" s="14" t="n">
        <v>71</v>
      </c>
      <c r="F77" s="14" t="n">
        <v>87</v>
      </c>
      <c r="G77" s="14" t="n">
        <f aca="false">E77*0.4+F77*0.6</f>
        <v>80.6</v>
      </c>
      <c r="H77" s="13" t="n">
        <v>10</v>
      </c>
    </row>
    <row r="78" s="1" customFormat="true" ht="13.5" hidden="false" customHeight="false" outlineLevel="0" collapsed="false">
      <c r="A78" s="12" t="s">
        <v>176</v>
      </c>
      <c r="B78" s="13" t="s">
        <v>177</v>
      </c>
      <c r="C78" s="12" t="s">
        <v>157</v>
      </c>
      <c r="D78" s="13" t="s">
        <v>12</v>
      </c>
      <c r="E78" s="14" t="n">
        <v>76</v>
      </c>
      <c r="F78" s="14" t="n">
        <v>83.4</v>
      </c>
      <c r="G78" s="14" t="n">
        <f aca="false">E78*0.4+F78*0.6</f>
        <v>80.44</v>
      </c>
      <c r="H78" s="13" t="n">
        <v>11</v>
      </c>
    </row>
    <row r="79" s="1" customFormat="true" ht="13.5" hidden="false" customHeight="false" outlineLevel="0" collapsed="false">
      <c r="A79" s="8" t="s">
        <v>178</v>
      </c>
      <c r="B79" s="9" t="s">
        <v>179</v>
      </c>
      <c r="C79" s="8" t="s">
        <v>157</v>
      </c>
      <c r="D79" s="9" t="s">
        <v>180</v>
      </c>
      <c r="E79" s="10" t="n">
        <v>80</v>
      </c>
      <c r="F79" s="10" t="n">
        <v>90.2</v>
      </c>
      <c r="G79" s="10" t="n">
        <f aca="false">E79*0.4+F79*0.6</f>
        <v>86.12</v>
      </c>
      <c r="H79" s="9" t="n">
        <v>1</v>
      </c>
    </row>
    <row r="80" s="1" customFormat="true" ht="13.5" hidden="false" customHeight="false" outlineLevel="0" collapsed="false">
      <c r="A80" s="8" t="s">
        <v>181</v>
      </c>
      <c r="B80" s="9" t="s">
        <v>182</v>
      </c>
      <c r="C80" s="8" t="s">
        <v>157</v>
      </c>
      <c r="D80" s="9" t="s">
        <v>180</v>
      </c>
      <c r="E80" s="10" t="n">
        <v>82</v>
      </c>
      <c r="F80" s="10" t="n">
        <v>85.8</v>
      </c>
      <c r="G80" s="10" t="n">
        <f aca="false">E80*0.4+F80*0.6</f>
        <v>84.28</v>
      </c>
      <c r="H80" s="9" t="n">
        <v>2</v>
      </c>
    </row>
    <row r="81" s="1" customFormat="true" ht="13.5" hidden="false" customHeight="false" outlineLevel="0" collapsed="false">
      <c r="A81" s="8" t="s">
        <v>183</v>
      </c>
      <c r="B81" s="9" t="s">
        <v>184</v>
      </c>
      <c r="C81" s="8" t="s">
        <v>157</v>
      </c>
      <c r="D81" s="9" t="s">
        <v>180</v>
      </c>
      <c r="E81" s="10" t="n">
        <v>72</v>
      </c>
      <c r="F81" s="10" t="n">
        <v>92.2</v>
      </c>
      <c r="G81" s="10" t="n">
        <f aca="false">E81*0.4+F81*0.6</f>
        <v>84.12</v>
      </c>
      <c r="H81" s="9" t="n">
        <v>3</v>
      </c>
    </row>
    <row r="82" s="1" customFormat="true" ht="13.5" hidden="false" customHeight="false" outlineLevel="0" collapsed="false">
      <c r="A82" s="8" t="s">
        <v>185</v>
      </c>
      <c r="B82" s="9" t="s">
        <v>186</v>
      </c>
      <c r="C82" s="8" t="s">
        <v>157</v>
      </c>
      <c r="D82" s="9" t="s">
        <v>180</v>
      </c>
      <c r="E82" s="10" t="n">
        <v>80</v>
      </c>
      <c r="F82" s="10" t="n">
        <v>86.4</v>
      </c>
      <c r="G82" s="10" t="n">
        <f aca="false">E82*0.4+F82*0.6</f>
        <v>83.84</v>
      </c>
      <c r="H82" s="9" t="n">
        <v>4</v>
      </c>
    </row>
    <row r="83" s="1" customFormat="true" ht="13.5" hidden="false" customHeight="false" outlineLevel="0" collapsed="false">
      <c r="A83" s="8" t="s">
        <v>187</v>
      </c>
      <c r="B83" s="9" t="s">
        <v>188</v>
      </c>
      <c r="C83" s="8" t="s">
        <v>157</v>
      </c>
      <c r="D83" s="9" t="s">
        <v>180</v>
      </c>
      <c r="E83" s="10" t="n">
        <v>74</v>
      </c>
      <c r="F83" s="10" t="n">
        <v>89.8</v>
      </c>
      <c r="G83" s="10" t="n">
        <f aca="false">E83*0.4+F83*0.6</f>
        <v>83.48</v>
      </c>
      <c r="H83" s="9" t="n">
        <v>5</v>
      </c>
    </row>
    <row r="84" s="1" customFormat="true" ht="13.5" hidden="false" customHeight="false" outlineLevel="0" collapsed="false">
      <c r="A84" s="8" t="s">
        <v>189</v>
      </c>
      <c r="B84" s="9" t="s">
        <v>190</v>
      </c>
      <c r="C84" s="8" t="s">
        <v>157</v>
      </c>
      <c r="D84" s="9" t="s">
        <v>180</v>
      </c>
      <c r="E84" s="10" t="n">
        <v>76</v>
      </c>
      <c r="F84" s="10" t="n">
        <v>86.6</v>
      </c>
      <c r="G84" s="10" t="n">
        <f aca="false">E84*0.4+F84*0.6</f>
        <v>82.36</v>
      </c>
      <c r="H84" s="9" t="n">
        <v>6</v>
      </c>
    </row>
    <row r="85" s="1" customFormat="true" ht="13.5" hidden="false" customHeight="false" outlineLevel="0" collapsed="false">
      <c r="A85" s="8" t="s">
        <v>191</v>
      </c>
      <c r="B85" s="9" t="s">
        <v>192</v>
      </c>
      <c r="C85" s="8" t="s">
        <v>157</v>
      </c>
      <c r="D85" s="9" t="s">
        <v>180</v>
      </c>
      <c r="E85" s="10" t="n">
        <v>76</v>
      </c>
      <c r="F85" s="10" t="n">
        <v>86.4</v>
      </c>
      <c r="G85" s="10" t="n">
        <f aca="false">E85*0.4+F85*0.6</f>
        <v>82.24</v>
      </c>
      <c r="H85" s="9" t="n">
        <v>7</v>
      </c>
    </row>
    <row r="86" s="1" customFormat="true" ht="13.5" hidden="false" customHeight="false" outlineLevel="0" collapsed="false">
      <c r="A86" s="8" t="s">
        <v>193</v>
      </c>
      <c r="B86" s="9" t="s">
        <v>194</v>
      </c>
      <c r="C86" s="8" t="s">
        <v>157</v>
      </c>
      <c r="D86" s="9" t="s">
        <v>180</v>
      </c>
      <c r="E86" s="10" t="n">
        <v>72</v>
      </c>
      <c r="F86" s="10" t="n">
        <v>88.6</v>
      </c>
      <c r="G86" s="10" t="n">
        <f aca="false">E86*0.4+F86*0.6</f>
        <v>81.96</v>
      </c>
      <c r="H86" s="9" t="n">
        <v>8</v>
      </c>
    </row>
    <row r="87" s="1" customFormat="true" ht="13.5" hidden="false" customHeight="false" outlineLevel="0" collapsed="false">
      <c r="A87" s="8" t="s">
        <v>195</v>
      </c>
      <c r="B87" s="9" t="s">
        <v>196</v>
      </c>
      <c r="C87" s="8" t="s">
        <v>157</v>
      </c>
      <c r="D87" s="9" t="s">
        <v>180</v>
      </c>
      <c r="E87" s="10" t="n">
        <v>82</v>
      </c>
      <c r="F87" s="10" t="n">
        <v>81</v>
      </c>
      <c r="G87" s="10" t="n">
        <f aca="false">E87*0.4+F87*0.6</f>
        <v>81.4</v>
      </c>
      <c r="H87" s="9" t="n">
        <v>9</v>
      </c>
    </row>
    <row r="88" s="1" customFormat="true" ht="13.5" hidden="false" customHeight="false" outlineLevel="0" collapsed="false">
      <c r="A88" s="8" t="s">
        <v>197</v>
      </c>
      <c r="B88" s="9" t="s">
        <v>198</v>
      </c>
      <c r="C88" s="8" t="s">
        <v>157</v>
      </c>
      <c r="D88" s="9" t="s">
        <v>180</v>
      </c>
      <c r="E88" s="10" t="n">
        <v>69</v>
      </c>
      <c r="F88" s="10" t="n">
        <v>89.2</v>
      </c>
      <c r="G88" s="10" t="n">
        <f aca="false">E88*0.4+F88*0.6</f>
        <v>81.12</v>
      </c>
      <c r="H88" s="9" t="n">
        <v>10</v>
      </c>
    </row>
    <row r="89" s="1" customFormat="true" ht="13.5" hidden="false" customHeight="false" outlineLevel="0" collapsed="false">
      <c r="A89" s="8" t="s">
        <v>199</v>
      </c>
      <c r="B89" s="9" t="s">
        <v>200</v>
      </c>
      <c r="C89" s="8" t="s">
        <v>157</v>
      </c>
      <c r="D89" s="9" t="s">
        <v>180</v>
      </c>
      <c r="E89" s="10" t="n">
        <v>82</v>
      </c>
      <c r="F89" s="10" t="n">
        <v>80</v>
      </c>
      <c r="G89" s="10" t="n">
        <f aca="false">E89*0.4+F89*0.6</f>
        <v>80.8</v>
      </c>
      <c r="H89" s="9" t="n">
        <v>11</v>
      </c>
    </row>
    <row r="90" s="1" customFormat="true" ht="13.5" hidden="false" customHeight="false" outlineLevel="0" collapsed="false">
      <c r="A90" s="12" t="s">
        <v>201</v>
      </c>
      <c r="B90" s="13" t="s">
        <v>202</v>
      </c>
      <c r="C90" s="12" t="s">
        <v>157</v>
      </c>
      <c r="D90" s="13" t="s">
        <v>203</v>
      </c>
      <c r="E90" s="14" t="n">
        <v>81</v>
      </c>
      <c r="F90" s="14" t="n">
        <v>86</v>
      </c>
      <c r="G90" s="14" t="n">
        <f aca="false">E90*0.4+F90*0.6</f>
        <v>84</v>
      </c>
      <c r="H90" s="13" t="n">
        <v>1</v>
      </c>
    </row>
    <row r="91" s="1" customFormat="true" ht="13.5" hidden="false" customHeight="false" outlineLevel="0" collapsed="false">
      <c r="A91" s="12" t="s">
        <v>204</v>
      </c>
      <c r="B91" s="13" t="s">
        <v>205</v>
      </c>
      <c r="C91" s="12" t="s">
        <v>157</v>
      </c>
      <c r="D91" s="13" t="s">
        <v>203</v>
      </c>
      <c r="E91" s="14" t="n">
        <v>87</v>
      </c>
      <c r="F91" s="14" t="n">
        <v>80</v>
      </c>
      <c r="G91" s="14" t="n">
        <f aca="false">E91*0.4+F91*0.6</f>
        <v>82.8</v>
      </c>
      <c r="H91" s="13" t="n">
        <v>2</v>
      </c>
    </row>
    <row r="92" s="1" customFormat="true" ht="13.5" hidden="false" customHeight="false" outlineLevel="0" collapsed="false">
      <c r="A92" s="12" t="s">
        <v>206</v>
      </c>
      <c r="B92" s="13" t="s">
        <v>207</v>
      </c>
      <c r="C92" s="12" t="s">
        <v>157</v>
      </c>
      <c r="D92" s="13" t="s">
        <v>203</v>
      </c>
      <c r="E92" s="14" t="n">
        <v>83</v>
      </c>
      <c r="F92" s="14" t="n">
        <v>82</v>
      </c>
      <c r="G92" s="14" t="n">
        <f aca="false">E92*0.4+F92*0.6</f>
        <v>82.4</v>
      </c>
      <c r="H92" s="13" t="n">
        <v>3</v>
      </c>
    </row>
    <row r="93" s="1" customFormat="true" ht="13.5" hidden="false" customHeight="false" outlineLevel="0" collapsed="false">
      <c r="A93" s="12" t="s">
        <v>208</v>
      </c>
      <c r="B93" s="13" t="s">
        <v>209</v>
      </c>
      <c r="C93" s="12" t="s">
        <v>157</v>
      </c>
      <c r="D93" s="13" t="s">
        <v>203</v>
      </c>
      <c r="E93" s="14" t="n">
        <v>82</v>
      </c>
      <c r="F93" s="14" t="n">
        <v>80.2</v>
      </c>
      <c r="G93" s="14" t="n">
        <f aca="false">E93*0.4+F93*0.6</f>
        <v>80.92</v>
      </c>
      <c r="H93" s="13" t="n">
        <v>4</v>
      </c>
    </row>
    <row r="94" s="1" customFormat="true" ht="13.5" hidden="false" customHeight="false" outlineLevel="0" collapsed="false">
      <c r="A94" s="12" t="s">
        <v>210</v>
      </c>
      <c r="B94" s="13" t="s">
        <v>211</v>
      </c>
      <c r="C94" s="12" t="s">
        <v>157</v>
      </c>
      <c r="D94" s="13" t="s">
        <v>203</v>
      </c>
      <c r="E94" s="14" t="n">
        <v>77</v>
      </c>
      <c r="F94" s="14" t="n">
        <v>83.2</v>
      </c>
      <c r="G94" s="14" t="n">
        <f aca="false">E94*0.4+F94*0.6</f>
        <v>80.72</v>
      </c>
      <c r="H94" s="13" t="n">
        <v>5</v>
      </c>
    </row>
    <row r="95" s="1" customFormat="true" ht="13.5" hidden="false" customHeight="false" outlineLevel="0" collapsed="false">
      <c r="A95" s="12" t="s">
        <v>212</v>
      </c>
      <c r="B95" s="13" t="s">
        <v>213</v>
      </c>
      <c r="C95" s="12" t="s">
        <v>157</v>
      </c>
      <c r="D95" s="13" t="s">
        <v>203</v>
      </c>
      <c r="E95" s="14" t="n">
        <v>84</v>
      </c>
      <c r="F95" s="14" t="n">
        <v>77.4</v>
      </c>
      <c r="G95" s="14" t="n">
        <f aca="false">E95*0.4+F95*0.6</f>
        <v>80.04</v>
      </c>
      <c r="H95" s="13" t="n">
        <v>6</v>
      </c>
    </row>
    <row r="96" s="1" customFormat="true" ht="13.5" hidden="false" customHeight="false" outlineLevel="0" collapsed="false">
      <c r="A96" s="12" t="s">
        <v>214</v>
      </c>
      <c r="B96" s="13" t="s">
        <v>215</v>
      </c>
      <c r="C96" s="12" t="s">
        <v>157</v>
      </c>
      <c r="D96" s="13" t="s">
        <v>203</v>
      </c>
      <c r="E96" s="14" t="n">
        <v>83</v>
      </c>
      <c r="F96" s="14" t="n">
        <v>77.4</v>
      </c>
      <c r="G96" s="14" t="n">
        <f aca="false">E96*0.4+F96*0.6</f>
        <v>79.64</v>
      </c>
      <c r="H96" s="13" t="n">
        <v>7</v>
      </c>
    </row>
    <row r="97" s="1" customFormat="true" ht="13.5" hidden="false" customHeight="false" outlineLevel="0" collapsed="false">
      <c r="A97" s="12" t="s">
        <v>216</v>
      </c>
      <c r="B97" s="13" t="s">
        <v>217</v>
      </c>
      <c r="C97" s="12" t="s">
        <v>157</v>
      </c>
      <c r="D97" s="13" t="s">
        <v>203</v>
      </c>
      <c r="E97" s="14" t="n">
        <v>86</v>
      </c>
      <c r="F97" s="14" t="n">
        <v>75</v>
      </c>
      <c r="G97" s="14" t="n">
        <f aca="false">E97*0.4+F97*0.6</f>
        <v>79.4</v>
      </c>
      <c r="H97" s="13" t="n">
        <v>8</v>
      </c>
    </row>
    <row r="98" s="1" customFormat="true" ht="13.5" hidden="false" customHeight="false" outlineLevel="0" collapsed="false">
      <c r="A98" s="12" t="s">
        <v>218</v>
      </c>
      <c r="B98" s="13" t="s">
        <v>219</v>
      </c>
      <c r="C98" s="12" t="s">
        <v>157</v>
      </c>
      <c r="D98" s="13" t="s">
        <v>203</v>
      </c>
      <c r="E98" s="14" t="n">
        <v>78</v>
      </c>
      <c r="F98" s="14" t="n">
        <v>80</v>
      </c>
      <c r="G98" s="14" t="n">
        <f aca="false">E98*0.4+F98*0.6</f>
        <v>79.2</v>
      </c>
      <c r="H98" s="13" t="n">
        <v>9</v>
      </c>
    </row>
    <row r="99" s="1" customFormat="true" ht="13.5" hidden="false" customHeight="false" outlineLevel="0" collapsed="false">
      <c r="A99" s="12" t="s">
        <v>220</v>
      </c>
      <c r="B99" s="13" t="s">
        <v>221</v>
      </c>
      <c r="C99" s="12" t="s">
        <v>157</v>
      </c>
      <c r="D99" s="13" t="s">
        <v>203</v>
      </c>
      <c r="E99" s="14" t="n">
        <v>82</v>
      </c>
      <c r="F99" s="14" t="n">
        <v>76.6</v>
      </c>
      <c r="G99" s="14" t="n">
        <f aca="false">E99*0.4+F99*0.6</f>
        <v>78.76</v>
      </c>
      <c r="H99" s="13" t="n">
        <v>10</v>
      </c>
    </row>
    <row r="100" s="1" customFormat="true" ht="13.5" hidden="false" customHeight="false" outlineLevel="0" collapsed="false">
      <c r="A100" s="12" t="s">
        <v>222</v>
      </c>
      <c r="B100" s="13" t="s">
        <v>223</v>
      </c>
      <c r="C100" s="12" t="s">
        <v>157</v>
      </c>
      <c r="D100" s="13" t="s">
        <v>203</v>
      </c>
      <c r="E100" s="14" t="n">
        <v>71</v>
      </c>
      <c r="F100" s="14" t="n">
        <v>83.6</v>
      </c>
      <c r="G100" s="14" t="n">
        <f aca="false">E100*0.4+F100*0.6</f>
        <v>78.56</v>
      </c>
      <c r="H100" s="13" t="n">
        <v>11</v>
      </c>
    </row>
    <row r="101" s="1" customFormat="true" ht="14.25" hidden="false" customHeight="false" outlineLevel="0" collapsed="false">
      <c r="A101" s="8" t="s">
        <v>224</v>
      </c>
      <c r="B101" s="9" t="s">
        <v>225</v>
      </c>
      <c r="C101" s="8" t="s">
        <v>226</v>
      </c>
      <c r="D101" s="9" t="s">
        <v>12</v>
      </c>
      <c r="E101" s="10" t="n">
        <v>74.5</v>
      </c>
      <c r="F101" s="10" t="n">
        <v>86.64</v>
      </c>
      <c r="G101" s="10" t="n">
        <f aca="false">E101*0.4+F101*0.6</f>
        <v>81.784</v>
      </c>
      <c r="H101" s="11" t="n">
        <v>1</v>
      </c>
    </row>
    <row r="102" s="1" customFormat="true" ht="14.25" hidden="false" customHeight="false" outlineLevel="0" collapsed="false">
      <c r="A102" s="8" t="s">
        <v>227</v>
      </c>
      <c r="B102" s="9" t="s">
        <v>228</v>
      </c>
      <c r="C102" s="8" t="s">
        <v>226</v>
      </c>
      <c r="D102" s="9" t="s">
        <v>12</v>
      </c>
      <c r="E102" s="10" t="n">
        <v>79.5</v>
      </c>
      <c r="F102" s="10" t="n">
        <v>81</v>
      </c>
      <c r="G102" s="10" t="n">
        <f aca="false">E102*0.4+F102*0.6</f>
        <v>80.4</v>
      </c>
      <c r="H102" s="11" t="n">
        <v>2</v>
      </c>
    </row>
    <row r="103" s="1" customFormat="true" ht="14.25" hidden="false" customHeight="false" outlineLevel="0" collapsed="false">
      <c r="A103" s="8" t="s">
        <v>229</v>
      </c>
      <c r="B103" s="9" t="s">
        <v>230</v>
      </c>
      <c r="C103" s="8" t="s">
        <v>226</v>
      </c>
      <c r="D103" s="9" t="s">
        <v>12</v>
      </c>
      <c r="E103" s="10" t="n">
        <v>72</v>
      </c>
      <c r="F103" s="10" t="n">
        <v>85.98</v>
      </c>
      <c r="G103" s="10" t="n">
        <f aca="false">E103*0.4+F103*0.6</f>
        <v>80.388</v>
      </c>
      <c r="H103" s="11" t="n">
        <v>3</v>
      </c>
    </row>
    <row r="104" s="1" customFormat="true" ht="14.25" hidden="false" customHeight="false" outlineLevel="0" collapsed="false">
      <c r="A104" s="8" t="s">
        <v>231</v>
      </c>
      <c r="B104" s="9" t="s">
        <v>232</v>
      </c>
      <c r="C104" s="8" t="s">
        <v>226</v>
      </c>
      <c r="D104" s="9" t="s">
        <v>12</v>
      </c>
      <c r="E104" s="10" t="n">
        <v>69.5</v>
      </c>
      <c r="F104" s="10" t="n">
        <v>86.58</v>
      </c>
      <c r="G104" s="10" t="n">
        <f aca="false">E104*0.4+F104*0.6</f>
        <v>79.748</v>
      </c>
      <c r="H104" s="11" t="n">
        <v>4</v>
      </c>
    </row>
    <row r="105" s="1" customFormat="true" ht="14.25" hidden="false" customHeight="false" outlineLevel="0" collapsed="false">
      <c r="A105" s="8" t="s">
        <v>233</v>
      </c>
      <c r="B105" s="9" t="s">
        <v>234</v>
      </c>
      <c r="C105" s="8" t="s">
        <v>226</v>
      </c>
      <c r="D105" s="9" t="s">
        <v>12</v>
      </c>
      <c r="E105" s="10" t="n">
        <v>73.5</v>
      </c>
      <c r="F105" s="10" t="n">
        <v>82.82</v>
      </c>
      <c r="G105" s="10" t="n">
        <f aca="false">E105*0.4+F105*0.6</f>
        <v>79.092</v>
      </c>
      <c r="H105" s="11" t="n">
        <v>5</v>
      </c>
    </row>
    <row r="106" s="1" customFormat="true" ht="14.25" hidden="false" customHeight="false" outlineLevel="0" collapsed="false">
      <c r="A106" s="8" t="s">
        <v>235</v>
      </c>
      <c r="B106" s="9" t="s">
        <v>236</v>
      </c>
      <c r="C106" s="8" t="s">
        <v>226</v>
      </c>
      <c r="D106" s="9" t="s">
        <v>12</v>
      </c>
      <c r="E106" s="10" t="n">
        <v>69</v>
      </c>
      <c r="F106" s="10" t="n">
        <v>83.9</v>
      </c>
      <c r="G106" s="10" t="n">
        <f aca="false">E106*0.4+F106*0.6</f>
        <v>77.94</v>
      </c>
      <c r="H106" s="11" t="n">
        <v>6</v>
      </c>
    </row>
    <row r="107" s="1" customFormat="true" ht="14.25" hidden="false" customHeight="false" outlineLevel="0" collapsed="false">
      <c r="A107" s="8" t="s">
        <v>237</v>
      </c>
      <c r="B107" s="9" t="s">
        <v>238</v>
      </c>
      <c r="C107" s="8" t="s">
        <v>226</v>
      </c>
      <c r="D107" s="9" t="s">
        <v>12</v>
      </c>
      <c r="E107" s="10" t="n">
        <v>66</v>
      </c>
      <c r="F107" s="10" t="n">
        <v>85.68</v>
      </c>
      <c r="G107" s="10" t="n">
        <f aca="false">E107*0.4+F107*0.6</f>
        <v>77.808</v>
      </c>
      <c r="H107" s="11" t="n">
        <v>7</v>
      </c>
    </row>
    <row r="108" s="1" customFormat="true" ht="14.25" hidden="false" customHeight="false" outlineLevel="0" collapsed="false">
      <c r="A108" s="8" t="s">
        <v>239</v>
      </c>
      <c r="B108" s="9" t="s">
        <v>240</v>
      </c>
      <c r="C108" s="8" t="s">
        <v>226</v>
      </c>
      <c r="D108" s="9" t="s">
        <v>12</v>
      </c>
      <c r="E108" s="10" t="n">
        <v>68</v>
      </c>
      <c r="F108" s="10" t="n">
        <v>83.2</v>
      </c>
      <c r="G108" s="10" t="n">
        <f aca="false">E108*0.4+F108*0.6</f>
        <v>77.12</v>
      </c>
      <c r="H108" s="11" t="n">
        <v>8</v>
      </c>
    </row>
    <row r="109" s="1" customFormat="true" ht="14.25" hidden="false" customHeight="false" outlineLevel="0" collapsed="false">
      <c r="A109" s="8" t="s">
        <v>241</v>
      </c>
      <c r="B109" s="9" t="s">
        <v>242</v>
      </c>
      <c r="C109" s="8" t="s">
        <v>226</v>
      </c>
      <c r="D109" s="9" t="s">
        <v>12</v>
      </c>
      <c r="E109" s="10" t="n">
        <v>67</v>
      </c>
      <c r="F109" s="10" t="n">
        <v>82.78</v>
      </c>
      <c r="G109" s="10" t="n">
        <f aca="false">E109*0.4+F109*0.6</f>
        <v>76.468</v>
      </c>
      <c r="H109" s="11" t="n">
        <v>9</v>
      </c>
    </row>
    <row r="110" s="1" customFormat="true" ht="14.25" hidden="false" customHeight="false" outlineLevel="0" collapsed="false">
      <c r="A110" s="8" t="s">
        <v>243</v>
      </c>
      <c r="B110" s="9" t="s">
        <v>244</v>
      </c>
      <c r="C110" s="8" t="s">
        <v>226</v>
      </c>
      <c r="D110" s="9" t="s">
        <v>12</v>
      </c>
      <c r="E110" s="10" t="n">
        <v>70</v>
      </c>
      <c r="F110" s="10" t="n">
        <v>80.18</v>
      </c>
      <c r="G110" s="10" t="n">
        <f aca="false">E110*0.4+F110*0.6</f>
        <v>76.108</v>
      </c>
      <c r="H110" s="11" t="n">
        <v>10</v>
      </c>
    </row>
    <row r="111" s="1" customFormat="true" ht="13.5" hidden="false" customHeight="false" outlineLevel="0" collapsed="false">
      <c r="A111" s="12" t="s">
        <v>245</v>
      </c>
      <c r="B111" s="13" t="s">
        <v>246</v>
      </c>
      <c r="C111" s="12" t="s">
        <v>226</v>
      </c>
      <c r="D111" s="13" t="s">
        <v>180</v>
      </c>
      <c r="E111" s="14" t="n">
        <v>71</v>
      </c>
      <c r="F111" s="14" t="n">
        <v>83.4</v>
      </c>
      <c r="G111" s="14" t="n">
        <f aca="false">E111*0.4+F111*0.6</f>
        <v>78.44</v>
      </c>
      <c r="H111" s="13" t="n">
        <v>1</v>
      </c>
    </row>
    <row r="112" s="1" customFormat="true" ht="13.5" hidden="false" customHeight="false" outlineLevel="0" collapsed="false">
      <c r="A112" s="12" t="s">
        <v>247</v>
      </c>
      <c r="B112" s="13" t="s">
        <v>248</v>
      </c>
      <c r="C112" s="12" t="s">
        <v>226</v>
      </c>
      <c r="D112" s="13" t="s">
        <v>180</v>
      </c>
      <c r="E112" s="14" t="n">
        <v>71</v>
      </c>
      <c r="F112" s="14" t="n">
        <v>82.2</v>
      </c>
      <c r="G112" s="14" t="n">
        <f aca="false">E112*0.4+F112*0.6</f>
        <v>77.72</v>
      </c>
      <c r="H112" s="13" t="n">
        <v>2</v>
      </c>
    </row>
    <row r="113" s="1" customFormat="true" ht="13.5" hidden="false" customHeight="false" outlineLevel="0" collapsed="false">
      <c r="A113" s="12" t="s">
        <v>249</v>
      </c>
      <c r="B113" s="13" t="s">
        <v>250</v>
      </c>
      <c r="C113" s="12" t="s">
        <v>226</v>
      </c>
      <c r="D113" s="13" t="s">
        <v>180</v>
      </c>
      <c r="E113" s="14" t="n">
        <v>65.5</v>
      </c>
      <c r="F113" s="14" t="n">
        <v>84.6</v>
      </c>
      <c r="G113" s="14" t="n">
        <f aca="false">E113*0.4+F113*0.6</f>
        <v>76.96</v>
      </c>
      <c r="H113" s="13" t="n">
        <v>3</v>
      </c>
    </row>
    <row r="114" s="1" customFormat="true" ht="13.5" hidden="false" customHeight="false" outlineLevel="0" collapsed="false">
      <c r="A114" s="12" t="s">
        <v>251</v>
      </c>
      <c r="B114" s="13" t="s">
        <v>252</v>
      </c>
      <c r="C114" s="12" t="s">
        <v>226</v>
      </c>
      <c r="D114" s="13" t="s">
        <v>180</v>
      </c>
      <c r="E114" s="14" t="n">
        <v>79</v>
      </c>
      <c r="F114" s="14" t="n">
        <v>74</v>
      </c>
      <c r="G114" s="14" t="n">
        <f aca="false">E114*0.4+F114*0.6</f>
        <v>76</v>
      </c>
      <c r="H114" s="13" t="n">
        <v>4</v>
      </c>
    </row>
    <row r="115" s="1" customFormat="true" ht="13.5" hidden="false" customHeight="false" outlineLevel="0" collapsed="false">
      <c r="A115" s="12" t="s">
        <v>253</v>
      </c>
      <c r="B115" s="13" t="s">
        <v>254</v>
      </c>
      <c r="C115" s="12" t="s">
        <v>226</v>
      </c>
      <c r="D115" s="13" t="s">
        <v>180</v>
      </c>
      <c r="E115" s="14" t="n">
        <v>64</v>
      </c>
      <c r="F115" s="14" t="n">
        <v>79.8</v>
      </c>
      <c r="G115" s="14" t="n">
        <f aca="false">E115*0.4+F115*0.6</f>
        <v>73.48</v>
      </c>
      <c r="H115" s="13" t="n">
        <v>5</v>
      </c>
    </row>
    <row r="116" s="1" customFormat="true" ht="13.5" hidden="false" customHeight="false" outlineLevel="0" collapsed="false">
      <c r="A116" s="12" t="s">
        <v>255</v>
      </c>
      <c r="B116" s="13" t="s">
        <v>256</v>
      </c>
      <c r="C116" s="12" t="s">
        <v>226</v>
      </c>
      <c r="D116" s="13" t="s">
        <v>180</v>
      </c>
      <c r="E116" s="14" t="n">
        <v>64.5</v>
      </c>
      <c r="F116" s="14" t="n">
        <v>79</v>
      </c>
      <c r="G116" s="14" t="n">
        <f aca="false">E116*0.4+F116*0.6</f>
        <v>73.2</v>
      </c>
      <c r="H116" s="13" t="n">
        <v>6</v>
      </c>
    </row>
    <row r="117" s="1" customFormat="true" ht="13.5" hidden="false" customHeight="false" outlineLevel="0" collapsed="false">
      <c r="A117" s="12" t="s">
        <v>257</v>
      </c>
      <c r="B117" s="13" t="s">
        <v>258</v>
      </c>
      <c r="C117" s="12" t="s">
        <v>226</v>
      </c>
      <c r="D117" s="13" t="s">
        <v>180</v>
      </c>
      <c r="E117" s="14" t="n">
        <v>65.5</v>
      </c>
      <c r="F117" s="14" t="n">
        <v>77.6</v>
      </c>
      <c r="G117" s="14" t="n">
        <f aca="false">E117*0.4+F117*0.6</f>
        <v>72.76</v>
      </c>
      <c r="H117" s="13" t="n">
        <v>7</v>
      </c>
    </row>
    <row r="118" s="1" customFormat="true" ht="13.5" hidden="false" customHeight="false" outlineLevel="0" collapsed="false">
      <c r="A118" s="12" t="s">
        <v>259</v>
      </c>
      <c r="B118" s="13" t="s">
        <v>260</v>
      </c>
      <c r="C118" s="12" t="s">
        <v>226</v>
      </c>
      <c r="D118" s="13" t="s">
        <v>180</v>
      </c>
      <c r="E118" s="14" t="n">
        <v>71</v>
      </c>
      <c r="F118" s="14" t="n">
        <v>73.4</v>
      </c>
      <c r="G118" s="14" t="n">
        <f aca="false">E118*0.4+F118*0.6</f>
        <v>72.44</v>
      </c>
      <c r="H118" s="13" t="n">
        <v>8</v>
      </c>
    </row>
    <row r="119" s="1" customFormat="true" ht="13.5" hidden="false" customHeight="false" outlineLevel="0" collapsed="false">
      <c r="A119" s="12" t="s">
        <v>261</v>
      </c>
      <c r="B119" s="13" t="s">
        <v>262</v>
      </c>
      <c r="C119" s="12" t="s">
        <v>226</v>
      </c>
      <c r="D119" s="13" t="s">
        <v>180</v>
      </c>
      <c r="E119" s="14" t="n">
        <v>74</v>
      </c>
      <c r="F119" s="14" t="n">
        <v>70.8</v>
      </c>
      <c r="G119" s="14" t="n">
        <f aca="false">E119*0.4+F119*0.6</f>
        <v>72.08</v>
      </c>
      <c r="H119" s="13" t="n">
        <v>9</v>
      </c>
    </row>
    <row r="120" s="1" customFormat="true" ht="13.5" hidden="false" customHeight="false" outlineLevel="0" collapsed="false">
      <c r="A120" s="12" t="s">
        <v>263</v>
      </c>
      <c r="B120" s="13" t="s">
        <v>264</v>
      </c>
      <c r="C120" s="12" t="s">
        <v>226</v>
      </c>
      <c r="D120" s="13" t="s">
        <v>180</v>
      </c>
      <c r="E120" s="14" t="n">
        <v>88.5</v>
      </c>
      <c r="F120" s="14" t="n">
        <v>60.8</v>
      </c>
      <c r="G120" s="14" t="n">
        <f aca="false">E120*0.4+F120*0.6</f>
        <v>71.88</v>
      </c>
      <c r="H120" s="13" t="n">
        <v>10</v>
      </c>
    </row>
    <row r="121" s="1" customFormat="true" ht="13.5" hidden="false" customHeight="false" outlineLevel="0" collapsed="false">
      <c r="A121" s="8" t="s">
        <v>265</v>
      </c>
      <c r="B121" s="9" t="s">
        <v>266</v>
      </c>
      <c r="C121" s="8" t="s">
        <v>226</v>
      </c>
      <c r="D121" s="9" t="s">
        <v>203</v>
      </c>
      <c r="E121" s="10" t="n">
        <v>71.5</v>
      </c>
      <c r="F121" s="10" t="n">
        <v>82.4</v>
      </c>
      <c r="G121" s="10" t="n">
        <f aca="false">E121*0.4+F121*0.6</f>
        <v>78.04</v>
      </c>
      <c r="H121" s="9" t="n">
        <v>1</v>
      </c>
    </row>
    <row r="122" s="1" customFormat="true" ht="13.5" hidden="false" customHeight="false" outlineLevel="0" collapsed="false">
      <c r="A122" s="8" t="s">
        <v>267</v>
      </c>
      <c r="B122" s="9" t="s">
        <v>268</v>
      </c>
      <c r="C122" s="8" t="s">
        <v>226</v>
      </c>
      <c r="D122" s="9" t="s">
        <v>203</v>
      </c>
      <c r="E122" s="10" t="n">
        <v>70</v>
      </c>
      <c r="F122" s="10" t="n">
        <v>82.4</v>
      </c>
      <c r="G122" s="10" t="n">
        <f aca="false">E122*0.4+F122*0.6</f>
        <v>77.44</v>
      </c>
      <c r="H122" s="9" t="n">
        <v>2</v>
      </c>
    </row>
    <row r="123" s="1" customFormat="true" ht="13.5" hidden="false" customHeight="false" outlineLevel="0" collapsed="false">
      <c r="A123" s="8" t="s">
        <v>269</v>
      </c>
      <c r="B123" s="9" t="s">
        <v>270</v>
      </c>
      <c r="C123" s="8" t="s">
        <v>226</v>
      </c>
      <c r="D123" s="9" t="s">
        <v>203</v>
      </c>
      <c r="E123" s="10" t="n">
        <v>68.5</v>
      </c>
      <c r="F123" s="10" t="n">
        <v>82</v>
      </c>
      <c r="G123" s="10" t="n">
        <f aca="false">E123*0.4+F123*0.6</f>
        <v>76.6</v>
      </c>
      <c r="H123" s="9" t="n">
        <v>3</v>
      </c>
    </row>
    <row r="124" s="1" customFormat="true" ht="13.5" hidden="false" customHeight="false" outlineLevel="0" collapsed="false">
      <c r="A124" s="8" t="s">
        <v>271</v>
      </c>
      <c r="B124" s="9" t="s">
        <v>272</v>
      </c>
      <c r="C124" s="8" t="s">
        <v>226</v>
      </c>
      <c r="D124" s="9" t="s">
        <v>203</v>
      </c>
      <c r="E124" s="10" t="n">
        <v>71.5</v>
      </c>
      <c r="F124" s="10" t="n">
        <v>79.2</v>
      </c>
      <c r="G124" s="10" t="n">
        <f aca="false">E124*0.4+F124*0.6</f>
        <v>76.12</v>
      </c>
      <c r="H124" s="9" t="n">
        <v>4</v>
      </c>
    </row>
    <row r="125" s="1" customFormat="true" ht="13.5" hidden="false" customHeight="false" outlineLevel="0" collapsed="false">
      <c r="A125" s="8" t="s">
        <v>273</v>
      </c>
      <c r="B125" s="9" t="s">
        <v>274</v>
      </c>
      <c r="C125" s="8" t="s">
        <v>226</v>
      </c>
      <c r="D125" s="9" t="s">
        <v>203</v>
      </c>
      <c r="E125" s="10" t="n">
        <v>75.5</v>
      </c>
      <c r="F125" s="10" t="n">
        <v>75.4</v>
      </c>
      <c r="G125" s="10" t="n">
        <f aca="false">E125*0.4+F125*0.6</f>
        <v>75.44</v>
      </c>
      <c r="H125" s="9" t="n">
        <v>5</v>
      </c>
    </row>
    <row r="126" s="1" customFormat="true" ht="13.5" hidden="false" customHeight="false" outlineLevel="0" collapsed="false">
      <c r="A126" s="8" t="s">
        <v>275</v>
      </c>
      <c r="B126" s="9" t="s">
        <v>276</v>
      </c>
      <c r="C126" s="8" t="s">
        <v>226</v>
      </c>
      <c r="D126" s="9" t="s">
        <v>203</v>
      </c>
      <c r="E126" s="10" t="n">
        <v>70</v>
      </c>
      <c r="F126" s="10" t="n">
        <v>77.8</v>
      </c>
      <c r="G126" s="10" t="n">
        <f aca="false">E126*0.4+F126*0.6</f>
        <v>74.68</v>
      </c>
      <c r="H126" s="9" t="n">
        <v>6</v>
      </c>
    </row>
    <row r="127" s="1" customFormat="true" ht="13.5" hidden="false" customHeight="false" outlineLevel="0" collapsed="false">
      <c r="A127" s="8" t="s">
        <v>277</v>
      </c>
      <c r="B127" s="9" t="s">
        <v>278</v>
      </c>
      <c r="C127" s="8" t="s">
        <v>226</v>
      </c>
      <c r="D127" s="9" t="s">
        <v>203</v>
      </c>
      <c r="E127" s="10" t="n">
        <v>71.5</v>
      </c>
      <c r="F127" s="10" t="n">
        <v>75.2</v>
      </c>
      <c r="G127" s="10" t="n">
        <f aca="false">E127*0.4+F127*0.6</f>
        <v>73.72</v>
      </c>
      <c r="H127" s="9" t="n">
        <v>7</v>
      </c>
    </row>
    <row r="128" s="1" customFormat="true" ht="13.5" hidden="false" customHeight="false" outlineLevel="0" collapsed="false">
      <c r="A128" s="8" t="s">
        <v>279</v>
      </c>
      <c r="B128" s="9" t="s">
        <v>280</v>
      </c>
      <c r="C128" s="8" t="s">
        <v>226</v>
      </c>
      <c r="D128" s="9" t="s">
        <v>203</v>
      </c>
      <c r="E128" s="10" t="n">
        <v>71</v>
      </c>
      <c r="F128" s="10" t="n">
        <v>74.6</v>
      </c>
      <c r="G128" s="10" t="n">
        <f aca="false">E128*0.4+F128*0.6</f>
        <v>73.16</v>
      </c>
      <c r="H128" s="9" t="n">
        <v>8</v>
      </c>
    </row>
    <row r="129" s="1" customFormat="true" ht="13.5" hidden="false" customHeight="false" outlineLevel="0" collapsed="false">
      <c r="A129" s="12" t="s">
        <v>281</v>
      </c>
      <c r="B129" s="13" t="s">
        <v>282</v>
      </c>
      <c r="C129" s="12" t="s">
        <v>283</v>
      </c>
      <c r="D129" s="13" t="s">
        <v>12</v>
      </c>
      <c r="E129" s="14" t="n">
        <v>80</v>
      </c>
      <c r="F129" s="14" t="n">
        <v>80.6</v>
      </c>
      <c r="G129" s="14" t="n">
        <f aca="false">E129*0.4+F129*0.6</f>
        <v>80.36</v>
      </c>
      <c r="H129" s="13" t="n">
        <v>1</v>
      </c>
    </row>
    <row r="130" s="1" customFormat="true" ht="13.5" hidden="false" customHeight="false" outlineLevel="0" collapsed="false">
      <c r="A130" s="12" t="s">
        <v>284</v>
      </c>
      <c r="B130" s="13" t="s">
        <v>285</v>
      </c>
      <c r="C130" s="12" t="s">
        <v>283</v>
      </c>
      <c r="D130" s="13" t="s">
        <v>12</v>
      </c>
      <c r="E130" s="14" t="n">
        <v>69</v>
      </c>
      <c r="F130" s="14" t="n">
        <v>84.2</v>
      </c>
      <c r="G130" s="14" t="n">
        <f aca="false">E130*0.4+F130*0.6</f>
        <v>78.12</v>
      </c>
      <c r="H130" s="13" t="n">
        <v>2</v>
      </c>
    </row>
    <row r="131" s="1" customFormat="true" ht="13.5" hidden="false" customHeight="false" outlineLevel="0" collapsed="false">
      <c r="A131" s="12" t="s">
        <v>286</v>
      </c>
      <c r="B131" s="13" t="s">
        <v>287</v>
      </c>
      <c r="C131" s="12" t="s">
        <v>283</v>
      </c>
      <c r="D131" s="13" t="s">
        <v>12</v>
      </c>
      <c r="E131" s="14" t="n">
        <v>63</v>
      </c>
      <c r="F131" s="14" t="n">
        <v>86.2</v>
      </c>
      <c r="G131" s="14" t="n">
        <f aca="false">E131*0.4+F131*0.6</f>
        <v>76.92</v>
      </c>
      <c r="H131" s="13" t="n">
        <v>3</v>
      </c>
    </row>
    <row r="132" s="1" customFormat="true" ht="13.5" hidden="false" customHeight="false" outlineLevel="0" collapsed="false">
      <c r="A132" s="12" t="s">
        <v>288</v>
      </c>
      <c r="B132" s="13" t="s">
        <v>289</v>
      </c>
      <c r="C132" s="12" t="s">
        <v>283</v>
      </c>
      <c r="D132" s="13" t="s">
        <v>12</v>
      </c>
      <c r="E132" s="14" t="n">
        <v>72</v>
      </c>
      <c r="F132" s="14" t="n">
        <v>72.6</v>
      </c>
      <c r="G132" s="14" t="n">
        <f aca="false">E132*0.4+F132*0.6</f>
        <v>72.36</v>
      </c>
      <c r="H132" s="13" t="n">
        <v>4</v>
      </c>
    </row>
    <row r="133" s="1" customFormat="true" ht="13.5" hidden="false" customHeight="false" outlineLevel="0" collapsed="false">
      <c r="A133" s="12" t="s">
        <v>290</v>
      </c>
      <c r="B133" s="13" t="s">
        <v>291</v>
      </c>
      <c r="C133" s="12" t="s">
        <v>283</v>
      </c>
      <c r="D133" s="13" t="s">
        <v>12</v>
      </c>
      <c r="E133" s="14" t="n">
        <v>67</v>
      </c>
      <c r="F133" s="14" t="n">
        <v>75.4</v>
      </c>
      <c r="G133" s="14" t="n">
        <f aca="false">E133*0.4+F133*0.6</f>
        <v>72.04</v>
      </c>
      <c r="H133" s="13" t="n">
        <v>5</v>
      </c>
    </row>
    <row r="134" s="1" customFormat="true" ht="13.5" hidden="false" customHeight="false" outlineLevel="0" collapsed="false">
      <c r="A134" s="8" t="s">
        <v>292</v>
      </c>
      <c r="B134" s="9" t="s">
        <v>293</v>
      </c>
      <c r="C134" s="8" t="s">
        <v>294</v>
      </c>
      <c r="D134" s="9" t="s">
        <v>12</v>
      </c>
      <c r="E134" s="10" t="n">
        <v>74</v>
      </c>
      <c r="F134" s="10" t="n">
        <v>83</v>
      </c>
      <c r="G134" s="10" t="n">
        <f aca="false">E134*0.4+F134*0.6</f>
        <v>79.4</v>
      </c>
      <c r="H134" s="9" t="n">
        <v>1</v>
      </c>
    </row>
    <row r="135" s="1" customFormat="true" ht="13.5" hidden="false" customHeight="false" outlineLevel="0" collapsed="false">
      <c r="A135" s="8" t="s">
        <v>295</v>
      </c>
      <c r="B135" s="9" t="s">
        <v>296</v>
      </c>
      <c r="C135" s="8" t="s">
        <v>294</v>
      </c>
      <c r="D135" s="9" t="s">
        <v>12</v>
      </c>
      <c r="E135" s="10" t="n">
        <v>74</v>
      </c>
      <c r="F135" s="10" t="n">
        <v>82.6</v>
      </c>
      <c r="G135" s="10" t="n">
        <f aca="false">E135*0.4+F135*0.6</f>
        <v>79.16</v>
      </c>
      <c r="H135" s="9" t="n">
        <v>2</v>
      </c>
    </row>
    <row r="136" s="1" customFormat="true" ht="13.5" hidden="false" customHeight="false" outlineLevel="0" collapsed="false">
      <c r="A136" s="8" t="s">
        <v>297</v>
      </c>
      <c r="B136" s="9" t="s">
        <v>298</v>
      </c>
      <c r="C136" s="8" t="s">
        <v>294</v>
      </c>
      <c r="D136" s="9" t="s">
        <v>12</v>
      </c>
      <c r="E136" s="10" t="n">
        <v>74.5</v>
      </c>
      <c r="F136" s="10" t="n">
        <v>81.8</v>
      </c>
      <c r="G136" s="10" t="n">
        <f aca="false">E136*0.4+F136*0.6</f>
        <v>78.88</v>
      </c>
      <c r="H136" s="9" t="n">
        <v>3</v>
      </c>
    </row>
    <row r="137" s="1" customFormat="true" ht="13.5" hidden="false" customHeight="false" outlineLevel="0" collapsed="false">
      <c r="A137" s="8" t="s">
        <v>299</v>
      </c>
      <c r="B137" s="9" t="s">
        <v>300</v>
      </c>
      <c r="C137" s="8" t="s">
        <v>294</v>
      </c>
      <c r="D137" s="9" t="s">
        <v>12</v>
      </c>
      <c r="E137" s="10" t="n">
        <v>72.5</v>
      </c>
      <c r="F137" s="10" t="n">
        <v>82.8</v>
      </c>
      <c r="G137" s="10" t="n">
        <f aca="false">E137*0.4+F137*0.6</f>
        <v>78.68</v>
      </c>
      <c r="H137" s="9" t="n">
        <v>4</v>
      </c>
    </row>
    <row r="138" s="1" customFormat="true" ht="13.5" hidden="false" customHeight="false" outlineLevel="0" collapsed="false">
      <c r="A138" s="8" t="s">
        <v>301</v>
      </c>
      <c r="B138" s="9" t="s">
        <v>302</v>
      </c>
      <c r="C138" s="8" t="s">
        <v>294</v>
      </c>
      <c r="D138" s="9" t="s">
        <v>12</v>
      </c>
      <c r="E138" s="10" t="n">
        <v>78</v>
      </c>
      <c r="F138" s="10" t="n">
        <v>76</v>
      </c>
      <c r="G138" s="10" t="n">
        <f aca="false">E138*0.4+F138*0.6</f>
        <v>76.8</v>
      </c>
      <c r="H138" s="9" t="n">
        <v>5</v>
      </c>
    </row>
    <row r="139" s="1" customFormat="true" ht="13.5" hidden="false" customHeight="false" outlineLevel="0" collapsed="false">
      <c r="A139" s="8" t="s">
        <v>303</v>
      </c>
      <c r="B139" s="9" t="s">
        <v>304</v>
      </c>
      <c r="C139" s="8" t="s">
        <v>294</v>
      </c>
      <c r="D139" s="9" t="s">
        <v>12</v>
      </c>
      <c r="E139" s="10" t="n">
        <v>70</v>
      </c>
      <c r="F139" s="10" t="n">
        <v>79</v>
      </c>
      <c r="G139" s="10" t="n">
        <f aca="false">E139*0.4+F139*0.6</f>
        <v>75.4</v>
      </c>
      <c r="H139" s="9" t="n">
        <v>6</v>
      </c>
    </row>
    <row r="140" s="1" customFormat="true" ht="13.5" hidden="false" customHeight="false" outlineLevel="0" collapsed="false">
      <c r="A140" s="8" t="s">
        <v>305</v>
      </c>
      <c r="B140" s="9" t="s">
        <v>306</v>
      </c>
      <c r="C140" s="8" t="s">
        <v>294</v>
      </c>
      <c r="D140" s="9" t="s">
        <v>12</v>
      </c>
      <c r="E140" s="10" t="n">
        <v>75.5</v>
      </c>
      <c r="F140" s="10" t="n">
        <v>74.4</v>
      </c>
      <c r="G140" s="10" t="n">
        <f aca="false">E140*0.4+F140*0.6</f>
        <v>74.84</v>
      </c>
      <c r="H140" s="9" t="n">
        <v>7</v>
      </c>
    </row>
    <row r="141" s="1" customFormat="true" ht="13.5" hidden="false" customHeight="false" outlineLevel="0" collapsed="false">
      <c r="A141" s="8" t="s">
        <v>307</v>
      </c>
      <c r="B141" s="9" t="s">
        <v>308</v>
      </c>
      <c r="C141" s="8" t="s">
        <v>294</v>
      </c>
      <c r="D141" s="9" t="s">
        <v>12</v>
      </c>
      <c r="E141" s="10" t="n">
        <v>70.5</v>
      </c>
      <c r="F141" s="10" t="n">
        <v>76.4</v>
      </c>
      <c r="G141" s="10" t="n">
        <f aca="false">E141*0.4+F141*0.6</f>
        <v>74.04</v>
      </c>
      <c r="H141" s="9" t="n">
        <v>8</v>
      </c>
    </row>
    <row r="142" s="1" customFormat="true" ht="13.5" hidden="false" customHeight="false" outlineLevel="0" collapsed="false">
      <c r="A142" s="8" t="s">
        <v>309</v>
      </c>
      <c r="B142" s="9" t="s">
        <v>310</v>
      </c>
      <c r="C142" s="8" t="s">
        <v>294</v>
      </c>
      <c r="D142" s="9" t="s">
        <v>12</v>
      </c>
      <c r="E142" s="10" t="n">
        <v>76.5</v>
      </c>
      <c r="F142" s="10" t="n">
        <v>72.2</v>
      </c>
      <c r="G142" s="10" t="n">
        <f aca="false">E142*0.4+F142*0.6</f>
        <v>73.92</v>
      </c>
      <c r="H142" s="9" t="n">
        <v>9</v>
      </c>
    </row>
    <row r="143" s="1" customFormat="true" ht="13.5" hidden="false" customHeight="false" outlineLevel="0" collapsed="false">
      <c r="A143" s="8" t="s">
        <v>311</v>
      </c>
      <c r="B143" s="9" t="s">
        <v>312</v>
      </c>
      <c r="C143" s="8" t="s">
        <v>294</v>
      </c>
      <c r="D143" s="9" t="s">
        <v>12</v>
      </c>
      <c r="E143" s="10" t="n">
        <v>71.5</v>
      </c>
      <c r="F143" s="10" t="n">
        <v>75</v>
      </c>
      <c r="G143" s="10" t="n">
        <f aca="false">E143*0.4+F143*0.6</f>
        <v>73.6</v>
      </c>
      <c r="H143" s="9" t="n">
        <v>10</v>
      </c>
    </row>
    <row r="144" s="1" customFormat="true" ht="13.5" hidden="false" customHeight="false" outlineLevel="0" collapsed="false">
      <c r="A144" s="12" t="s">
        <v>313</v>
      </c>
      <c r="B144" s="13" t="s">
        <v>314</v>
      </c>
      <c r="C144" s="12" t="s">
        <v>294</v>
      </c>
      <c r="D144" s="13" t="s">
        <v>180</v>
      </c>
      <c r="E144" s="14" t="n">
        <v>76</v>
      </c>
      <c r="F144" s="14" t="n">
        <v>82.5</v>
      </c>
      <c r="G144" s="14" t="n">
        <f aca="false">E144*0.4+F144*0.6</f>
        <v>79.9</v>
      </c>
      <c r="H144" s="13" t="n">
        <v>1</v>
      </c>
    </row>
    <row r="145" s="1" customFormat="true" ht="13.5" hidden="false" customHeight="false" outlineLevel="0" collapsed="false">
      <c r="A145" s="12" t="s">
        <v>315</v>
      </c>
      <c r="B145" s="13" t="s">
        <v>316</v>
      </c>
      <c r="C145" s="12" t="s">
        <v>294</v>
      </c>
      <c r="D145" s="13" t="s">
        <v>180</v>
      </c>
      <c r="E145" s="14" t="n">
        <v>73.5</v>
      </c>
      <c r="F145" s="14" t="n">
        <v>75.6</v>
      </c>
      <c r="G145" s="14" t="n">
        <f aca="false">E145*0.4+F145*0.6</f>
        <v>74.76</v>
      </c>
      <c r="H145" s="13" t="n">
        <v>2</v>
      </c>
    </row>
    <row r="146" s="1" customFormat="true" ht="13.5" hidden="false" customHeight="false" outlineLevel="0" collapsed="false">
      <c r="A146" s="12" t="s">
        <v>317</v>
      </c>
      <c r="B146" s="13" t="s">
        <v>318</v>
      </c>
      <c r="C146" s="12" t="s">
        <v>294</v>
      </c>
      <c r="D146" s="13" t="s">
        <v>180</v>
      </c>
      <c r="E146" s="14" t="n">
        <v>74.5</v>
      </c>
      <c r="F146" s="14" t="n">
        <v>74.6</v>
      </c>
      <c r="G146" s="14" t="n">
        <f aca="false">E146*0.4+F146*0.6</f>
        <v>74.56</v>
      </c>
      <c r="H146" s="13" t="n">
        <v>3</v>
      </c>
    </row>
    <row r="147" s="1" customFormat="true" ht="13.5" hidden="false" customHeight="false" outlineLevel="0" collapsed="false">
      <c r="A147" s="12" t="s">
        <v>319</v>
      </c>
      <c r="B147" s="13" t="s">
        <v>320</v>
      </c>
      <c r="C147" s="12" t="s">
        <v>294</v>
      </c>
      <c r="D147" s="13" t="s">
        <v>180</v>
      </c>
      <c r="E147" s="14" t="n">
        <v>76.5</v>
      </c>
      <c r="F147" s="14" t="n">
        <v>72.8</v>
      </c>
      <c r="G147" s="14" t="n">
        <f aca="false">E147*0.4+F147*0.6</f>
        <v>74.28</v>
      </c>
      <c r="H147" s="13" t="n">
        <v>4</v>
      </c>
    </row>
    <row r="148" s="1" customFormat="true" ht="13.5" hidden="false" customHeight="false" outlineLevel="0" collapsed="false">
      <c r="A148" s="12" t="s">
        <v>321</v>
      </c>
      <c r="B148" s="13" t="s">
        <v>322</v>
      </c>
      <c r="C148" s="12" t="s">
        <v>294</v>
      </c>
      <c r="D148" s="13" t="s">
        <v>180</v>
      </c>
      <c r="E148" s="14" t="n">
        <v>77</v>
      </c>
      <c r="F148" s="14" t="n">
        <v>72.4</v>
      </c>
      <c r="G148" s="14" t="n">
        <f aca="false">E148*0.4+F148*0.6</f>
        <v>74.24</v>
      </c>
      <c r="H148" s="13" t="n">
        <v>5</v>
      </c>
    </row>
    <row r="149" s="1" customFormat="true" ht="13.5" hidden="false" customHeight="false" outlineLevel="0" collapsed="false">
      <c r="A149" s="12" t="s">
        <v>323</v>
      </c>
      <c r="B149" s="13" t="s">
        <v>324</v>
      </c>
      <c r="C149" s="12" t="s">
        <v>294</v>
      </c>
      <c r="D149" s="13" t="s">
        <v>180</v>
      </c>
      <c r="E149" s="14" t="n">
        <v>62.5</v>
      </c>
      <c r="F149" s="14" t="n">
        <v>82</v>
      </c>
      <c r="G149" s="14" t="n">
        <f aca="false">E149*0.4+F149*0.6</f>
        <v>74.2</v>
      </c>
      <c r="H149" s="13" t="n">
        <v>6</v>
      </c>
    </row>
    <row r="150" s="1" customFormat="true" ht="13.5" hidden="false" customHeight="false" outlineLevel="0" collapsed="false">
      <c r="A150" s="12" t="s">
        <v>325</v>
      </c>
      <c r="B150" s="13" t="s">
        <v>326</v>
      </c>
      <c r="C150" s="12" t="s">
        <v>294</v>
      </c>
      <c r="D150" s="13" t="s">
        <v>180</v>
      </c>
      <c r="E150" s="14" t="n">
        <v>68</v>
      </c>
      <c r="F150" s="14" t="n">
        <v>76.4</v>
      </c>
      <c r="G150" s="14" t="n">
        <f aca="false">E150*0.4+F150*0.6</f>
        <v>73.04</v>
      </c>
      <c r="H150" s="13" t="n">
        <v>7</v>
      </c>
    </row>
    <row r="151" s="1" customFormat="true" ht="13.5" hidden="false" customHeight="false" outlineLevel="0" collapsed="false">
      <c r="A151" s="12" t="s">
        <v>327</v>
      </c>
      <c r="B151" s="13" t="s">
        <v>328</v>
      </c>
      <c r="C151" s="12" t="s">
        <v>294</v>
      </c>
      <c r="D151" s="13" t="s">
        <v>180</v>
      </c>
      <c r="E151" s="14" t="n">
        <v>65</v>
      </c>
      <c r="F151" s="14" t="n">
        <v>75.9</v>
      </c>
      <c r="G151" s="14" t="n">
        <f aca="false">E151*0.4+F151*0.6</f>
        <v>71.54</v>
      </c>
      <c r="H151" s="13" t="n">
        <v>8</v>
      </c>
    </row>
    <row r="152" s="1" customFormat="true" ht="13.5" hidden="false" customHeight="false" outlineLevel="0" collapsed="false">
      <c r="A152" s="12" t="s">
        <v>329</v>
      </c>
      <c r="B152" s="13" t="s">
        <v>330</v>
      </c>
      <c r="C152" s="12" t="s">
        <v>294</v>
      </c>
      <c r="D152" s="13" t="s">
        <v>180</v>
      </c>
      <c r="E152" s="14" t="n">
        <v>68.5</v>
      </c>
      <c r="F152" s="14" t="n">
        <v>73.1</v>
      </c>
      <c r="G152" s="14" t="n">
        <f aca="false">E152*0.4+F152*0.6</f>
        <v>71.26</v>
      </c>
      <c r="H152" s="13" t="n">
        <v>9</v>
      </c>
    </row>
    <row r="153" s="1" customFormat="true" ht="13.5" hidden="false" customHeight="false" outlineLevel="0" collapsed="false">
      <c r="A153" s="12" t="s">
        <v>331</v>
      </c>
      <c r="B153" s="13" t="s">
        <v>332</v>
      </c>
      <c r="C153" s="12" t="s">
        <v>294</v>
      </c>
      <c r="D153" s="13" t="s">
        <v>180</v>
      </c>
      <c r="E153" s="14" t="n">
        <v>74</v>
      </c>
      <c r="F153" s="14" t="n">
        <v>68.9</v>
      </c>
      <c r="G153" s="14" t="n">
        <f aca="false">E153*0.4+F153*0.6</f>
        <v>70.94</v>
      </c>
      <c r="H153" s="13" t="n">
        <v>10</v>
      </c>
    </row>
    <row r="154" s="1" customFormat="true" ht="13.5" hidden="false" customHeight="false" outlineLevel="0" collapsed="false">
      <c r="A154" s="8" t="s">
        <v>333</v>
      </c>
      <c r="B154" s="9" t="s">
        <v>334</v>
      </c>
      <c r="C154" s="8" t="s">
        <v>335</v>
      </c>
      <c r="D154" s="9" t="s">
        <v>12</v>
      </c>
      <c r="E154" s="10" t="n">
        <v>82.5</v>
      </c>
      <c r="F154" s="10" t="n">
        <v>83</v>
      </c>
      <c r="G154" s="10" t="n">
        <f aca="false">E154*0.4+F154*0.6</f>
        <v>82.8</v>
      </c>
      <c r="H154" s="9" t="n">
        <v>1</v>
      </c>
    </row>
    <row r="155" s="1" customFormat="true" ht="13.5" hidden="false" customHeight="false" outlineLevel="0" collapsed="false">
      <c r="A155" s="8" t="s">
        <v>336</v>
      </c>
      <c r="B155" s="9" t="s">
        <v>337</v>
      </c>
      <c r="C155" s="8" t="s">
        <v>335</v>
      </c>
      <c r="D155" s="9" t="s">
        <v>12</v>
      </c>
      <c r="E155" s="10" t="n">
        <v>80</v>
      </c>
      <c r="F155" s="10" t="n">
        <v>83.8</v>
      </c>
      <c r="G155" s="10" t="n">
        <f aca="false">E155*0.4+F155*0.6</f>
        <v>82.28</v>
      </c>
      <c r="H155" s="9" t="n">
        <v>2</v>
      </c>
    </row>
    <row r="156" s="1" customFormat="true" ht="13.5" hidden="false" customHeight="false" outlineLevel="0" collapsed="false">
      <c r="A156" s="8" t="s">
        <v>338</v>
      </c>
      <c r="B156" s="9" t="s">
        <v>339</v>
      </c>
      <c r="C156" s="8" t="s">
        <v>335</v>
      </c>
      <c r="D156" s="9" t="s">
        <v>12</v>
      </c>
      <c r="E156" s="10" t="n">
        <v>78</v>
      </c>
      <c r="F156" s="10" t="n">
        <v>81.2</v>
      </c>
      <c r="G156" s="10" t="n">
        <f aca="false">E156*0.4+F156*0.6</f>
        <v>79.92</v>
      </c>
      <c r="H156" s="9" t="n">
        <v>3</v>
      </c>
    </row>
    <row r="157" s="1" customFormat="true" ht="13.5" hidden="false" customHeight="false" outlineLevel="0" collapsed="false">
      <c r="A157" s="8" t="s">
        <v>340</v>
      </c>
      <c r="B157" s="9" t="s">
        <v>341</v>
      </c>
      <c r="C157" s="8" t="s">
        <v>335</v>
      </c>
      <c r="D157" s="9" t="s">
        <v>12</v>
      </c>
      <c r="E157" s="10" t="n">
        <v>79.5</v>
      </c>
      <c r="F157" s="10" t="n">
        <v>79.6</v>
      </c>
      <c r="G157" s="10" t="n">
        <f aca="false">E157*0.4+F157*0.6</f>
        <v>79.56</v>
      </c>
      <c r="H157" s="9" t="n">
        <v>4</v>
      </c>
    </row>
    <row r="158" s="1" customFormat="true" ht="13.5" hidden="false" customHeight="false" outlineLevel="0" collapsed="false">
      <c r="A158" s="8" t="s">
        <v>342</v>
      </c>
      <c r="B158" s="9" t="s">
        <v>343</v>
      </c>
      <c r="C158" s="8" t="s">
        <v>335</v>
      </c>
      <c r="D158" s="9" t="s">
        <v>12</v>
      </c>
      <c r="E158" s="10" t="n">
        <v>80</v>
      </c>
      <c r="F158" s="10" t="n">
        <v>79.2</v>
      </c>
      <c r="G158" s="10" t="n">
        <f aca="false">E158*0.4+F158*0.6</f>
        <v>79.52</v>
      </c>
      <c r="H158" s="9" t="n">
        <v>5</v>
      </c>
    </row>
    <row r="159" s="1" customFormat="true" ht="13.5" hidden="false" customHeight="false" outlineLevel="0" collapsed="false">
      <c r="A159" s="8" t="s">
        <v>344</v>
      </c>
      <c r="B159" s="9" t="s">
        <v>345</v>
      </c>
      <c r="C159" s="8" t="s">
        <v>335</v>
      </c>
      <c r="D159" s="9" t="s">
        <v>12</v>
      </c>
      <c r="E159" s="10" t="n">
        <v>79.5</v>
      </c>
      <c r="F159" s="10" t="n">
        <v>79.4</v>
      </c>
      <c r="G159" s="10" t="n">
        <f aca="false">E159*0.4+F159*0.6</f>
        <v>79.44</v>
      </c>
      <c r="H159" s="9" t="n">
        <v>6</v>
      </c>
    </row>
    <row r="160" s="1" customFormat="true" ht="13.5" hidden="false" customHeight="false" outlineLevel="0" collapsed="false">
      <c r="A160" s="8" t="s">
        <v>346</v>
      </c>
      <c r="B160" s="9" t="s">
        <v>347</v>
      </c>
      <c r="C160" s="8" t="s">
        <v>335</v>
      </c>
      <c r="D160" s="9" t="s">
        <v>12</v>
      </c>
      <c r="E160" s="10" t="n">
        <v>83.5</v>
      </c>
      <c r="F160" s="10" t="n">
        <v>76.4</v>
      </c>
      <c r="G160" s="10" t="n">
        <f aca="false">E160*0.4+F160*0.6</f>
        <v>79.24</v>
      </c>
      <c r="H160" s="9" t="n">
        <v>7</v>
      </c>
    </row>
    <row r="161" s="1" customFormat="true" ht="13.5" hidden="false" customHeight="false" outlineLevel="0" collapsed="false">
      <c r="A161" s="8" t="s">
        <v>348</v>
      </c>
      <c r="B161" s="9" t="s">
        <v>349</v>
      </c>
      <c r="C161" s="8" t="s">
        <v>335</v>
      </c>
      <c r="D161" s="9" t="s">
        <v>12</v>
      </c>
      <c r="E161" s="10" t="n">
        <v>77.5</v>
      </c>
      <c r="F161" s="10" t="n">
        <v>79.8</v>
      </c>
      <c r="G161" s="10" t="n">
        <f aca="false">E161*0.4+F161*0.6</f>
        <v>78.88</v>
      </c>
      <c r="H161" s="9" t="n">
        <v>8</v>
      </c>
    </row>
    <row r="162" s="1" customFormat="true" ht="13.5" hidden="false" customHeight="false" outlineLevel="0" collapsed="false">
      <c r="A162" s="8" t="s">
        <v>350</v>
      </c>
      <c r="B162" s="9" t="s">
        <v>351</v>
      </c>
      <c r="C162" s="8" t="s">
        <v>335</v>
      </c>
      <c r="D162" s="9" t="s">
        <v>12</v>
      </c>
      <c r="E162" s="10" t="n">
        <v>80.5</v>
      </c>
      <c r="F162" s="10" t="n">
        <v>77</v>
      </c>
      <c r="G162" s="10" t="n">
        <f aca="false">E162*0.4+F162*0.6</f>
        <v>78.4</v>
      </c>
      <c r="H162" s="9" t="n">
        <v>9</v>
      </c>
    </row>
    <row r="163" s="1" customFormat="true" ht="13.5" hidden="false" customHeight="false" outlineLevel="0" collapsed="false">
      <c r="A163" s="8" t="s">
        <v>352</v>
      </c>
      <c r="B163" s="9" t="s">
        <v>353</v>
      </c>
      <c r="C163" s="8" t="s">
        <v>335</v>
      </c>
      <c r="D163" s="9" t="s">
        <v>12</v>
      </c>
      <c r="E163" s="10" t="n">
        <v>75</v>
      </c>
      <c r="F163" s="10" t="n">
        <v>80</v>
      </c>
      <c r="G163" s="10" t="n">
        <f aca="false">E163*0.4+F163*0.6</f>
        <v>78</v>
      </c>
      <c r="H163" s="9" t="n">
        <v>10</v>
      </c>
    </row>
    <row r="164" s="1" customFormat="true" ht="13.5" hidden="false" customHeight="false" outlineLevel="0" collapsed="false">
      <c r="A164" s="8" t="s">
        <v>354</v>
      </c>
      <c r="B164" s="9" t="s">
        <v>355</v>
      </c>
      <c r="C164" s="8" t="s">
        <v>335</v>
      </c>
      <c r="D164" s="9" t="s">
        <v>12</v>
      </c>
      <c r="E164" s="10" t="n">
        <v>75</v>
      </c>
      <c r="F164" s="10" t="n">
        <v>80</v>
      </c>
      <c r="G164" s="10" t="n">
        <f aca="false">E164*0.4+F164*0.6</f>
        <v>78</v>
      </c>
      <c r="H164" s="9" t="n">
        <v>10</v>
      </c>
    </row>
    <row r="165" s="1" customFormat="true" ht="13.5" hidden="false" customHeight="false" outlineLevel="0" collapsed="false">
      <c r="A165" s="12" t="s">
        <v>356</v>
      </c>
      <c r="B165" s="13" t="s">
        <v>357</v>
      </c>
      <c r="C165" s="12" t="s">
        <v>335</v>
      </c>
      <c r="D165" s="13" t="s">
        <v>180</v>
      </c>
      <c r="E165" s="14" t="n">
        <v>81</v>
      </c>
      <c r="F165" s="14" t="n">
        <v>90.8</v>
      </c>
      <c r="G165" s="14" t="n">
        <f aca="false">E165*0.4+F165*0.6</f>
        <v>86.88</v>
      </c>
      <c r="H165" s="13" t="n">
        <v>1</v>
      </c>
    </row>
    <row r="166" s="1" customFormat="true" ht="13.5" hidden="false" customHeight="false" outlineLevel="0" collapsed="false">
      <c r="A166" s="12" t="s">
        <v>358</v>
      </c>
      <c r="B166" s="13" t="s">
        <v>359</v>
      </c>
      <c r="C166" s="12" t="s">
        <v>335</v>
      </c>
      <c r="D166" s="13" t="s">
        <v>180</v>
      </c>
      <c r="E166" s="14" t="n">
        <v>81.5</v>
      </c>
      <c r="F166" s="14" t="n">
        <v>86.4</v>
      </c>
      <c r="G166" s="14" t="n">
        <f aca="false">E166*0.4+F166*0.6</f>
        <v>84.44</v>
      </c>
      <c r="H166" s="13" t="n">
        <v>2</v>
      </c>
    </row>
    <row r="167" s="1" customFormat="true" ht="13.5" hidden="false" customHeight="false" outlineLevel="0" collapsed="false">
      <c r="A167" s="12" t="s">
        <v>360</v>
      </c>
      <c r="B167" s="13" t="s">
        <v>361</v>
      </c>
      <c r="C167" s="12" t="s">
        <v>335</v>
      </c>
      <c r="D167" s="13" t="s">
        <v>180</v>
      </c>
      <c r="E167" s="14" t="n">
        <v>79</v>
      </c>
      <c r="F167" s="14" t="n">
        <v>84.2</v>
      </c>
      <c r="G167" s="14" t="n">
        <f aca="false">E167*0.4+F167*0.6</f>
        <v>82.12</v>
      </c>
      <c r="H167" s="13" t="n">
        <v>3</v>
      </c>
    </row>
    <row r="168" s="1" customFormat="true" ht="13.5" hidden="false" customHeight="false" outlineLevel="0" collapsed="false">
      <c r="A168" s="12" t="s">
        <v>362</v>
      </c>
      <c r="B168" s="13" t="s">
        <v>363</v>
      </c>
      <c r="C168" s="12" t="s">
        <v>335</v>
      </c>
      <c r="D168" s="13" t="s">
        <v>180</v>
      </c>
      <c r="E168" s="14" t="n">
        <v>82</v>
      </c>
      <c r="F168" s="14" t="n">
        <v>82</v>
      </c>
      <c r="G168" s="14" t="n">
        <f aca="false">E168*0.4+F168*0.6</f>
        <v>82</v>
      </c>
      <c r="H168" s="13" t="n">
        <v>4</v>
      </c>
    </row>
    <row r="169" s="1" customFormat="true" ht="13.5" hidden="false" customHeight="false" outlineLevel="0" collapsed="false">
      <c r="A169" s="12" t="s">
        <v>364</v>
      </c>
      <c r="B169" s="13" t="s">
        <v>365</v>
      </c>
      <c r="C169" s="12" t="s">
        <v>335</v>
      </c>
      <c r="D169" s="13" t="s">
        <v>180</v>
      </c>
      <c r="E169" s="14" t="n">
        <v>77.5</v>
      </c>
      <c r="F169" s="14" t="n">
        <v>82.4</v>
      </c>
      <c r="G169" s="14" t="n">
        <f aca="false">E169*0.4+F169*0.6</f>
        <v>80.44</v>
      </c>
      <c r="H169" s="13" t="n">
        <v>5</v>
      </c>
    </row>
    <row r="170" s="1" customFormat="true" ht="13.5" hidden="false" customHeight="false" outlineLevel="0" collapsed="false">
      <c r="A170" s="12" t="s">
        <v>366</v>
      </c>
      <c r="B170" s="13" t="s">
        <v>367</v>
      </c>
      <c r="C170" s="12" t="s">
        <v>335</v>
      </c>
      <c r="D170" s="13" t="s">
        <v>180</v>
      </c>
      <c r="E170" s="14" t="n">
        <v>83.5</v>
      </c>
      <c r="F170" s="14" t="n">
        <v>78.4</v>
      </c>
      <c r="G170" s="14" t="n">
        <f aca="false">E170*0.4+F170*0.6</f>
        <v>80.44</v>
      </c>
      <c r="H170" s="13" t="n">
        <v>5</v>
      </c>
    </row>
    <row r="171" s="1" customFormat="true" ht="13.5" hidden="false" customHeight="false" outlineLevel="0" collapsed="false">
      <c r="A171" s="12" t="s">
        <v>368</v>
      </c>
      <c r="B171" s="13" t="s">
        <v>369</v>
      </c>
      <c r="C171" s="12" t="s">
        <v>335</v>
      </c>
      <c r="D171" s="13" t="s">
        <v>180</v>
      </c>
      <c r="E171" s="14" t="n">
        <v>81</v>
      </c>
      <c r="F171" s="14" t="n">
        <v>79.6</v>
      </c>
      <c r="G171" s="14" t="n">
        <f aca="false">E171*0.4+F171*0.6</f>
        <v>80.16</v>
      </c>
      <c r="H171" s="13" t="n">
        <v>7</v>
      </c>
    </row>
    <row r="172" s="1" customFormat="true" ht="13.5" hidden="false" customHeight="false" outlineLevel="0" collapsed="false">
      <c r="A172" s="12" t="s">
        <v>370</v>
      </c>
      <c r="B172" s="13" t="s">
        <v>371</v>
      </c>
      <c r="C172" s="12" t="s">
        <v>335</v>
      </c>
      <c r="D172" s="13" t="s">
        <v>180</v>
      </c>
      <c r="E172" s="14" t="n">
        <v>78.5</v>
      </c>
      <c r="F172" s="14" t="n">
        <v>80.2</v>
      </c>
      <c r="G172" s="14" t="n">
        <f aca="false">E172*0.4+F172*0.6</f>
        <v>79.52</v>
      </c>
      <c r="H172" s="13" t="n">
        <v>8</v>
      </c>
    </row>
    <row r="173" s="1" customFormat="true" ht="13.5" hidden="false" customHeight="false" outlineLevel="0" collapsed="false">
      <c r="A173" s="12" t="s">
        <v>372</v>
      </c>
      <c r="B173" s="13" t="s">
        <v>373</v>
      </c>
      <c r="C173" s="12" t="s">
        <v>335</v>
      </c>
      <c r="D173" s="13" t="s">
        <v>180</v>
      </c>
      <c r="E173" s="14" t="n">
        <v>76</v>
      </c>
      <c r="F173" s="14" t="n">
        <v>80.2</v>
      </c>
      <c r="G173" s="14" t="n">
        <f aca="false">E173*0.4+F173*0.6</f>
        <v>78.52</v>
      </c>
      <c r="H173" s="13" t="n">
        <v>9</v>
      </c>
    </row>
    <row r="174" s="1" customFormat="true" ht="13.5" hidden="false" customHeight="false" outlineLevel="0" collapsed="false">
      <c r="A174" s="12" t="s">
        <v>374</v>
      </c>
      <c r="B174" s="13" t="s">
        <v>375</v>
      </c>
      <c r="C174" s="12" t="s">
        <v>335</v>
      </c>
      <c r="D174" s="13" t="s">
        <v>180</v>
      </c>
      <c r="E174" s="14" t="n">
        <v>80.5</v>
      </c>
      <c r="F174" s="14" t="n">
        <v>77</v>
      </c>
      <c r="G174" s="14" t="n">
        <f aca="false">E174*0.4+F174*0.6</f>
        <v>78.4</v>
      </c>
      <c r="H174" s="13" t="n">
        <v>10</v>
      </c>
    </row>
    <row r="175" s="1" customFormat="true" ht="13.5" hidden="false" customHeight="false" outlineLevel="0" collapsed="false">
      <c r="A175" s="12" t="s">
        <v>376</v>
      </c>
      <c r="B175" s="13" t="s">
        <v>377</v>
      </c>
      <c r="C175" s="12" t="s">
        <v>335</v>
      </c>
      <c r="D175" s="13" t="s">
        <v>180</v>
      </c>
      <c r="E175" s="14" t="n">
        <v>78</v>
      </c>
      <c r="F175" s="14" t="n">
        <v>76.6</v>
      </c>
      <c r="G175" s="14" t="n">
        <f aca="false">E175*0.4+F175*0.6</f>
        <v>77.16</v>
      </c>
      <c r="H175" s="13" t="n">
        <v>11</v>
      </c>
    </row>
    <row r="176" s="1" customFormat="true" ht="13.5" hidden="false" customHeight="false" outlineLevel="0" collapsed="false">
      <c r="A176" s="8" t="s">
        <v>378</v>
      </c>
      <c r="B176" s="9" t="s">
        <v>379</v>
      </c>
      <c r="C176" s="8" t="s">
        <v>380</v>
      </c>
      <c r="D176" s="9" t="s">
        <v>12</v>
      </c>
      <c r="E176" s="10" t="n">
        <v>79.5</v>
      </c>
      <c r="F176" s="10" t="n">
        <v>89.4</v>
      </c>
      <c r="G176" s="10" t="n">
        <f aca="false">E176*0.4+F176*0.6</f>
        <v>85.44</v>
      </c>
      <c r="H176" s="9" t="n">
        <v>1</v>
      </c>
    </row>
    <row r="177" s="1" customFormat="true" ht="13.5" hidden="false" customHeight="false" outlineLevel="0" collapsed="false">
      <c r="A177" s="8" t="s">
        <v>381</v>
      </c>
      <c r="B177" s="9" t="s">
        <v>382</v>
      </c>
      <c r="C177" s="8" t="s">
        <v>380</v>
      </c>
      <c r="D177" s="9" t="s">
        <v>12</v>
      </c>
      <c r="E177" s="10" t="n">
        <v>75.5</v>
      </c>
      <c r="F177" s="10" t="n">
        <v>85.2</v>
      </c>
      <c r="G177" s="10" t="n">
        <f aca="false">E177*0.4+F177*0.6</f>
        <v>81.32</v>
      </c>
      <c r="H177" s="9" t="n">
        <v>2</v>
      </c>
    </row>
    <row r="178" s="1" customFormat="true" ht="13.5" hidden="false" customHeight="false" outlineLevel="0" collapsed="false">
      <c r="A178" s="8" t="s">
        <v>383</v>
      </c>
      <c r="B178" s="9" t="s">
        <v>384</v>
      </c>
      <c r="C178" s="8" t="s">
        <v>380</v>
      </c>
      <c r="D178" s="9" t="s">
        <v>12</v>
      </c>
      <c r="E178" s="10" t="n">
        <v>76</v>
      </c>
      <c r="F178" s="10" t="n">
        <v>84.2</v>
      </c>
      <c r="G178" s="10" t="n">
        <f aca="false">E178*0.4+F178*0.6</f>
        <v>80.92</v>
      </c>
      <c r="H178" s="9" t="n">
        <v>3</v>
      </c>
    </row>
    <row r="179" s="1" customFormat="true" ht="13.5" hidden="false" customHeight="false" outlineLevel="0" collapsed="false">
      <c r="A179" s="8" t="s">
        <v>385</v>
      </c>
      <c r="B179" s="9" t="s">
        <v>386</v>
      </c>
      <c r="C179" s="8" t="s">
        <v>380</v>
      </c>
      <c r="D179" s="9" t="s">
        <v>12</v>
      </c>
      <c r="E179" s="10" t="n">
        <v>75.5</v>
      </c>
      <c r="F179" s="10" t="n">
        <v>83.8</v>
      </c>
      <c r="G179" s="10" t="n">
        <f aca="false">E179*0.4+F179*0.6</f>
        <v>80.48</v>
      </c>
      <c r="H179" s="9" t="n">
        <v>4</v>
      </c>
    </row>
    <row r="180" s="1" customFormat="true" ht="13.5" hidden="false" customHeight="false" outlineLevel="0" collapsed="false">
      <c r="A180" s="8" t="s">
        <v>387</v>
      </c>
      <c r="B180" s="9" t="s">
        <v>388</v>
      </c>
      <c r="C180" s="8" t="s">
        <v>380</v>
      </c>
      <c r="D180" s="9" t="s">
        <v>12</v>
      </c>
      <c r="E180" s="10" t="n">
        <v>79</v>
      </c>
      <c r="F180" s="10" t="n">
        <v>81</v>
      </c>
      <c r="G180" s="10" t="n">
        <f aca="false">E180*0.4+F180*0.6</f>
        <v>80.2</v>
      </c>
      <c r="H180" s="9" t="n">
        <v>5</v>
      </c>
    </row>
    <row r="181" s="1" customFormat="true" ht="13.5" hidden="false" customHeight="false" outlineLevel="0" collapsed="false">
      <c r="A181" s="8" t="s">
        <v>389</v>
      </c>
      <c r="B181" s="9" t="s">
        <v>390</v>
      </c>
      <c r="C181" s="8" t="s">
        <v>380</v>
      </c>
      <c r="D181" s="9" t="s">
        <v>12</v>
      </c>
      <c r="E181" s="10" t="n">
        <v>75.5</v>
      </c>
      <c r="F181" s="10" t="n">
        <v>83.2</v>
      </c>
      <c r="G181" s="10" t="n">
        <f aca="false">E181*0.4+F181*0.6</f>
        <v>80.12</v>
      </c>
      <c r="H181" s="9" t="n">
        <v>6</v>
      </c>
    </row>
    <row r="182" s="1" customFormat="true" ht="13.5" hidden="false" customHeight="false" outlineLevel="0" collapsed="false">
      <c r="A182" s="8" t="s">
        <v>391</v>
      </c>
      <c r="B182" s="9" t="s">
        <v>392</v>
      </c>
      <c r="C182" s="8" t="s">
        <v>380</v>
      </c>
      <c r="D182" s="9" t="s">
        <v>12</v>
      </c>
      <c r="E182" s="10" t="n">
        <v>76</v>
      </c>
      <c r="F182" s="10" t="n">
        <v>82.4</v>
      </c>
      <c r="G182" s="10" t="n">
        <f aca="false">E182*0.4+F182*0.6</f>
        <v>79.84</v>
      </c>
      <c r="H182" s="9" t="n">
        <v>7</v>
      </c>
    </row>
    <row r="183" s="1" customFormat="true" ht="13.5" hidden="false" customHeight="false" outlineLevel="0" collapsed="false">
      <c r="A183" s="8" t="s">
        <v>393</v>
      </c>
      <c r="B183" s="9" t="s">
        <v>394</v>
      </c>
      <c r="C183" s="8" t="s">
        <v>380</v>
      </c>
      <c r="D183" s="9" t="s">
        <v>12</v>
      </c>
      <c r="E183" s="10" t="n">
        <v>69.5</v>
      </c>
      <c r="F183" s="10" t="n">
        <v>85.8</v>
      </c>
      <c r="G183" s="10" t="n">
        <f aca="false">E183*0.4+F183*0.6</f>
        <v>79.28</v>
      </c>
      <c r="H183" s="9" t="n">
        <v>8</v>
      </c>
    </row>
    <row r="184" s="1" customFormat="true" ht="13.5" hidden="false" customHeight="false" outlineLevel="0" collapsed="false">
      <c r="A184" s="8" t="s">
        <v>395</v>
      </c>
      <c r="B184" s="9" t="s">
        <v>396</v>
      </c>
      <c r="C184" s="8" t="s">
        <v>380</v>
      </c>
      <c r="D184" s="9" t="s">
        <v>12</v>
      </c>
      <c r="E184" s="10" t="n">
        <v>74.5</v>
      </c>
      <c r="F184" s="10" t="n">
        <v>81.8</v>
      </c>
      <c r="G184" s="10" t="n">
        <f aca="false">E184*0.4+F184*0.6</f>
        <v>78.88</v>
      </c>
      <c r="H184" s="9" t="n">
        <v>9</v>
      </c>
    </row>
    <row r="185" s="1" customFormat="true" ht="13.5" hidden="false" customHeight="false" outlineLevel="0" collapsed="false">
      <c r="A185" s="8" t="s">
        <v>397</v>
      </c>
      <c r="B185" s="9" t="s">
        <v>398</v>
      </c>
      <c r="C185" s="8" t="s">
        <v>380</v>
      </c>
      <c r="D185" s="9" t="s">
        <v>12</v>
      </c>
      <c r="E185" s="10" t="n">
        <v>72</v>
      </c>
      <c r="F185" s="10" t="n">
        <v>83.4</v>
      </c>
      <c r="G185" s="10" t="n">
        <f aca="false">E185*0.4+F185*0.6</f>
        <v>78.84</v>
      </c>
      <c r="H185" s="9" t="n">
        <v>10</v>
      </c>
    </row>
    <row r="186" s="1" customFormat="true" ht="13.5" hidden="false" customHeight="false" outlineLevel="0" collapsed="false">
      <c r="A186" s="12" t="s">
        <v>399</v>
      </c>
      <c r="B186" s="13" t="s">
        <v>400</v>
      </c>
      <c r="C186" s="12" t="s">
        <v>380</v>
      </c>
      <c r="D186" s="13" t="s">
        <v>180</v>
      </c>
      <c r="E186" s="14" t="n">
        <v>78</v>
      </c>
      <c r="F186" s="14" t="n">
        <v>81.2</v>
      </c>
      <c r="G186" s="14" t="n">
        <f aca="false">E186*0.4+F186*0.6</f>
        <v>79.92</v>
      </c>
      <c r="H186" s="13" t="n">
        <v>1</v>
      </c>
    </row>
    <row r="187" s="1" customFormat="true" ht="13.5" hidden="false" customHeight="false" outlineLevel="0" collapsed="false">
      <c r="A187" s="12" t="s">
        <v>401</v>
      </c>
      <c r="B187" s="13" t="s">
        <v>402</v>
      </c>
      <c r="C187" s="12" t="s">
        <v>380</v>
      </c>
      <c r="D187" s="13" t="s">
        <v>180</v>
      </c>
      <c r="E187" s="14" t="n">
        <v>75.5</v>
      </c>
      <c r="F187" s="14" t="n">
        <v>82</v>
      </c>
      <c r="G187" s="14" t="n">
        <f aca="false">E187*0.4+F187*0.6</f>
        <v>79.4</v>
      </c>
      <c r="H187" s="13" t="n">
        <v>2</v>
      </c>
    </row>
    <row r="188" s="1" customFormat="true" ht="13.5" hidden="false" customHeight="false" outlineLevel="0" collapsed="false">
      <c r="A188" s="12" t="s">
        <v>403</v>
      </c>
      <c r="B188" s="13" t="s">
        <v>404</v>
      </c>
      <c r="C188" s="12" t="s">
        <v>380</v>
      </c>
      <c r="D188" s="13" t="s">
        <v>180</v>
      </c>
      <c r="E188" s="14" t="n">
        <v>74.5</v>
      </c>
      <c r="F188" s="14" t="n">
        <v>82.4</v>
      </c>
      <c r="G188" s="14" t="n">
        <f aca="false">E188*0.4+F188*0.6</f>
        <v>79.24</v>
      </c>
      <c r="H188" s="13" t="n">
        <v>3</v>
      </c>
    </row>
    <row r="189" s="1" customFormat="true" ht="13.5" hidden="false" customHeight="false" outlineLevel="0" collapsed="false">
      <c r="A189" s="12" t="s">
        <v>405</v>
      </c>
      <c r="B189" s="13" t="s">
        <v>406</v>
      </c>
      <c r="C189" s="12" t="s">
        <v>380</v>
      </c>
      <c r="D189" s="13" t="s">
        <v>180</v>
      </c>
      <c r="E189" s="14" t="n">
        <v>78</v>
      </c>
      <c r="F189" s="14" t="n">
        <v>78.4</v>
      </c>
      <c r="G189" s="14" t="n">
        <f aca="false">E189*0.4+F189*0.6</f>
        <v>78.24</v>
      </c>
      <c r="H189" s="13" t="n">
        <v>4</v>
      </c>
    </row>
    <row r="190" s="1" customFormat="true" ht="13.5" hidden="false" customHeight="false" outlineLevel="0" collapsed="false">
      <c r="A190" s="12" t="s">
        <v>407</v>
      </c>
      <c r="B190" s="13" t="s">
        <v>408</v>
      </c>
      <c r="C190" s="12" t="s">
        <v>380</v>
      </c>
      <c r="D190" s="13" t="s">
        <v>180</v>
      </c>
      <c r="E190" s="14" t="n">
        <v>72.5</v>
      </c>
      <c r="F190" s="14" t="n">
        <v>81.2</v>
      </c>
      <c r="G190" s="14" t="n">
        <f aca="false">E190*0.4+F190*0.6</f>
        <v>77.72</v>
      </c>
      <c r="H190" s="13" t="n">
        <v>5</v>
      </c>
    </row>
    <row r="191" s="1" customFormat="true" ht="13.5" hidden="false" customHeight="false" outlineLevel="0" collapsed="false">
      <c r="A191" s="12" t="s">
        <v>409</v>
      </c>
      <c r="B191" s="13" t="s">
        <v>410</v>
      </c>
      <c r="C191" s="12" t="s">
        <v>380</v>
      </c>
      <c r="D191" s="13" t="s">
        <v>180</v>
      </c>
      <c r="E191" s="14" t="n">
        <v>73</v>
      </c>
      <c r="F191" s="14" t="n">
        <v>80.6</v>
      </c>
      <c r="G191" s="14" t="n">
        <f aca="false">E191*0.4+F191*0.6</f>
        <v>77.56</v>
      </c>
      <c r="H191" s="13" t="n">
        <v>6</v>
      </c>
    </row>
    <row r="192" s="1" customFormat="true" ht="13.5" hidden="false" customHeight="false" outlineLevel="0" collapsed="false">
      <c r="A192" s="12" t="s">
        <v>411</v>
      </c>
      <c r="B192" s="13" t="s">
        <v>412</v>
      </c>
      <c r="C192" s="12" t="s">
        <v>380</v>
      </c>
      <c r="D192" s="13" t="s">
        <v>180</v>
      </c>
      <c r="E192" s="14" t="n">
        <v>70.5</v>
      </c>
      <c r="F192" s="14" t="n">
        <v>81.2</v>
      </c>
      <c r="G192" s="14" t="n">
        <f aca="false">E192*0.4+F192*0.6</f>
        <v>76.92</v>
      </c>
      <c r="H192" s="13" t="n">
        <v>7</v>
      </c>
    </row>
    <row r="193" s="1" customFormat="true" ht="13.5" hidden="false" customHeight="false" outlineLevel="0" collapsed="false">
      <c r="A193" s="12" t="s">
        <v>413</v>
      </c>
      <c r="B193" s="13" t="s">
        <v>414</v>
      </c>
      <c r="C193" s="12" t="s">
        <v>380</v>
      </c>
      <c r="D193" s="13" t="s">
        <v>180</v>
      </c>
      <c r="E193" s="14" t="n">
        <v>70.5</v>
      </c>
      <c r="F193" s="14" t="n">
        <v>80.4</v>
      </c>
      <c r="G193" s="14" t="n">
        <f aca="false">E193*0.4+F193*0.6</f>
        <v>76.44</v>
      </c>
      <c r="H193" s="13" t="n">
        <v>8</v>
      </c>
    </row>
    <row r="194" s="1" customFormat="true" ht="13.5" hidden="false" customHeight="false" outlineLevel="0" collapsed="false">
      <c r="A194" s="12" t="s">
        <v>415</v>
      </c>
      <c r="B194" s="13" t="s">
        <v>416</v>
      </c>
      <c r="C194" s="12" t="s">
        <v>380</v>
      </c>
      <c r="D194" s="13" t="s">
        <v>180</v>
      </c>
      <c r="E194" s="14" t="n">
        <v>76.5</v>
      </c>
      <c r="F194" s="14" t="n">
        <v>76.4</v>
      </c>
      <c r="G194" s="14" t="n">
        <f aca="false">E194*0.4+F194*0.6</f>
        <v>76.44</v>
      </c>
      <c r="H194" s="13" t="n">
        <v>8</v>
      </c>
    </row>
    <row r="195" s="1" customFormat="true" ht="13.5" hidden="false" customHeight="false" outlineLevel="0" collapsed="false">
      <c r="A195" s="12" t="s">
        <v>417</v>
      </c>
      <c r="B195" s="13" t="s">
        <v>418</v>
      </c>
      <c r="C195" s="12" t="s">
        <v>380</v>
      </c>
      <c r="D195" s="13" t="s">
        <v>180</v>
      </c>
      <c r="E195" s="14" t="n">
        <v>69.5</v>
      </c>
      <c r="F195" s="14" t="n">
        <v>80.8</v>
      </c>
      <c r="G195" s="14" t="n">
        <f aca="false">E195*0.4+F195*0.6</f>
        <v>76.28</v>
      </c>
      <c r="H195" s="13" t="n">
        <v>10</v>
      </c>
    </row>
    <row r="196" s="1" customFormat="true" ht="13.5" hidden="false" customHeight="false" outlineLevel="0" collapsed="false">
      <c r="A196" s="8" t="s">
        <v>419</v>
      </c>
      <c r="B196" s="9" t="s">
        <v>420</v>
      </c>
      <c r="C196" s="8" t="s">
        <v>380</v>
      </c>
      <c r="D196" s="9" t="s">
        <v>203</v>
      </c>
      <c r="E196" s="10" t="n">
        <v>83</v>
      </c>
      <c r="F196" s="10" t="n">
        <v>83.6</v>
      </c>
      <c r="G196" s="10" t="n">
        <f aca="false">E196*0.4+F196*0.6</f>
        <v>83.36</v>
      </c>
      <c r="H196" s="9" t="n">
        <v>1</v>
      </c>
    </row>
    <row r="197" s="1" customFormat="true" ht="13.5" hidden="false" customHeight="false" outlineLevel="0" collapsed="false">
      <c r="A197" s="8" t="s">
        <v>421</v>
      </c>
      <c r="B197" s="9" t="s">
        <v>422</v>
      </c>
      <c r="C197" s="8" t="s">
        <v>380</v>
      </c>
      <c r="D197" s="9" t="s">
        <v>203</v>
      </c>
      <c r="E197" s="10" t="n">
        <v>74.5</v>
      </c>
      <c r="F197" s="10" t="n">
        <v>87.2</v>
      </c>
      <c r="G197" s="10" t="n">
        <f aca="false">E197*0.4+F197*0.6</f>
        <v>82.12</v>
      </c>
      <c r="H197" s="9" t="n">
        <v>2</v>
      </c>
    </row>
    <row r="198" s="1" customFormat="true" ht="13.5" hidden="false" customHeight="false" outlineLevel="0" collapsed="false">
      <c r="A198" s="8" t="s">
        <v>423</v>
      </c>
      <c r="B198" s="9" t="s">
        <v>424</v>
      </c>
      <c r="C198" s="8" t="s">
        <v>380</v>
      </c>
      <c r="D198" s="9" t="s">
        <v>203</v>
      </c>
      <c r="E198" s="10" t="n">
        <v>77</v>
      </c>
      <c r="F198" s="10" t="n">
        <v>83</v>
      </c>
      <c r="G198" s="10" t="n">
        <f aca="false">E198*0.4+F198*0.6</f>
        <v>80.6</v>
      </c>
      <c r="H198" s="9" t="n">
        <v>3</v>
      </c>
    </row>
    <row r="199" s="1" customFormat="true" ht="13.5" hidden="false" customHeight="false" outlineLevel="0" collapsed="false">
      <c r="A199" s="8" t="s">
        <v>425</v>
      </c>
      <c r="B199" s="9" t="s">
        <v>426</v>
      </c>
      <c r="C199" s="8" t="s">
        <v>380</v>
      </c>
      <c r="D199" s="9" t="s">
        <v>203</v>
      </c>
      <c r="E199" s="10" t="n">
        <v>79</v>
      </c>
      <c r="F199" s="10" t="n">
        <v>80.4</v>
      </c>
      <c r="G199" s="10" t="n">
        <f aca="false">E199*0.4+F199*0.6</f>
        <v>79.84</v>
      </c>
      <c r="H199" s="9" t="n">
        <v>4</v>
      </c>
    </row>
    <row r="200" s="1" customFormat="true" ht="13.5" hidden="false" customHeight="false" outlineLevel="0" collapsed="false">
      <c r="A200" s="8" t="s">
        <v>427</v>
      </c>
      <c r="B200" s="9" t="s">
        <v>428</v>
      </c>
      <c r="C200" s="8" t="s">
        <v>380</v>
      </c>
      <c r="D200" s="9" t="s">
        <v>203</v>
      </c>
      <c r="E200" s="10" t="n">
        <v>70</v>
      </c>
      <c r="F200" s="10" t="n">
        <v>84.8</v>
      </c>
      <c r="G200" s="10" t="n">
        <f aca="false">E200*0.4+F200*0.6</f>
        <v>78.88</v>
      </c>
      <c r="H200" s="9" t="n">
        <v>5</v>
      </c>
    </row>
    <row r="201" s="1" customFormat="true" ht="13.5" hidden="false" customHeight="false" outlineLevel="0" collapsed="false">
      <c r="A201" s="8" t="s">
        <v>429</v>
      </c>
      <c r="B201" s="9" t="s">
        <v>430</v>
      </c>
      <c r="C201" s="8" t="s">
        <v>380</v>
      </c>
      <c r="D201" s="9" t="s">
        <v>203</v>
      </c>
      <c r="E201" s="10" t="n">
        <v>75.5</v>
      </c>
      <c r="F201" s="10" t="n">
        <v>81</v>
      </c>
      <c r="G201" s="10" t="n">
        <f aca="false">E201*0.4+F201*0.6</f>
        <v>78.8</v>
      </c>
      <c r="H201" s="9" t="n">
        <v>6</v>
      </c>
    </row>
    <row r="202" s="1" customFormat="true" ht="13.5" hidden="false" customHeight="false" outlineLevel="0" collapsed="false">
      <c r="A202" s="8" t="s">
        <v>431</v>
      </c>
      <c r="B202" s="9" t="s">
        <v>432</v>
      </c>
      <c r="C202" s="8" t="s">
        <v>380</v>
      </c>
      <c r="D202" s="9" t="s">
        <v>203</v>
      </c>
      <c r="E202" s="10" t="n">
        <v>78.5</v>
      </c>
      <c r="F202" s="10" t="n">
        <v>79</v>
      </c>
      <c r="G202" s="10" t="n">
        <f aca="false">E202*0.4+F202*0.6</f>
        <v>78.8</v>
      </c>
      <c r="H202" s="9" t="n">
        <v>6</v>
      </c>
    </row>
    <row r="203" s="1" customFormat="true" ht="13.5" hidden="false" customHeight="false" outlineLevel="0" collapsed="false">
      <c r="A203" s="8" t="s">
        <v>433</v>
      </c>
      <c r="B203" s="9" t="s">
        <v>434</v>
      </c>
      <c r="C203" s="8" t="s">
        <v>380</v>
      </c>
      <c r="D203" s="9" t="s">
        <v>203</v>
      </c>
      <c r="E203" s="10" t="n">
        <v>74.5</v>
      </c>
      <c r="F203" s="10" t="n">
        <v>81.6</v>
      </c>
      <c r="G203" s="10" t="n">
        <f aca="false">E203*0.4+F203*0.6</f>
        <v>78.76</v>
      </c>
      <c r="H203" s="9" t="n">
        <v>8</v>
      </c>
    </row>
    <row r="204" s="1" customFormat="true" ht="13.5" hidden="false" customHeight="false" outlineLevel="0" collapsed="false">
      <c r="A204" s="8" t="s">
        <v>435</v>
      </c>
      <c r="B204" s="9" t="s">
        <v>436</v>
      </c>
      <c r="C204" s="8" t="s">
        <v>380</v>
      </c>
      <c r="D204" s="9" t="s">
        <v>203</v>
      </c>
      <c r="E204" s="10" t="n">
        <v>73.5</v>
      </c>
      <c r="F204" s="10" t="n">
        <v>81.2</v>
      </c>
      <c r="G204" s="10" t="n">
        <f aca="false">E204*0.4+F204*0.6</f>
        <v>78.12</v>
      </c>
      <c r="H204" s="9" t="n">
        <v>9</v>
      </c>
    </row>
    <row r="205" s="1" customFormat="true" ht="13.5" hidden="false" customHeight="false" outlineLevel="0" collapsed="false">
      <c r="A205" s="12" t="s">
        <v>437</v>
      </c>
      <c r="B205" s="13" t="s">
        <v>438</v>
      </c>
      <c r="C205" s="12" t="s">
        <v>380</v>
      </c>
      <c r="D205" s="13" t="s">
        <v>439</v>
      </c>
      <c r="E205" s="14" t="n">
        <v>75</v>
      </c>
      <c r="F205" s="14" t="n">
        <v>79</v>
      </c>
      <c r="G205" s="14" t="n">
        <f aca="false">E205*0.4+F205*0.6</f>
        <v>77.4</v>
      </c>
      <c r="H205" s="13" t="n">
        <v>1</v>
      </c>
    </row>
    <row r="206" s="1" customFormat="true" ht="13.5" hidden="false" customHeight="false" outlineLevel="0" collapsed="false">
      <c r="A206" s="12" t="s">
        <v>440</v>
      </c>
      <c r="B206" s="13" t="s">
        <v>441</v>
      </c>
      <c r="C206" s="12" t="s">
        <v>380</v>
      </c>
      <c r="D206" s="13" t="s">
        <v>439</v>
      </c>
      <c r="E206" s="14" t="n">
        <v>68.5</v>
      </c>
      <c r="F206" s="14" t="n">
        <v>82.6</v>
      </c>
      <c r="G206" s="14" t="n">
        <f aca="false">E206*0.4+F206*0.6</f>
        <v>76.96</v>
      </c>
      <c r="H206" s="13" t="n">
        <v>2</v>
      </c>
    </row>
    <row r="207" s="1" customFormat="true" ht="13.5" hidden="false" customHeight="false" outlineLevel="0" collapsed="false">
      <c r="A207" s="12" t="s">
        <v>442</v>
      </c>
      <c r="B207" s="13" t="s">
        <v>443</v>
      </c>
      <c r="C207" s="12" t="s">
        <v>380</v>
      </c>
      <c r="D207" s="13" t="s">
        <v>439</v>
      </c>
      <c r="E207" s="14" t="n">
        <v>70.5</v>
      </c>
      <c r="F207" s="14" t="n">
        <v>80.2</v>
      </c>
      <c r="G207" s="14" t="n">
        <f aca="false">E207*0.4+F207*0.6</f>
        <v>76.32</v>
      </c>
      <c r="H207" s="13" t="n">
        <v>3</v>
      </c>
    </row>
    <row r="208" s="1" customFormat="true" ht="13.5" hidden="false" customHeight="false" outlineLevel="0" collapsed="false">
      <c r="A208" s="12" t="s">
        <v>444</v>
      </c>
      <c r="B208" s="13" t="s">
        <v>445</v>
      </c>
      <c r="C208" s="12" t="s">
        <v>380</v>
      </c>
      <c r="D208" s="13" t="s">
        <v>439</v>
      </c>
      <c r="E208" s="14" t="n">
        <v>76</v>
      </c>
      <c r="F208" s="14" t="n">
        <v>76.2</v>
      </c>
      <c r="G208" s="14" t="n">
        <f aca="false">E208*0.4+F208*0.6</f>
        <v>76.12</v>
      </c>
      <c r="H208" s="13" t="n">
        <v>4</v>
      </c>
    </row>
    <row r="209" s="1" customFormat="true" ht="13.5" hidden="false" customHeight="false" outlineLevel="0" collapsed="false">
      <c r="A209" s="12" t="s">
        <v>446</v>
      </c>
      <c r="B209" s="13" t="s">
        <v>447</v>
      </c>
      <c r="C209" s="12" t="s">
        <v>380</v>
      </c>
      <c r="D209" s="13" t="s">
        <v>439</v>
      </c>
      <c r="E209" s="14" t="n">
        <v>72</v>
      </c>
      <c r="F209" s="14" t="n">
        <v>78.8</v>
      </c>
      <c r="G209" s="14" t="n">
        <f aca="false">E209*0.4+F209*0.6</f>
        <v>76.08</v>
      </c>
      <c r="H209" s="13" t="n">
        <v>5</v>
      </c>
    </row>
    <row r="210" s="1" customFormat="true" ht="13.5" hidden="false" customHeight="false" outlineLevel="0" collapsed="false">
      <c r="A210" s="12" t="s">
        <v>448</v>
      </c>
      <c r="B210" s="13" t="s">
        <v>449</v>
      </c>
      <c r="C210" s="12" t="s">
        <v>380</v>
      </c>
      <c r="D210" s="13" t="s">
        <v>439</v>
      </c>
      <c r="E210" s="14" t="n">
        <v>69</v>
      </c>
      <c r="F210" s="14" t="n">
        <v>79.8</v>
      </c>
      <c r="G210" s="14" t="n">
        <f aca="false">E210*0.4+F210*0.6</f>
        <v>75.48</v>
      </c>
      <c r="H210" s="13" t="n">
        <v>6</v>
      </c>
    </row>
    <row r="211" s="1" customFormat="true" ht="13.5" hidden="false" customHeight="false" outlineLevel="0" collapsed="false">
      <c r="A211" s="12" t="s">
        <v>450</v>
      </c>
      <c r="B211" s="13" t="s">
        <v>451</v>
      </c>
      <c r="C211" s="12" t="s">
        <v>380</v>
      </c>
      <c r="D211" s="13" t="s">
        <v>439</v>
      </c>
      <c r="E211" s="14" t="n">
        <v>69</v>
      </c>
      <c r="F211" s="14" t="n">
        <v>78.8</v>
      </c>
      <c r="G211" s="14" t="n">
        <f aca="false">E211*0.4+F211*0.6</f>
        <v>74.88</v>
      </c>
      <c r="H211" s="13" t="n">
        <v>7</v>
      </c>
    </row>
    <row r="212" s="1" customFormat="true" ht="13.5" hidden="false" customHeight="false" outlineLevel="0" collapsed="false">
      <c r="A212" s="12" t="s">
        <v>452</v>
      </c>
      <c r="B212" s="13" t="s">
        <v>453</v>
      </c>
      <c r="C212" s="12" t="s">
        <v>380</v>
      </c>
      <c r="D212" s="13" t="s">
        <v>439</v>
      </c>
      <c r="E212" s="14" t="n">
        <v>72.5</v>
      </c>
      <c r="F212" s="14" t="n">
        <v>76</v>
      </c>
      <c r="G212" s="14" t="n">
        <f aca="false">E212*0.4+F212*0.6</f>
        <v>74.6</v>
      </c>
      <c r="H212" s="13" t="n">
        <v>8</v>
      </c>
    </row>
    <row r="213" s="1" customFormat="true" ht="13.5" hidden="false" customHeight="false" outlineLevel="0" collapsed="false">
      <c r="A213" s="12" t="s">
        <v>454</v>
      </c>
      <c r="B213" s="13" t="s">
        <v>455</v>
      </c>
      <c r="C213" s="12" t="s">
        <v>380</v>
      </c>
      <c r="D213" s="13" t="s">
        <v>439</v>
      </c>
      <c r="E213" s="14" t="n">
        <v>78</v>
      </c>
      <c r="F213" s="14" t="n">
        <v>72.2</v>
      </c>
      <c r="G213" s="14" t="n">
        <f aca="false">E213*0.4+F213*0.6</f>
        <v>74.52</v>
      </c>
      <c r="H213" s="13" t="n">
        <v>9</v>
      </c>
    </row>
    <row r="214" s="1" customFormat="true" ht="13.5" hidden="false" customHeight="false" outlineLevel="0" collapsed="false">
      <c r="A214" s="8" t="s">
        <v>456</v>
      </c>
      <c r="B214" s="9" t="s">
        <v>457</v>
      </c>
      <c r="C214" s="8" t="s">
        <v>380</v>
      </c>
      <c r="D214" s="9" t="s">
        <v>458</v>
      </c>
      <c r="E214" s="10" t="n">
        <v>77.5</v>
      </c>
      <c r="F214" s="10" t="n">
        <v>86.4</v>
      </c>
      <c r="G214" s="10" t="n">
        <f aca="false">E214*0.4+F214*0.6</f>
        <v>82.84</v>
      </c>
      <c r="H214" s="9" t="n">
        <v>1</v>
      </c>
    </row>
    <row r="215" s="1" customFormat="true" ht="13.5" hidden="false" customHeight="false" outlineLevel="0" collapsed="false">
      <c r="A215" s="8" t="s">
        <v>459</v>
      </c>
      <c r="B215" s="9" t="s">
        <v>460</v>
      </c>
      <c r="C215" s="8" t="s">
        <v>380</v>
      </c>
      <c r="D215" s="9" t="s">
        <v>458</v>
      </c>
      <c r="E215" s="10" t="n">
        <v>79.5</v>
      </c>
      <c r="F215" s="10" t="n">
        <v>81.8</v>
      </c>
      <c r="G215" s="10" t="n">
        <f aca="false">E215*0.4+F215*0.6</f>
        <v>80.88</v>
      </c>
      <c r="H215" s="9" t="n">
        <v>2</v>
      </c>
    </row>
    <row r="216" s="1" customFormat="true" ht="13.5" hidden="false" customHeight="false" outlineLevel="0" collapsed="false">
      <c r="A216" s="8" t="s">
        <v>461</v>
      </c>
      <c r="B216" s="9" t="s">
        <v>462</v>
      </c>
      <c r="C216" s="8" t="s">
        <v>380</v>
      </c>
      <c r="D216" s="9" t="s">
        <v>458</v>
      </c>
      <c r="E216" s="10" t="n">
        <v>74</v>
      </c>
      <c r="F216" s="10" t="n">
        <v>84</v>
      </c>
      <c r="G216" s="10" t="n">
        <f aca="false">E216*0.4+F216*0.6</f>
        <v>80</v>
      </c>
      <c r="H216" s="9" t="n">
        <v>3</v>
      </c>
    </row>
    <row r="217" s="1" customFormat="true" ht="13.5" hidden="false" customHeight="false" outlineLevel="0" collapsed="false">
      <c r="A217" s="8" t="s">
        <v>463</v>
      </c>
      <c r="B217" s="9" t="s">
        <v>464</v>
      </c>
      <c r="C217" s="8" t="s">
        <v>380</v>
      </c>
      <c r="D217" s="9" t="s">
        <v>458</v>
      </c>
      <c r="E217" s="10" t="n">
        <v>75</v>
      </c>
      <c r="F217" s="10" t="n">
        <v>83</v>
      </c>
      <c r="G217" s="10" t="n">
        <f aca="false">E217*0.4+F217*0.6</f>
        <v>79.8</v>
      </c>
      <c r="H217" s="9" t="n">
        <v>4</v>
      </c>
    </row>
    <row r="218" s="1" customFormat="true" ht="13.5" hidden="false" customHeight="false" outlineLevel="0" collapsed="false">
      <c r="A218" s="8" t="s">
        <v>465</v>
      </c>
      <c r="B218" s="9" t="s">
        <v>466</v>
      </c>
      <c r="C218" s="8" t="s">
        <v>380</v>
      </c>
      <c r="D218" s="9" t="s">
        <v>458</v>
      </c>
      <c r="E218" s="10" t="n">
        <v>77</v>
      </c>
      <c r="F218" s="10" t="n">
        <v>80.6</v>
      </c>
      <c r="G218" s="10" t="n">
        <f aca="false">E218*0.4+F218*0.6</f>
        <v>79.16</v>
      </c>
      <c r="H218" s="9" t="n">
        <v>5</v>
      </c>
    </row>
    <row r="219" s="1" customFormat="true" ht="13.5" hidden="false" customHeight="false" outlineLevel="0" collapsed="false">
      <c r="A219" s="8" t="s">
        <v>467</v>
      </c>
      <c r="B219" s="9" t="s">
        <v>468</v>
      </c>
      <c r="C219" s="8" t="s">
        <v>380</v>
      </c>
      <c r="D219" s="9" t="s">
        <v>458</v>
      </c>
      <c r="E219" s="10" t="n">
        <v>73</v>
      </c>
      <c r="F219" s="10" t="n">
        <v>82.8</v>
      </c>
      <c r="G219" s="10" t="n">
        <f aca="false">E219*0.4+F219*0.6</f>
        <v>78.88</v>
      </c>
      <c r="H219" s="9" t="n">
        <v>6</v>
      </c>
    </row>
    <row r="220" s="1" customFormat="true" ht="13.5" hidden="false" customHeight="false" outlineLevel="0" collapsed="false">
      <c r="A220" s="8" t="s">
        <v>469</v>
      </c>
      <c r="B220" s="9" t="s">
        <v>470</v>
      </c>
      <c r="C220" s="8" t="s">
        <v>380</v>
      </c>
      <c r="D220" s="9" t="s">
        <v>458</v>
      </c>
      <c r="E220" s="10" t="n">
        <v>73</v>
      </c>
      <c r="F220" s="10" t="n">
        <v>81.8</v>
      </c>
      <c r="G220" s="10" t="n">
        <f aca="false">E220*0.4+F220*0.6</f>
        <v>78.28</v>
      </c>
      <c r="H220" s="9" t="n">
        <v>7</v>
      </c>
    </row>
    <row r="221" s="1" customFormat="true" ht="13.5" hidden="false" customHeight="false" outlineLevel="0" collapsed="false">
      <c r="A221" s="8" t="s">
        <v>471</v>
      </c>
      <c r="B221" s="9" t="s">
        <v>472</v>
      </c>
      <c r="C221" s="8" t="s">
        <v>380</v>
      </c>
      <c r="D221" s="9" t="s">
        <v>458</v>
      </c>
      <c r="E221" s="10" t="n">
        <v>73</v>
      </c>
      <c r="F221" s="10" t="n">
        <v>80.4</v>
      </c>
      <c r="G221" s="10" t="n">
        <f aca="false">E221*0.4+F221*0.6</f>
        <v>77.44</v>
      </c>
      <c r="H221" s="9" t="n">
        <v>8</v>
      </c>
    </row>
    <row r="222" s="1" customFormat="true" ht="13.5" hidden="false" customHeight="false" outlineLevel="0" collapsed="false">
      <c r="A222" s="8" t="s">
        <v>473</v>
      </c>
      <c r="B222" s="9" t="s">
        <v>474</v>
      </c>
      <c r="C222" s="8" t="s">
        <v>380</v>
      </c>
      <c r="D222" s="9" t="s">
        <v>458</v>
      </c>
      <c r="E222" s="10" t="n">
        <v>73.5</v>
      </c>
      <c r="F222" s="10" t="n">
        <v>80</v>
      </c>
      <c r="G222" s="10" t="n">
        <f aca="false">E222*0.4+F222*0.6</f>
        <v>77.4</v>
      </c>
      <c r="H222" s="9" t="n">
        <v>9</v>
      </c>
    </row>
    <row r="223" s="3" customFormat="true" ht="14.25" hidden="false" customHeight="false" outlineLevel="0" collapsed="false"/>
    <row r="224" s="3" customFormat="true" ht="14.25" hidden="false" customHeight="false" outlineLevel="0" collapsed="false"/>
    <row r="225" s="3" customFormat="true" ht="14.25" hidden="false" customHeight="false" outlineLevel="0" collapsed="false"/>
    <row r="226" s="3" customFormat="true" ht="14.25" hidden="false" customHeight="false" outlineLevel="0" collapsed="false"/>
    <row r="227" s="3" customFormat="true" ht="14.25" hidden="false" customHeight="false" outlineLevel="0" collapsed="false"/>
    <row r="228" s="3" customFormat="true" ht="14.25" hidden="false" customHeight="false" outlineLevel="0" collapsed="false"/>
    <row r="229" s="3" customFormat="true" ht="14.25" hidden="false" customHeight="false" outlineLevel="0" collapsed="false"/>
    <row r="230" s="3" customFormat="true" ht="14.25" hidden="false" customHeight="false" outlineLevel="0" collapsed="false"/>
    <row r="231" s="3" customFormat="true" ht="14.25" hidden="false" customHeight="false" outlineLevel="0" collapsed="false"/>
    <row r="232" s="3" customFormat="true" ht="14.25" hidden="false" customHeight="fals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15.87"/>
    <col collapsed="false" customWidth="true" hidden="false" outlineLevel="0" max="2" min="2" style="0" width="13.62"/>
    <col collapsed="false" customWidth="true" hidden="false" outlineLevel="0" max="3" min="3" style="0" width="5.99"/>
  </cols>
  <sheetData>
    <row r="1" customFormat="false" ht="14.25" hidden="false" customHeight="true" outlineLevel="0" collapsed="false">
      <c r="A1" s="16" t="s">
        <v>475</v>
      </c>
      <c r="B1" s="16"/>
      <c r="C1" s="16"/>
      <c r="D1" s="16"/>
      <c r="E1" s="16"/>
      <c r="F1" s="16"/>
    </row>
    <row r="2" customFormat="false" ht="27" hidden="false" customHeight="false" outlineLevel="0" collapsed="false">
      <c r="A2" s="5" t="s">
        <v>2</v>
      </c>
      <c r="B2" s="5" t="s">
        <v>3</v>
      </c>
      <c r="C2" s="6" t="s">
        <v>4</v>
      </c>
      <c r="D2" s="7" t="s">
        <v>5</v>
      </c>
      <c r="E2" s="7" t="s">
        <v>6</v>
      </c>
      <c r="F2" s="5" t="s">
        <v>7</v>
      </c>
    </row>
    <row r="3" s="1" customFormat="true" ht="13.5" hidden="false" customHeight="false" outlineLevel="0" collapsed="false">
      <c r="A3" s="9" t="s">
        <v>476</v>
      </c>
      <c r="B3" s="8" t="s">
        <v>11</v>
      </c>
      <c r="C3" s="9" t="s">
        <v>12</v>
      </c>
      <c r="D3" s="10" t="n">
        <v>86</v>
      </c>
      <c r="E3" s="10" t="n">
        <v>80.4</v>
      </c>
      <c r="F3" s="10" t="n">
        <f aca="false">D3*0.4+E3*0.6</f>
        <v>82.64</v>
      </c>
    </row>
    <row r="4" s="1" customFormat="true" ht="13.5" hidden="false" customHeight="false" outlineLevel="0" collapsed="false">
      <c r="A4" s="9" t="s">
        <v>477</v>
      </c>
      <c r="B4" s="8" t="s">
        <v>11</v>
      </c>
      <c r="C4" s="9" t="s">
        <v>12</v>
      </c>
      <c r="D4" s="10" t="n">
        <v>84</v>
      </c>
      <c r="E4" s="10" t="n">
        <v>79.8</v>
      </c>
      <c r="F4" s="10" t="n">
        <f aca="false">D4*0.4+E4*0.6</f>
        <v>81.48</v>
      </c>
    </row>
    <row r="5" s="1" customFormat="true" ht="13.5" hidden="false" customHeight="false" outlineLevel="0" collapsed="false">
      <c r="A5" s="9" t="s">
        <v>478</v>
      </c>
      <c r="B5" s="8" t="s">
        <v>11</v>
      </c>
      <c r="C5" s="9" t="s">
        <v>12</v>
      </c>
      <c r="D5" s="10" t="n">
        <v>84</v>
      </c>
      <c r="E5" s="10" t="n">
        <v>78.4</v>
      </c>
      <c r="F5" s="10" t="n">
        <f aca="false">D5*0.4+E5*0.6</f>
        <v>80.64</v>
      </c>
    </row>
    <row r="6" s="1" customFormat="true" ht="13.5" hidden="false" customHeight="false" outlineLevel="0" collapsed="false">
      <c r="A6" s="9" t="s">
        <v>479</v>
      </c>
      <c r="B6" s="8" t="s">
        <v>11</v>
      </c>
      <c r="C6" s="9" t="s">
        <v>12</v>
      </c>
      <c r="D6" s="10" t="n">
        <v>81</v>
      </c>
      <c r="E6" s="10" t="n">
        <v>77.2</v>
      </c>
      <c r="F6" s="10" t="n">
        <f aca="false">D6*0.4+E6*0.6</f>
        <v>78.72</v>
      </c>
    </row>
    <row r="7" s="1" customFormat="true" ht="13.5" hidden="false" customHeight="false" outlineLevel="0" collapsed="false">
      <c r="A7" s="9" t="s">
        <v>480</v>
      </c>
      <c r="B7" s="8" t="s">
        <v>11</v>
      </c>
      <c r="C7" s="9" t="s">
        <v>12</v>
      </c>
      <c r="D7" s="10" t="n">
        <v>83</v>
      </c>
      <c r="E7" s="10" t="n">
        <v>75.6</v>
      </c>
      <c r="F7" s="10" t="n">
        <f aca="false">D7*0.4+E7*0.6</f>
        <v>78.56</v>
      </c>
    </row>
    <row r="8" s="1" customFormat="true" ht="13.5" hidden="false" customHeight="false" outlineLevel="0" collapsed="false">
      <c r="A8" s="9" t="s">
        <v>481</v>
      </c>
      <c r="B8" s="8" t="s">
        <v>11</v>
      </c>
      <c r="C8" s="9" t="s">
        <v>12</v>
      </c>
      <c r="D8" s="10" t="n">
        <v>82</v>
      </c>
      <c r="E8" s="10" t="n">
        <v>75.8</v>
      </c>
      <c r="F8" s="10" t="n">
        <f aca="false">D8*0.4+E8*0.6</f>
        <v>78.28</v>
      </c>
    </row>
    <row r="9" s="1" customFormat="true" ht="13.5" hidden="false" customHeight="false" outlineLevel="0" collapsed="false">
      <c r="A9" s="9" t="s">
        <v>482</v>
      </c>
      <c r="B9" s="8" t="s">
        <v>11</v>
      </c>
      <c r="C9" s="9" t="s">
        <v>12</v>
      </c>
      <c r="D9" s="10" t="n">
        <v>83</v>
      </c>
      <c r="E9" s="10" t="n">
        <v>74.4</v>
      </c>
      <c r="F9" s="10" t="n">
        <f aca="false">D9*0.4+E9*0.6</f>
        <v>77.84</v>
      </c>
    </row>
    <row r="10" s="1" customFormat="true" ht="13.5" hidden="false" customHeight="false" outlineLevel="0" collapsed="false">
      <c r="A10" s="9" t="s">
        <v>483</v>
      </c>
      <c r="B10" s="8" t="s">
        <v>11</v>
      </c>
      <c r="C10" s="9" t="s">
        <v>12</v>
      </c>
      <c r="D10" s="10" t="n">
        <v>84</v>
      </c>
      <c r="E10" s="10" t="n">
        <v>72.2</v>
      </c>
      <c r="F10" s="10" t="n">
        <f aca="false">D10*0.4+E10*0.6</f>
        <v>76.92</v>
      </c>
    </row>
    <row r="11" s="1" customFormat="true" ht="13.5" hidden="false" customHeight="false" outlineLevel="0" collapsed="false">
      <c r="A11" s="9" t="s">
        <v>484</v>
      </c>
      <c r="B11" s="8" t="s">
        <v>11</v>
      </c>
      <c r="C11" s="9" t="s">
        <v>12</v>
      </c>
      <c r="D11" s="10" t="n">
        <v>84</v>
      </c>
      <c r="E11" s="10" t="n">
        <v>70.6</v>
      </c>
      <c r="F11" s="10" t="n">
        <f aca="false">D11*0.4+E11*0.6</f>
        <v>75.96</v>
      </c>
    </row>
    <row r="12" s="1" customFormat="true" ht="13.5" hidden="false" customHeight="false" outlineLevel="0" collapsed="false">
      <c r="A12" s="9" t="s">
        <v>485</v>
      </c>
      <c r="B12" s="8" t="s">
        <v>11</v>
      </c>
      <c r="C12" s="9" t="s">
        <v>12</v>
      </c>
      <c r="D12" s="10" t="n">
        <v>83</v>
      </c>
      <c r="E12" s="10" t="n">
        <v>71.2</v>
      </c>
      <c r="F12" s="10" t="n">
        <f aca="false">D12*0.4+E12*0.6</f>
        <v>75.92</v>
      </c>
    </row>
    <row r="13" s="1" customFormat="true" ht="13.5" hidden="false" customHeight="false" outlineLevel="0" collapsed="false">
      <c r="A13" s="9" t="s">
        <v>486</v>
      </c>
      <c r="B13" s="8" t="s">
        <v>11</v>
      </c>
      <c r="C13" s="9" t="s">
        <v>12</v>
      </c>
      <c r="D13" s="10" t="n">
        <v>81</v>
      </c>
      <c r="E13" s="10" t="n">
        <v>71.6</v>
      </c>
      <c r="F13" s="10" t="n">
        <f aca="false">D13*0.4+E13*0.6</f>
        <v>75.36</v>
      </c>
    </row>
    <row r="14" s="1" customFormat="true" ht="13.5" hidden="false" customHeight="false" outlineLevel="0" collapsed="false">
      <c r="A14" s="9" t="s">
        <v>487</v>
      </c>
      <c r="B14" s="8" t="s">
        <v>11</v>
      </c>
      <c r="C14" s="9" t="s">
        <v>12</v>
      </c>
      <c r="D14" s="10" t="n">
        <v>81</v>
      </c>
      <c r="E14" s="10" t="n">
        <v>69.6</v>
      </c>
      <c r="F14" s="10" t="n">
        <f aca="false">D14*0.4+E14*0.6</f>
        <v>74.16</v>
      </c>
    </row>
    <row r="15" s="1" customFormat="true" ht="13.5" hidden="false" customHeight="false" outlineLevel="0" collapsed="false">
      <c r="A15" s="9" t="s">
        <v>488</v>
      </c>
      <c r="B15" s="8" t="s">
        <v>11</v>
      </c>
      <c r="C15" s="9" t="s">
        <v>12</v>
      </c>
      <c r="D15" s="10" t="n">
        <v>84</v>
      </c>
      <c r="E15" s="10" t="n">
        <v>67.6</v>
      </c>
      <c r="F15" s="10" t="n">
        <f aca="false">D15*0.4+E15*0.6</f>
        <v>74.16</v>
      </c>
    </row>
    <row r="16" s="1" customFormat="true" ht="13.5" hidden="false" customHeight="false" outlineLevel="0" collapsed="false">
      <c r="A16" s="9" t="s">
        <v>489</v>
      </c>
      <c r="B16" s="8" t="s">
        <v>11</v>
      </c>
      <c r="C16" s="9" t="s">
        <v>12</v>
      </c>
      <c r="D16" s="10" t="n">
        <v>82</v>
      </c>
      <c r="E16" s="10" t="n">
        <v>66.2</v>
      </c>
      <c r="F16" s="10" t="n">
        <f aca="false">D16*0.4+E16*0.6</f>
        <v>72.52</v>
      </c>
    </row>
    <row r="17" s="1" customFormat="true" ht="13.5" hidden="false" customHeight="false" outlineLevel="0" collapsed="false">
      <c r="A17" s="9" t="s">
        <v>490</v>
      </c>
      <c r="B17" s="8" t="s">
        <v>11</v>
      </c>
      <c r="C17" s="9" t="s">
        <v>12</v>
      </c>
      <c r="D17" s="10" t="n">
        <v>81</v>
      </c>
      <c r="E17" s="10" t="n">
        <v>58</v>
      </c>
      <c r="F17" s="10" t="s">
        <v>491</v>
      </c>
    </row>
    <row r="18" s="1" customFormat="true" ht="13.5" hidden="false" customHeight="false" outlineLevel="0" collapsed="false">
      <c r="A18" s="13" t="s">
        <v>492</v>
      </c>
      <c r="B18" s="12" t="s">
        <v>19</v>
      </c>
      <c r="C18" s="13" t="s">
        <v>12</v>
      </c>
      <c r="D18" s="14" t="n">
        <v>62</v>
      </c>
      <c r="E18" s="14" t="n">
        <v>73.2</v>
      </c>
      <c r="F18" s="14" t="n">
        <f aca="false">D18*0.4+E18*0.6</f>
        <v>68.72</v>
      </c>
    </row>
    <row r="19" s="1" customFormat="true" ht="13.5" hidden="false" customHeight="false" outlineLevel="0" collapsed="false">
      <c r="A19" s="13" t="s">
        <v>493</v>
      </c>
      <c r="B19" s="12" t="s">
        <v>19</v>
      </c>
      <c r="C19" s="13" t="s">
        <v>12</v>
      </c>
      <c r="D19" s="14" t="n">
        <v>60</v>
      </c>
      <c r="E19" s="14" t="n">
        <v>71.2</v>
      </c>
      <c r="F19" s="14" t="n">
        <f aca="false">D19*0.4+E19*0.6</f>
        <v>66.72</v>
      </c>
    </row>
    <row r="20" s="1" customFormat="true" ht="13.5" hidden="false" customHeight="false" outlineLevel="0" collapsed="false">
      <c r="A20" s="13" t="s">
        <v>494</v>
      </c>
      <c r="B20" s="12" t="s">
        <v>19</v>
      </c>
      <c r="C20" s="13" t="s">
        <v>12</v>
      </c>
      <c r="D20" s="14" t="n">
        <v>57</v>
      </c>
      <c r="E20" s="14" t="n">
        <v>65</v>
      </c>
      <c r="F20" s="14" t="n">
        <f aca="false">D20*0.4+E20*0.6</f>
        <v>61.8</v>
      </c>
    </row>
    <row r="21" s="1" customFormat="true" ht="13.5" hidden="false" customHeight="false" outlineLevel="0" collapsed="false">
      <c r="A21" s="9" t="s">
        <v>495</v>
      </c>
      <c r="B21" s="8" t="s">
        <v>22</v>
      </c>
      <c r="C21" s="9" t="s">
        <v>12</v>
      </c>
      <c r="D21" s="10" t="n">
        <v>87</v>
      </c>
      <c r="E21" s="10" t="n">
        <v>75.8</v>
      </c>
      <c r="F21" s="10" t="n">
        <f aca="false">D21*0.4+E21*0.6</f>
        <v>80.28</v>
      </c>
    </row>
    <row r="22" s="1" customFormat="true" ht="13.5" hidden="false" customHeight="false" outlineLevel="0" collapsed="false">
      <c r="A22" s="9" t="s">
        <v>496</v>
      </c>
      <c r="B22" s="8" t="s">
        <v>22</v>
      </c>
      <c r="C22" s="9" t="s">
        <v>12</v>
      </c>
      <c r="D22" s="10" t="n">
        <v>88</v>
      </c>
      <c r="E22" s="10" t="n">
        <v>74.8</v>
      </c>
      <c r="F22" s="10" t="n">
        <f aca="false">D22*0.4+E22*0.6</f>
        <v>80.08</v>
      </c>
    </row>
    <row r="23" s="1" customFormat="true" ht="13.5" hidden="false" customHeight="false" outlineLevel="0" collapsed="false">
      <c r="A23" s="9" t="s">
        <v>497</v>
      </c>
      <c r="B23" s="8" t="s">
        <v>22</v>
      </c>
      <c r="C23" s="9" t="s">
        <v>12</v>
      </c>
      <c r="D23" s="10" t="n">
        <v>86</v>
      </c>
      <c r="E23" s="10" t="n">
        <v>75.8</v>
      </c>
      <c r="F23" s="10" t="n">
        <f aca="false">D23*0.4+E23*0.6</f>
        <v>79.88</v>
      </c>
    </row>
    <row r="24" s="1" customFormat="true" ht="13.5" hidden="false" customHeight="false" outlineLevel="0" collapsed="false">
      <c r="A24" s="9" t="s">
        <v>498</v>
      </c>
      <c r="B24" s="8" t="s">
        <v>22</v>
      </c>
      <c r="C24" s="9" t="s">
        <v>12</v>
      </c>
      <c r="D24" s="10" t="n">
        <v>84</v>
      </c>
      <c r="E24" s="10" t="n">
        <v>74.8</v>
      </c>
      <c r="F24" s="10" t="n">
        <f aca="false">D24*0.4+E24*0.6</f>
        <v>78.48</v>
      </c>
    </row>
    <row r="25" s="1" customFormat="true" ht="13.5" hidden="false" customHeight="false" outlineLevel="0" collapsed="false">
      <c r="A25" s="9" t="s">
        <v>499</v>
      </c>
      <c r="B25" s="8" t="s">
        <v>22</v>
      </c>
      <c r="C25" s="9" t="s">
        <v>12</v>
      </c>
      <c r="D25" s="10" t="n">
        <v>82</v>
      </c>
      <c r="E25" s="10" t="n">
        <v>75.6</v>
      </c>
      <c r="F25" s="10" t="n">
        <f aca="false">D25*0.4+E25*0.6</f>
        <v>78.16</v>
      </c>
    </row>
    <row r="26" s="1" customFormat="true" ht="13.5" hidden="false" customHeight="false" outlineLevel="0" collapsed="false">
      <c r="A26" s="9" t="s">
        <v>500</v>
      </c>
      <c r="B26" s="8" t="s">
        <v>22</v>
      </c>
      <c r="C26" s="9" t="s">
        <v>12</v>
      </c>
      <c r="D26" s="10" t="n">
        <v>81</v>
      </c>
      <c r="E26" s="10" t="n">
        <v>75.6</v>
      </c>
      <c r="F26" s="10" t="n">
        <f aca="false">D26*0.4+E26*0.6</f>
        <v>77.76</v>
      </c>
    </row>
    <row r="27" s="1" customFormat="true" ht="13.5" hidden="false" customHeight="false" outlineLevel="0" collapsed="false">
      <c r="A27" s="9" t="s">
        <v>501</v>
      </c>
      <c r="B27" s="8" t="s">
        <v>22</v>
      </c>
      <c r="C27" s="9" t="s">
        <v>12</v>
      </c>
      <c r="D27" s="10" t="n">
        <v>76</v>
      </c>
      <c r="E27" s="10" t="n">
        <v>75</v>
      </c>
      <c r="F27" s="10" t="n">
        <f aca="false">D27*0.4+E27*0.6</f>
        <v>75.4</v>
      </c>
    </row>
    <row r="28" s="1" customFormat="true" ht="13.5" hidden="false" customHeight="false" outlineLevel="0" collapsed="false">
      <c r="A28" s="9" t="s">
        <v>502</v>
      </c>
      <c r="B28" s="8" t="s">
        <v>22</v>
      </c>
      <c r="C28" s="9" t="s">
        <v>12</v>
      </c>
      <c r="D28" s="10" t="n">
        <v>78</v>
      </c>
      <c r="E28" s="10" t="n">
        <v>71</v>
      </c>
      <c r="F28" s="10" t="n">
        <f aca="false">D28*0.4+E28*0.6</f>
        <v>73.8</v>
      </c>
    </row>
    <row r="29" s="1" customFormat="true" ht="13.5" hidden="false" customHeight="false" outlineLevel="0" collapsed="false">
      <c r="A29" s="9" t="s">
        <v>503</v>
      </c>
      <c r="B29" s="8" t="s">
        <v>22</v>
      </c>
      <c r="C29" s="9" t="s">
        <v>12</v>
      </c>
      <c r="D29" s="10" t="n">
        <v>78</v>
      </c>
      <c r="E29" s="10" t="n">
        <v>64</v>
      </c>
      <c r="F29" s="10" t="n">
        <f aca="false">D29*0.4+E29*0.6</f>
        <v>69.6</v>
      </c>
    </row>
    <row r="30" s="1" customFormat="true" ht="13.5" hidden="false" customHeight="false" outlineLevel="0" collapsed="false">
      <c r="A30" s="9" t="s">
        <v>504</v>
      </c>
      <c r="B30" s="8" t="s">
        <v>22</v>
      </c>
      <c r="C30" s="9" t="s">
        <v>12</v>
      </c>
      <c r="D30" s="10" t="n">
        <v>76</v>
      </c>
      <c r="E30" s="10" t="n">
        <v>64.8</v>
      </c>
      <c r="F30" s="10" t="n">
        <f aca="false">D30*0.4+E30*0.6</f>
        <v>69.28</v>
      </c>
    </row>
    <row r="31" s="1" customFormat="true" ht="13.5" hidden="false" customHeight="false" outlineLevel="0" collapsed="false">
      <c r="A31" s="13" t="s">
        <v>505</v>
      </c>
      <c r="B31" s="12" t="s">
        <v>29</v>
      </c>
      <c r="C31" s="13" t="s">
        <v>12</v>
      </c>
      <c r="D31" s="14" t="n">
        <v>59.5</v>
      </c>
      <c r="E31" s="14" t="n">
        <v>81.28</v>
      </c>
      <c r="F31" s="14" t="n">
        <f aca="false">D31*0.4+E31*0.6</f>
        <v>72.568</v>
      </c>
    </row>
    <row r="32" s="1" customFormat="true" ht="13.5" hidden="false" customHeight="false" outlineLevel="0" collapsed="false">
      <c r="A32" s="13" t="s">
        <v>506</v>
      </c>
      <c r="B32" s="12" t="s">
        <v>29</v>
      </c>
      <c r="C32" s="13" t="s">
        <v>12</v>
      </c>
      <c r="D32" s="14" t="n">
        <v>69.5</v>
      </c>
      <c r="E32" s="14" t="n">
        <v>70.5</v>
      </c>
      <c r="F32" s="14" t="n">
        <f aca="false">D32*0.4+E32*0.6</f>
        <v>70.1</v>
      </c>
    </row>
    <row r="33" s="1" customFormat="true" ht="13.5" hidden="false" customHeight="false" outlineLevel="0" collapsed="false">
      <c r="A33" s="13" t="s">
        <v>507</v>
      </c>
      <c r="B33" s="12" t="s">
        <v>29</v>
      </c>
      <c r="C33" s="13" t="s">
        <v>12</v>
      </c>
      <c r="D33" s="14" t="n">
        <v>67.5</v>
      </c>
      <c r="E33" s="14" t="n">
        <v>69.46</v>
      </c>
      <c r="F33" s="14" t="n">
        <f aca="false">D33*0.4+E33*0.6</f>
        <v>68.676</v>
      </c>
    </row>
    <row r="34" s="1" customFormat="true" ht="13.5" hidden="false" customHeight="false" outlineLevel="0" collapsed="false">
      <c r="A34" s="13" t="s">
        <v>508</v>
      </c>
      <c r="B34" s="12" t="s">
        <v>29</v>
      </c>
      <c r="C34" s="13" t="s">
        <v>12</v>
      </c>
      <c r="D34" s="14" t="n">
        <v>64</v>
      </c>
      <c r="E34" s="14" t="n">
        <v>67.1</v>
      </c>
      <c r="F34" s="14" t="n">
        <f aca="false">D34*0.4+E34*0.6</f>
        <v>65.86</v>
      </c>
    </row>
    <row r="35" s="1" customFormat="true" ht="13.5" hidden="false" customHeight="false" outlineLevel="0" collapsed="false">
      <c r="A35" s="13" t="s">
        <v>509</v>
      </c>
      <c r="B35" s="12" t="s">
        <v>29</v>
      </c>
      <c r="C35" s="13" t="s">
        <v>12</v>
      </c>
      <c r="D35" s="14" t="n">
        <v>58</v>
      </c>
      <c r="E35" s="14" t="n">
        <v>69.2</v>
      </c>
      <c r="F35" s="14" t="n">
        <f aca="false">D35*0.4+E35*0.6</f>
        <v>64.72</v>
      </c>
    </row>
    <row r="36" s="1" customFormat="true" ht="13.5" hidden="false" customHeight="false" outlineLevel="0" collapsed="false">
      <c r="A36" s="9" t="s">
        <v>510</v>
      </c>
      <c r="B36" s="8" t="s">
        <v>36</v>
      </c>
      <c r="C36" s="9" t="s">
        <v>12</v>
      </c>
      <c r="D36" s="10" t="n">
        <v>93</v>
      </c>
      <c r="E36" s="10" t="n">
        <v>69.8</v>
      </c>
      <c r="F36" s="10" t="n">
        <f aca="false">D36*0.4+E36*0.6</f>
        <v>79.08</v>
      </c>
    </row>
    <row r="37" s="1" customFormat="true" ht="13.5" hidden="false" customHeight="false" outlineLevel="0" collapsed="false">
      <c r="A37" s="9" t="s">
        <v>511</v>
      </c>
      <c r="B37" s="8" t="s">
        <v>36</v>
      </c>
      <c r="C37" s="9" t="s">
        <v>12</v>
      </c>
      <c r="D37" s="10" t="n">
        <v>85</v>
      </c>
      <c r="E37" s="10" t="n">
        <v>70.4</v>
      </c>
      <c r="F37" s="10" t="n">
        <f aca="false">D37*0.4+E37*0.6</f>
        <v>76.24</v>
      </c>
    </row>
    <row r="38" s="1" customFormat="true" ht="13.5" hidden="false" customHeight="false" outlineLevel="0" collapsed="false">
      <c r="A38" s="9" t="s">
        <v>512</v>
      </c>
      <c r="B38" s="8" t="s">
        <v>36</v>
      </c>
      <c r="C38" s="9" t="s">
        <v>12</v>
      </c>
      <c r="D38" s="10" t="n">
        <v>80</v>
      </c>
      <c r="E38" s="10" t="n">
        <v>73.2</v>
      </c>
      <c r="F38" s="10" t="n">
        <f aca="false">D38*0.4+E38*0.6</f>
        <v>75.92</v>
      </c>
    </row>
    <row r="39" s="1" customFormat="true" ht="13.5" hidden="false" customHeight="false" outlineLevel="0" collapsed="false">
      <c r="A39" s="9" t="s">
        <v>513</v>
      </c>
      <c r="B39" s="8" t="s">
        <v>36</v>
      </c>
      <c r="C39" s="9" t="s">
        <v>12</v>
      </c>
      <c r="D39" s="10" t="n">
        <v>82</v>
      </c>
      <c r="E39" s="10" t="n">
        <v>66.4</v>
      </c>
      <c r="F39" s="10" t="n">
        <f aca="false">D39*0.4+E39*0.6</f>
        <v>72.64</v>
      </c>
    </row>
    <row r="40" s="1" customFormat="true" ht="13.5" hidden="false" customHeight="false" outlineLevel="0" collapsed="false">
      <c r="A40" s="9" t="s">
        <v>514</v>
      </c>
      <c r="B40" s="8" t="s">
        <v>36</v>
      </c>
      <c r="C40" s="9" t="s">
        <v>12</v>
      </c>
      <c r="D40" s="10" t="n">
        <v>77</v>
      </c>
      <c r="E40" s="10" t="n">
        <v>67.8</v>
      </c>
      <c r="F40" s="10" t="n">
        <f aca="false">D40*0.4+E40*0.6</f>
        <v>71.48</v>
      </c>
    </row>
    <row r="41" s="1" customFormat="true" ht="13.5" hidden="false" customHeight="false" outlineLevel="0" collapsed="false">
      <c r="A41" s="13" t="s">
        <v>515</v>
      </c>
      <c r="B41" s="12" t="s">
        <v>41</v>
      </c>
      <c r="C41" s="13" t="s">
        <v>12</v>
      </c>
      <c r="D41" s="14" t="n">
        <v>75</v>
      </c>
      <c r="E41" s="14" t="n">
        <v>56.4</v>
      </c>
      <c r="F41" s="14" t="s">
        <v>491</v>
      </c>
    </row>
    <row r="42" s="1" customFormat="true" ht="13.5" hidden="false" customHeight="false" outlineLevel="0" collapsed="false">
      <c r="A42" s="13" t="s">
        <v>516</v>
      </c>
      <c r="B42" s="12" t="s">
        <v>41</v>
      </c>
      <c r="C42" s="13" t="s">
        <v>12</v>
      </c>
      <c r="D42" s="14" t="n">
        <v>75</v>
      </c>
      <c r="E42" s="14" t="n">
        <v>0</v>
      </c>
      <c r="F42" s="14" t="s">
        <v>491</v>
      </c>
    </row>
    <row r="43" s="1" customFormat="true" ht="13.5" hidden="false" customHeight="false" outlineLevel="0" collapsed="false">
      <c r="A43" s="9" t="s">
        <v>517</v>
      </c>
      <c r="B43" s="8" t="s">
        <v>46</v>
      </c>
      <c r="C43" s="9" t="s">
        <v>12</v>
      </c>
      <c r="D43" s="10" t="n">
        <v>75</v>
      </c>
      <c r="E43" s="10" t="n">
        <v>73.8</v>
      </c>
      <c r="F43" s="10" t="n">
        <f aca="false">D43*0.4+E43*0.6</f>
        <v>74.28</v>
      </c>
    </row>
    <row r="44" s="1" customFormat="true" ht="13.5" hidden="false" customHeight="false" outlineLevel="0" collapsed="false">
      <c r="A44" s="9" t="s">
        <v>518</v>
      </c>
      <c r="B44" s="8" t="s">
        <v>46</v>
      </c>
      <c r="C44" s="9" t="s">
        <v>12</v>
      </c>
      <c r="D44" s="10" t="n">
        <v>65</v>
      </c>
      <c r="E44" s="10" t="n">
        <v>80.4</v>
      </c>
      <c r="F44" s="10" t="n">
        <f aca="false">D44*0.4+E44*0.6</f>
        <v>74.24</v>
      </c>
    </row>
    <row r="45" s="1" customFormat="true" ht="13.5" hidden="false" customHeight="false" outlineLevel="0" collapsed="false">
      <c r="A45" s="9" t="s">
        <v>519</v>
      </c>
      <c r="B45" s="8" t="s">
        <v>46</v>
      </c>
      <c r="C45" s="9" t="s">
        <v>12</v>
      </c>
      <c r="D45" s="10" t="n">
        <v>72</v>
      </c>
      <c r="E45" s="10" t="n">
        <v>67.7</v>
      </c>
      <c r="F45" s="10" t="n">
        <f aca="false">D45*0.4+E45*0.6</f>
        <v>69.42</v>
      </c>
    </row>
    <row r="46" s="1" customFormat="true" ht="13.5" hidden="false" customHeight="false" outlineLevel="0" collapsed="false">
      <c r="A46" s="9" t="s">
        <v>520</v>
      </c>
      <c r="B46" s="8" t="s">
        <v>46</v>
      </c>
      <c r="C46" s="9" t="s">
        <v>12</v>
      </c>
      <c r="D46" s="10" t="n">
        <v>68.5</v>
      </c>
      <c r="E46" s="10" t="n">
        <v>60.6</v>
      </c>
      <c r="F46" s="10" t="n">
        <f aca="false">D46*0.4+E46*0.6</f>
        <v>63.76</v>
      </c>
    </row>
    <row r="47" s="1" customFormat="true" ht="13.5" hidden="false" customHeight="false" outlineLevel="0" collapsed="false">
      <c r="A47" s="9" t="s">
        <v>521</v>
      </c>
      <c r="B47" s="8" t="s">
        <v>46</v>
      </c>
      <c r="C47" s="9" t="s">
        <v>12</v>
      </c>
      <c r="D47" s="10" t="n">
        <v>55.5</v>
      </c>
      <c r="E47" s="10" t="n">
        <v>68.8</v>
      </c>
      <c r="F47" s="10" t="n">
        <f aca="false">D47*0.4+E47*0.6</f>
        <v>63.48</v>
      </c>
    </row>
    <row r="48" s="1" customFormat="true" ht="13.5" hidden="false" customHeight="false" outlineLevel="0" collapsed="false">
      <c r="A48" s="9" t="s">
        <v>522</v>
      </c>
      <c r="B48" s="8" t="s">
        <v>46</v>
      </c>
      <c r="C48" s="9" t="s">
        <v>12</v>
      </c>
      <c r="D48" s="10" t="n">
        <v>64</v>
      </c>
      <c r="E48" s="10" t="n">
        <v>61</v>
      </c>
      <c r="F48" s="10" t="n">
        <f aca="false">D48*0.4+E48*0.6</f>
        <v>62.2</v>
      </c>
    </row>
    <row r="49" s="1" customFormat="true" ht="13.5" hidden="false" customHeight="false" outlineLevel="0" collapsed="false">
      <c r="A49" s="9" t="s">
        <v>523</v>
      </c>
      <c r="B49" s="8" t="s">
        <v>46</v>
      </c>
      <c r="C49" s="9" t="s">
        <v>12</v>
      </c>
      <c r="D49" s="10" t="n">
        <v>59</v>
      </c>
      <c r="E49" s="10" t="n">
        <v>62.6</v>
      </c>
      <c r="F49" s="10" t="n">
        <f aca="false">D49*0.4+E49*0.6</f>
        <v>61.16</v>
      </c>
    </row>
    <row r="50" s="1" customFormat="true" ht="13.5" hidden="false" customHeight="false" outlineLevel="0" collapsed="false">
      <c r="A50" s="13" t="s">
        <v>524</v>
      </c>
      <c r="B50" s="12" t="s">
        <v>53</v>
      </c>
      <c r="C50" s="13" t="s">
        <v>12</v>
      </c>
      <c r="D50" s="14" t="n">
        <v>76.5</v>
      </c>
      <c r="E50" s="14" t="n">
        <v>83</v>
      </c>
      <c r="F50" s="14" t="n">
        <f aca="false">D50*0.4+E50*0.6</f>
        <v>80.4</v>
      </c>
    </row>
    <row r="51" s="1" customFormat="true" ht="13.5" hidden="false" customHeight="false" outlineLevel="0" collapsed="false">
      <c r="A51" s="13" t="s">
        <v>525</v>
      </c>
      <c r="B51" s="12" t="s">
        <v>53</v>
      </c>
      <c r="C51" s="13" t="s">
        <v>12</v>
      </c>
      <c r="D51" s="14" t="n">
        <v>77</v>
      </c>
      <c r="E51" s="14" t="n">
        <v>81.6</v>
      </c>
      <c r="F51" s="14" t="n">
        <f aca="false">D51*0.4+E51*0.6</f>
        <v>79.76</v>
      </c>
    </row>
    <row r="52" s="1" customFormat="true" ht="13.5" hidden="false" customHeight="false" outlineLevel="0" collapsed="false">
      <c r="A52" s="9" t="s">
        <v>526</v>
      </c>
      <c r="B52" s="8" t="s">
        <v>56</v>
      </c>
      <c r="C52" s="9" t="s">
        <v>12</v>
      </c>
      <c r="D52" s="10" t="n">
        <v>73</v>
      </c>
      <c r="E52" s="10" t="n">
        <v>82.8</v>
      </c>
      <c r="F52" s="10" t="n">
        <f aca="false">D52*0.4+E52*0.6</f>
        <v>78.88</v>
      </c>
    </row>
    <row r="53" s="1" customFormat="true" ht="13.5" hidden="false" customHeight="false" outlineLevel="0" collapsed="false">
      <c r="A53" s="9" t="s">
        <v>527</v>
      </c>
      <c r="B53" s="8" t="s">
        <v>56</v>
      </c>
      <c r="C53" s="9" t="s">
        <v>12</v>
      </c>
      <c r="D53" s="10" t="n">
        <v>74</v>
      </c>
      <c r="E53" s="10" t="n">
        <v>81.6</v>
      </c>
      <c r="F53" s="10" t="n">
        <f aca="false">D53*0.4+E53*0.6</f>
        <v>78.56</v>
      </c>
    </row>
    <row r="54" s="1" customFormat="true" ht="13.5" hidden="false" customHeight="false" outlineLevel="0" collapsed="false">
      <c r="A54" s="9" t="s">
        <v>528</v>
      </c>
      <c r="B54" s="8" t="s">
        <v>56</v>
      </c>
      <c r="C54" s="9" t="s">
        <v>12</v>
      </c>
      <c r="D54" s="10" t="n">
        <v>71.5</v>
      </c>
      <c r="E54" s="10" t="n">
        <v>81.2</v>
      </c>
      <c r="F54" s="10" t="n">
        <f aca="false">D54*0.4+E54*0.6</f>
        <v>77.32</v>
      </c>
    </row>
    <row r="55" s="1" customFormat="true" ht="13.5" hidden="false" customHeight="false" outlineLevel="0" collapsed="false">
      <c r="A55" s="9" t="s">
        <v>529</v>
      </c>
      <c r="B55" s="8" t="s">
        <v>56</v>
      </c>
      <c r="C55" s="9" t="s">
        <v>12</v>
      </c>
      <c r="D55" s="10" t="n">
        <v>67</v>
      </c>
      <c r="E55" s="10" t="n">
        <v>81.2</v>
      </c>
      <c r="F55" s="10" t="n">
        <f aca="false">D55*0.4+E55*0.6</f>
        <v>75.52</v>
      </c>
    </row>
    <row r="56" s="1" customFormat="true" ht="13.5" hidden="false" customHeight="false" outlineLevel="0" collapsed="false">
      <c r="A56" s="9" t="s">
        <v>530</v>
      </c>
      <c r="B56" s="8" t="s">
        <v>56</v>
      </c>
      <c r="C56" s="9" t="s">
        <v>12</v>
      </c>
      <c r="D56" s="10" t="n">
        <v>70.5</v>
      </c>
      <c r="E56" s="10" t="n">
        <v>77.4</v>
      </c>
      <c r="F56" s="10" t="n">
        <f aca="false">D56*0.4+E56*0.6</f>
        <v>74.64</v>
      </c>
    </row>
    <row r="57" s="1" customFormat="true" ht="13.5" hidden="false" customHeight="false" outlineLevel="0" collapsed="false">
      <c r="A57" s="9" t="s">
        <v>531</v>
      </c>
      <c r="B57" s="8" t="s">
        <v>56</v>
      </c>
      <c r="C57" s="9" t="s">
        <v>12</v>
      </c>
      <c r="D57" s="10" t="n">
        <v>70</v>
      </c>
      <c r="E57" s="10" t="n">
        <v>77.4</v>
      </c>
      <c r="F57" s="10" t="n">
        <f aca="false">D57*0.4+E57*0.6</f>
        <v>74.44</v>
      </c>
    </row>
    <row r="58" s="1" customFormat="true" ht="13.5" hidden="false" customHeight="false" outlineLevel="0" collapsed="false">
      <c r="A58" s="13" t="s">
        <v>532</v>
      </c>
      <c r="B58" s="12" t="s">
        <v>61</v>
      </c>
      <c r="C58" s="13" t="s">
        <v>12</v>
      </c>
      <c r="D58" s="14" t="n">
        <v>82</v>
      </c>
      <c r="E58" s="14" t="n">
        <v>81</v>
      </c>
      <c r="F58" s="14" t="n">
        <f aca="false">D58*0.4+E58*0.6</f>
        <v>81.4</v>
      </c>
    </row>
    <row r="59" s="1" customFormat="true" ht="13.5" hidden="false" customHeight="false" outlineLevel="0" collapsed="false">
      <c r="A59" s="13" t="s">
        <v>533</v>
      </c>
      <c r="B59" s="12" t="s">
        <v>61</v>
      </c>
      <c r="C59" s="13" t="s">
        <v>12</v>
      </c>
      <c r="D59" s="14" t="n">
        <v>79</v>
      </c>
      <c r="E59" s="14" t="n">
        <v>81.6</v>
      </c>
      <c r="F59" s="14" t="n">
        <f aca="false">D59*0.4+E59*0.6</f>
        <v>80.56</v>
      </c>
    </row>
    <row r="60" s="1" customFormat="true" ht="13.5" hidden="false" customHeight="false" outlineLevel="0" collapsed="false">
      <c r="A60" s="13" t="s">
        <v>534</v>
      </c>
      <c r="B60" s="12" t="s">
        <v>61</v>
      </c>
      <c r="C60" s="13" t="s">
        <v>12</v>
      </c>
      <c r="D60" s="14" t="n">
        <v>82</v>
      </c>
      <c r="E60" s="14" t="n">
        <v>79.6</v>
      </c>
      <c r="F60" s="14" t="n">
        <f aca="false">D60*0.4+E60*0.6</f>
        <v>80.56</v>
      </c>
    </row>
    <row r="61" s="1" customFormat="true" ht="13.5" hidden="false" customHeight="false" outlineLevel="0" collapsed="false">
      <c r="A61" s="13" t="s">
        <v>535</v>
      </c>
      <c r="B61" s="12" t="s">
        <v>61</v>
      </c>
      <c r="C61" s="13" t="s">
        <v>12</v>
      </c>
      <c r="D61" s="14" t="n">
        <v>78</v>
      </c>
      <c r="E61" s="14" t="n">
        <v>82.2</v>
      </c>
      <c r="F61" s="14" t="n">
        <f aca="false">D61*0.4+E61*0.6</f>
        <v>80.52</v>
      </c>
    </row>
    <row r="62" s="1" customFormat="true" ht="13.5" hidden="false" customHeight="false" outlineLevel="0" collapsed="false">
      <c r="A62" s="13" t="s">
        <v>536</v>
      </c>
      <c r="B62" s="12" t="s">
        <v>61</v>
      </c>
      <c r="C62" s="13" t="s">
        <v>12</v>
      </c>
      <c r="D62" s="14" t="n">
        <v>84</v>
      </c>
      <c r="E62" s="14" t="n">
        <v>77.4</v>
      </c>
      <c r="F62" s="14" t="n">
        <f aca="false">D62*0.4+E62*0.6</f>
        <v>80.04</v>
      </c>
    </row>
    <row r="63" s="1" customFormat="true" ht="13.5" hidden="false" customHeight="false" outlineLevel="0" collapsed="false">
      <c r="A63" s="13" t="s">
        <v>537</v>
      </c>
      <c r="B63" s="12" t="s">
        <v>61</v>
      </c>
      <c r="C63" s="13" t="s">
        <v>12</v>
      </c>
      <c r="D63" s="14" t="n">
        <v>79</v>
      </c>
      <c r="E63" s="14" t="n">
        <v>78</v>
      </c>
      <c r="F63" s="14" t="n">
        <f aca="false">D63*0.4+E63*0.6</f>
        <v>78.4</v>
      </c>
    </row>
    <row r="64" s="1" customFormat="true" ht="13.5" hidden="false" customHeight="false" outlineLevel="0" collapsed="false">
      <c r="A64" s="13" t="s">
        <v>538</v>
      </c>
      <c r="B64" s="12" t="s">
        <v>61</v>
      </c>
      <c r="C64" s="13" t="s">
        <v>12</v>
      </c>
      <c r="D64" s="14" t="n">
        <v>79</v>
      </c>
      <c r="E64" s="14" t="n">
        <v>77.2</v>
      </c>
      <c r="F64" s="14" t="n">
        <f aca="false">D64*0.4+E64*0.6</f>
        <v>77.92</v>
      </c>
    </row>
    <row r="65" s="1" customFormat="true" ht="13.5" hidden="false" customHeight="false" outlineLevel="0" collapsed="false">
      <c r="A65" s="13" t="s">
        <v>539</v>
      </c>
      <c r="B65" s="12" t="s">
        <v>61</v>
      </c>
      <c r="C65" s="13" t="s">
        <v>12</v>
      </c>
      <c r="D65" s="14" t="n">
        <v>79</v>
      </c>
      <c r="E65" s="14" t="n">
        <v>74.4</v>
      </c>
      <c r="F65" s="14" t="n">
        <f aca="false">D65*0.4+E65*0.6</f>
        <v>76.24</v>
      </c>
    </row>
    <row r="66" s="1" customFormat="true" ht="13.5" hidden="false" customHeight="false" outlineLevel="0" collapsed="false">
      <c r="A66" s="13" t="s">
        <v>540</v>
      </c>
      <c r="B66" s="12" t="s">
        <v>61</v>
      </c>
      <c r="C66" s="13" t="s">
        <v>12</v>
      </c>
      <c r="D66" s="14" t="n">
        <v>84</v>
      </c>
      <c r="E66" s="14" t="n">
        <v>69.8</v>
      </c>
      <c r="F66" s="14" t="n">
        <f aca="false">D66*0.4+E66*0.6</f>
        <v>75.48</v>
      </c>
    </row>
    <row r="67" s="1" customFormat="true" ht="13.5" hidden="false" customHeight="false" outlineLevel="0" collapsed="false">
      <c r="A67" s="13" t="s">
        <v>541</v>
      </c>
      <c r="B67" s="12" t="s">
        <v>61</v>
      </c>
      <c r="C67" s="13" t="s">
        <v>12</v>
      </c>
      <c r="D67" s="14" t="n">
        <v>83</v>
      </c>
      <c r="E67" s="14" t="n">
        <v>65.8</v>
      </c>
      <c r="F67" s="14" t="n">
        <f aca="false">D67*0.4+E67*0.6</f>
        <v>72.68</v>
      </c>
    </row>
    <row r="68" s="1" customFormat="true" ht="13.5" hidden="false" customHeight="false" outlineLevel="0" collapsed="false">
      <c r="A68" s="13" t="s">
        <v>542</v>
      </c>
      <c r="B68" s="12" t="s">
        <v>61</v>
      </c>
      <c r="C68" s="13" t="s">
        <v>12</v>
      </c>
      <c r="D68" s="14" t="n">
        <v>80</v>
      </c>
      <c r="E68" s="14" t="n">
        <v>0</v>
      </c>
      <c r="F68" s="14" t="s">
        <v>491</v>
      </c>
    </row>
    <row r="69" s="1" customFormat="true" ht="13.5" hidden="false" customHeight="false" outlineLevel="0" collapsed="false">
      <c r="A69" s="9" t="s">
        <v>543</v>
      </c>
      <c r="B69" s="8" t="s">
        <v>68</v>
      </c>
      <c r="C69" s="9" t="s">
        <v>12</v>
      </c>
      <c r="D69" s="10" t="n">
        <v>73</v>
      </c>
      <c r="E69" s="10" t="n">
        <v>72.2</v>
      </c>
      <c r="F69" s="10" t="n">
        <f aca="false">D69*0.4+E69*0.6</f>
        <v>72.52</v>
      </c>
    </row>
    <row r="70" s="1" customFormat="true" ht="13.5" hidden="false" customHeight="false" outlineLevel="0" collapsed="false">
      <c r="A70" s="9" t="s">
        <v>544</v>
      </c>
      <c r="B70" s="8" t="s">
        <v>68</v>
      </c>
      <c r="C70" s="9" t="s">
        <v>12</v>
      </c>
      <c r="D70" s="10" t="n">
        <v>71</v>
      </c>
      <c r="E70" s="10" t="n">
        <v>73.2</v>
      </c>
      <c r="F70" s="10" t="n">
        <f aca="false">D70*0.4+E70*0.6</f>
        <v>72.32</v>
      </c>
    </row>
    <row r="71" s="1" customFormat="true" ht="13.5" hidden="false" customHeight="false" outlineLevel="0" collapsed="false">
      <c r="A71" s="9" t="s">
        <v>545</v>
      </c>
      <c r="B71" s="8" t="s">
        <v>68</v>
      </c>
      <c r="C71" s="9" t="s">
        <v>12</v>
      </c>
      <c r="D71" s="10" t="n">
        <v>70</v>
      </c>
      <c r="E71" s="10" t="n">
        <v>73.8</v>
      </c>
      <c r="F71" s="10" t="n">
        <f aca="false">D71*0.4+E71*0.6</f>
        <v>72.28</v>
      </c>
    </row>
    <row r="72" s="1" customFormat="true" ht="13.5" hidden="false" customHeight="false" outlineLevel="0" collapsed="false">
      <c r="A72" s="9" t="s">
        <v>546</v>
      </c>
      <c r="B72" s="8" t="s">
        <v>68</v>
      </c>
      <c r="C72" s="9" t="s">
        <v>12</v>
      </c>
      <c r="D72" s="10" t="n">
        <v>73</v>
      </c>
      <c r="E72" s="10" t="n">
        <v>70.6</v>
      </c>
      <c r="F72" s="10" t="n">
        <f aca="false">D72*0.4+E72*0.6</f>
        <v>71.56</v>
      </c>
    </row>
    <row r="73" s="1" customFormat="true" ht="13.5" hidden="false" customHeight="false" outlineLevel="0" collapsed="false">
      <c r="A73" s="9" t="s">
        <v>547</v>
      </c>
      <c r="B73" s="8" t="s">
        <v>68</v>
      </c>
      <c r="C73" s="9" t="s">
        <v>12</v>
      </c>
      <c r="D73" s="10" t="n">
        <v>61</v>
      </c>
      <c r="E73" s="10" t="n">
        <v>77.6</v>
      </c>
      <c r="F73" s="10" t="n">
        <f aca="false">D73*0.4+E73*0.6</f>
        <v>70.96</v>
      </c>
    </row>
    <row r="74" s="1" customFormat="true" ht="13.5" hidden="false" customHeight="false" outlineLevel="0" collapsed="false">
      <c r="A74" s="9" t="s">
        <v>548</v>
      </c>
      <c r="B74" s="8" t="s">
        <v>68</v>
      </c>
      <c r="C74" s="9" t="s">
        <v>12</v>
      </c>
      <c r="D74" s="10" t="n">
        <v>61</v>
      </c>
      <c r="E74" s="10" t="n">
        <v>73</v>
      </c>
      <c r="F74" s="10" t="n">
        <f aca="false">D74*0.4+E74*0.6</f>
        <v>68.2</v>
      </c>
    </row>
    <row r="75" s="1" customFormat="true" ht="13.5" hidden="false" customHeight="false" outlineLevel="0" collapsed="false">
      <c r="A75" s="13" t="s">
        <v>549</v>
      </c>
      <c r="B75" s="12" t="s">
        <v>81</v>
      </c>
      <c r="C75" s="13" t="s">
        <v>12</v>
      </c>
      <c r="D75" s="14" t="n">
        <v>70.5</v>
      </c>
      <c r="E75" s="14" t="n">
        <v>84.6</v>
      </c>
      <c r="F75" s="14" t="n">
        <f aca="false">D75*0.4+E75*0.6</f>
        <v>78.96</v>
      </c>
    </row>
    <row r="76" s="1" customFormat="true" ht="13.5" hidden="false" customHeight="false" outlineLevel="0" collapsed="false">
      <c r="A76" s="13" t="s">
        <v>550</v>
      </c>
      <c r="B76" s="12" t="s">
        <v>81</v>
      </c>
      <c r="C76" s="13" t="s">
        <v>12</v>
      </c>
      <c r="D76" s="14" t="n">
        <v>76</v>
      </c>
      <c r="E76" s="14" t="n">
        <v>79.8</v>
      </c>
      <c r="F76" s="14" t="n">
        <f aca="false">D76*0.4+E76*0.6</f>
        <v>78.28</v>
      </c>
    </row>
    <row r="77" s="1" customFormat="true" ht="13.5" hidden="false" customHeight="false" outlineLevel="0" collapsed="false">
      <c r="A77" s="13" t="s">
        <v>551</v>
      </c>
      <c r="B77" s="12" t="s">
        <v>81</v>
      </c>
      <c r="C77" s="13" t="s">
        <v>12</v>
      </c>
      <c r="D77" s="14" t="n">
        <v>75</v>
      </c>
      <c r="E77" s="14" t="n">
        <v>80.4</v>
      </c>
      <c r="F77" s="14" t="n">
        <f aca="false">D77*0.4+E77*0.6</f>
        <v>78.24</v>
      </c>
    </row>
    <row r="78" s="1" customFormat="true" ht="13.5" hidden="false" customHeight="false" outlineLevel="0" collapsed="false">
      <c r="A78" s="13" t="s">
        <v>552</v>
      </c>
      <c r="B78" s="12" t="s">
        <v>81</v>
      </c>
      <c r="C78" s="13" t="s">
        <v>12</v>
      </c>
      <c r="D78" s="14" t="n">
        <v>73.5</v>
      </c>
      <c r="E78" s="14" t="n">
        <v>80.6</v>
      </c>
      <c r="F78" s="14" t="n">
        <f aca="false">D78*0.4+E78*0.6</f>
        <v>77.76</v>
      </c>
    </row>
    <row r="79" s="1" customFormat="true" ht="13.5" hidden="false" customHeight="false" outlineLevel="0" collapsed="false">
      <c r="A79" s="13" t="s">
        <v>553</v>
      </c>
      <c r="B79" s="12" t="s">
        <v>81</v>
      </c>
      <c r="C79" s="13" t="s">
        <v>12</v>
      </c>
      <c r="D79" s="14" t="n">
        <v>76</v>
      </c>
      <c r="E79" s="14" t="n">
        <v>77.4</v>
      </c>
      <c r="F79" s="14" t="n">
        <f aca="false">D79*0.4+E79*0.6</f>
        <v>76.84</v>
      </c>
    </row>
    <row r="80" s="1" customFormat="true" ht="13.5" hidden="false" customHeight="false" outlineLevel="0" collapsed="false">
      <c r="A80" s="13" t="s">
        <v>554</v>
      </c>
      <c r="B80" s="12" t="s">
        <v>81</v>
      </c>
      <c r="C80" s="13" t="s">
        <v>12</v>
      </c>
      <c r="D80" s="14" t="n">
        <v>75.5</v>
      </c>
      <c r="E80" s="14" t="n">
        <v>77.2</v>
      </c>
      <c r="F80" s="14" t="n">
        <f aca="false">D80*0.4+E80*0.6</f>
        <v>76.52</v>
      </c>
    </row>
    <row r="81" s="1" customFormat="true" ht="13.5" hidden="false" customHeight="false" outlineLevel="0" collapsed="false">
      <c r="A81" s="13" t="s">
        <v>555</v>
      </c>
      <c r="B81" s="12" t="s">
        <v>81</v>
      </c>
      <c r="C81" s="13" t="s">
        <v>12</v>
      </c>
      <c r="D81" s="14" t="n">
        <v>69.5</v>
      </c>
      <c r="E81" s="14" t="n">
        <v>75.6</v>
      </c>
      <c r="F81" s="14" t="n">
        <f aca="false">D81*0.4+E81*0.6</f>
        <v>73.16</v>
      </c>
    </row>
    <row r="82" s="1" customFormat="true" ht="13.5" hidden="false" customHeight="false" outlineLevel="0" collapsed="false">
      <c r="A82" s="13" t="s">
        <v>556</v>
      </c>
      <c r="B82" s="12" t="s">
        <v>101</v>
      </c>
      <c r="C82" s="13" t="s">
        <v>12</v>
      </c>
      <c r="D82" s="14" t="n">
        <v>65.5</v>
      </c>
      <c r="E82" s="14" t="n">
        <v>81.2</v>
      </c>
      <c r="F82" s="14" t="n">
        <f aca="false">D82*0.4+E82*0.6</f>
        <v>74.92</v>
      </c>
    </row>
    <row r="83" s="1" customFormat="true" ht="13.5" hidden="false" customHeight="false" outlineLevel="0" collapsed="false">
      <c r="A83" s="13" t="s">
        <v>557</v>
      </c>
      <c r="B83" s="12" t="s">
        <v>101</v>
      </c>
      <c r="C83" s="13" t="s">
        <v>12</v>
      </c>
      <c r="D83" s="14" t="n">
        <v>70.5</v>
      </c>
      <c r="E83" s="14" t="n">
        <v>76.6</v>
      </c>
      <c r="F83" s="14" t="n">
        <f aca="false">D83*0.4+E83*0.6</f>
        <v>74.16</v>
      </c>
    </row>
    <row r="84" s="1" customFormat="true" ht="13.5" hidden="false" customHeight="false" outlineLevel="0" collapsed="false">
      <c r="A84" s="13" t="s">
        <v>558</v>
      </c>
      <c r="B84" s="12" t="s">
        <v>101</v>
      </c>
      <c r="C84" s="13" t="s">
        <v>12</v>
      </c>
      <c r="D84" s="14" t="n">
        <v>73.5</v>
      </c>
      <c r="E84" s="14" t="n">
        <v>74.6</v>
      </c>
      <c r="F84" s="14" t="n">
        <f aca="false">D84*0.4+E84*0.6</f>
        <v>74.16</v>
      </c>
    </row>
    <row r="85" s="1" customFormat="true" ht="13.5" hidden="false" customHeight="false" outlineLevel="0" collapsed="false">
      <c r="A85" s="13" t="s">
        <v>559</v>
      </c>
      <c r="B85" s="12" t="s">
        <v>101</v>
      </c>
      <c r="C85" s="13" t="s">
        <v>12</v>
      </c>
      <c r="D85" s="14" t="n">
        <v>69</v>
      </c>
      <c r="E85" s="14" t="n">
        <v>77.4</v>
      </c>
      <c r="F85" s="14" t="n">
        <f aca="false">D85*0.4+E85*0.6</f>
        <v>74.04</v>
      </c>
    </row>
    <row r="86" s="1" customFormat="true" ht="13.5" hidden="false" customHeight="false" outlineLevel="0" collapsed="false">
      <c r="A86" s="13" t="s">
        <v>560</v>
      </c>
      <c r="B86" s="12" t="s">
        <v>101</v>
      </c>
      <c r="C86" s="13" t="s">
        <v>12</v>
      </c>
      <c r="D86" s="14" t="n">
        <v>74.5</v>
      </c>
      <c r="E86" s="14" t="n">
        <v>71.2</v>
      </c>
      <c r="F86" s="14" t="n">
        <f aca="false">D86*0.4+E86*0.6</f>
        <v>72.52</v>
      </c>
    </row>
    <row r="87" s="1" customFormat="true" ht="13.5" hidden="false" customHeight="false" outlineLevel="0" collapsed="false">
      <c r="A87" s="13" t="s">
        <v>561</v>
      </c>
      <c r="B87" s="12" t="s">
        <v>101</v>
      </c>
      <c r="C87" s="13" t="s">
        <v>12</v>
      </c>
      <c r="D87" s="14" t="n">
        <v>70</v>
      </c>
      <c r="E87" s="14" t="n">
        <v>73</v>
      </c>
      <c r="F87" s="14" t="n">
        <f aca="false">D87*0.4+E87*0.6</f>
        <v>71.8</v>
      </c>
    </row>
    <row r="88" s="1" customFormat="true" ht="13.5" hidden="false" customHeight="false" outlineLevel="0" collapsed="false">
      <c r="A88" s="13" t="s">
        <v>562</v>
      </c>
      <c r="B88" s="12" t="s">
        <v>101</v>
      </c>
      <c r="C88" s="13" t="s">
        <v>12</v>
      </c>
      <c r="D88" s="14" t="n">
        <v>68.5</v>
      </c>
      <c r="E88" s="14" t="n">
        <v>70.8</v>
      </c>
      <c r="F88" s="14" t="n">
        <f aca="false">D88*0.4+E88*0.6</f>
        <v>69.88</v>
      </c>
    </row>
    <row r="89" s="1" customFormat="true" ht="13.5" hidden="false" customHeight="false" outlineLevel="0" collapsed="false">
      <c r="A89" s="13" t="s">
        <v>563</v>
      </c>
      <c r="B89" s="12" t="s">
        <v>101</v>
      </c>
      <c r="C89" s="13" t="s">
        <v>12</v>
      </c>
      <c r="D89" s="14" t="n">
        <v>64.5</v>
      </c>
      <c r="E89" s="14" t="n">
        <v>68</v>
      </c>
      <c r="F89" s="14" t="n">
        <f aca="false">D89*0.4+E89*0.6</f>
        <v>66.6</v>
      </c>
    </row>
    <row r="90" s="1" customFormat="true" ht="13.5" hidden="false" customHeight="false" outlineLevel="0" collapsed="false">
      <c r="A90" s="13" t="s">
        <v>564</v>
      </c>
      <c r="B90" s="12" t="s">
        <v>101</v>
      </c>
      <c r="C90" s="13" t="s">
        <v>12</v>
      </c>
      <c r="D90" s="14" t="n">
        <v>77</v>
      </c>
      <c r="E90" s="14" t="n">
        <v>0</v>
      </c>
      <c r="F90" s="14" t="s">
        <v>491</v>
      </c>
    </row>
    <row r="91" s="1" customFormat="true" ht="13.5" hidden="false" customHeight="false" outlineLevel="0" collapsed="false">
      <c r="A91" s="13" t="s">
        <v>565</v>
      </c>
      <c r="B91" s="12" t="s">
        <v>101</v>
      </c>
      <c r="C91" s="13" t="s">
        <v>12</v>
      </c>
      <c r="D91" s="14" t="n">
        <v>68.5</v>
      </c>
      <c r="E91" s="14" t="n">
        <v>0</v>
      </c>
      <c r="F91" s="14" t="s">
        <v>491</v>
      </c>
    </row>
    <row r="92" s="1" customFormat="true" ht="13.5" hidden="false" customHeight="false" outlineLevel="0" collapsed="false">
      <c r="A92" s="13" t="s">
        <v>566</v>
      </c>
      <c r="B92" s="12" t="s">
        <v>101</v>
      </c>
      <c r="C92" s="13" t="s">
        <v>12</v>
      </c>
      <c r="D92" s="14" t="n">
        <v>66.5</v>
      </c>
      <c r="E92" s="14" t="n">
        <v>0</v>
      </c>
      <c r="F92" s="14" t="s">
        <v>491</v>
      </c>
    </row>
    <row r="93" s="1" customFormat="true" ht="13.5" hidden="false" customHeight="false" outlineLevel="0" collapsed="false">
      <c r="A93" s="9" t="s">
        <v>567</v>
      </c>
      <c r="B93" s="8" t="s">
        <v>122</v>
      </c>
      <c r="C93" s="9" t="s">
        <v>12</v>
      </c>
      <c r="D93" s="10" t="n">
        <v>74</v>
      </c>
      <c r="E93" s="10" t="n">
        <v>77.6</v>
      </c>
      <c r="F93" s="10" t="n">
        <f aca="false">D93*0.4+E93*0.6</f>
        <v>76.16</v>
      </c>
    </row>
    <row r="94" s="1" customFormat="true" ht="13.5" hidden="false" customHeight="false" outlineLevel="0" collapsed="false">
      <c r="A94" s="9" t="s">
        <v>568</v>
      </c>
      <c r="B94" s="8" t="s">
        <v>122</v>
      </c>
      <c r="C94" s="9" t="s">
        <v>12</v>
      </c>
      <c r="D94" s="10" t="n">
        <v>73</v>
      </c>
      <c r="E94" s="10" t="n">
        <v>78.2</v>
      </c>
      <c r="F94" s="10" t="n">
        <f aca="false">D94*0.4+E94*0.6</f>
        <v>76.12</v>
      </c>
    </row>
    <row r="95" s="1" customFormat="true" ht="13.5" hidden="false" customHeight="false" outlineLevel="0" collapsed="false">
      <c r="A95" s="9" t="s">
        <v>569</v>
      </c>
      <c r="B95" s="8" t="s">
        <v>122</v>
      </c>
      <c r="C95" s="9" t="s">
        <v>12</v>
      </c>
      <c r="D95" s="10" t="n">
        <v>70</v>
      </c>
      <c r="E95" s="10" t="n">
        <v>79.8</v>
      </c>
      <c r="F95" s="10" t="n">
        <f aca="false">D95*0.4+E95*0.6</f>
        <v>75.88</v>
      </c>
    </row>
    <row r="96" s="1" customFormat="true" ht="13.5" hidden="false" customHeight="false" outlineLevel="0" collapsed="false">
      <c r="A96" s="9" t="s">
        <v>570</v>
      </c>
      <c r="B96" s="8" t="s">
        <v>122</v>
      </c>
      <c r="C96" s="9" t="s">
        <v>12</v>
      </c>
      <c r="D96" s="10" t="n">
        <v>75</v>
      </c>
      <c r="E96" s="10" t="n">
        <v>75.6</v>
      </c>
      <c r="F96" s="10" t="n">
        <f aca="false">D96*0.4+E96*0.6</f>
        <v>75.36</v>
      </c>
    </row>
    <row r="97" s="1" customFormat="true" ht="13.5" hidden="false" customHeight="false" outlineLevel="0" collapsed="false">
      <c r="A97" s="9" t="s">
        <v>571</v>
      </c>
      <c r="B97" s="8" t="s">
        <v>122</v>
      </c>
      <c r="C97" s="9" t="s">
        <v>12</v>
      </c>
      <c r="D97" s="10" t="n">
        <v>67</v>
      </c>
      <c r="E97" s="10" t="n">
        <v>80.8</v>
      </c>
      <c r="F97" s="10" t="n">
        <f aca="false">D97*0.4+E97*0.6</f>
        <v>75.28</v>
      </c>
    </row>
    <row r="98" s="1" customFormat="true" ht="13.5" hidden="false" customHeight="false" outlineLevel="0" collapsed="false">
      <c r="A98" s="9" t="s">
        <v>572</v>
      </c>
      <c r="B98" s="8" t="s">
        <v>122</v>
      </c>
      <c r="C98" s="9" t="s">
        <v>12</v>
      </c>
      <c r="D98" s="10" t="n">
        <v>67</v>
      </c>
      <c r="E98" s="10" t="n">
        <v>80.6</v>
      </c>
      <c r="F98" s="10" t="n">
        <f aca="false">D98*0.4+E98*0.6</f>
        <v>75.16</v>
      </c>
    </row>
    <row r="99" s="1" customFormat="true" ht="13.5" hidden="false" customHeight="false" outlineLevel="0" collapsed="false">
      <c r="A99" s="9" t="s">
        <v>573</v>
      </c>
      <c r="B99" s="8" t="s">
        <v>122</v>
      </c>
      <c r="C99" s="9" t="s">
        <v>12</v>
      </c>
      <c r="D99" s="10" t="n">
        <v>74</v>
      </c>
      <c r="E99" s="10" t="n">
        <v>75.6</v>
      </c>
      <c r="F99" s="10" t="n">
        <f aca="false">D99*0.4+E99*0.6</f>
        <v>74.96</v>
      </c>
    </row>
    <row r="100" s="1" customFormat="true" ht="13.5" hidden="false" customHeight="false" outlineLevel="0" collapsed="false">
      <c r="A100" s="9" t="s">
        <v>574</v>
      </c>
      <c r="B100" s="8" t="s">
        <v>122</v>
      </c>
      <c r="C100" s="9" t="s">
        <v>12</v>
      </c>
      <c r="D100" s="10" t="n">
        <v>78</v>
      </c>
      <c r="E100" s="10" t="n">
        <v>72.6</v>
      </c>
      <c r="F100" s="10" t="n">
        <f aca="false">D100*0.4+E100*0.6</f>
        <v>74.76</v>
      </c>
    </row>
    <row r="101" s="1" customFormat="true" ht="13.5" hidden="false" customHeight="false" outlineLevel="0" collapsed="false">
      <c r="A101" s="9" t="s">
        <v>575</v>
      </c>
      <c r="B101" s="8" t="s">
        <v>122</v>
      </c>
      <c r="C101" s="9" t="s">
        <v>12</v>
      </c>
      <c r="D101" s="10" t="n">
        <v>72</v>
      </c>
      <c r="E101" s="10" t="n">
        <v>76.4</v>
      </c>
      <c r="F101" s="10" t="n">
        <f aca="false">D101*0.4+E101*0.6</f>
        <v>74.64</v>
      </c>
    </row>
    <row r="102" s="1" customFormat="true" ht="13.5" hidden="false" customHeight="false" outlineLevel="0" collapsed="false">
      <c r="A102" s="9" t="s">
        <v>576</v>
      </c>
      <c r="B102" s="8" t="s">
        <v>122</v>
      </c>
      <c r="C102" s="9" t="s">
        <v>12</v>
      </c>
      <c r="D102" s="10" t="n">
        <v>71</v>
      </c>
      <c r="E102" s="10" t="n">
        <v>76.4</v>
      </c>
      <c r="F102" s="10" t="n">
        <f aca="false">D102*0.4+E102*0.6</f>
        <v>74.24</v>
      </c>
    </row>
    <row r="103" s="1" customFormat="true" ht="13.5" hidden="false" customHeight="false" outlineLevel="0" collapsed="false">
      <c r="A103" s="9" t="s">
        <v>577</v>
      </c>
      <c r="B103" s="8" t="s">
        <v>122</v>
      </c>
      <c r="C103" s="9" t="s">
        <v>12</v>
      </c>
      <c r="D103" s="10" t="n">
        <v>71</v>
      </c>
      <c r="E103" s="10" t="n">
        <v>75.4</v>
      </c>
      <c r="F103" s="10" t="n">
        <f aca="false">D103*0.4+E103*0.6</f>
        <v>73.64</v>
      </c>
    </row>
    <row r="104" s="1" customFormat="true" ht="13.5" hidden="false" customHeight="false" outlineLevel="0" collapsed="false">
      <c r="A104" s="9" t="s">
        <v>578</v>
      </c>
      <c r="B104" s="8" t="s">
        <v>122</v>
      </c>
      <c r="C104" s="9" t="s">
        <v>12</v>
      </c>
      <c r="D104" s="10" t="n">
        <v>67</v>
      </c>
      <c r="E104" s="10" t="n">
        <v>77.4</v>
      </c>
      <c r="F104" s="10" t="n">
        <f aca="false">D104*0.4+E104*0.6</f>
        <v>73.24</v>
      </c>
    </row>
    <row r="105" s="1" customFormat="true" ht="13.5" hidden="false" customHeight="false" outlineLevel="0" collapsed="false">
      <c r="A105" s="9" t="s">
        <v>579</v>
      </c>
      <c r="B105" s="8" t="s">
        <v>122</v>
      </c>
      <c r="C105" s="9" t="s">
        <v>12</v>
      </c>
      <c r="D105" s="10" t="n">
        <v>69</v>
      </c>
      <c r="E105" s="10" t="n">
        <v>75.4</v>
      </c>
      <c r="F105" s="10" t="n">
        <f aca="false">D105*0.4+E105*0.6</f>
        <v>72.84</v>
      </c>
    </row>
    <row r="106" s="1" customFormat="true" ht="13.5" hidden="false" customHeight="false" outlineLevel="0" collapsed="false">
      <c r="A106" s="9" t="s">
        <v>580</v>
      </c>
      <c r="B106" s="8" t="s">
        <v>122</v>
      </c>
      <c r="C106" s="9" t="s">
        <v>12</v>
      </c>
      <c r="D106" s="10" t="n">
        <v>67</v>
      </c>
      <c r="E106" s="10" t="n">
        <v>75.6</v>
      </c>
      <c r="F106" s="10" t="n">
        <f aca="false">D106*0.4+E106*0.6</f>
        <v>72.16</v>
      </c>
    </row>
    <row r="107" s="1" customFormat="true" ht="13.5" hidden="false" customHeight="false" outlineLevel="0" collapsed="false">
      <c r="A107" s="9" t="s">
        <v>581</v>
      </c>
      <c r="B107" s="8" t="s">
        <v>122</v>
      </c>
      <c r="C107" s="9" t="s">
        <v>12</v>
      </c>
      <c r="D107" s="10" t="n">
        <v>70</v>
      </c>
      <c r="E107" s="10" t="n">
        <v>73.4</v>
      </c>
      <c r="F107" s="10" t="n">
        <f aca="false">D107*0.4+E107*0.6</f>
        <v>72.04</v>
      </c>
    </row>
    <row r="108" s="1" customFormat="true" ht="13.5" hidden="false" customHeight="false" outlineLevel="0" collapsed="false">
      <c r="A108" s="9" t="s">
        <v>582</v>
      </c>
      <c r="B108" s="8" t="s">
        <v>122</v>
      </c>
      <c r="C108" s="9" t="s">
        <v>12</v>
      </c>
      <c r="D108" s="10" t="n">
        <v>70</v>
      </c>
      <c r="E108" s="10" t="n">
        <v>73</v>
      </c>
      <c r="F108" s="10" t="n">
        <f aca="false">D108*0.4+E108*0.6</f>
        <v>71.8</v>
      </c>
    </row>
    <row r="109" s="1" customFormat="true" ht="13.5" hidden="false" customHeight="false" outlineLevel="0" collapsed="false">
      <c r="A109" s="9" t="s">
        <v>583</v>
      </c>
      <c r="B109" s="8" t="s">
        <v>122</v>
      </c>
      <c r="C109" s="9" t="s">
        <v>12</v>
      </c>
      <c r="D109" s="10" t="n">
        <v>78</v>
      </c>
      <c r="E109" s="10" t="n">
        <v>67.6</v>
      </c>
      <c r="F109" s="10" t="n">
        <f aca="false">D109*0.4+E109*0.6</f>
        <v>71.76</v>
      </c>
    </row>
    <row r="110" s="1" customFormat="true" ht="13.5" hidden="false" customHeight="false" outlineLevel="0" collapsed="false">
      <c r="A110" s="9" t="s">
        <v>584</v>
      </c>
      <c r="B110" s="8" t="s">
        <v>122</v>
      </c>
      <c r="C110" s="9" t="s">
        <v>12</v>
      </c>
      <c r="D110" s="10" t="n">
        <v>69</v>
      </c>
      <c r="E110" s="10" t="n">
        <v>73.2</v>
      </c>
      <c r="F110" s="10" t="n">
        <f aca="false">D110*0.4+E110*0.6</f>
        <v>71.52</v>
      </c>
    </row>
    <row r="111" s="1" customFormat="true" ht="13.5" hidden="false" customHeight="false" outlineLevel="0" collapsed="false">
      <c r="A111" s="9" t="s">
        <v>585</v>
      </c>
      <c r="B111" s="8" t="s">
        <v>122</v>
      </c>
      <c r="C111" s="9" t="s">
        <v>12</v>
      </c>
      <c r="D111" s="10" t="n">
        <v>72</v>
      </c>
      <c r="E111" s="10" t="n">
        <v>70.2</v>
      </c>
      <c r="F111" s="10" t="n">
        <f aca="false">D111*0.4+E111*0.6</f>
        <v>70.92</v>
      </c>
    </row>
    <row r="112" s="1" customFormat="true" ht="13.5" hidden="false" customHeight="false" outlineLevel="0" collapsed="false">
      <c r="A112" s="9" t="s">
        <v>586</v>
      </c>
      <c r="B112" s="8" t="s">
        <v>122</v>
      </c>
      <c r="C112" s="9" t="s">
        <v>12</v>
      </c>
      <c r="D112" s="10" t="n">
        <v>82</v>
      </c>
      <c r="E112" s="10" t="n">
        <v>63.4</v>
      </c>
      <c r="F112" s="10" t="n">
        <f aca="false">D112*0.4+E112*0.6</f>
        <v>70.84</v>
      </c>
    </row>
    <row r="113" s="1" customFormat="true" ht="13.5" hidden="false" customHeight="false" outlineLevel="0" collapsed="false">
      <c r="A113" s="9" t="s">
        <v>587</v>
      </c>
      <c r="B113" s="8" t="s">
        <v>122</v>
      </c>
      <c r="C113" s="9" t="s">
        <v>12</v>
      </c>
      <c r="D113" s="10" t="n">
        <v>71</v>
      </c>
      <c r="E113" s="10" t="n">
        <v>70.6</v>
      </c>
      <c r="F113" s="10" t="n">
        <f aca="false">D113*0.4+E113*0.6</f>
        <v>70.76</v>
      </c>
    </row>
    <row r="114" s="1" customFormat="true" ht="13.5" hidden="false" customHeight="false" outlineLevel="0" collapsed="false">
      <c r="A114" s="9" t="s">
        <v>588</v>
      </c>
      <c r="B114" s="8" t="s">
        <v>122</v>
      </c>
      <c r="C114" s="9" t="s">
        <v>12</v>
      </c>
      <c r="D114" s="10" t="n">
        <v>67</v>
      </c>
      <c r="E114" s="10" t="n">
        <v>72.8</v>
      </c>
      <c r="F114" s="10" t="n">
        <f aca="false">D114*0.4+E114*0.6</f>
        <v>70.48</v>
      </c>
    </row>
    <row r="115" s="1" customFormat="true" ht="13.5" hidden="false" customHeight="false" outlineLevel="0" collapsed="false">
      <c r="A115" s="9" t="s">
        <v>589</v>
      </c>
      <c r="B115" s="8" t="s">
        <v>122</v>
      </c>
      <c r="C115" s="9" t="s">
        <v>12</v>
      </c>
      <c r="D115" s="10" t="n">
        <v>68</v>
      </c>
      <c r="E115" s="10" t="n">
        <v>70.8</v>
      </c>
      <c r="F115" s="10" t="n">
        <f aca="false">D115*0.4+E115*0.6</f>
        <v>69.68</v>
      </c>
    </row>
    <row r="116" s="1" customFormat="true" ht="13.5" hidden="false" customHeight="false" outlineLevel="0" collapsed="false">
      <c r="A116" s="9" t="s">
        <v>590</v>
      </c>
      <c r="B116" s="8" t="s">
        <v>122</v>
      </c>
      <c r="C116" s="9" t="s">
        <v>12</v>
      </c>
      <c r="D116" s="10" t="n">
        <v>72</v>
      </c>
      <c r="E116" s="10" t="n">
        <v>67.2</v>
      </c>
      <c r="F116" s="10" t="n">
        <f aca="false">D116*0.4+E116*0.6</f>
        <v>69.12</v>
      </c>
    </row>
    <row r="117" s="1" customFormat="true" ht="13.5" hidden="false" customHeight="false" outlineLevel="0" collapsed="false">
      <c r="A117" s="9" t="s">
        <v>591</v>
      </c>
      <c r="B117" s="8" t="s">
        <v>122</v>
      </c>
      <c r="C117" s="9" t="s">
        <v>12</v>
      </c>
      <c r="D117" s="10" t="n">
        <v>67</v>
      </c>
      <c r="E117" s="10" t="n">
        <v>68.8</v>
      </c>
      <c r="F117" s="10" t="n">
        <f aca="false">D117*0.4+E117*0.6</f>
        <v>68.08</v>
      </c>
    </row>
    <row r="118" s="1" customFormat="true" ht="13.5" hidden="false" customHeight="false" outlineLevel="0" collapsed="false">
      <c r="A118" s="9" t="s">
        <v>592</v>
      </c>
      <c r="B118" s="8" t="s">
        <v>122</v>
      </c>
      <c r="C118" s="9" t="s">
        <v>12</v>
      </c>
      <c r="D118" s="10" t="n">
        <v>73</v>
      </c>
      <c r="E118" s="10" t="n">
        <v>64.6</v>
      </c>
      <c r="F118" s="10" t="n">
        <f aca="false">D118*0.4+E118*0.6</f>
        <v>67.96</v>
      </c>
    </row>
    <row r="119" s="1" customFormat="true" ht="13.5" hidden="false" customHeight="false" outlineLevel="0" collapsed="false">
      <c r="A119" s="9" t="s">
        <v>593</v>
      </c>
      <c r="B119" s="8" t="s">
        <v>122</v>
      </c>
      <c r="C119" s="9" t="s">
        <v>12</v>
      </c>
      <c r="D119" s="10" t="n">
        <v>68</v>
      </c>
      <c r="E119" s="10" t="n">
        <v>67.8</v>
      </c>
      <c r="F119" s="10" t="n">
        <f aca="false">D119*0.4+E119*0.6</f>
        <v>67.88</v>
      </c>
    </row>
    <row r="120" s="1" customFormat="true" ht="13.5" hidden="false" customHeight="false" outlineLevel="0" collapsed="false">
      <c r="A120" s="9" t="s">
        <v>594</v>
      </c>
      <c r="B120" s="8" t="s">
        <v>122</v>
      </c>
      <c r="C120" s="9" t="s">
        <v>12</v>
      </c>
      <c r="D120" s="10" t="n">
        <v>74</v>
      </c>
      <c r="E120" s="10" t="n">
        <v>63.6</v>
      </c>
      <c r="F120" s="10" t="n">
        <f aca="false">D120*0.4+E120*0.6</f>
        <v>67.76</v>
      </c>
    </row>
    <row r="121" s="1" customFormat="true" ht="13.5" hidden="false" customHeight="false" outlineLevel="0" collapsed="false">
      <c r="A121" s="9" t="s">
        <v>595</v>
      </c>
      <c r="B121" s="8" t="s">
        <v>122</v>
      </c>
      <c r="C121" s="9" t="s">
        <v>12</v>
      </c>
      <c r="D121" s="10" t="n">
        <v>67</v>
      </c>
      <c r="E121" s="10" t="n">
        <v>67.4</v>
      </c>
      <c r="F121" s="10" t="n">
        <f aca="false">D121*0.4+E121*0.6</f>
        <v>67.24</v>
      </c>
    </row>
    <row r="122" s="1" customFormat="true" ht="13.5" hidden="false" customHeight="false" outlineLevel="0" collapsed="false">
      <c r="A122" s="9" t="s">
        <v>596</v>
      </c>
      <c r="B122" s="8" t="s">
        <v>122</v>
      </c>
      <c r="C122" s="9" t="s">
        <v>12</v>
      </c>
      <c r="D122" s="10" t="n">
        <v>68</v>
      </c>
      <c r="E122" s="10" t="n">
        <v>66.2</v>
      </c>
      <c r="F122" s="10" t="n">
        <f aca="false">D122*0.4+E122*0.6</f>
        <v>66.92</v>
      </c>
    </row>
    <row r="123" s="1" customFormat="true" ht="13.5" hidden="false" customHeight="false" outlineLevel="0" collapsed="false">
      <c r="A123" s="9" t="s">
        <v>597</v>
      </c>
      <c r="B123" s="8" t="s">
        <v>122</v>
      </c>
      <c r="C123" s="9" t="s">
        <v>12</v>
      </c>
      <c r="D123" s="10" t="n">
        <v>74</v>
      </c>
      <c r="E123" s="10" t="n">
        <v>61.8</v>
      </c>
      <c r="F123" s="10" t="n">
        <f aca="false">D123*0.4+E123*0.6</f>
        <v>66.68</v>
      </c>
    </row>
    <row r="124" s="1" customFormat="true" ht="13.5" hidden="false" customHeight="false" outlineLevel="0" collapsed="false">
      <c r="A124" s="9" t="s">
        <v>598</v>
      </c>
      <c r="B124" s="8" t="s">
        <v>122</v>
      </c>
      <c r="C124" s="9" t="s">
        <v>12</v>
      </c>
      <c r="D124" s="10" t="n">
        <v>73</v>
      </c>
      <c r="E124" s="10" t="n">
        <v>62</v>
      </c>
      <c r="F124" s="10" t="n">
        <f aca="false">D124*0.4+E124*0.6</f>
        <v>66.4</v>
      </c>
    </row>
    <row r="125" s="1" customFormat="true" ht="13.5" hidden="false" customHeight="false" outlineLevel="0" collapsed="false">
      <c r="A125" s="9" t="s">
        <v>599</v>
      </c>
      <c r="B125" s="8" t="s">
        <v>122</v>
      </c>
      <c r="C125" s="9" t="s">
        <v>12</v>
      </c>
      <c r="D125" s="10" t="n">
        <v>67</v>
      </c>
      <c r="E125" s="10" t="n">
        <v>65.4</v>
      </c>
      <c r="F125" s="10" t="n">
        <f aca="false">D125*0.4+E125*0.6</f>
        <v>66.04</v>
      </c>
    </row>
    <row r="126" s="1" customFormat="true" ht="13.5" hidden="false" customHeight="false" outlineLevel="0" collapsed="false">
      <c r="A126" s="9" t="s">
        <v>600</v>
      </c>
      <c r="B126" s="8" t="s">
        <v>122</v>
      </c>
      <c r="C126" s="9" t="s">
        <v>12</v>
      </c>
      <c r="D126" s="10" t="n">
        <v>68</v>
      </c>
      <c r="E126" s="10" t="n">
        <v>64.4</v>
      </c>
      <c r="F126" s="10" t="n">
        <f aca="false">D126*0.4+E126*0.6</f>
        <v>65.84</v>
      </c>
    </row>
    <row r="127" s="1" customFormat="true" ht="13.5" hidden="false" customHeight="false" outlineLevel="0" collapsed="false">
      <c r="A127" s="9" t="s">
        <v>601</v>
      </c>
      <c r="B127" s="8" t="s">
        <v>122</v>
      </c>
      <c r="C127" s="9" t="s">
        <v>12</v>
      </c>
      <c r="D127" s="10" t="n">
        <v>68</v>
      </c>
      <c r="E127" s="10" t="n">
        <v>64</v>
      </c>
      <c r="F127" s="10" t="n">
        <f aca="false">D127*0.4+E127*0.6</f>
        <v>65.6</v>
      </c>
    </row>
    <row r="128" s="1" customFormat="true" ht="13.5" hidden="false" customHeight="false" outlineLevel="0" collapsed="false">
      <c r="A128" s="9" t="s">
        <v>602</v>
      </c>
      <c r="B128" s="8" t="s">
        <v>122</v>
      </c>
      <c r="C128" s="9" t="s">
        <v>12</v>
      </c>
      <c r="D128" s="10" t="n">
        <v>67</v>
      </c>
      <c r="E128" s="10" t="n">
        <v>63.8</v>
      </c>
      <c r="F128" s="10" t="n">
        <f aca="false">D128*0.4+E128*0.6</f>
        <v>65.08</v>
      </c>
    </row>
    <row r="129" s="1" customFormat="true" ht="13.5" hidden="false" customHeight="false" outlineLevel="0" collapsed="false">
      <c r="A129" s="9" t="s">
        <v>603</v>
      </c>
      <c r="B129" s="8" t="s">
        <v>122</v>
      </c>
      <c r="C129" s="9" t="s">
        <v>12</v>
      </c>
      <c r="D129" s="10" t="n">
        <v>67</v>
      </c>
      <c r="E129" s="10" t="n">
        <v>62.6</v>
      </c>
      <c r="F129" s="10" t="n">
        <f aca="false">D129*0.4+E129*0.6</f>
        <v>64.36</v>
      </c>
    </row>
    <row r="130" s="1" customFormat="true" ht="13.5" hidden="false" customHeight="false" outlineLevel="0" collapsed="false">
      <c r="A130" s="9" t="s">
        <v>604</v>
      </c>
      <c r="B130" s="8" t="s">
        <v>122</v>
      </c>
      <c r="C130" s="9" t="s">
        <v>12</v>
      </c>
      <c r="D130" s="10" t="n">
        <v>67</v>
      </c>
      <c r="E130" s="10" t="n">
        <v>60</v>
      </c>
      <c r="F130" s="10" t="n">
        <f aca="false">D130*0.4+E130*0.6</f>
        <v>62.8</v>
      </c>
    </row>
    <row r="131" s="1" customFormat="true" ht="13.5" hidden="false" customHeight="false" outlineLevel="0" collapsed="false">
      <c r="A131" s="9" t="s">
        <v>605</v>
      </c>
      <c r="B131" s="8" t="s">
        <v>122</v>
      </c>
      <c r="C131" s="9" t="s">
        <v>12</v>
      </c>
      <c r="D131" s="10" t="n">
        <v>68</v>
      </c>
      <c r="E131" s="10" t="n">
        <v>0</v>
      </c>
      <c r="F131" s="10" t="s">
        <v>491</v>
      </c>
    </row>
    <row r="132" s="1" customFormat="true" ht="13.5" hidden="false" customHeight="false" outlineLevel="0" collapsed="false">
      <c r="A132" s="9" t="s">
        <v>606</v>
      </c>
      <c r="B132" s="8" t="s">
        <v>122</v>
      </c>
      <c r="C132" s="9" t="s">
        <v>12</v>
      </c>
      <c r="D132" s="10" t="n">
        <v>67</v>
      </c>
      <c r="E132" s="10" t="n">
        <v>0</v>
      </c>
      <c r="F132" s="10" t="s">
        <v>491</v>
      </c>
    </row>
    <row r="133" s="1" customFormat="true" ht="13.5" hidden="false" customHeight="false" outlineLevel="0" collapsed="false">
      <c r="A133" s="9" t="s">
        <v>607</v>
      </c>
      <c r="B133" s="8" t="s">
        <v>122</v>
      </c>
      <c r="C133" s="9" t="s">
        <v>12</v>
      </c>
      <c r="D133" s="10" t="n">
        <v>67</v>
      </c>
      <c r="E133" s="10" t="n">
        <v>0</v>
      </c>
      <c r="F133" s="10" t="s">
        <v>491</v>
      </c>
    </row>
    <row r="134" s="1" customFormat="true" ht="13.5" hidden="false" customHeight="false" outlineLevel="0" collapsed="false">
      <c r="A134" s="13" t="s">
        <v>608</v>
      </c>
      <c r="B134" s="12" t="s">
        <v>157</v>
      </c>
      <c r="C134" s="13" t="s">
        <v>12</v>
      </c>
      <c r="D134" s="14" t="n">
        <v>70</v>
      </c>
      <c r="E134" s="14" t="n">
        <v>86</v>
      </c>
      <c r="F134" s="14" t="n">
        <f aca="false">D134*0.4+E134*0.6</f>
        <v>79.6</v>
      </c>
    </row>
    <row r="135" s="1" customFormat="true" ht="13.5" hidden="false" customHeight="false" outlineLevel="0" collapsed="false">
      <c r="A135" s="13" t="s">
        <v>609</v>
      </c>
      <c r="B135" s="12" t="s">
        <v>157</v>
      </c>
      <c r="C135" s="13" t="s">
        <v>12</v>
      </c>
      <c r="D135" s="14" t="n">
        <v>74</v>
      </c>
      <c r="E135" s="14" t="n">
        <v>83.2</v>
      </c>
      <c r="F135" s="14" t="n">
        <f aca="false">D135*0.4+E135*0.6</f>
        <v>79.52</v>
      </c>
    </row>
    <row r="136" s="1" customFormat="true" ht="13.5" hidden="false" customHeight="false" outlineLevel="0" collapsed="false">
      <c r="A136" s="13" t="s">
        <v>610</v>
      </c>
      <c r="B136" s="12" t="s">
        <v>157</v>
      </c>
      <c r="C136" s="13" t="s">
        <v>12</v>
      </c>
      <c r="D136" s="14" t="n">
        <v>80</v>
      </c>
      <c r="E136" s="14" t="n">
        <v>78.2</v>
      </c>
      <c r="F136" s="14" t="n">
        <f aca="false">D136*0.4+E136*0.6</f>
        <v>78.92</v>
      </c>
    </row>
    <row r="137" s="1" customFormat="true" ht="13.5" hidden="false" customHeight="false" outlineLevel="0" collapsed="false">
      <c r="A137" s="13" t="s">
        <v>611</v>
      </c>
      <c r="B137" s="12" t="s">
        <v>157</v>
      </c>
      <c r="C137" s="13" t="s">
        <v>12</v>
      </c>
      <c r="D137" s="14" t="n">
        <v>78</v>
      </c>
      <c r="E137" s="14" t="n">
        <v>79</v>
      </c>
      <c r="F137" s="14" t="n">
        <f aca="false">D137*0.4+E137*0.6</f>
        <v>78.6</v>
      </c>
    </row>
    <row r="138" s="1" customFormat="true" ht="13.5" hidden="false" customHeight="false" outlineLevel="0" collapsed="false">
      <c r="A138" s="13" t="s">
        <v>612</v>
      </c>
      <c r="B138" s="12" t="s">
        <v>157</v>
      </c>
      <c r="C138" s="13" t="s">
        <v>12</v>
      </c>
      <c r="D138" s="14" t="n">
        <v>76</v>
      </c>
      <c r="E138" s="14" t="n">
        <v>79.6</v>
      </c>
      <c r="F138" s="14" t="n">
        <f aca="false">D138*0.4+E138*0.6</f>
        <v>78.16</v>
      </c>
    </row>
    <row r="139" s="1" customFormat="true" ht="13.5" hidden="false" customHeight="false" outlineLevel="0" collapsed="false">
      <c r="A139" s="13" t="s">
        <v>613</v>
      </c>
      <c r="B139" s="12" t="s">
        <v>157</v>
      </c>
      <c r="C139" s="13" t="s">
        <v>12</v>
      </c>
      <c r="D139" s="14" t="n">
        <v>84</v>
      </c>
      <c r="E139" s="14" t="n">
        <v>74</v>
      </c>
      <c r="F139" s="14" t="n">
        <f aca="false">D139*0.4+E139*0.6</f>
        <v>78</v>
      </c>
    </row>
    <row r="140" s="1" customFormat="true" ht="13.5" hidden="false" customHeight="false" outlineLevel="0" collapsed="false">
      <c r="A140" s="13" t="s">
        <v>614</v>
      </c>
      <c r="B140" s="12" t="s">
        <v>157</v>
      </c>
      <c r="C140" s="13" t="s">
        <v>12</v>
      </c>
      <c r="D140" s="14" t="n">
        <v>82</v>
      </c>
      <c r="E140" s="14" t="n">
        <v>74.6</v>
      </c>
      <c r="F140" s="14" t="n">
        <f aca="false">D140*0.4+E140*0.6</f>
        <v>77.56</v>
      </c>
    </row>
    <row r="141" s="1" customFormat="true" ht="13.5" hidden="false" customHeight="false" outlineLevel="0" collapsed="false">
      <c r="A141" s="13" t="s">
        <v>615</v>
      </c>
      <c r="B141" s="12" t="s">
        <v>157</v>
      </c>
      <c r="C141" s="13" t="s">
        <v>12</v>
      </c>
      <c r="D141" s="14" t="n">
        <v>72</v>
      </c>
      <c r="E141" s="14" t="n">
        <v>81.2</v>
      </c>
      <c r="F141" s="14" t="n">
        <f aca="false">D141*0.4+E141*0.6</f>
        <v>77.52</v>
      </c>
    </row>
    <row r="142" s="1" customFormat="true" ht="13.5" hidden="false" customHeight="false" outlineLevel="0" collapsed="false">
      <c r="A142" s="13" t="s">
        <v>616</v>
      </c>
      <c r="B142" s="12" t="s">
        <v>157</v>
      </c>
      <c r="C142" s="13" t="s">
        <v>12</v>
      </c>
      <c r="D142" s="14" t="n">
        <v>78</v>
      </c>
      <c r="E142" s="14" t="n">
        <v>76.6</v>
      </c>
      <c r="F142" s="14" t="n">
        <f aca="false">D142*0.4+E142*0.6</f>
        <v>77.16</v>
      </c>
    </row>
    <row r="143" s="1" customFormat="true" ht="13.5" hidden="false" customHeight="false" outlineLevel="0" collapsed="false">
      <c r="A143" s="13" t="s">
        <v>617</v>
      </c>
      <c r="B143" s="12" t="s">
        <v>157</v>
      </c>
      <c r="C143" s="13" t="s">
        <v>12</v>
      </c>
      <c r="D143" s="14" t="n">
        <v>74</v>
      </c>
      <c r="E143" s="14" t="n">
        <v>79</v>
      </c>
      <c r="F143" s="14" t="n">
        <f aca="false">D143*0.4+E143*0.6</f>
        <v>77</v>
      </c>
    </row>
    <row r="144" s="1" customFormat="true" ht="13.5" hidden="false" customHeight="false" outlineLevel="0" collapsed="false">
      <c r="A144" s="13" t="s">
        <v>618</v>
      </c>
      <c r="B144" s="12" t="s">
        <v>157</v>
      </c>
      <c r="C144" s="13" t="s">
        <v>12</v>
      </c>
      <c r="D144" s="14" t="n">
        <v>80</v>
      </c>
      <c r="E144" s="14" t="n">
        <v>75</v>
      </c>
      <c r="F144" s="14" t="n">
        <f aca="false">D144*0.4+E144*0.6</f>
        <v>77</v>
      </c>
    </row>
    <row r="145" s="1" customFormat="true" ht="13.5" hidden="false" customHeight="false" outlineLevel="0" collapsed="false">
      <c r="A145" s="13" t="s">
        <v>619</v>
      </c>
      <c r="B145" s="12" t="s">
        <v>157</v>
      </c>
      <c r="C145" s="13" t="s">
        <v>12</v>
      </c>
      <c r="D145" s="14" t="n">
        <v>70</v>
      </c>
      <c r="E145" s="14" t="n">
        <v>81</v>
      </c>
      <c r="F145" s="14" t="n">
        <f aca="false">D145*0.4+E145*0.6</f>
        <v>76.6</v>
      </c>
    </row>
    <row r="146" s="1" customFormat="true" ht="13.5" hidden="false" customHeight="false" outlineLevel="0" collapsed="false">
      <c r="A146" s="13" t="s">
        <v>620</v>
      </c>
      <c r="B146" s="12" t="s">
        <v>157</v>
      </c>
      <c r="C146" s="13" t="s">
        <v>12</v>
      </c>
      <c r="D146" s="14" t="n">
        <v>71</v>
      </c>
      <c r="E146" s="14" t="n">
        <v>79.8</v>
      </c>
      <c r="F146" s="14" t="n">
        <f aca="false">D146*0.4+E146*0.6</f>
        <v>76.28</v>
      </c>
    </row>
    <row r="147" s="1" customFormat="true" ht="13.5" hidden="false" customHeight="false" outlineLevel="0" collapsed="false">
      <c r="A147" s="13" t="s">
        <v>621</v>
      </c>
      <c r="B147" s="12" t="s">
        <v>157</v>
      </c>
      <c r="C147" s="13" t="s">
        <v>12</v>
      </c>
      <c r="D147" s="14" t="n">
        <v>77</v>
      </c>
      <c r="E147" s="14" t="n">
        <v>74.6</v>
      </c>
      <c r="F147" s="14" t="n">
        <f aca="false">D147*0.4+E147*0.6</f>
        <v>75.56</v>
      </c>
    </row>
    <row r="148" s="1" customFormat="true" ht="13.5" hidden="false" customHeight="false" outlineLevel="0" collapsed="false">
      <c r="A148" s="13" t="s">
        <v>622</v>
      </c>
      <c r="B148" s="12" t="s">
        <v>157</v>
      </c>
      <c r="C148" s="13" t="s">
        <v>12</v>
      </c>
      <c r="D148" s="14" t="n">
        <v>71</v>
      </c>
      <c r="E148" s="14" t="n">
        <v>78</v>
      </c>
      <c r="F148" s="14" t="n">
        <f aca="false">D148*0.4+E148*0.6</f>
        <v>75.2</v>
      </c>
    </row>
    <row r="149" s="1" customFormat="true" ht="13.5" hidden="false" customHeight="false" outlineLevel="0" collapsed="false">
      <c r="A149" s="13" t="s">
        <v>623</v>
      </c>
      <c r="B149" s="12" t="s">
        <v>157</v>
      </c>
      <c r="C149" s="13" t="s">
        <v>12</v>
      </c>
      <c r="D149" s="14" t="n">
        <v>76</v>
      </c>
      <c r="E149" s="14" t="n">
        <v>73.4</v>
      </c>
      <c r="F149" s="14" t="n">
        <f aca="false">D149*0.4+E149*0.6</f>
        <v>74.44</v>
      </c>
    </row>
    <row r="150" s="1" customFormat="true" ht="13.5" hidden="false" customHeight="false" outlineLevel="0" collapsed="false">
      <c r="A150" s="13" t="s">
        <v>624</v>
      </c>
      <c r="B150" s="12" t="s">
        <v>157</v>
      </c>
      <c r="C150" s="13" t="s">
        <v>12</v>
      </c>
      <c r="D150" s="14" t="n">
        <v>72</v>
      </c>
      <c r="E150" s="14" t="n">
        <v>73.8</v>
      </c>
      <c r="F150" s="14" t="n">
        <f aca="false">D150*0.4+E150*0.6</f>
        <v>73.08</v>
      </c>
    </row>
    <row r="151" s="1" customFormat="true" ht="13.5" hidden="false" customHeight="false" outlineLevel="0" collapsed="false">
      <c r="A151" s="13" t="s">
        <v>625</v>
      </c>
      <c r="B151" s="12" t="s">
        <v>157</v>
      </c>
      <c r="C151" s="13" t="s">
        <v>12</v>
      </c>
      <c r="D151" s="14" t="n">
        <v>74</v>
      </c>
      <c r="E151" s="14" t="n">
        <v>72</v>
      </c>
      <c r="F151" s="14" t="n">
        <f aca="false">D151*0.4+E151*0.6</f>
        <v>72.8</v>
      </c>
    </row>
    <row r="152" s="1" customFormat="true" ht="13.5" hidden="false" customHeight="false" outlineLevel="0" collapsed="false">
      <c r="A152" s="13" t="s">
        <v>626</v>
      </c>
      <c r="B152" s="12" t="s">
        <v>157</v>
      </c>
      <c r="C152" s="13" t="s">
        <v>12</v>
      </c>
      <c r="D152" s="14" t="n">
        <v>70</v>
      </c>
      <c r="E152" s="14" t="n">
        <v>74.6</v>
      </c>
      <c r="F152" s="14" t="n">
        <f aca="false">D152*0.4+E152*0.6</f>
        <v>72.76</v>
      </c>
    </row>
    <row r="153" s="1" customFormat="true" ht="13.5" hidden="false" customHeight="false" outlineLevel="0" collapsed="false">
      <c r="A153" s="13" t="s">
        <v>627</v>
      </c>
      <c r="B153" s="12" t="s">
        <v>157</v>
      </c>
      <c r="C153" s="13" t="s">
        <v>12</v>
      </c>
      <c r="D153" s="14" t="n">
        <v>72</v>
      </c>
      <c r="E153" s="14" t="n">
        <v>71.6</v>
      </c>
      <c r="F153" s="14" t="n">
        <f aca="false">D153*0.4+E153*0.6</f>
        <v>71.76</v>
      </c>
    </row>
    <row r="154" s="1" customFormat="true" ht="13.5" hidden="false" customHeight="false" outlineLevel="0" collapsed="false">
      <c r="A154" s="13" t="s">
        <v>628</v>
      </c>
      <c r="B154" s="12" t="s">
        <v>157</v>
      </c>
      <c r="C154" s="13" t="s">
        <v>12</v>
      </c>
      <c r="D154" s="14" t="n">
        <v>75</v>
      </c>
      <c r="E154" s="14" t="n">
        <v>69.2</v>
      </c>
      <c r="F154" s="14" t="n">
        <f aca="false">D154*0.4+E154*0.6</f>
        <v>71.52</v>
      </c>
    </row>
    <row r="155" s="1" customFormat="true" ht="13.5" hidden="false" customHeight="false" outlineLevel="0" collapsed="false">
      <c r="A155" s="9" t="s">
        <v>629</v>
      </c>
      <c r="B155" s="8" t="s">
        <v>157</v>
      </c>
      <c r="C155" s="9" t="s">
        <v>180</v>
      </c>
      <c r="D155" s="10" t="n">
        <v>81</v>
      </c>
      <c r="E155" s="10" t="n">
        <v>80.4</v>
      </c>
      <c r="F155" s="10" t="n">
        <f aca="false">D155*0.4+E155*0.6</f>
        <v>80.64</v>
      </c>
    </row>
    <row r="156" s="1" customFormat="true" ht="13.5" hidden="false" customHeight="false" outlineLevel="0" collapsed="false">
      <c r="A156" s="9" t="s">
        <v>630</v>
      </c>
      <c r="B156" s="8" t="s">
        <v>157</v>
      </c>
      <c r="C156" s="9" t="s">
        <v>180</v>
      </c>
      <c r="D156" s="10" t="n">
        <v>83</v>
      </c>
      <c r="E156" s="10" t="n">
        <v>79</v>
      </c>
      <c r="F156" s="10" t="n">
        <f aca="false">D156*0.4+E156*0.6</f>
        <v>80.6</v>
      </c>
    </row>
    <row r="157" s="1" customFormat="true" ht="13.5" hidden="false" customHeight="false" outlineLevel="0" collapsed="false">
      <c r="A157" s="9" t="s">
        <v>631</v>
      </c>
      <c r="B157" s="8" t="s">
        <v>157</v>
      </c>
      <c r="C157" s="9" t="s">
        <v>180</v>
      </c>
      <c r="D157" s="10" t="n">
        <v>87</v>
      </c>
      <c r="E157" s="10" t="n">
        <v>75.2</v>
      </c>
      <c r="F157" s="10" t="n">
        <f aca="false">D157*0.4+E157*0.6</f>
        <v>79.92</v>
      </c>
    </row>
    <row r="158" s="1" customFormat="true" ht="13.5" hidden="false" customHeight="false" outlineLevel="0" collapsed="false">
      <c r="A158" s="9" t="s">
        <v>632</v>
      </c>
      <c r="B158" s="8" t="s">
        <v>157</v>
      </c>
      <c r="C158" s="9" t="s">
        <v>180</v>
      </c>
      <c r="D158" s="10" t="n">
        <v>79</v>
      </c>
      <c r="E158" s="10" t="n">
        <v>80.2</v>
      </c>
      <c r="F158" s="10" t="n">
        <f aca="false">D158*0.4+E158*0.6</f>
        <v>79.72</v>
      </c>
    </row>
    <row r="159" s="1" customFormat="true" ht="13.5" hidden="false" customHeight="false" outlineLevel="0" collapsed="false">
      <c r="A159" s="9" t="s">
        <v>633</v>
      </c>
      <c r="B159" s="8" t="s">
        <v>157</v>
      </c>
      <c r="C159" s="9" t="s">
        <v>180</v>
      </c>
      <c r="D159" s="10" t="n">
        <v>79</v>
      </c>
      <c r="E159" s="10" t="n">
        <v>80.2</v>
      </c>
      <c r="F159" s="10" t="n">
        <f aca="false">D159*0.4+E159*0.6</f>
        <v>79.72</v>
      </c>
    </row>
    <row r="160" s="1" customFormat="true" ht="13.5" hidden="false" customHeight="false" outlineLevel="0" collapsed="false">
      <c r="A160" s="9" t="s">
        <v>634</v>
      </c>
      <c r="B160" s="8" t="s">
        <v>157</v>
      </c>
      <c r="C160" s="9" t="s">
        <v>180</v>
      </c>
      <c r="D160" s="10" t="n">
        <v>69</v>
      </c>
      <c r="E160" s="10" t="n">
        <v>86.4</v>
      </c>
      <c r="F160" s="10" t="n">
        <f aca="false">D160*0.4+E160*0.6</f>
        <v>79.44</v>
      </c>
    </row>
    <row r="161" s="1" customFormat="true" ht="13.5" hidden="false" customHeight="false" outlineLevel="0" collapsed="false">
      <c r="A161" s="9" t="s">
        <v>635</v>
      </c>
      <c r="B161" s="8" t="s">
        <v>157</v>
      </c>
      <c r="C161" s="9" t="s">
        <v>180</v>
      </c>
      <c r="D161" s="10" t="n">
        <v>76</v>
      </c>
      <c r="E161" s="10" t="n">
        <v>81.4</v>
      </c>
      <c r="F161" s="10" t="n">
        <f aca="false">D161*0.4+E161*0.6</f>
        <v>79.24</v>
      </c>
    </row>
    <row r="162" s="1" customFormat="true" ht="13.5" hidden="false" customHeight="false" outlineLevel="0" collapsed="false">
      <c r="A162" s="9" t="s">
        <v>636</v>
      </c>
      <c r="B162" s="8" t="s">
        <v>157</v>
      </c>
      <c r="C162" s="9" t="s">
        <v>180</v>
      </c>
      <c r="D162" s="10" t="n">
        <v>78</v>
      </c>
      <c r="E162" s="10" t="n">
        <v>79.4</v>
      </c>
      <c r="F162" s="10" t="n">
        <f aca="false">D162*0.4+E162*0.6</f>
        <v>78.84</v>
      </c>
    </row>
    <row r="163" s="1" customFormat="true" ht="13.5" hidden="false" customHeight="false" outlineLevel="0" collapsed="false">
      <c r="A163" s="9" t="s">
        <v>637</v>
      </c>
      <c r="B163" s="8" t="s">
        <v>157</v>
      </c>
      <c r="C163" s="9" t="s">
        <v>180</v>
      </c>
      <c r="D163" s="10" t="n">
        <v>71</v>
      </c>
      <c r="E163" s="10" t="n">
        <v>82</v>
      </c>
      <c r="F163" s="10" t="n">
        <f aca="false">D163*0.4+E163*0.6</f>
        <v>77.6</v>
      </c>
    </row>
    <row r="164" s="1" customFormat="true" ht="13.5" hidden="false" customHeight="false" outlineLevel="0" collapsed="false">
      <c r="A164" s="9" t="s">
        <v>638</v>
      </c>
      <c r="B164" s="8" t="s">
        <v>157</v>
      </c>
      <c r="C164" s="9" t="s">
        <v>180</v>
      </c>
      <c r="D164" s="10" t="n">
        <v>75</v>
      </c>
      <c r="E164" s="10" t="n">
        <v>79</v>
      </c>
      <c r="F164" s="10" t="n">
        <f aca="false">D164*0.4+E164*0.6</f>
        <v>77.4</v>
      </c>
    </row>
    <row r="165" s="1" customFormat="true" ht="13.5" hidden="false" customHeight="false" outlineLevel="0" collapsed="false">
      <c r="A165" s="9" t="s">
        <v>639</v>
      </c>
      <c r="B165" s="8" t="s">
        <v>157</v>
      </c>
      <c r="C165" s="9" t="s">
        <v>180</v>
      </c>
      <c r="D165" s="10" t="n">
        <v>76</v>
      </c>
      <c r="E165" s="10" t="n">
        <v>78.2</v>
      </c>
      <c r="F165" s="10" t="n">
        <f aca="false">D165*0.4+E165*0.6</f>
        <v>77.32</v>
      </c>
    </row>
    <row r="166" s="1" customFormat="true" ht="13.5" hidden="false" customHeight="false" outlineLevel="0" collapsed="false">
      <c r="A166" s="9" t="s">
        <v>640</v>
      </c>
      <c r="B166" s="8" t="s">
        <v>157</v>
      </c>
      <c r="C166" s="9" t="s">
        <v>180</v>
      </c>
      <c r="D166" s="10" t="n">
        <v>77</v>
      </c>
      <c r="E166" s="10" t="n">
        <v>75.6</v>
      </c>
      <c r="F166" s="10" t="n">
        <f aca="false">D166*0.4+E166*0.6</f>
        <v>76.16</v>
      </c>
    </row>
    <row r="167" s="1" customFormat="true" ht="13.5" hidden="false" customHeight="false" outlineLevel="0" collapsed="false">
      <c r="A167" s="9" t="s">
        <v>641</v>
      </c>
      <c r="B167" s="8" t="s">
        <v>157</v>
      </c>
      <c r="C167" s="9" t="s">
        <v>180</v>
      </c>
      <c r="D167" s="10" t="n">
        <v>74</v>
      </c>
      <c r="E167" s="10" t="n">
        <v>75.4</v>
      </c>
      <c r="F167" s="10" t="n">
        <f aca="false">D167*0.4+E167*0.6</f>
        <v>74.84</v>
      </c>
    </row>
    <row r="168" s="1" customFormat="true" ht="13.5" hidden="false" customHeight="false" outlineLevel="0" collapsed="false">
      <c r="A168" s="9" t="s">
        <v>642</v>
      </c>
      <c r="B168" s="8" t="s">
        <v>157</v>
      </c>
      <c r="C168" s="9" t="s">
        <v>180</v>
      </c>
      <c r="D168" s="10" t="n">
        <v>69</v>
      </c>
      <c r="E168" s="10" t="n">
        <v>78.6</v>
      </c>
      <c r="F168" s="10" t="n">
        <f aca="false">D168*0.4+E168*0.6</f>
        <v>74.76</v>
      </c>
    </row>
    <row r="169" s="1" customFormat="true" ht="13.5" hidden="false" customHeight="false" outlineLevel="0" collapsed="false">
      <c r="A169" s="9" t="s">
        <v>643</v>
      </c>
      <c r="B169" s="8" t="s">
        <v>157</v>
      </c>
      <c r="C169" s="9" t="s">
        <v>180</v>
      </c>
      <c r="D169" s="10" t="n">
        <v>70</v>
      </c>
      <c r="E169" s="10" t="n">
        <v>77.8</v>
      </c>
      <c r="F169" s="10" t="n">
        <f aca="false">D169*0.4+E169*0.6</f>
        <v>74.68</v>
      </c>
    </row>
    <row r="170" s="1" customFormat="true" ht="13.5" hidden="false" customHeight="false" outlineLevel="0" collapsed="false">
      <c r="A170" s="9" t="s">
        <v>644</v>
      </c>
      <c r="B170" s="8" t="s">
        <v>157</v>
      </c>
      <c r="C170" s="9" t="s">
        <v>180</v>
      </c>
      <c r="D170" s="10" t="n">
        <v>69</v>
      </c>
      <c r="E170" s="10" t="n">
        <v>78.2</v>
      </c>
      <c r="F170" s="10" t="n">
        <f aca="false">D170*0.4+E170*0.6</f>
        <v>74.52</v>
      </c>
    </row>
    <row r="171" s="1" customFormat="true" ht="13.5" hidden="false" customHeight="false" outlineLevel="0" collapsed="false">
      <c r="A171" s="9" t="s">
        <v>645</v>
      </c>
      <c r="B171" s="8" t="s">
        <v>157</v>
      </c>
      <c r="C171" s="9" t="s">
        <v>180</v>
      </c>
      <c r="D171" s="10" t="n">
        <v>71</v>
      </c>
      <c r="E171" s="10" t="n">
        <v>75.6</v>
      </c>
      <c r="F171" s="10" t="n">
        <f aca="false">D171*0.4+E171*0.6</f>
        <v>73.76</v>
      </c>
    </row>
    <row r="172" s="1" customFormat="true" ht="13.5" hidden="false" customHeight="false" outlineLevel="0" collapsed="false">
      <c r="A172" s="9" t="s">
        <v>646</v>
      </c>
      <c r="B172" s="8" t="s">
        <v>157</v>
      </c>
      <c r="C172" s="9" t="s">
        <v>180</v>
      </c>
      <c r="D172" s="10" t="n">
        <v>74</v>
      </c>
      <c r="E172" s="10" t="n">
        <v>72.4</v>
      </c>
      <c r="F172" s="10" t="n">
        <f aca="false">D172*0.4+E172*0.6</f>
        <v>73.04</v>
      </c>
    </row>
    <row r="173" s="1" customFormat="true" ht="13.5" hidden="false" customHeight="false" outlineLevel="0" collapsed="false">
      <c r="A173" s="9" t="s">
        <v>647</v>
      </c>
      <c r="B173" s="8" t="s">
        <v>157</v>
      </c>
      <c r="C173" s="9" t="s">
        <v>180</v>
      </c>
      <c r="D173" s="10" t="n">
        <v>72</v>
      </c>
      <c r="E173" s="10" t="n">
        <v>73</v>
      </c>
      <c r="F173" s="10" t="n">
        <f aca="false">D173*0.4+E173*0.6</f>
        <v>72.6</v>
      </c>
    </row>
    <row r="174" s="1" customFormat="true" ht="13.5" hidden="false" customHeight="false" outlineLevel="0" collapsed="false">
      <c r="A174" s="9" t="s">
        <v>648</v>
      </c>
      <c r="B174" s="8" t="s">
        <v>157</v>
      </c>
      <c r="C174" s="9" t="s">
        <v>180</v>
      </c>
      <c r="D174" s="10" t="n">
        <v>73</v>
      </c>
      <c r="E174" s="10" t="n">
        <v>71.4</v>
      </c>
      <c r="F174" s="10" t="n">
        <f aca="false">D174*0.4+E174*0.6</f>
        <v>72.04</v>
      </c>
    </row>
    <row r="175" s="1" customFormat="true" ht="13.5" hidden="false" customHeight="false" outlineLevel="0" collapsed="false">
      <c r="A175" s="9" t="s">
        <v>649</v>
      </c>
      <c r="B175" s="8" t="s">
        <v>157</v>
      </c>
      <c r="C175" s="9" t="s">
        <v>180</v>
      </c>
      <c r="D175" s="10" t="n">
        <v>70</v>
      </c>
      <c r="E175" s="10" t="n">
        <v>72.4</v>
      </c>
      <c r="F175" s="10" t="n">
        <f aca="false">D175*0.4+E175*0.6</f>
        <v>71.44</v>
      </c>
    </row>
    <row r="176" s="1" customFormat="true" ht="13.5" hidden="false" customHeight="false" outlineLevel="0" collapsed="false">
      <c r="A176" s="9" t="s">
        <v>650</v>
      </c>
      <c r="B176" s="8" t="s">
        <v>157</v>
      </c>
      <c r="C176" s="9" t="s">
        <v>180</v>
      </c>
      <c r="D176" s="10" t="n">
        <v>76</v>
      </c>
      <c r="E176" s="10" t="n">
        <v>0</v>
      </c>
      <c r="F176" s="10" t="s">
        <v>491</v>
      </c>
    </row>
    <row r="177" s="1" customFormat="true" ht="13.5" hidden="false" customHeight="false" outlineLevel="0" collapsed="false">
      <c r="A177" s="9" t="s">
        <v>651</v>
      </c>
      <c r="B177" s="8" t="s">
        <v>157</v>
      </c>
      <c r="C177" s="9" t="s">
        <v>180</v>
      </c>
      <c r="D177" s="10" t="n">
        <v>73</v>
      </c>
      <c r="E177" s="10" t="n">
        <v>0</v>
      </c>
      <c r="F177" s="10" t="s">
        <v>491</v>
      </c>
    </row>
    <row r="178" s="1" customFormat="true" ht="13.5" hidden="false" customHeight="false" outlineLevel="0" collapsed="false">
      <c r="A178" s="13" t="s">
        <v>652</v>
      </c>
      <c r="B178" s="12" t="s">
        <v>157</v>
      </c>
      <c r="C178" s="13" t="s">
        <v>203</v>
      </c>
      <c r="D178" s="14" t="n">
        <v>75</v>
      </c>
      <c r="E178" s="14" t="n">
        <v>80.4</v>
      </c>
      <c r="F178" s="14" t="n">
        <f aca="false">D178*0.4+E178*0.6</f>
        <v>78.24</v>
      </c>
    </row>
    <row r="179" s="1" customFormat="true" ht="13.5" hidden="false" customHeight="false" outlineLevel="0" collapsed="false">
      <c r="A179" s="13" t="s">
        <v>653</v>
      </c>
      <c r="B179" s="12" t="s">
        <v>157</v>
      </c>
      <c r="C179" s="13" t="s">
        <v>203</v>
      </c>
      <c r="D179" s="14" t="n">
        <v>73</v>
      </c>
      <c r="E179" s="14" t="n">
        <v>80.6</v>
      </c>
      <c r="F179" s="14" t="n">
        <f aca="false">D179*0.4+E179*0.6</f>
        <v>77.56</v>
      </c>
    </row>
    <row r="180" s="1" customFormat="true" ht="13.5" hidden="false" customHeight="false" outlineLevel="0" collapsed="false">
      <c r="A180" s="13" t="s">
        <v>654</v>
      </c>
      <c r="B180" s="12" t="s">
        <v>157</v>
      </c>
      <c r="C180" s="13" t="s">
        <v>203</v>
      </c>
      <c r="D180" s="14" t="n">
        <v>80</v>
      </c>
      <c r="E180" s="14" t="n">
        <v>75</v>
      </c>
      <c r="F180" s="14" t="n">
        <f aca="false">D180*0.4+E180*0.6</f>
        <v>77</v>
      </c>
    </row>
    <row r="181" s="1" customFormat="true" ht="13.5" hidden="false" customHeight="false" outlineLevel="0" collapsed="false">
      <c r="A181" s="13" t="s">
        <v>655</v>
      </c>
      <c r="B181" s="12" t="s">
        <v>157</v>
      </c>
      <c r="C181" s="13" t="s">
        <v>203</v>
      </c>
      <c r="D181" s="14" t="n">
        <v>74</v>
      </c>
      <c r="E181" s="14" t="n">
        <v>78.8</v>
      </c>
      <c r="F181" s="14" t="n">
        <f aca="false">D181*0.4+E181*0.6</f>
        <v>76.88</v>
      </c>
    </row>
    <row r="182" s="1" customFormat="true" ht="13.5" hidden="false" customHeight="false" outlineLevel="0" collapsed="false">
      <c r="A182" s="13" t="s">
        <v>656</v>
      </c>
      <c r="B182" s="12" t="s">
        <v>157</v>
      </c>
      <c r="C182" s="13" t="s">
        <v>203</v>
      </c>
      <c r="D182" s="14" t="n">
        <v>82</v>
      </c>
      <c r="E182" s="14" t="n">
        <v>72.8</v>
      </c>
      <c r="F182" s="14" t="n">
        <f aca="false">D182*0.4+E182*0.6</f>
        <v>76.48</v>
      </c>
    </row>
    <row r="183" s="1" customFormat="true" ht="13.5" hidden="false" customHeight="false" outlineLevel="0" collapsed="false">
      <c r="A183" s="13" t="s">
        <v>657</v>
      </c>
      <c r="B183" s="12" t="s">
        <v>157</v>
      </c>
      <c r="C183" s="13" t="s">
        <v>203</v>
      </c>
      <c r="D183" s="14" t="n">
        <v>75</v>
      </c>
      <c r="E183" s="14" t="n">
        <v>77</v>
      </c>
      <c r="F183" s="14" t="n">
        <f aca="false">D183*0.4+E183*0.6</f>
        <v>76.2</v>
      </c>
    </row>
    <row r="184" s="1" customFormat="true" ht="13.5" hidden="false" customHeight="false" outlineLevel="0" collapsed="false">
      <c r="A184" s="13" t="s">
        <v>658</v>
      </c>
      <c r="B184" s="12" t="s">
        <v>157</v>
      </c>
      <c r="C184" s="13" t="s">
        <v>203</v>
      </c>
      <c r="D184" s="14" t="n">
        <v>71</v>
      </c>
      <c r="E184" s="14" t="n">
        <v>79.6</v>
      </c>
      <c r="F184" s="14" t="n">
        <f aca="false">D184*0.4+E184*0.6</f>
        <v>76.16</v>
      </c>
    </row>
    <row r="185" s="1" customFormat="true" ht="13.5" hidden="false" customHeight="false" outlineLevel="0" collapsed="false">
      <c r="A185" s="13" t="s">
        <v>659</v>
      </c>
      <c r="B185" s="12" t="s">
        <v>157</v>
      </c>
      <c r="C185" s="13" t="s">
        <v>203</v>
      </c>
      <c r="D185" s="14" t="n">
        <v>76</v>
      </c>
      <c r="E185" s="14" t="n">
        <v>75.6</v>
      </c>
      <c r="F185" s="14" t="n">
        <f aca="false">D185*0.4+E185*0.6</f>
        <v>75.76</v>
      </c>
    </row>
    <row r="186" s="1" customFormat="true" ht="13.5" hidden="false" customHeight="false" outlineLevel="0" collapsed="false">
      <c r="A186" s="13" t="s">
        <v>660</v>
      </c>
      <c r="B186" s="12" t="s">
        <v>157</v>
      </c>
      <c r="C186" s="13" t="s">
        <v>203</v>
      </c>
      <c r="D186" s="14" t="n">
        <v>76</v>
      </c>
      <c r="E186" s="14" t="n">
        <v>75.4</v>
      </c>
      <c r="F186" s="14" t="n">
        <f aca="false">D186*0.4+E186*0.6</f>
        <v>75.64</v>
      </c>
    </row>
    <row r="187" s="1" customFormat="true" ht="13.5" hidden="false" customHeight="false" outlineLevel="0" collapsed="false">
      <c r="A187" s="13" t="s">
        <v>661</v>
      </c>
      <c r="B187" s="12" t="s">
        <v>157</v>
      </c>
      <c r="C187" s="13" t="s">
        <v>203</v>
      </c>
      <c r="D187" s="14" t="n">
        <v>76</v>
      </c>
      <c r="E187" s="14" t="n">
        <v>75.4</v>
      </c>
      <c r="F187" s="14" t="n">
        <f aca="false">D187*0.4+E187*0.6</f>
        <v>75.64</v>
      </c>
    </row>
    <row r="188" s="1" customFormat="true" ht="13.5" hidden="false" customHeight="false" outlineLevel="0" collapsed="false">
      <c r="A188" s="13" t="s">
        <v>662</v>
      </c>
      <c r="B188" s="12" t="s">
        <v>157</v>
      </c>
      <c r="C188" s="13" t="s">
        <v>203</v>
      </c>
      <c r="D188" s="14" t="n">
        <v>74</v>
      </c>
      <c r="E188" s="14" t="n">
        <v>75.8</v>
      </c>
      <c r="F188" s="14" t="n">
        <f aca="false">D188*0.4+E188*0.6</f>
        <v>75.08</v>
      </c>
    </row>
    <row r="189" s="1" customFormat="true" ht="13.5" hidden="false" customHeight="false" outlineLevel="0" collapsed="false">
      <c r="A189" s="13" t="s">
        <v>663</v>
      </c>
      <c r="B189" s="12" t="s">
        <v>157</v>
      </c>
      <c r="C189" s="13" t="s">
        <v>203</v>
      </c>
      <c r="D189" s="14" t="n">
        <v>78</v>
      </c>
      <c r="E189" s="14" t="n">
        <v>72.4</v>
      </c>
      <c r="F189" s="14" t="n">
        <f aca="false">D189*0.4+E189*0.6</f>
        <v>74.64</v>
      </c>
    </row>
    <row r="190" s="1" customFormat="true" ht="13.5" hidden="false" customHeight="false" outlineLevel="0" collapsed="false">
      <c r="A190" s="13" t="s">
        <v>664</v>
      </c>
      <c r="B190" s="12" t="s">
        <v>157</v>
      </c>
      <c r="C190" s="13" t="s">
        <v>203</v>
      </c>
      <c r="D190" s="14" t="n">
        <v>71</v>
      </c>
      <c r="E190" s="14" t="n">
        <v>76.8</v>
      </c>
      <c r="F190" s="14" t="n">
        <f aca="false">D190*0.4+E190*0.6</f>
        <v>74.48</v>
      </c>
    </row>
    <row r="191" s="1" customFormat="true" ht="13.5" hidden="false" customHeight="false" outlineLevel="0" collapsed="false">
      <c r="A191" s="13" t="s">
        <v>665</v>
      </c>
      <c r="B191" s="12" t="s">
        <v>157</v>
      </c>
      <c r="C191" s="13" t="s">
        <v>203</v>
      </c>
      <c r="D191" s="14" t="n">
        <v>73</v>
      </c>
      <c r="E191" s="14" t="n">
        <v>73.6</v>
      </c>
      <c r="F191" s="14" t="n">
        <f aca="false">D191*0.4+E191*0.6</f>
        <v>73.36</v>
      </c>
    </row>
    <row r="192" s="1" customFormat="true" ht="13.5" hidden="false" customHeight="false" outlineLevel="0" collapsed="false">
      <c r="A192" s="13" t="s">
        <v>666</v>
      </c>
      <c r="B192" s="12" t="s">
        <v>157</v>
      </c>
      <c r="C192" s="13" t="s">
        <v>203</v>
      </c>
      <c r="D192" s="14" t="n">
        <v>71</v>
      </c>
      <c r="E192" s="14" t="n">
        <v>74.6</v>
      </c>
      <c r="F192" s="14" t="n">
        <f aca="false">D192*0.4+E192*0.6</f>
        <v>73.16</v>
      </c>
    </row>
    <row r="193" s="1" customFormat="true" ht="13.5" hidden="false" customHeight="false" outlineLevel="0" collapsed="false">
      <c r="A193" s="13" t="s">
        <v>667</v>
      </c>
      <c r="B193" s="12" t="s">
        <v>157</v>
      </c>
      <c r="C193" s="13" t="s">
        <v>203</v>
      </c>
      <c r="D193" s="14" t="n">
        <v>72</v>
      </c>
      <c r="E193" s="14" t="n">
        <v>73.4</v>
      </c>
      <c r="F193" s="14" t="n">
        <f aca="false">D193*0.4+E193*0.6</f>
        <v>72.84</v>
      </c>
    </row>
    <row r="194" s="1" customFormat="true" ht="13.5" hidden="false" customHeight="false" outlineLevel="0" collapsed="false">
      <c r="A194" s="13" t="s">
        <v>668</v>
      </c>
      <c r="B194" s="12" t="s">
        <v>157</v>
      </c>
      <c r="C194" s="13" t="s">
        <v>203</v>
      </c>
      <c r="D194" s="14" t="n">
        <v>70</v>
      </c>
      <c r="E194" s="14" t="n">
        <v>72.8</v>
      </c>
      <c r="F194" s="14" t="n">
        <f aca="false">D194*0.4+E194*0.6</f>
        <v>71.68</v>
      </c>
    </row>
    <row r="195" s="1" customFormat="true" ht="13.5" hidden="false" customHeight="false" outlineLevel="0" collapsed="false">
      <c r="A195" s="13" t="s">
        <v>669</v>
      </c>
      <c r="B195" s="12" t="s">
        <v>157</v>
      </c>
      <c r="C195" s="13" t="s">
        <v>203</v>
      </c>
      <c r="D195" s="14" t="n">
        <v>70</v>
      </c>
      <c r="E195" s="14" t="n">
        <v>67.6</v>
      </c>
      <c r="F195" s="14" t="n">
        <f aca="false">D195*0.4+E195*0.6</f>
        <v>68.56</v>
      </c>
    </row>
    <row r="196" s="1" customFormat="true" ht="13.5" hidden="false" customHeight="false" outlineLevel="0" collapsed="false">
      <c r="A196" s="13" t="s">
        <v>670</v>
      </c>
      <c r="B196" s="12" t="s">
        <v>157</v>
      </c>
      <c r="C196" s="13" t="s">
        <v>203</v>
      </c>
      <c r="D196" s="14" t="n">
        <v>71</v>
      </c>
      <c r="E196" s="14" t="n">
        <v>0</v>
      </c>
      <c r="F196" s="14" t="s">
        <v>491</v>
      </c>
    </row>
    <row r="197" s="1" customFormat="true" ht="13.5" hidden="false" customHeight="false" outlineLevel="0" collapsed="false">
      <c r="A197" s="9" t="s">
        <v>671</v>
      </c>
      <c r="B197" s="8" t="s">
        <v>226</v>
      </c>
      <c r="C197" s="9" t="s">
        <v>12</v>
      </c>
      <c r="D197" s="10" t="n">
        <v>62</v>
      </c>
      <c r="E197" s="10" t="n">
        <v>84.16</v>
      </c>
      <c r="F197" s="10" t="n">
        <f aca="false">D197*0.4+E197*0.6</f>
        <v>75.296</v>
      </c>
    </row>
    <row r="198" s="1" customFormat="true" ht="13.5" hidden="false" customHeight="false" outlineLevel="0" collapsed="false">
      <c r="A198" s="9" t="s">
        <v>672</v>
      </c>
      <c r="B198" s="8" t="s">
        <v>226</v>
      </c>
      <c r="C198" s="9" t="s">
        <v>12</v>
      </c>
      <c r="D198" s="10" t="n">
        <v>70</v>
      </c>
      <c r="E198" s="10" t="n">
        <v>78.08</v>
      </c>
      <c r="F198" s="10" t="n">
        <f aca="false">D198*0.4+E198*0.6</f>
        <v>74.848</v>
      </c>
    </row>
    <row r="199" s="1" customFormat="true" ht="13.5" hidden="false" customHeight="false" outlineLevel="0" collapsed="false">
      <c r="A199" s="9" t="s">
        <v>673</v>
      </c>
      <c r="B199" s="8" t="s">
        <v>226</v>
      </c>
      <c r="C199" s="9" t="s">
        <v>12</v>
      </c>
      <c r="D199" s="10" t="n">
        <v>67</v>
      </c>
      <c r="E199" s="10" t="n">
        <v>79.12</v>
      </c>
      <c r="F199" s="10" t="n">
        <f aca="false">D199*0.4+E199*0.6</f>
        <v>74.272</v>
      </c>
    </row>
    <row r="200" s="1" customFormat="true" ht="13.5" hidden="false" customHeight="false" outlineLevel="0" collapsed="false">
      <c r="A200" s="9" t="s">
        <v>674</v>
      </c>
      <c r="B200" s="8" t="s">
        <v>226</v>
      </c>
      <c r="C200" s="9" t="s">
        <v>12</v>
      </c>
      <c r="D200" s="10" t="n">
        <v>73.5</v>
      </c>
      <c r="E200" s="10" t="n">
        <v>74.76</v>
      </c>
      <c r="F200" s="10" t="n">
        <f aca="false">D200*0.4+E200*0.6</f>
        <v>74.256</v>
      </c>
    </row>
    <row r="201" s="1" customFormat="true" ht="13.5" hidden="false" customHeight="false" outlineLevel="0" collapsed="false">
      <c r="A201" s="9" t="s">
        <v>675</v>
      </c>
      <c r="B201" s="8" t="s">
        <v>226</v>
      </c>
      <c r="C201" s="9" t="s">
        <v>12</v>
      </c>
      <c r="D201" s="10" t="n">
        <v>64</v>
      </c>
      <c r="E201" s="10" t="n">
        <v>80.4</v>
      </c>
      <c r="F201" s="10" t="n">
        <f aca="false">D201*0.4+E201*0.6</f>
        <v>73.84</v>
      </c>
    </row>
    <row r="202" s="1" customFormat="true" ht="13.5" hidden="false" customHeight="false" outlineLevel="0" collapsed="false">
      <c r="A202" s="9" t="s">
        <v>676</v>
      </c>
      <c r="B202" s="8" t="s">
        <v>226</v>
      </c>
      <c r="C202" s="9" t="s">
        <v>12</v>
      </c>
      <c r="D202" s="10" t="n">
        <v>59.5</v>
      </c>
      <c r="E202" s="10" t="n">
        <v>79.76</v>
      </c>
      <c r="F202" s="10" t="n">
        <f aca="false">D202*0.4+E202*0.6</f>
        <v>71.656</v>
      </c>
    </row>
    <row r="203" s="1" customFormat="true" ht="13.5" hidden="false" customHeight="false" outlineLevel="0" collapsed="false">
      <c r="A203" s="9" t="s">
        <v>677</v>
      </c>
      <c r="B203" s="8" t="s">
        <v>226</v>
      </c>
      <c r="C203" s="9" t="s">
        <v>12</v>
      </c>
      <c r="D203" s="10" t="n">
        <v>61.5</v>
      </c>
      <c r="E203" s="10" t="n">
        <v>77.46</v>
      </c>
      <c r="F203" s="10" t="n">
        <f aca="false">D203*0.4+E203*0.6</f>
        <v>71.076</v>
      </c>
    </row>
    <row r="204" s="1" customFormat="true" ht="13.5" hidden="false" customHeight="false" outlineLevel="0" collapsed="false">
      <c r="A204" s="9" t="s">
        <v>678</v>
      </c>
      <c r="B204" s="8" t="s">
        <v>226</v>
      </c>
      <c r="C204" s="9" t="s">
        <v>12</v>
      </c>
      <c r="D204" s="10" t="n">
        <v>61</v>
      </c>
      <c r="E204" s="10" t="n">
        <v>77.66</v>
      </c>
      <c r="F204" s="10" t="n">
        <f aca="false">D204*0.4+E204*0.6</f>
        <v>70.996</v>
      </c>
    </row>
    <row r="205" s="1" customFormat="true" ht="13.5" hidden="false" customHeight="false" outlineLevel="0" collapsed="false">
      <c r="A205" s="9" t="s">
        <v>679</v>
      </c>
      <c r="B205" s="8" t="s">
        <v>226</v>
      </c>
      <c r="C205" s="9" t="s">
        <v>12</v>
      </c>
      <c r="D205" s="10" t="n">
        <v>59</v>
      </c>
      <c r="E205" s="10" t="n">
        <v>77.34</v>
      </c>
      <c r="F205" s="10" t="n">
        <f aca="false">D205*0.4+E205*0.6</f>
        <v>70.004</v>
      </c>
    </row>
    <row r="206" s="1" customFormat="true" ht="13.5" hidden="false" customHeight="false" outlineLevel="0" collapsed="false">
      <c r="A206" s="9" t="s">
        <v>680</v>
      </c>
      <c r="B206" s="8" t="s">
        <v>226</v>
      </c>
      <c r="C206" s="9" t="s">
        <v>12</v>
      </c>
      <c r="D206" s="10" t="n">
        <v>58.5</v>
      </c>
      <c r="E206" s="10" t="n">
        <v>76.26</v>
      </c>
      <c r="F206" s="10" t="n">
        <f aca="false">D206*0.4+E206*0.6</f>
        <v>69.156</v>
      </c>
    </row>
    <row r="207" s="1" customFormat="true" ht="13.5" hidden="false" customHeight="false" outlineLevel="0" collapsed="false">
      <c r="A207" s="9" t="s">
        <v>681</v>
      </c>
      <c r="B207" s="8" t="s">
        <v>226</v>
      </c>
      <c r="C207" s="9" t="s">
        <v>12</v>
      </c>
      <c r="D207" s="10" t="n">
        <v>64</v>
      </c>
      <c r="E207" s="10" t="n">
        <v>0</v>
      </c>
      <c r="F207" s="10" t="s">
        <v>491</v>
      </c>
    </row>
    <row r="208" s="1" customFormat="true" ht="13.5" hidden="false" customHeight="false" outlineLevel="0" collapsed="false">
      <c r="A208" s="9" t="s">
        <v>682</v>
      </c>
      <c r="B208" s="8" t="s">
        <v>226</v>
      </c>
      <c r="C208" s="9" t="s">
        <v>12</v>
      </c>
      <c r="D208" s="10" t="n">
        <v>60.5</v>
      </c>
      <c r="E208" s="10" t="n">
        <v>0</v>
      </c>
      <c r="F208" s="10" t="s">
        <v>491</v>
      </c>
    </row>
    <row r="209" s="1" customFormat="true" ht="13.5" hidden="false" customHeight="false" outlineLevel="0" collapsed="false">
      <c r="A209" s="9" t="s">
        <v>683</v>
      </c>
      <c r="B209" s="8" t="s">
        <v>226</v>
      </c>
      <c r="C209" s="9" t="s">
        <v>12</v>
      </c>
      <c r="D209" s="10" t="n">
        <v>57</v>
      </c>
      <c r="E209" s="10" t="n">
        <v>0</v>
      </c>
      <c r="F209" s="10" t="s">
        <v>491</v>
      </c>
    </row>
    <row r="210" s="1" customFormat="true" ht="13.5" hidden="false" customHeight="false" outlineLevel="0" collapsed="false">
      <c r="A210" s="13" t="s">
        <v>684</v>
      </c>
      <c r="B210" s="12" t="s">
        <v>226</v>
      </c>
      <c r="C210" s="13" t="s">
        <v>180</v>
      </c>
      <c r="D210" s="14" t="n">
        <v>67.5</v>
      </c>
      <c r="E210" s="14" t="n">
        <v>73.6</v>
      </c>
      <c r="F210" s="14" t="n">
        <f aca="false">D210*0.4+E210*0.6</f>
        <v>71.16</v>
      </c>
    </row>
    <row r="211" s="1" customFormat="true" ht="13.5" hidden="false" customHeight="false" outlineLevel="0" collapsed="false">
      <c r="A211" s="13" t="s">
        <v>685</v>
      </c>
      <c r="B211" s="12" t="s">
        <v>226</v>
      </c>
      <c r="C211" s="13" t="s">
        <v>180</v>
      </c>
      <c r="D211" s="14" t="n">
        <v>63.5</v>
      </c>
      <c r="E211" s="14" t="n">
        <v>75.2</v>
      </c>
      <c r="F211" s="14" t="n">
        <f aca="false">D211*0.4+E211*0.6</f>
        <v>70.52</v>
      </c>
    </row>
    <row r="212" s="1" customFormat="true" ht="13.5" hidden="false" customHeight="false" outlineLevel="0" collapsed="false">
      <c r="A212" s="13" t="s">
        <v>686</v>
      </c>
      <c r="B212" s="12" t="s">
        <v>226</v>
      </c>
      <c r="C212" s="13" t="s">
        <v>180</v>
      </c>
      <c r="D212" s="14" t="n">
        <v>65.5</v>
      </c>
      <c r="E212" s="14" t="n">
        <v>72.8</v>
      </c>
      <c r="F212" s="14" t="n">
        <f aca="false">D212*0.4+E212*0.6</f>
        <v>69.88</v>
      </c>
    </row>
    <row r="213" s="1" customFormat="true" ht="13.5" hidden="false" customHeight="false" outlineLevel="0" collapsed="false">
      <c r="A213" s="13" t="s">
        <v>687</v>
      </c>
      <c r="B213" s="12" t="s">
        <v>226</v>
      </c>
      <c r="C213" s="13" t="s">
        <v>180</v>
      </c>
      <c r="D213" s="14" t="n">
        <v>76</v>
      </c>
      <c r="E213" s="14" t="n">
        <v>65.6</v>
      </c>
      <c r="F213" s="14" t="n">
        <f aca="false">D213*0.4+E213*0.6</f>
        <v>69.76</v>
      </c>
    </row>
    <row r="214" s="1" customFormat="true" ht="13.5" hidden="false" customHeight="false" outlineLevel="0" collapsed="false">
      <c r="A214" s="13" t="s">
        <v>688</v>
      </c>
      <c r="B214" s="12" t="s">
        <v>226</v>
      </c>
      <c r="C214" s="13" t="s">
        <v>180</v>
      </c>
      <c r="D214" s="14" t="n">
        <v>66.5</v>
      </c>
      <c r="E214" s="14" t="n">
        <v>70.8</v>
      </c>
      <c r="F214" s="14" t="n">
        <f aca="false">D214*0.4+E214*0.6</f>
        <v>69.08</v>
      </c>
    </row>
    <row r="215" s="1" customFormat="true" ht="13.5" hidden="false" customHeight="false" outlineLevel="0" collapsed="false">
      <c r="A215" s="13" t="s">
        <v>689</v>
      </c>
      <c r="B215" s="12" t="s">
        <v>226</v>
      </c>
      <c r="C215" s="13" t="s">
        <v>180</v>
      </c>
      <c r="D215" s="14" t="n">
        <v>63.5</v>
      </c>
      <c r="E215" s="14" t="n">
        <v>70.2</v>
      </c>
      <c r="F215" s="14" t="n">
        <f aca="false">D215*0.4+E215*0.6</f>
        <v>67.52</v>
      </c>
    </row>
    <row r="216" s="1" customFormat="true" ht="13.5" hidden="false" customHeight="false" outlineLevel="0" collapsed="false">
      <c r="A216" s="13" t="s">
        <v>690</v>
      </c>
      <c r="B216" s="12" t="s">
        <v>226</v>
      </c>
      <c r="C216" s="13" t="s">
        <v>180</v>
      </c>
      <c r="D216" s="14" t="n">
        <v>64.5</v>
      </c>
      <c r="E216" s="14" t="n">
        <v>69.2</v>
      </c>
      <c r="F216" s="14" t="n">
        <f aca="false">D216*0.4+E216*0.6</f>
        <v>67.32</v>
      </c>
    </row>
    <row r="217" s="1" customFormat="true" ht="13.5" hidden="false" customHeight="false" outlineLevel="0" collapsed="false">
      <c r="A217" s="13" t="s">
        <v>691</v>
      </c>
      <c r="B217" s="12" t="s">
        <v>226</v>
      </c>
      <c r="C217" s="13" t="s">
        <v>180</v>
      </c>
      <c r="D217" s="14" t="n">
        <v>64.5</v>
      </c>
      <c r="E217" s="14" t="n">
        <v>66.6</v>
      </c>
      <c r="F217" s="14" t="n">
        <f aca="false">D217*0.4+E217*0.6</f>
        <v>65.76</v>
      </c>
    </row>
    <row r="218" s="1" customFormat="true" ht="13.5" hidden="false" customHeight="false" outlineLevel="0" collapsed="false">
      <c r="A218" s="13" t="s">
        <v>692</v>
      </c>
      <c r="B218" s="12" t="s">
        <v>226</v>
      </c>
      <c r="C218" s="13" t="s">
        <v>180</v>
      </c>
      <c r="D218" s="14" t="n">
        <v>61</v>
      </c>
      <c r="E218" s="14" t="n">
        <v>68.4</v>
      </c>
      <c r="F218" s="14" t="n">
        <f aca="false">D218*0.4+E218*0.6</f>
        <v>65.44</v>
      </c>
    </row>
    <row r="219" s="1" customFormat="true" ht="13.5" hidden="false" customHeight="false" outlineLevel="0" collapsed="false">
      <c r="A219" s="13" t="s">
        <v>693</v>
      </c>
      <c r="B219" s="12" t="s">
        <v>226</v>
      </c>
      <c r="C219" s="13" t="s">
        <v>180</v>
      </c>
      <c r="D219" s="14" t="n">
        <v>63</v>
      </c>
      <c r="E219" s="14" t="n">
        <v>64.4</v>
      </c>
      <c r="F219" s="14" t="n">
        <f aca="false">D219*0.4+E219*0.6</f>
        <v>63.84</v>
      </c>
    </row>
    <row r="220" s="1" customFormat="true" ht="13.5" hidden="false" customHeight="false" outlineLevel="0" collapsed="false">
      <c r="A220" s="13" t="s">
        <v>694</v>
      </c>
      <c r="B220" s="12" t="s">
        <v>226</v>
      </c>
      <c r="C220" s="13" t="s">
        <v>180</v>
      </c>
      <c r="D220" s="14" t="n">
        <v>61.5</v>
      </c>
      <c r="E220" s="14" t="n">
        <v>0</v>
      </c>
      <c r="F220" s="14" t="s">
        <v>491</v>
      </c>
    </row>
    <row r="221" s="1" customFormat="true" ht="13.5" hidden="false" customHeight="false" outlineLevel="0" collapsed="false">
      <c r="A221" s="13" t="s">
        <v>695</v>
      </c>
      <c r="B221" s="12" t="s">
        <v>226</v>
      </c>
      <c r="C221" s="13" t="s">
        <v>180</v>
      </c>
      <c r="D221" s="14" t="n">
        <v>60.5</v>
      </c>
      <c r="E221" s="14" t="n">
        <v>52.2</v>
      </c>
      <c r="F221" s="14" t="s">
        <v>491</v>
      </c>
    </row>
    <row r="222" s="1" customFormat="true" ht="13.5" hidden="false" customHeight="false" outlineLevel="0" collapsed="false">
      <c r="A222" s="9" t="s">
        <v>696</v>
      </c>
      <c r="B222" s="8" t="s">
        <v>226</v>
      </c>
      <c r="C222" s="9" t="s">
        <v>203</v>
      </c>
      <c r="D222" s="10" t="n">
        <v>76.5</v>
      </c>
      <c r="E222" s="10" t="n">
        <v>70</v>
      </c>
      <c r="F222" s="10" t="n">
        <f aca="false">D222*0.4+E222*0.6</f>
        <v>72.6</v>
      </c>
    </row>
    <row r="223" s="1" customFormat="true" ht="13.5" hidden="false" customHeight="false" outlineLevel="0" collapsed="false">
      <c r="A223" s="9" t="s">
        <v>697</v>
      </c>
      <c r="B223" s="8" t="s">
        <v>226</v>
      </c>
      <c r="C223" s="9" t="s">
        <v>203</v>
      </c>
      <c r="D223" s="10" t="n">
        <v>67.5</v>
      </c>
      <c r="E223" s="10" t="n">
        <v>75.4</v>
      </c>
      <c r="F223" s="10" t="n">
        <f aca="false">D223*0.4+E223*0.6</f>
        <v>72.24</v>
      </c>
    </row>
    <row r="224" s="1" customFormat="true" ht="13.5" hidden="false" customHeight="false" outlineLevel="0" collapsed="false">
      <c r="A224" s="9" t="s">
        <v>698</v>
      </c>
      <c r="B224" s="8" t="s">
        <v>226</v>
      </c>
      <c r="C224" s="9" t="s">
        <v>203</v>
      </c>
      <c r="D224" s="10" t="n">
        <v>65.5</v>
      </c>
      <c r="E224" s="10" t="n">
        <v>76.6</v>
      </c>
      <c r="F224" s="10" t="n">
        <f aca="false">D224*0.4+E224*0.6</f>
        <v>72.16</v>
      </c>
    </row>
    <row r="225" s="1" customFormat="true" ht="13.5" hidden="false" customHeight="false" outlineLevel="0" collapsed="false">
      <c r="A225" s="9" t="s">
        <v>699</v>
      </c>
      <c r="B225" s="8" t="s">
        <v>226</v>
      </c>
      <c r="C225" s="9" t="s">
        <v>203</v>
      </c>
      <c r="D225" s="10" t="n">
        <v>64</v>
      </c>
      <c r="E225" s="10" t="n">
        <v>73.4</v>
      </c>
      <c r="F225" s="10" t="n">
        <f aca="false">D225*0.4+E225*0.6</f>
        <v>69.64</v>
      </c>
    </row>
    <row r="226" s="1" customFormat="true" ht="13.5" hidden="false" customHeight="false" outlineLevel="0" collapsed="false">
      <c r="A226" s="9" t="s">
        <v>700</v>
      </c>
      <c r="B226" s="8" t="s">
        <v>226</v>
      </c>
      <c r="C226" s="9" t="s">
        <v>203</v>
      </c>
      <c r="D226" s="10" t="n">
        <v>64.5</v>
      </c>
      <c r="E226" s="10" t="n">
        <v>72.6</v>
      </c>
      <c r="F226" s="10" t="n">
        <f aca="false">D226*0.4+E226*0.6</f>
        <v>69.36</v>
      </c>
    </row>
    <row r="227" s="1" customFormat="true" ht="13.5" hidden="false" customHeight="false" outlineLevel="0" collapsed="false">
      <c r="A227" s="9" t="s">
        <v>701</v>
      </c>
      <c r="B227" s="8" t="s">
        <v>226</v>
      </c>
      <c r="C227" s="9" t="s">
        <v>203</v>
      </c>
      <c r="D227" s="10" t="n">
        <v>67</v>
      </c>
      <c r="E227" s="10" t="n">
        <v>70.2</v>
      </c>
      <c r="F227" s="10" t="n">
        <f aca="false">D227*0.4+E227*0.6</f>
        <v>68.92</v>
      </c>
    </row>
    <row r="228" s="1" customFormat="true" ht="13.5" hidden="false" customHeight="false" outlineLevel="0" collapsed="false">
      <c r="A228" s="9" t="s">
        <v>702</v>
      </c>
      <c r="B228" s="8" t="s">
        <v>226</v>
      </c>
      <c r="C228" s="9" t="s">
        <v>203</v>
      </c>
      <c r="D228" s="10" t="n">
        <v>72.5</v>
      </c>
      <c r="E228" s="10" t="n">
        <v>64</v>
      </c>
      <c r="F228" s="10" t="n">
        <f aca="false">D228*0.4+E228*0.6</f>
        <v>67.4</v>
      </c>
    </row>
    <row r="229" s="1" customFormat="true" ht="13.5" hidden="false" customHeight="false" outlineLevel="0" collapsed="false">
      <c r="A229" s="9" t="s">
        <v>703</v>
      </c>
      <c r="B229" s="8" t="s">
        <v>226</v>
      </c>
      <c r="C229" s="9" t="s">
        <v>203</v>
      </c>
      <c r="D229" s="10" t="n">
        <v>64.5</v>
      </c>
      <c r="E229" s="10" t="n">
        <v>68.4</v>
      </c>
      <c r="F229" s="10" t="n">
        <f aca="false">D229*0.4+E229*0.6</f>
        <v>66.84</v>
      </c>
    </row>
    <row r="230" s="1" customFormat="true" ht="13.5" hidden="false" customHeight="false" outlineLevel="0" collapsed="false">
      <c r="A230" s="9" t="s">
        <v>704</v>
      </c>
      <c r="B230" s="8" t="s">
        <v>226</v>
      </c>
      <c r="C230" s="9" t="s">
        <v>203</v>
      </c>
      <c r="D230" s="10" t="n">
        <v>67</v>
      </c>
      <c r="E230" s="10" t="n">
        <v>65.8</v>
      </c>
      <c r="F230" s="10" t="n">
        <f aca="false">D230*0.4+E230*0.6</f>
        <v>66.28</v>
      </c>
    </row>
    <row r="231" s="1" customFormat="true" ht="13.5" hidden="false" customHeight="false" outlineLevel="0" collapsed="false">
      <c r="A231" s="9" t="s">
        <v>705</v>
      </c>
      <c r="B231" s="8" t="s">
        <v>226</v>
      </c>
      <c r="C231" s="9" t="s">
        <v>203</v>
      </c>
      <c r="D231" s="10" t="n">
        <v>60.5</v>
      </c>
      <c r="E231" s="10" t="n">
        <v>68.6</v>
      </c>
      <c r="F231" s="10" t="n">
        <f aca="false">D231*0.4+E231*0.6</f>
        <v>65.36</v>
      </c>
    </row>
    <row r="232" s="1" customFormat="true" ht="13.5" hidden="false" customHeight="false" outlineLevel="0" collapsed="false">
      <c r="A232" s="9" t="s">
        <v>706</v>
      </c>
      <c r="B232" s="8" t="s">
        <v>226</v>
      </c>
      <c r="C232" s="9" t="s">
        <v>203</v>
      </c>
      <c r="D232" s="10" t="n">
        <v>70</v>
      </c>
      <c r="E232" s="10" t="n">
        <v>60.4</v>
      </c>
      <c r="F232" s="10" t="n">
        <f aca="false">D232*0.4+E232*0.6</f>
        <v>64.24</v>
      </c>
    </row>
    <row r="233" s="1" customFormat="true" ht="13.5" hidden="false" customHeight="false" outlineLevel="0" collapsed="false">
      <c r="A233" s="9" t="s">
        <v>707</v>
      </c>
      <c r="B233" s="8" t="s">
        <v>226</v>
      </c>
      <c r="C233" s="9" t="s">
        <v>203</v>
      </c>
      <c r="D233" s="10" t="n">
        <v>63</v>
      </c>
      <c r="E233" s="10" t="n">
        <v>64.6</v>
      </c>
      <c r="F233" s="10" t="n">
        <f aca="false">D233*0.4+E233*0.6</f>
        <v>63.96</v>
      </c>
    </row>
    <row r="234" s="1" customFormat="true" ht="13.5" hidden="false" customHeight="false" outlineLevel="0" collapsed="false">
      <c r="A234" s="9" t="s">
        <v>708</v>
      </c>
      <c r="B234" s="8" t="s">
        <v>226</v>
      </c>
      <c r="C234" s="9" t="s">
        <v>203</v>
      </c>
      <c r="D234" s="10" t="n">
        <v>60</v>
      </c>
      <c r="E234" s="10" t="n">
        <v>63.4</v>
      </c>
      <c r="F234" s="10" t="n">
        <f aca="false">D234*0.4+E234*0.6</f>
        <v>62.04</v>
      </c>
    </row>
    <row r="235" s="1" customFormat="true" ht="13.5" hidden="false" customHeight="false" outlineLevel="0" collapsed="false">
      <c r="A235" s="9" t="s">
        <v>709</v>
      </c>
      <c r="B235" s="8" t="s">
        <v>226</v>
      </c>
      <c r="C235" s="9" t="s">
        <v>203</v>
      </c>
      <c r="D235" s="10" t="n">
        <v>67.5</v>
      </c>
      <c r="E235" s="10" t="n">
        <v>55.4</v>
      </c>
      <c r="F235" s="10" t="s">
        <v>491</v>
      </c>
    </row>
    <row r="236" s="1" customFormat="true" ht="13.5" hidden="false" customHeight="false" outlineLevel="0" collapsed="false">
      <c r="A236" s="13" t="s">
        <v>710</v>
      </c>
      <c r="B236" s="12" t="s">
        <v>283</v>
      </c>
      <c r="C236" s="13" t="s">
        <v>12</v>
      </c>
      <c r="D236" s="14" t="n">
        <v>69</v>
      </c>
      <c r="E236" s="14" t="n">
        <v>71</v>
      </c>
      <c r="F236" s="14" t="n">
        <f aca="false">D236*0.4+E236*0.6</f>
        <v>70.2</v>
      </c>
    </row>
    <row r="237" s="1" customFormat="true" ht="13.5" hidden="false" customHeight="false" outlineLevel="0" collapsed="false">
      <c r="A237" s="13" t="s">
        <v>711</v>
      </c>
      <c r="B237" s="12" t="s">
        <v>283</v>
      </c>
      <c r="C237" s="13" t="s">
        <v>12</v>
      </c>
      <c r="D237" s="14" t="n">
        <v>63</v>
      </c>
      <c r="E237" s="14" t="n">
        <v>74</v>
      </c>
      <c r="F237" s="14" t="n">
        <f aca="false">D237*0.4+E237*0.6</f>
        <v>69.6</v>
      </c>
    </row>
    <row r="238" s="1" customFormat="true" ht="13.5" hidden="false" customHeight="false" outlineLevel="0" collapsed="false">
      <c r="A238" s="13" t="s">
        <v>712</v>
      </c>
      <c r="B238" s="12" t="s">
        <v>283</v>
      </c>
      <c r="C238" s="13" t="s">
        <v>12</v>
      </c>
      <c r="D238" s="14" t="n">
        <v>73</v>
      </c>
      <c r="E238" s="14" t="n">
        <v>66.6</v>
      </c>
      <c r="F238" s="14" t="n">
        <f aca="false">D238*0.4+E238*0.6</f>
        <v>69.16</v>
      </c>
    </row>
    <row r="239" s="1" customFormat="true" ht="13.5" hidden="false" customHeight="false" outlineLevel="0" collapsed="false">
      <c r="A239" s="13" t="s">
        <v>713</v>
      </c>
      <c r="B239" s="12" t="s">
        <v>283</v>
      </c>
      <c r="C239" s="13" t="s">
        <v>12</v>
      </c>
      <c r="D239" s="14" t="n">
        <v>65</v>
      </c>
      <c r="E239" s="14" t="n">
        <v>71</v>
      </c>
      <c r="F239" s="14" t="n">
        <f aca="false">D239*0.4+E239*0.6</f>
        <v>68.6</v>
      </c>
    </row>
    <row r="240" s="1" customFormat="true" ht="13.5" hidden="false" customHeight="false" outlineLevel="0" collapsed="false">
      <c r="A240" s="13" t="s">
        <v>714</v>
      </c>
      <c r="B240" s="12" t="s">
        <v>283</v>
      </c>
      <c r="C240" s="13" t="s">
        <v>12</v>
      </c>
      <c r="D240" s="14" t="n">
        <v>69</v>
      </c>
      <c r="E240" s="14" t="n">
        <v>64.6</v>
      </c>
      <c r="F240" s="14" t="n">
        <f aca="false">D240*0.4+E240*0.6</f>
        <v>66.36</v>
      </c>
    </row>
    <row r="241" s="1" customFormat="true" ht="13.5" hidden="false" customHeight="false" outlineLevel="0" collapsed="false">
      <c r="A241" s="13" t="s">
        <v>715</v>
      </c>
      <c r="B241" s="12" t="s">
        <v>283</v>
      </c>
      <c r="C241" s="13" t="s">
        <v>12</v>
      </c>
      <c r="D241" s="14" t="n">
        <v>72</v>
      </c>
      <c r="E241" s="14" t="n">
        <v>62.2</v>
      </c>
      <c r="F241" s="14" t="n">
        <f aca="false">D241*0.4+E241*0.6</f>
        <v>66.12</v>
      </c>
    </row>
    <row r="242" s="1" customFormat="true" ht="13.5" hidden="false" customHeight="false" outlineLevel="0" collapsed="false">
      <c r="A242" s="13" t="s">
        <v>716</v>
      </c>
      <c r="B242" s="12" t="s">
        <v>283</v>
      </c>
      <c r="C242" s="13" t="s">
        <v>12</v>
      </c>
      <c r="D242" s="14" t="n">
        <v>68</v>
      </c>
      <c r="E242" s="14" t="n">
        <v>61.4</v>
      </c>
      <c r="F242" s="14" t="n">
        <f aca="false">D242*0.4+E242*0.6</f>
        <v>64.04</v>
      </c>
    </row>
    <row r="243" s="1" customFormat="true" ht="13.5" hidden="false" customHeight="false" outlineLevel="0" collapsed="false">
      <c r="A243" s="13" t="s">
        <v>717</v>
      </c>
      <c r="B243" s="12" t="s">
        <v>283</v>
      </c>
      <c r="C243" s="13" t="s">
        <v>12</v>
      </c>
      <c r="D243" s="14" t="n">
        <v>64</v>
      </c>
      <c r="E243" s="14" t="n">
        <v>0</v>
      </c>
      <c r="F243" s="14" t="s">
        <v>491</v>
      </c>
    </row>
    <row r="244" s="1" customFormat="true" ht="13.5" hidden="false" customHeight="false" outlineLevel="0" collapsed="false">
      <c r="A244" s="9" t="s">
        <v>718</v>
      </c>
      <c r="B244" s="8" t="s">
        <v>294</v>
      </c>
      <c r="C244" s="9" t="s">
        <v>12</v>
      </c>
      <c r="D244" s="10" t="n">
        <v>63</v>
      </c>
      <c r="E244" s="10" t="n">
        <v>80</v>
      </c>
      <c r="F244" s="10" t="n">
        <f aca="false">D244*0.4+E244*0.6</f>
        <v>73.2</v>
      </c>
    </row>
    <row r="245" s="1" customFormat="true" ht="13.5" hidden="false" customHeight="false" outlineLevel="0" collapsed="false">
      <c r="A245" s="9" t="s">
        <v>719</v>
      </c>
      <c r="B245" s="8" t="s">
        <v>294</v>
      </c>
      <c r="C245" s="9" t="s">
        <v>12</v>
      </c>
      <c r="D245" s="10" t="n">
        <v>69</v>
      </c>
      <c r="E245" s="10" t="n">
        <v>75</v>
      </c>
      <c r="F245" s="10" t="n">
        <f aca="false">D245*0.4+E245*0.6</f>
        <v>72.6</v>
      </c>
    </row>
    <row r="246" s="1" customFormat="true" ht="13.5" hidden="false" customHeight="false" outlineLevel="0" collapsed="false">
      <c r="A246" s="9" t="s">
        <v>720</v>
      </c>
      <c r="B246" s="8" t="s">
        <v>294</v>
      </c>
      <c r="C246" s="9" t="s">
        <v>12</v>
      </c>
      <c r="D246" s="10" t="n">
        <v>63</v>
      </c>
      <c r="E246" s="10" t="n">
        <v>78.8</v>
      </c>
      <c r="F246" s="10" t="n">
        <f aca="false">D246*0.4+E246*0.6</f>
        <v>72.48</v>
      </c>
    </row>
    <row r="247" s="1" customFormat="true" ht="13.5" hidden="false" customHeight="false" outlineLevel="0" collapsed="false">
      <c r="A247" s="9" t="s">
        <v>721</v>
      </c>
      <c r="B247" s="8" t="s">
        <v>294</v>
      </c>
      <c r="C247" s="9" t="s">
        <v>12</v>
      </c>
      <c r="D247" s="10" t="n">
        <v>66</v>
      </c>
      <c r="E247" s="10" t="n">
        <v>76</v>
      </c>
      <c r="F247" s="10" t="n">
        <f aca="false">D247*0.4+E247*0.6</f>
        <v>72</v>
      </c>
    </row>
    <row r="248" s="1" customFormat="true" ht="13.5" hidden="false" customHeight="false" outlineLevel="0" collapsed="false">
      <c r="A248" s="9" t="s">
        <v>722</v>
      </c>
      <c r="B248" s="8" t="s">
        <v>294</v>
      </c>
      <c r="C248" s="9" t="s">
        <v>12</v>
      </c>
      <c r="D248" s="10" t="n">
        <v>72.5</v>
      </c>
      <c r="E248" s="10" t="n">
        <v>71.6</v>
      </c>
      <c r="F248" s="10" t="n">
        <f aca="false">D248*0.4+E248*0.6</f>
        <v>71.96</v>
      </c>
    </row>
    <row r="249" s="1" customFormat="true" ht="13.5" hidden="false" customHeight="false" outlineLevel="0" collapsed="false">
      <c r="A249" s="9" t="s">
        <v>723</v>
      </c>
      <c r="B249" s="8" t="s">
        <v>294</v>
      </c>
      <c r="C249" s="9" t="s">
        <v>12</v>
      </c>
      <c r="D249" s="10" t="n">
        <v>71</v>
      </c>
      <c r="E249" s="10" t="n">
        <v>70</v>
      </c>
      <c r="F249" s="10" t="n">
        <f aca="false">D249*0.4+E249*0.6</f>
        <v>70.4</v>
      </c>
    </row>
    <row r="250" s="1" customFormat="true" ht="13.5" hidden="false" customHeight="false" outlineLevel="0" collapsed="false">
      <c r="A250" s="9" t="s">
        <v>724</v>
      </c>
      <c r="B250" s="8" t="s">
        <v>294</v>
      </c>
      <c r="C250" s="9" t="s">
        <v>12</v>
      </c>
      <c r="D250" s="10" t="n">
        <v>68</v>
      </c>
      <c r="E250" s="10" t="n">
        <v>69.6</v>
      </c>
      <c r="F250" s="10" t="n">
        <f aca="false">D250*0.4+E250*0.6</f>
        <v>68.96</v>
      </c>
    </row>
    <row r="251" s="1" customFormat="true" ht="13.5" hidden="false" customHeight="false" outlineLevel="0" collapsed="false">
      <c r="A251" s="9" t="s">
        <v>725</v>
      </c>
      <c r="B251" s="8" t="s">
        <v>294</v>
      </c>
      <c r="C251" s="9" t="s">
        <v>12</v>
      </c>
      <c r="D251" s="10" t="n">
        <v>65</v>
      </c>
      <c r="E251" s="10" t="n">
        <v>71.2</v>
      </c>
      <c r="F251" s="10" t="n">
        <f aca="false">D251*0.4+E251*0.6</f>
        <v>68.72</v>
      </c>
    </row>
    <row r="252" s="1" customFormat="true" ht="13.5" hidden="false" customHeight="false" outlineLevel="0" collapsed="false">
      <c r="A252" s="9" t="s">
        <v>726</v>
      </c>
      <c r="B252" s="8" t="s">
        <v>294</v>
      </c>
      <c r="C252" s="9" t="s">
        <v>12</v>
      </c>
      <c r="D252" s="10" t="n">
        <v>66</v>
      </c>
      <c r="E252" s="10" t="n">
        <v>70</v>
      </c>
      <c r="F252" s="10" t="n">
        <f aca="false">D252*0.4+E252*0.6</f>
        <v>68.4</v>
      </c>
    </row>
    <row r="253" s="1" customFormat="true" ht="13.5" hidden="false" customHeight="false" outlineLevel="0" collapsed="false">
      <c r="A253" s="9" t="s">
        <v>727</v>
      </c>
      <c r="B253" s="8" t="s">
        <v>294</v>
      </c>
      <c r="C253" s="9" t="s">
        <v>12</v>
      </c>
      <c r="D253" s="10" t="n">
        <v>68</v>
      </c>
      <c r="E253" s="10" t="n">
        <v>67.6</v>
      </c>
      <c r="F253" s="10" t="n">
        <f aca="false">D253*0.4+E253*0.6</f>
        <v>67.76</v>
      </c>
    </row>
    <row r="254" s="1" customFormat="true" ht="13.5" hidden="false" customHeight="false" outlineLevel="0" collapsed="false">
      <c r="A254" s="9" t="s">
        <v>728</v>
      </c>
      <c r="B254" s="8" t="s">
        <v>294</v>
      </c>
      <c r="C254" s="9" t="s">
        <v>12</v>
      </c>
      <c r="D254" s="10" t="n">
        <v>63.5</v>
      </c>
      <c r="E254" s="10" t="n">
        <v>67.4</v>
      </c>
      <c r="F254" s="10" t="n">
        <f aca="false">D254*0.4+E254*0.6</f>
        <v>65.84</v>
      </c>
    </row>
    <row r="255" s="1" customFormat="true" ht="13.5" hidden="false" customHeight="false" outlineLevel="0" collapsed="false">
      <c r="A255" s="9" t="s">
        <v>729</v>
      </c>
      <c r="B255" s="8" t="s">
        <v>294</v>
      </c>
      <c r="C255" s="9" t="s">
        <v>12</v>
      </c>
      <c r="D255" s="10" t="n">
        <v>63</v>
      </c>
      <c r="E255" s="10" t="n">
        <v>67.6</v>
      </c>
      <c r="F255" s="10" t="n">
        <f aca="false">D255*0.4+E255*0.6</f>
        <v>65.76</v>
      </c>
    </row>
    <row r="256" s="1" customFormat="true" ht="13.5" hidden="false" customHeight="false" outlineLevel="0" collapsed="false">
      <c r="A256" s="9" t="s">
        <v>730</v>
      </c>
      <c r="B256" s="8" t="s">
        <v>294</v>
      </c>
      <c r="C256" s="9" t="s">
        <v>12</v>
      </c>
      <c r="D256" s="10" t="n">
        <v>63.5</v>
      </c>
      <c r="E256" s="10" t="n">
        <v>66.8</v>
      </c>
      <c r="F256" s="10" t="n">
        <f aca="false">D256*0.4+E256*0.6</f>
        <v>65.48</v>
      </c>
    </row>
    <row r="257" s="1" customFormat="true" ht="13.5" hidden="false" customHeight="false" outlineLevel="0" collapsed="false">
      <c r="A257" s="9" t="s">
        <v>731</v>
      </c>
      <c r="B257" s="8" t="s">
        <v>294</v>
      </c>
      <c r="C257" s="9" t="s">
        <v>12</v>
      </c>
      <c r="D257" s="10" t="n">
        <v>67.5</v>
      </c>
      <c r="E257" s="10" t="n">
        <v>0</v>
      </c>
      <c r="F257" s="10" t="s">
        <v>491</v>
      </c>
    </row>
    <row r="258" s="1" customFormat="true" ht="13.5" hidden="false" customHeight="false" outlineLevel="0" collapsed="false">
      <c r="A258" s="13" t="s">
        <v>732</v>
      </c>
      <c r="B258" s="12" t="s">
        <v>294</v>
      </c>
      <c r="C258" s="13" t="s">
        <v>180</v>
      </c>
      <c r="D258" s="14" t="n">
        <v>72.5</v>
      </c>
      <c r="E258" s="14" t="n">
        <v>69.4</v>
      </c>
      <c r="F258" s="14" t="n">
        <f aca="false">D258*0.4+E258*0.6</f>
        <v>70.64</v>
      </c>
    </row>
    <row r="259" s="1" customFormat="true" ht="13.5" hidden="false" customHeight="false" outlineLevel="0" collapsed="false">
      <c r="A259" s="13" t="s">
        <v>733</v>
      </c>
      <c r="B259" s="12" t="s">
        <v>294</v>
      </c>
      <c r="C259" s="13" t="s">
        <v>180</v>
      </c>
      <c r="D259" s="14" t="n">
        <v>69.5</v>
      </c>
      <c r="E259" s="14" t="n">
        <v>71.1</v>
      </c>
      <c r="F259" s="14" t="n">
        <f aca="false">D259*0.4+E259*0.6</f>
        <v>70.46</v>
      </c>
    </row>
    <row r="260" s="1" customFormat="true" ht="13.5" hidden="false" customHeight="false" outlineLevel="0" collapsed="false">
      <c r="A260" s="13" t="s">
        <v>734</v>
      </c>
      <c r="B260" s="12" t="s">
        <v>294</v>
      </c>
      <c r="C260" s="13" t="s">
        <v>180</v>
      </c>
      <c r="D260" s="14" t="n">
        <v>68.5</v>
      </c>
      <c r="E260" s="14" t="n">
        <v>70.6</v>
      </c>
      <c r="F260" s="14" t="n">
        <f aca="false">D260*0.4+E260*0.6</f>
        <v>69.76</v>
      </c>
    </row>
    <row r="261" s="1" customFormat="true" ht="13.5" hidden="false" customHeight="false" outlineLevel="0" collapsed="false">
      <c r="A261" s="13" t="s">
        <v>735</v>
      </c>
      <c r="B261" s="12" t="s">
        <v>294</v>
      </c>
      <c r="C261" s="13" t="s">
        <v>180</v>
      </c>
      <c r="D261" s="14" t="n">
        <v>67.5</v>
      </c>
      <c r="E261" s="14" t="n">
        <v>70</v>
      </c>
      <c r="F261" s="14" t="n">
        <f aca="false">D261*0.4+E261*0.6</f>
        <v>69</v>
      </c>
    </row>
    <row r="262" s="1" customFormat="true" ht="13.5" hidden="false" customHeight="false" outlineLevel="0" collapsed="false">
      <c r="A262" s="13" t="s">
        <v>736</v>
      </c>
      <c r="B262" s="12" t="s">
        <v>294</v>
      </c>
      <c r="C262" s="13" t="s">
        <v>180</v>
      </c>
      <c r="D262" s="14" t="n">
        <v>69</v>
      </c>
      <c r="E262" s="14" t="n">
        <v>68</v>
      </c>
      <c r="F262" s="14" t="n">
        <f aca="false">D262*0.4+E262*0.6</f>
        <v>68.4</v>
      </c>
    </row>
    <row r="263" s="1" customFormat="true" ht="13.5" hidden="false" customHeight="false" outlineLevel="0" collapsed="false">
      <c r="A263" s="13" t="s">
        <v>737</v>
      </c>
      <c r="B263" s="12" t="s">
        <v>294</v>
      </c>
      <c r="C263" s="13" t="s">
        <v>180</v>
      </c>
      <c r="D263" s="14" t="n">
        <v>68</v>
      </c>
      <c r="E263" s="14" t="n">
        <v>68.6</v>
      </c>
      <c r="F263" s="14" t="n">
        <f aca="false">D263*0.4+E263*0.6</f>
        <v>68.36</v>
      </c>
    </row>
    <row r="264" s="1" customFormat="true" ht="13.5" hidden="false" customHeight="false" outlineLevel="0" collapsed="false">
      <c r="A264" s="13" t="s">
        <v>738</v>
      </c>
      <c r="B264" s="12" t="s">
        <v>294</v>
      </c>
      <c r="C264" s="13" t="s">
        <v>180</v>
      </c>
      <c r="D264" s="14" t="n">
        <v>73</v>
      </c>
      <c r="E264" s="14" t="n">
        <v>64.8</v>
      </c>
      <c r="F264" s="14" t="n">
        <f aca="false">D264*0.4+E264*0.6</f>
        <v>68.08</v>
      </c>
    </row>
    <row r="265" s="1" customFormat="true" ht="13.5" hidden="false" customHeight="false" outlineLevel="0" collapsed="false">
      <c r="A265" s="13" t="s">
        <v>739</v>
      </c>
      <c r="B265" s="12" t="s">
        <v>294</v>
      </c>
      <c r="C265" s="13" t="s">
        <v>180</v>
      </c>
      <c r="D265" s="14" t="n">
        <v>75.5</v>
      </c>
      <c r="E265" s="14" t="n">
        <v>61.4</v>
      </c>
      <c r="F265" s="14" t="n">
        <f aca="false">D265*0.4+E265*0.6</f>
        <v>67.04</v>
      </c>
    </row>
    <row r="266" s="1" customFormat="true" ht="13.5" hidden="false" customHeight="false" outlineLevel="0" collapsed="false">
      <c r="A266" s="13" t="s">
        <v>740</v>
      </c>
      <c r="B266" s="12" t="s">
        <v>294</v>
      </c>
      <c r="C266" s="13" t="s">
        <v>180</v>
      </c>
      <c r="D266" s="14" t="n">
        <v>64.5</v>
      </c>
      <c r="E266" s="14" t="n">
        <v>62.6</v>
      </c>
      <c r="F266" s="14" t="n">
        <f aca="false">D266*0.4+E266*0.6</f>
        <v>63.36</v>
      </c>
    </row>
    <row r="267" s="1" customFormat="true" ht="13.5" hidden="false" customHeight="false" outlineLevel="0" collapsed="false">
      <c r="A267" s="13" t="s">
        <v>741</v>
      </c>
      <c r="B267" s="12" t="s">
        <v>294</v>
      </c>
      <c r="C267" s="13" t="s">
        <v>180</v>
      </c>
      <c r="D267" s="14" t="n">
        <v>64.5</v>
      </c>
      <c r="E267" s="14" t="n">
        <v>62.2</v>
      </c>
      <c r="F267" s="14" t="n">
        <f aca="false">D267*0.4+E267*0.6</f>
        <v>63.12</v>
      </c>
    </row>
    <row r="268" s="1" customFormat="true" ht="13.5" hidden="false" customHeight="false" outlineLevel="0" collapsed="false">
      <c r="A268" s="13" t="s">
        <v>742</v>
      </c>
      <c r="B268" s="12" t="s">
        <v>294</v>
      </c>
      <c r="C268" s="13" t="s">
        <v>180</v>
      </c>
      <c r="D268" s="14" t="n">
        <v>78</v>
      </c>
      <c r="E268" s="14" t="n">
        <v>0</v>
      </c>
      <c r="F268" s="14" t="s">
        <v>491</v>
      </c>
    </row>
    <row r="269" s="1" customFormat="true" ht="13.5" hidden="false" customHeight="false" outlineLevel="0" collapsed="false">
      <c r="A269" s="13" t="s">
        <v>743</v>
      </c>
      <c r="B269" s="12" t="s">
        <v>294</v>
      </c>
      <c r="C269" s="13" t="s">
        <v>180</v>
      </c>
      <c r="D269" s="14" t="n">
        <v>69.5</v>
      </c>
      <c r="E269" s="14" t="n">
        <v>57.8</v>
      </c>
      <c r="F269" s="14" t="s">
        <v>491</v>
      </c>
    </row>
    <row r="270" s="1" customFormat="true" ht="13.5" hidden="false" customHeight="false" outlineLevel="0" collapsed="false">
      <c r="A270" s="13" t="s">
        <v>744</v>
      </c>
      <c r="B270" s="12" t="s">
        <v>294</v>
      </c>
      <c r="C270" s="13" t="s">
        <v>180</v>
      </c>
      <c r="D270" s="14" t="n">
        <v>69.5</v>
      </c>
      <c r="E270" s="14" t="n">
        <v>42.2</v>
      </c>
      <c r="F270" s="14" t="s">
        <v>491</v>
      </c>
    </row>
    <row r="271" s="1" customFormat="true" ht="13.5" hidden="false" customHeight="false" outlineLevel="0" collapsed="false">
      <c r="A271" s="13" t="s">
        <v>745</v>
      </c>
      <c r="B271" s="12" t="s">
        <v>294</v>
      </c>
      <c r="C271" s="13" t="s">
        <v>180</v>
      </c>
      <c r="D271" s="14" t="n">
        <v>62.5</v>
      </c>
      <c r="E271" s="14" t="n">
        <v>0</v>
      </c>
      <c r="F271" s="14" t="s">
        <v>491</v>
      </c>
    </row>
    <row r="272" s="1" customFormat="true" ht="13.5" hidden="false" customHeight="false" outlineLevel="0" collapsed="false">
      <c r="A272" s="9" t="s">
        <v>746</v>
      </c>
      <c r="B272" s="8" t="s">
        <v>335</v>
      </c>
      <c r="C272" s="9" t="s">
        <v>12</v>
      </c>
      <c r="D272" s="10" t="n">
        <v>78</v>
      </c>
      <c r="E272" s="10" t="n">
        <v>77.8</v>
      </c>
      <c r="F272" s="10" t="n">
        <f aca="false">D272*0.4+E272*0.6</f>
        <v>77.88</v>
      </c>
    </row>
    <row r="273" s="1" customFormat="true" ht="13.5" hidden="false" customHeight="false" outlineLevel="0" collapsed="false">
      <c r="A273" s="9" t="s">
        <v>747</v>
      </c>
      <c r="B273" s="8" t="s">
        <v>335</v>
      </c>
      <c r="C273" s="9" t="s">
        <v>12</v>
      </c>
      <c r="D273" s="10" t="n">
        <v>82</v>
      </c>
      <c r="E273" s="10" t="n">
        <v>74.8</v>
      </c>
      <c r="F273" s="10" t="n">
        <f aca="false">D273*0.4+E273*0.6</f>
        <v>77.68</v>
      </c>
    </row>
    <row r="274" s="1" customFormat="true" ht="13.5" hidden="false" customHeight="false" outlineLevel="0" collapsed="false">
      <c r="A274" s="9" t="s">
        <v>748</v>
      </c>
      <c r="B274" s="8" t="s">
        <v>335</v>
      </c>
      <c r="C274" s="9" t="s">
        <v>12</v>
      </c>
      <c r="D274" s="10" t="n">
        <v>80</v>
      </c>
      <c r="E274" s="10" t="n">
        <v>76</v>
      </c>
      <c r="F274" s="10" t="n">
        <f aca="false">D274*0.4+E274*0.6</f>
        <v>77.6</v>
      </c>
    </row>
    <row r="275" s="1" customFormat="true" ht="13.5" hidden="false" customHeight="false" outlineLevel="0" collapsed="false">
      <c r="A275" s="9" t="s">
        <v>749</v>
      </c>
      <c r="B275" s="8" t="s">
        <v>335</v>
      </c>
      <c r="C275" s="9" t="s">
        <v>12</v>
      </c>
      <c r="D275" s="10" t="n">
        <v>76</v>
      </c>
      <c r="E275" s="10" t="n">
        <v>78.6</v>
      </c>
      <c r="F275" s="10" t="n">
        <f aca="false">D275*0.4+E275*0.6</f>
        <v>77.56</v>
      </c>
    </row>
    <row r="276" s="1" customFormat="true" ht="13.5" hidden="false" customHeight="false" outlineLevel="0" collapsed="false">
      <c r="A276" s="9" t="s">
        <v>750</v>
      </c>
      <c r="B276" s="8" t="s">
        <v>335</v>
      </c>
      <c r="C276" s="9" t="s">
        <v>12</v>
      </c>
      <c r="D276" s="10" t="n">
        <v>77.5</v>
      </c>
      <c r="E276" s="10" t="n">
        <v>77.2</v>
      </c>
      <c r="F276" s="10" t="n">
        <f aca="false">D276*0.4+E276*0.6</f>
        <v>77.32</v>
      </c>
    </row>
    <row r="277" s="1" customFormat="true" ht="13.5" hidden="false" customHeight="false" outlineLevel="0" collapsed="false">
      <c r="A277" s="9" t="s">
        <v>751</v>
      </c>
      <c r="B277" s="8" t="s">
        <v>335</v>
      </c>
      <c r="C277" s="9" t="s">
        <v>12</v>
      </c>
      <c r="D277" s="10" t="n">
        <v>80.5</v>
      </c>
      <c r="E277" s="10" t="n">
        <v>75.2</v>
      </c>
      <c r="F277" s="10" t="n">
        <f aca="false">D277*0.4+E277*0.6</f>
        <v>77.32</v>
      </c>
    </row>
    <row r="278" s="1" customFormat="true" ht="13.5" hidden="false" customHeight="false" outlineLevel="0" collapsed="false">
      <c r="A278" s="9" t="s">
        <v>752</v>
      </c>
      <c r="B278" s="8" t="s">
        <v>335</v>
      </c>
      <c r="C278" s="9" t="s">
        <v>12</v>
      </c>
      <c r="D278" s="10" t="n">
        <v>76.5</v>
      </c>
      <c r="E278" s="10" t="n">
        <v>76</v>
      </c>
      <c r="F278" s="10" t="n">
        <f aca="false">D278*0.4+E278*0.6</f>
        <v>76.2</v>
      </c>
    </row>
    <row r="279" s="1" customFormat="true" ht="13.5" hidden="false" customHeight="false" outlineLevel="0" collapsed="false">
      <c r="A279" s="9" t="s">
        <v>753</v>
      </c>
      <c r="B279" s="8" t="s">
        <v>335</v>
      </c>
      <c r="C279" s="9" t="s">
        <v>12</v>
      </c>
      <c r="D279" s="10" t="n">
        <v>78.5</v>
      </c>
      <c r="E279" s="10" t="n">
        <v>74.4</v>
      </c>
      <c r="F279" s="10" t="n">
        <f aca="false">D279*0.4+E279*0.6</f>
        <v>76.04</v>
      </c>
    </row>
    <row r="280" s="1" customFormat="true" ht="13.5" hidden="false" customHeight="false" outlineLevel="0" collapsed="false">
      <c r="A280" s="9" t="s">
        <v>754</v>
      </c>
      <c r="B280" s="8" t="s">
        <v>335</v>
      </c>
      <c r="C280" s="9" t="s">
        <v>12</v>
      </c>
      <c r="D280" s="10" t="n">
        <v>78</v>
      </c>
      <c r="E280" s="10" t="n">
        <v>74.4</v>
      </c>
      <c r="F280" s="10" t="n">
        <f aca="false">D280*0.4+E280*0.6</f>
        <v>75.84</v>
      </c>
    </row>
    <row r="281" s="1" customFormat="true" ht="13.5" hidden="false" customHeight="false" outlineLevel="0" collapsed="false">
      <c r="A281" s="9" t="s">
        <v>755</v>
      </c>
      <c r="B281" s="8" t="s">
        <v>335</v>
      </c>
      <c r="C281" s="9" t="s">
        <v>12</v>
      </c>
      <c r="D281" s="10" t="n">
        <v>79.5</v>
      </c>
      <c r="E281" s="10" t="n">
        <v>73</v>
      </c>
      <c r="F281" s="10" t="n">
        <f aca="false">D281*0.4+E281*0.6</f>
        <v>75.6</v>
      </c>
    </row>
    <row r="282" s="1" customFormat="true" ht="13.5" hidden="false" customHeight="false" outlineLevel="0" collapsed="false">
      <c r="A282" s="9" t="s">
        <v>756</v>
      </c>
      <c r="B282" s="8" t="s">
        <v>335</v>
      </c>
      <c r="C282" s="9" t="s">
        <v>12</v>
      </c>
      <c r="D282" s="10" t="n">
        <v>78</v>
      </c>
      <c r="E282" s="10" t="n">
        <v>72.8</v>
      </c>
      <c r="F282" s="10" t="n">
        <f aca="false">D282*0.4+E282*0.6</f>
        <v>74.88</v>
      </c>
    </row>
    <row r="283" s="1" customFormat="true" ht="13.5" hidden="false" customHeight="false" outlineLevel="0" collapsed="false">
      <c r="A283" s="9" t="s">
        <v>757</v>
      </c>
      <c r="B283" s="8" t="s">
        <v>335</v>
      </c>
      <c r="C283" s="9" t="s">
        <v>12</v>
      </c>
      <c r="D283" s="10" t="n">
        <v>75.5</v>
      </c>
      <c r="E283" s="10" t="n">
        <v>74.2</v>
      </c>
      <c r="F283" s="10" t="n">
        <f aca="false">D283*0.4+E283*0.6</f>
        <v>74.72</v>
      </c>
    </row>
    <row r="284" s="1" customFormat="true" ht="13.5" hidden="false" customHeight="false" outlineLevel="0" collapsed="false">
      <c r="A284" s="9" t="s">
        <v>758</v>
      </c>
      <c r="B284" s="8" t="s">
        <v>335</v>
      </c>
      <c r="C284" s="9" t="s">
        <v>12</v>
      </c>
      <c r="D284" s="10" t="n">
        <v>78.5</v>
      </c>
      <c r="E284" s="10" t="n">
        <v>69.6</v>
      </c>
      <c r="F284" s="10" t="n">
        <f aca="false">D284*0.4+E284*0.6</f>
        <v>73.16</v>
      </c>
    </row>
    <row r="285" s="1" customFormat="true" ht="13.5" hidden="false" customHeight="false" outlineLevel="0" collapsed="false">
      <c r="A285" s="9" t="s">
        <v>759</v>
      </c>
      <c r="B285" s="8" t="s">
        <v>335</v>
      </c>
      <c r="C285" s="9" t="s">
        <v>12</v>
      </c>
      <c r="D285" s="10" t="n">
        <v>78</v>
      </c>
      <c r="E285" s="10" t="n">
        <v>69.6</v>
      </c>
      <c r="F285" s="10" t="n">
        <f aca="false">D285*0.4+E285*0.6</f>
        <v>72.96</v>
      </c>
    </row>
    <row r="286" s="1" customFormat="true" ht="13.5" hidden="false" customHeight="false" outlineLevel="0" collapsed="false">
      <c r="A286" s="9" t="s">
        <v>760</v>
      </c>
      <c r="B286" s="8" t="s">
        <v>335</v>
      </c>
      <c r="C286" s="9" t="s">
        <v>12</v>
      </c>
      <c r="D286" s="10" t="n">
        <v>80</v>
      </c>
      <c r="E286" s="10" t="n">
        <v>61</v>
      </c>
      <c r="F286" s="10" t="n">
        <f aca="false">D286*0.4+E286*0.6</f>
        <v>68.6</v>
      </c>
    </row>
    <row r="287" s="1" customFormat="true" ht="13.5" hidden="false" customHeight="false" outlineLevel="0" collapsed="false">
      <c r="A287" s="9" t="s">
        <v>761</v>
      </c>
      <c r="B287" s="8" t="s">
        <v>335</v>
      </c>
      <c r="C287" s="9" t="s">
        <v>12</v>
      </c>
      <c r="D287" s="10" t="n">
        <v>75.5</v>
      </c>
      <c r="E287" s="10" t="n">
        <v>0</v>
      </c>
      <c r="F287" s="10" t="s">
        <v>491</v>
      </c>
    </row>
    <row r="288" s="1" customFormat="true" ht="13.5" hidden="false" customHeight="false" outlineLevel="0" collapsed="false">
      <c r="A288" s="13" t="s">
        <v>762</v>
      </c>
      <c r="B288" s="12" t="s">
        <v>335</v>
      </c>
      <c r="C288" s="13" t="s">
        <v>180</v>
      </c>
      <c r="D288" s="14" t="n">
        <v>84</v>
      </c>
      <c r="E288" s="14" t="n">
        <v>72.2</v>
      </c>
      <c r="F288" s="14" t="n">
        <f aca="false">D288*0.4+E288*0.6</f>
        <v>76.92</v>
      </c>
    </row>
    <row r="289" s="1" customFormat="true" ht="13.5" hidden="false" customHeight="false" outlineLevel="0" collapsed="false">
      <c r="A289" s="13" t="s">
        <v>763</v>
      </c>
      <c r="B289" s="12" t="s">
        <v>335</v>
      </c>
      <c r="C289" s="13" t="s">
        <v>180</v>
      </c>
      <c r="D289" s="14" t="n">
        <v>78.5</v>
      </c>
      <c r="E289" s="14" t="n">
        <v>75.8</v>
      </c>
      <c r="F289" s="14" t="n">
        <f aca="false">D289*0.4+E289*0.6</f>
        <v>76.88</v>
      </c>
    </row>
    <row r="290" s="1" customFormat="true" ht="13.5" hidden="false" customHeight="false" outlineLevel="0" collapsed="false">
      <c r="A290" s="13" t="s">
        <v>764</v>
      </c>
      <c r="B290" s="12" t="s">
        <v>335</v>
      </c>
      <c r="C290" s="13" t="s">
        <v>180</v>
      </c>
      <c r="D290" s="14" t="n">
        <v>84.5</v>
      </c>
      <c r="E290" s="14" t="n">
        <v>71.8</v>
      </c>
      <c r="F290" s="14" t="n">
        <f aca="false">D290*0.4+E290*0.6</f>
        <v>76.88</v>
      </c>
    </row>
    <row r="291" s="1" customFormat="true" ht="13.5" hidden="false" customHeight="false" outlineLevel="0" collapsed="false">
      <c r="A291" s="13" t="s">
        <v>765</v>
      </c>
      <c r="B291" s="12" t="s">
        <v>335</v>
      </c>
      <c r="C291" s="13" t="s">
        <v>180</v>
      </c>
      <c r="D291" s="14" t="n">
        <v>80.5</v>
      </c>
      <c r="E291" s="14" t="n">
        <v>74.4</v>
      </c>
      <c r="F291" s="14" t="n">
        <f aca="false">D291*0.4+E291*0.6</f>
        <v>76.84</v>
      </c>
    </row>
    <row r="292" s="1" customFormat="true" ht="13.5" hidden="false" customHeight="false" outlineLevel="0" collapsed="false">
      <c r="A292" s="13" t="s">
        <v>766</v>
      </c>
      <c r="B292" s="12" t="s">
        <v>335</v>
      </c>
      <c r="C292" s="13" t="s">
        <v>180</v>
      </c>
      <c r="D292" s="14" t="n">
        <v>76</v>
      </c>
      <c r="E292" s="14" t="n">
        <v>77.2</v>
      </c>
      <c r="F292" s="14" t="n">
        <f aca="false">D292*0.4+E292*0.6</f>
        <v>76.72</v>
      </c>
    </row>
    <row r="293" s="1" customFormat="true" ht="13.5" hidden="false" customHeight="false" outlineLevel="0" collapsed="false">
      <c r="A293" s="13" t="s">
        <v>767</v>
      </c>
      <c r="B293" s="12" t="s">
        <v>335</v>
      </c>
      <c r="C293" s="13" t="s">
        <v>180</v>
      </c>
      <c r="D293" s="14" t="n">
        <v>79</v>
      </c>
      <c r="E293" s="14" t="n">
        <v>75.2</v>
      </c>
      <c r="F293" s="14" t="n">
        <f aca="false">D293*0.4+E293*0.6</f>
        <v>76.72</v>
      </c>
    </row>
    <row r="294" s="1" customFormat="true" ht="13.5" hidden="false" customHeight="false" outlineLevel="0" collapsed="false">
      <c r="A294" s="13" t="s">
        <v>768</v>
      </c>
      <c r="B294" s="12" t="s">
        <v>335</v>
      </c>
      <c r="C294" s="13" t="s">
        <v>180</v>
      </c>
      <c r="D294" s="14" t="n">
        <v>78</v>
      </c>
      <c r="E294" s="14" t="n">
        <v>74</v>
      </c>
      <c r="F294" s="14" t="n">
        <f aca="false">D294*0.4+E294*0.6</f>
        <v>75.6</v>
      </c>
    </row>
    <row r="295" s="1" customFormat="true" ht="13.5" hidden="false" customHeight="false" outlineLevel="0" collapsed="false">
      <c r="A295" s="13" t="s">
        <v>769</v>
      </c>
      <c r="B295" s="12" t="s">
        <v>335</v>
      </c>
      <c r="C295" s="13" t="s">
        <v>180</v>
      </c>
      <c r="D295" s="14" t="n">
        <v>76</v>
      </c>
      <c r="E295" s="14" t="n">
        <v>75</v>
      </c>
      <c r="F295" s="14" t="n">
        <f aca="false">D295*0.4+E295*0.6</f>
        <v>75.4</v>
      </c>
    </row>
    <row r="296" s="1" customFormat="true" ht="13.5" hidden="false" customHeight="false" outlineLevel="0" collapsed="false">
      <c r="A296" s="13" t="s">
        <v>770</v>
      </c>
      <c r="B296" s="12" t="s">
        <v>335</v>
      </c>
      <c r="C296" s="13" t="s">
        <v>180</v>
      </c>
      <c r="D296" s="14" t="n">
        <v>80</v>
      </c>
      <c r="E296" s="14" t="n">
        <v>72.2</v>
      </c>
      <c r="F296" s="14" t="n">
        <f aca="false">D296*0.4+E296*0.6</f>
        <v>75.32</v>
      </c>
    </row>
    <row r="297" s="1" customFormat="true" ht="13.5" hidden="false" customHeight="false" outlineLevel="0" collapsed="false">
      <c r="A297" s="13" t="s">
        <v>771</v>
      </c>
      <c r="B297" s="12" t="s">
        <v>335</v>
      </c>
      <c r="C297" s="13" t="s">
        <v>180</v>
      </c>
      <c r="D297" s="14" t="n">
        <v>76.5</v>
      </c>
      <c r="E297" s="14" t="n">
        <v>73.6</v>
      </c>
      <c r="F297" s="14" t="n">
        <f aca="false">D297*0.4+E297*0.6</f>
        <v>74.76</v>
      </c>
    </row>
    <row r="298" s="1" customFormat="true" ht="13.5" hidden="false" customHeight="false" outlineLevel="0" collapsed="false">
      <c r="A298" s="13" t="s">
        <v>772</v>
      </c>
      <c r="B298" s="12" t="s">
        <v>335</v>
      </c>
      <c r="C298" s="13" t="s">
        <v>180</v>
      </c>
      <c r="D298" s="14" t="n">
        <v>78</v>
      </c>
      <c r="E298" s="14" t="n">
        <v>71</v>
      </c>
      <c r="F298" s="14" t="n">
        <f aca="false">D298*0.4+E298*0.6</f>
        <v>73.8</v>
      </c>
    </row>
    <row r="299" s="1" customFormat="true" ht="13.5" hidden="false" customHeight="false" outlineLevel="0" collapsed="false">
      <c r="A299" s="13" t="s">
        <v>773</v>
      </c>
      <c r="B299" s="12" t="s">
        <v>335</v>
      </c>
      <c r="C299" s="13" t="s">
        <v>180</v>
      </c>
      <c r="D299" s="14" t="n">
        <v>76</v>
      </c>
      <c r="E299" s="14" t="n">
        <v>71.8</v>
      </c>
      <c r="F299" s="14" t="n">
        <f aca="false">D299*0.4+E299*0.6</f>
        <v>73.48</v>
      </c>
    </row>
    <row r="300" s="1" customFormat="true" ht="13.5" hidden="false" customHeight="false" outlineLevel="0" collapsed="false">
      <c r="A300" s="13" t="s">
        <v>774</v>
      </c>
      <c r="B300" s="12" t="s">
        <v>335</v>
      </c>
      <c r="C300" s="13" t="s">
        <v>180</v>
      </c>
      <c r="D300" s="14" t="n">
        <v>80.5</v>
      </c>
      <c r="E300" s="14" t="n">
        <v>68.8</v>
      </c>
      <c r="F300" s="14" t="n">
        <f aca="false">D300*0.4+E300*0.6</f>
        <v>73.48</v>
      </c>
    </row>
    <row r="301" s="1" customFormat="true" ht="13.5" hidden="false" customHeight="false" outlineLevel="0" collapsed="false">
      <c r="A301" s="13" t="s">
        <v>775</v>
      </c>
      <c r="B301" s="12" t="s">
        <v>335</v>
      </c>
      <c r="C301" s="13" t="s">
        <v>180</v>
      </c>
      <c r="D301" s="14" t="n">
        <v>76</v>
      </c>
      <c r="E301" s="14" t="n">
        <v>71.6</v>
      </c>
      <c r="F301" s="14" t="n">
        <f aca="false">D301*0.4+E301*0.6</f>
        <v>73.36</v>
      </c>
    </row>
    <row r="302" s="1" customFormat="true" ht="13.5" hidden="false" customHeight="false" outlineLevel="0" collapsed="false">
      <c r="A302" s="13" t="s">
        <v>776</v>
      </c>
      <c r="B302" s="12" t="s">
        <v>335</v>
      </c>
      <c r="C302" s="13" t="s">
        <v>180</v>
      </c>
      <c r="D302" s="14" t="n">
        <v>81.5</v>
      </c>
      <c r="E302" s="14" t="n">
        <v>65.8</v>
      </c>
      <c r="F302" s="14" t="n">
        <f aca="false">D302*0.4+E302*0.6</f>
        <v>72.08</v>
      </c>
    </row>
    <row r="303" s="1" customFormat="true" ht="13.5" hidden="false" customHeight="false" outlineLevel="0" collapsed="false">
      <c r="A303" s="13" t="s">
        <v>777</v>
      </c>
      <c r="B303" s="12" t="s">
        <v>335</v>
      </c>
      <c r="C303" s="13" t="s">
        <v>180</v>
      </c>
      <c r="D303" s="14" t="n">
        <v>78.5</v>
      </c>
      <c r="E303" s="14" t="n">
        <v>67.6</v>
      </c>
      <c r="F303" s="14" t="n">
        <f aca="false">D303*0.4+E303*0.6</f>
        <v>71.96</v>
      </c>
    </row>
    <row r="304" s="1" customFormat="true" ht="13.5" hidden="false" customHeight="false" outlineLevel="0" collapsed="false">
      <c r="A304" s="13" t="s">
        <v>778</v>
      </c>
      <c r="B304" s="12" t="s">
        <v>335</v>
      </c>
      <c r="C304" s="13" t="s">
        <v>180</v>
      </c>
      <c r="D304" s="14" t="n">
        <v>76.5</v>
      </c>
      <c r="E304" s="14" t="n">
        <v>68.8</v>
      </c>
      <c r="F304" s="14" t="n">
        <f aca="false">D304*0.4+E304*0.6</f>
        <v>71.88</v>
      </c>
    </row>
    <row r="305" s="1" customFormat="true" ht="13.5" hidden="false" customHeight="false" outlineLevel="0" collapsed="false">
      <c r="A305" s="13" t="s">
        <v>779</v>
      </c>
      <c r="B305" s="12" t="s">
        <v>335</v>
      </c>
      <c r="C305" s="13" t="s">
        <v>180</v>
      </c>
      <c r="D305" s="14" t="n">
        <v>78</v>
      </c>
      <c r="E305" s="14" t="n">
        <v>67.6</v>
      </c>
      <c r="F305" s="14" t="n">
        <f aca="false">D305*0.4+E305*0.6</f>
        <v>71.76</v>
      </c>
    </row>
    <row r="306" s="1" customFormat="true" ht="13.5" hidden="false" customHeight="false" outlineLevel="0" collapsed="false">
      <c r="A306" s="13" t="s">
        <v>780</v>
      </c>
      <c r="B306" s="12" t="s">
        <v>335</v>
      </c>
      <c r="C306" s="13" t="s">
        <v>180</v>
      </c>
      <c r="D306" s="14" t="n">
        <v>79</v>
      </c>
      <c r="E306" s="14" t="n">
        <v>64.4</v>
      </c>
      <c r="F306" s="14" t="n">
        <f aca="false">D306*0.4+E306*0.6</f>
        <v>70.24</v>
      </c>
    </row>
    <row r="307" s="1" customFormat="true" ht="13.5" hidden="false" customHeight="false" outlineLevel="0" collapsed="false">
      <c r="A307" s="13" t="s">
        <v>781</v>
      </c>
      <c r="B307" s="12" t="s">
        <v>335</v>
      </c>
      <c r="C307" s="13" t="s">
        <v>180</v>
      </c>
      <c r="D307" s="14" t="n">
        <v>77.5</v>
      </c>
      <c r="E307" s="14" t="n">
        <v>64.4</v>
      </c>
      <c r="F307" s="14" t="n">
        <f aca="false">D307*0.4+E307*0.6</f>
        <v>69.64</v>
      </c>
    </row>
    <row r="308" s="1" customFormat="true" ht="13.5" hidden="false" customHeight="false" outlineLevel="0" collapsed="false">
      <c r="A308" s="13" t="s">
        <v>782</v>
      </c>
      <c r="B308" s="12" t="s">
        <v>335</v>
      </c>
      <c r="C308" s="13" t="s">
        <v>180</v>
      </c>
      <c r="D308" s="14" t="n">
        <v>76.5</v>
      </c>
      <c r="E308" s="14" t="n">
        <v>62</v>
      </c>
      <c r="F308" s="14" t="n">
        <f aca="false">D308*0.4+E308*0.6</f>
        <v>67.8</v>
      </c>
    </row>
    <row r="309" s="1" customFormat="true" ht="13.5" hidden="false" customHeight="false" outlineLevel="0" collapsed="false">
      <c r="A309" s="9" t="s">
        <v>783</v>
      </c>
      <c r="B309" s="8" t="s">
        <v>380</v>
      </c>
      <c r="C309" s="9" t="s">
        <v>12</v>
      </c>
      <c r="D309" s="10" t="n">
        <v>70.5</v>
      </c>
      <c r="E309" s="10" t="n">
        <v>84.2</v>
      </c>
      <c r="F309" s="10" t="n">
        <f aca="false">D309*0.4+E309*0.6</f>
        <v>78.72</v>
      </c>
    </row>
    <row r="310" s="1" customFormat="true" ht="13.5" hidden="false" customHeight="false" outlineLevel="0" collapsed="false">
      <c r="A310" s="9" t="s">
        <v>784</v>
      </c>
      <c r="B310" s="8" t="s">
        <v>380</v>
      </c>
      <c r="C310" s="9" t="s">
        <v>12</v>
      </c>
      <c r="D310" s="10" t="n">
        <v>77</v>
      </c>
      <c r="E310" s="10" t="n">
        <v>79.8</v>
      </c>
      <c r="F310" s="10" t="n">
        <f aca="false">D310*0.4+E310*0.6</f>
        <v>78.68</v>
      </c>
    </row>
    <row r="311" s="1" customFormat="true" ht="13.5" hidden="false" customHeight="false" outlineLevel="0" collapsed="false">
      <c r="A311" s="9" t="s">
        <v>785</v>
      </c>
      <c r="B311" s="8" t="s">
        <v>380</v>
      </c>
      <c r="C311" s="9" t="s">
        <v>12</v>
      </c>
      <c r="D311" s="10" t="n">
        <v>75.5</v>
      </c>
      <c r="E311" s="10" t="n">
        <v>80.4</v>
      </c>
      <c r="F311" s="10" t="n">
        <f aca="false">D311*0.4+E311*0.6</f>
        <v>78.44</v>
      </c>
    </row>
    <row r="312" s="1" customFormat="true" ht="13.5" hidden="false" customHeight="false" outlineLevel="0" collapsed="false">
      <c r="A312" s="9" t="s">
        <v>786</v>
      </c>
      <c r="B312" s="8" t="s">
        <v>380</v>
      </c>
      <c r="C312" s="9" t="s">
        <v>12</v>
      </c>
      <c r="D312" s="10" t="n">
        <v>75</v>
      </c>
      <c r="E312" s="10" t="n">
        <v>80.4</v>
      </c>
      <c r="F312" s="10" t="n">
        <f aca="false">D312*0.4+E312*0.6</f>
        <v>78.24</v>
      </c>
    </row>
    <row r="313" s="1" customFormat="true" ht="13.5" hidden="false" customHeight="false" outlineLevel="0" collapsed="false">
      <c r="A313" s="9" t="s">
        <v>787</v>
      </c>
      <c r="B313" s="8" t="s">
        <v>380</v>
      </c>
      <c r="C313" s="9" t="s">
        <v>12</v>
      </c>
      <c r="D313" s="10" t="n">
        <v>74.5</v>
      </c>
      <c r="E313" s="10" t="n">
        <v>80</v>
      </c>
      <c r="F313" s="10" t="n">
        <f aca="false">D313*0.4+E313*0.6</f>
        <v>77.8</v>
      </c>
    </row>
    <row r="314" s="1" customFormat="true" ht="13.5" hidden="false" customHeight="false" outlineLevel="0" collapsed="false">
      <c r="A314" s="9" t="s">
        <v>788</v>
      </c>
      <c r="B314" s="8" t="s">
        <v>380</v>
      </c>
      <c r="C314" s="9" t="s">
        <v>12</v>
      </c>
      <c r="D314" s="10" t="n">
        <v>70.5</v>
      </c>
      <c r="E314" s="10" t="n">
        <v>82.2</v>
      </c>
      <c r="F314" s="10" t="n">
        <f aca="false">D314*0.4+E314*0.6</f>
        <v>77.52</v>
      </c>
    </row>
    <row r="315" s="1" customFormat="true" ht="13.5" hidden="false" customHeight="false" outlineLevel="0" collapsed="false">
      <c r="A315" s="9" t="s">
        <v>789</v>
      </c>
      <c r="B315" s="8" t="s">
        <v>380</v>
      </c>
      <c r="C315" s="9" t="s">
        <v>12</v>
      </c>
      <c r="D315" s="10" t="n">
        <v>69</v>
      </c>
      <c r="E315" s="10" t="n">
        <v>82.6</v>
      </c>
      <c r="F315" s="10" t="n">
        <f aca="false">D315*0.4+E315*0.6</f>
        <v>77.16</v>
      </c>
    </row>
    <row r="316" s="1" customFormat="true" ht="13.5" hidden="false" customHeight="false" outlineLevel="0" collapsed="false">
      <c r="A316" s="9" t="s">
        <v>790</v>
      </c>
      <c r="B316" s="8" t="s">
        <v>380</v>
      </c>
      <c r="C316" s="9" t="s">
        <v>12</v>
      </c>
      <c r="D316" s="10" t="n">
        <v>71.5</v>
      </c>
      <c r="E316" s="10" t="n">
        <v>80.8</v>
      </c>
      <c r="F316" s="10" t="n">
        <f aca="false">D316*0.4+E316*0.6</f>
        <v>77.08</v>
      </c>
    </row>
    <row r="317" s="1" customFormat="true" ht="13.5" hidden="false" customHeight="false" outlineLevel="0" collapsed="false">
      <c r="A317" s="9" t="s">
        <v>791</v>
      </c>
      <c r="B317" s="8" t="s">
        <v>380</v>
      </c>
      <c r="C317" s="9" t="s">
        <v>12</v>
      </c>
      <c r="D317" s="10" t="n">
        <v>73.5</v>
      </c>
      <c r="E317" s="10" t="n">
        <v>79.4</v>
      </c>
      <c r="F317" s="10" t="n">
        <f aca="false">D317*0.4+E317*0.6</f>
        <v>77.04</v>
      </c>
    </row>
    <row r="318" s="1" customFormat="true" ht="13.5" hidden="false" customHeight="false" outlineLevel="0" collapsed="false">
      <c r="A318" s="9" t="s">
        <v>792</v>
      </c>
      <c r="B318" s="8" t="s">
        <v>380</v>
      </c>
      <c r="C318" s="9" t="s">
        <v>12</v>
      </c>
      <c r="D318" s="10" t="n">
        <v>72</v>
      </c>
      <c r="E318" s="10" t="n">
        <v>79.4</v>
      </c>
      <c r="F318" s="10" t="n">
        <f aca="false">D318*0.4+E318*0.6</f>
        <v>76.44</v>
      </c>
    </row>
    <row r="319" s="1" customFormat="true" ht="13.5" hidden="false" customHeight="false" outlineLevel="0" collapsed="false">
      <c r="A319" s="9" t="s">
        <v>793</v>
      </c>
      <c r="B319" s="8" t="s">
        <v>380</v>
      </c>
      <c r="C319" s="9" t="s">
        <v>12</v>
      </c>
      <c r="D319" s="10" t="n">
        <v>71.5</v>
      </c>
      <c r="E319" s="10" t="n">
        <v>79.4</v>
      </c>
      <c r="F319" s="10" t="n">
        <f aca="false">D319*0.4+E319*0.6</f>
        <v>76.24</v>
      </c>
    </row>
    <row r="320" s="1" customFormat="true" ht="13.5" hidden="false" customHeight="false" outlineLevel="0" collapsed="false">
      <c r="A320" s="9" t="s">
        <v>794</v>
      </c>
      <c r="B320" s="8" t="s">
        <v>380</v>
      </c>
      <c r="C320" s="9" t="s">
        <v>12</v>
      </c>
      <c r="D320" s="10" t="n">
        <v>68.5</v>
      </c>
      <c r="E320" s="10" t="n">
        <v>81</v>
      </c>
      <c r="F320" s="10" t="n">
        <f aca="false">D320*0.4+E320*0.6</f>
        <v>76</v>
      </c>
    </row>
    <row r="321" s="1" customFormat="true" ht="13.5" hidden="false" customHeight="false" outlineLevel="0" collapsed="false">
      <c r="A321" s="9" t="s">
        <v>795</v>
      </c>
      <c r="B321" s="8" t="s">
        <v>380</v>
      </c>
      <c r="C321" s="9" t="s">
        <v>12</v>
      </c>
      <c r="D321" s="10" t="n">
        <v>70.5</v>
      </c>
      <c r="E321" s="10" t="n">
        <v>79.6</v>
      </c>
      <c r="F321" s="10" t="n">
        <f aca="false">D321*0.4+E321*0.6</f>
        <v>75.96</v>
      </c>
    </row>
    <row r="322" s="1" customFormat="true" ht="13.5" hidden="false" customHeight="false" outlineLevel="0" collapsed="false">
      <c r="A322" s="9" t="s">
        <v>796</v>
      </c>
      <c r="B322" s="8" t="s">
        <v>380</v>
      </c>
      <c r="C322" s="9" t="s">
        <v>12</v>
      </c>
      <c r="D322" s="10" t="n">
        <v>71</v>
      </c>
      <c r="E322" s="10" t="n">
        <v>77.4</v>
      </c>
      <c r="F322" s="10" t="n">
        <f aca="false">D322*0.4+E322*0.6</f>
        <v>74.84</v>
      </c>
    </row>
    <row r="323" s="1" customFormat="true" ht="13.5" hidden="false" customHeight="false" outlineLevel="0" collapsed="false">
      <c r="A323" s="9" t="s">
        <v>797</v>
      </c>
      <c r="B323" s="8" t="s">
        <v>380</v>
      </c>
      <c r="C323" s="9" t="s">
        <v>12</v>
      </c>
      <c r="D323" s="10" t="n">
        <v>71.5</v>
      </c>
      <c r="E323" s="10" t="n">
        <v>76.2</v>
      </c>
      <c r="F323" s="10" t="n">
        <f aca="false">D323*0.4+E323*0.6</f>
        <v>74.32</v>
      </c>
    </row>
    <row r="324" s="1" customFormat="true" ht="13.5" hidden="false" customHeight="false" outlineLevel="0" collapsed="false">
      <c r="A324" s="9" t="s">
        <v>798</v>
      </c>
      <c r="B324" s="8" t="s">
        <v>380</v>
      </c>
      <c r="C324" s="9" t="s">
        <v>12</v>
      </c>
      <c r="D324" s="10" t="n">
        <v>70.5</v>
      </c>
      <c r="E324" s="10" t="n">
        <v>76.6</v>
      </c>
      <c r="F324" s="10" t="n">
        <f aca="false">D324*0.4+E324*0.6</f>
        <v>74.16</v>
      </c>
    </row>
    <row r="325" s="1" customFormat="true" ht="13.5" hidden="false" customHeight="false" outlineLevel="0" collapsed="false">
      <c r="A325" s="9" t="s">
        <v>799</v>
      </c>
      <c r="B325" s="8" t="s">
        <v>380</v>
      </c>
      <c r="C325" s="9" t="s">
        <v>12</v>
      </c>
      <c r="D325" s="10" t="n">
        <v>76</v>
      </c>
      <c r="E325" s="10" t="n">
        <v>70.6</v>
      </c>
      <c r="F325" s="10" t="n">
        <f aca="false">D325*0.4+E325*0.6</f>
        <v>72.76</v>
      </c>
    </row>
    <row r="326" s="1" customFormat="true" ht="13.5" hidden="false" customHeight="false" outlineLevel="0" collapsed="false">
      <c r="A326" s="13" t="s">
        <v>800</v>
      </c>
      <c r="B326" s="12" t="s">
        <v>380</v>
      </c>
      <c r="C326" s="13" t="s">
        <v>180</v>
      </c>
      <c r="D326" s="14" t="n">
        <v>75</v>
      </c>
      <c r="E326" s="14" t="n">
        <v>77</v>
      </c>
      <c r="F326" s="14" t="n">
        <f aca="false">D326*0.4+E326*0.6</f>
        <v>76.2</v>
      </c>
    </row>
    <row r="327" s="1" customFormat="true" ht="13.5" hidden="false" customHeight="false" outlineLevel="0" collapsed="false">
      <c r="A327" s="13" t="s">
        <v>801</v>
      </c>
      <c r="B327" s="12" t="s">
        <v>380</v>
      </c>
      <c r="C327" s="13" t="s">
        <v>180</v>
      </c>
      <c r="D327" s="14" t="n">
        <v>71.5</v>
      </c>
      <c r="E327" s="14" t="n">
        <v>78.8</v>
      </c>
      <c r="F327" s="14" t="n">
        <f aca="false">D327*0.4+E327*0.6</f>
        <v>75.88</v>
      </c>
    </row>
    <row r="328" s="1" customFormat="true" ht="13.5" hidden="false" customHeight="false" outlineLevel="0" collapsed="false">
      <c r="A328" s="13" t="s">
        <v>802</v>
      </c>
      <c r="B328" s="12" t="s">
        <v>380</v>
      </c>
      <c r="C328" s="13" t="s">
        <v>180</v>
      </c>
      <c r="D328" s="14" t="n">
        <v>70.5</v>
      </c>
      <c r="E328" s="14" t="n">
        <v>79.2</v>
      </c>
      <c r="F328" s="14" t="n">
        <f aca="false">D328*0.4+E328*0.6</f>
        <v>75.72</v>
      </c>
    </row>
    <row r="329" s="1" customFormat="true" ht="13.5" hidden="false" customHeight="false" outlineLevel="0" collapsed="false">
      <c r="A329" s="13" t="s">
        <v>803</v>
      </c>
      <c r="B329" s="12" t="s">
        <v>380</v>
      </c>
      <c r="C329" s="13" t="s">
        <v>180</v>
      </c>
      <c r="D329" s="14" t="n">
        <v>79.5</v>
      </c>
      <c r="E329" s="14" t="n">
        <v>72.8</v>
      </c>
      <c r="F329" s="14" t="n">
        <f aca="false">D329*0.4+E329*0.6</f>
        <v>75.48</v>
      </c>
    </row>
    <row r="330" s="1" customFormat="true" ht="13.5" hidden="false" customHeight="false" outlineLevel="0" collapsed="false">
      <c r="A330" s="13" t="s">
        <v>804</v>
      </c>
      <c r="B330" s="12" t="s">
        <v>380</v>
      </c>
      <c r="C330" s="13" t="s">
        <v>180</v>
      </c>
      <c r="D330" s="14" t="n">
        <v>74.5</v>
      </c>
      <c r="E330" s="14" t="n">
        <v>75.2</v>
      </c>
      <c r="F330" s="14" t="n">
        <f aca="false">D330*0.4+E330*0.6</f>
        <v>74.92</v>
      </c>
    </row>
    <row r="331" s="1" customFormat="true" ht="13.5" hidden="false" customHeight="false" outlineLevel="0" collapsed="false">
      <c r="A331" s="13" t="s">
        <v>805</v>
      </c>
      <c r="B331" s="12" t="s">
        <v>380</v>
      </c>
      <c r="C331" s="13" t="s">
        <v>180</v>
      </c>
      <c r="D331" s="14" t="n">
        <v>70.5</v>
      </c>
      <c r="E331" s="14" t="n">
        <v>77.8</v>
      </c>
      <c r="F331" s="14" t="n">
        <f aca="false">D331*0.4+E331*0.6</f>
        <v>74.88</v>
      </c>
    </row>
    <row r="332" s="1" customFormat="true" ht="13.5" hidden="false" customHeight="false" outlineLevel="0" collapsed="false">
      <c r="A332" s="13" t="s">
        <v>806</v>
      </c>
      <c r="B332" s="12" t="s">
        <v>380</v>
      </c>
      <c r="C332" s="13" t="s">
        <v>180</v>
      </c>
      <c r="D332" s="14" t="n">
        <v>71</v>
      </c>
      <c r="E332" s="14" t="n">
        <v>77.2</v>
      </c>
      <c r="F332" s="14" t="n">
        <f aca="false">D332*0.4+E332*0.6</f>
        <v>74.72</v>
      </c>
    </row>
    <row r="333" s="1" customFormat="true" ht="13.5" hidden="false" customHeight="false" outlineLevel="0" collapsed="false">
      <c r="A333" s="13" t="s">
        <v>807</v>
      </c>
      <c r="B333" s="12" t="s">
        <v>380</v>
      </c>
      <c r="C333" s="13" t="s">
        <v>180</v>
      </c>
      <c r="D333" s="14" t="n">
        <v>74</v>
      </c>
      <c r="E333" s="14" t="n">
        <v>74.8</v>
      </c>
      <c r="F333" s="14" t="n">
        <f aca="false">D333*0.4+E333*0.6</f>
        <v>74.48</v>
      </c>
    </row>
    <row r="334" s="1" customFormat="true" ht="13.5" hidden="false" customHeight="false" outlineLevel="0" collapsed="false">
      <c r="A334" s="13" t="s">
        <v>808</v>
      </c>
      <c r="B334" s="12" t="s">
        <v>380</v>
      </c>
      <c r="C334" s="13" t="s">
        <v>180</v>
      </c>
      <c r="D334" s="14" t="n">
        <v>72.5</v>
      </c>
      <c r="E334" s="14" t="n">
        <v>75.4</v>
      </c>
      <c r="F334" s="14" t="n">
        <f aca="false">D334*0.4+E334*0.6</f>
        <v>74.24</v>
      </c>
    </row>
    <row r="335" s="1" customFormat="true" ht="13.5" hidden="false" customHeight="false" outlineLevel="0" collapsed="false">
      <c r="A335" s="13" t="s">
        <v>809</v>
      </c>
      <c r="B335" s="12" t="s">
        <v>380</v>
      </c>
      <c r="C335" s="13" t="s">
        <v>180</v>
      </c>
      <c r="D335" s="14" t="n">
        <v>72.5</v>
      </c>
      <c r="E335" s="14" t="n">
        <v>75.4</v>
      </c>
      <c r="F335" s="14" t="n">
        <f aca="false">D335*0.4+E335*0.6</f>
        <v>74.24</v>
      </c>
    </row>
    <row r="336" s="1" customFormat="true" ht="13.5" hidden="false" customHeight="false" outlineLevel="0" collapsed="false">
      <c r="A336" s="13" t="s">
        <v>810</v>
      </c>
      <c r="B336" s="12" t="s">
        <v>380</v>
      </c>
      <c r="C336" s="13" t="s">
        <v>180</v>
      </c>
      <c r="D336" s="14" t="n">
        <v>72.5</v>
      </c>
      <c r="E336" s="14" t="n">
        <v>75.2</v>
      </c>
      <c r="F336" s="14" t="n">
        <f aca="false">D336*0.4+E336*0.6</f>
        <v>74.12</v>
      </c>
    </row>
    <row r="337" s="1" customFormat="true" ht="13.5" hidden="false" customHeight="false" outlineLevel="0" collapsed="false">
      <c r="A337" s="13" t="s">
        <v>811</v>
      </c>
      <c r="B337" s="12" t="s">
        <v>380</v>
      </c>
      <c r="C337" s="13" t="s">
        <v>180</v>
      </c>
      <c r="D337" s="14" t="n">
        <v>69.5</v>
      </c>
      <c r="E337" s="14" t="n">
        <v>76.4</v>
      </c>
      <c r="F337" s="14" t="n">
        <f aca="false">D337*0.4+E337*0.6</f>
        <v>73.64</v>
      </c>
    </row>
    <row r="338" s="1" customFormat="true" ht="13.5" hidden="false" customHeight="false" outlineLevel="0" collapsed="false">
      <c r="A338" s="13" t="s">
        <v>812</v>
      </c>
      <c r="B338" s="12" t="s">
        <v>380</v>
      </c>
      <c r="C338" s="13" t="s">
        <v>180</v>
      </c>
      <c r="D338" s="14" t="n">
        <v>71</v>
      </c>
      <c r="E338" s="14" t="n">
        <v>73.8</v>
      </c>
      <c r="F338" s="14" t="n">
        <f aca="false">D338*0.4+E338*0.6</f>
        <v>72.68</v>
      </c>
    </row>
    <row r="339" s="1" customFormat="true" ht="13.5" hidden="false" customHeight="false" outlineLevel="0" collapsed="false">
      <c r="A339" s="13" t="s">
        <v>813</v>
      </c>
      <c r="B339" s="12" t="s">
        <v>380</v>
      </c>
      <c r="C339" s="13" t="s">
        <v>180</v>
      </c>
      <c r="D339" s="14" t="n">
        <v>71.5</v>
      </c>
      <c r="E339" s="14" t="n">
        <v>73.2</v>
      </c>
      <c r="F339" s="14" t="n">
        <f aca="false">D339*0.4+E339*0.6</f>
        <v>72.52</v>
      </c>
    </row>
    <row r="340" s="1" customFormat="true" ht="13.5" hidden="false" customHeight="false" outlineLevel="0" collapsed="false">
      <c r="A340" s="13" t="s">
        <v>814</v>
      </c>
      <c r="B340" s="12" t="s">
        <v>380</v>
      </c>
      <c r="C340" s="13" t="s">
        <v>180</v>
      </c>
      <c r="D340" s="14" t="n">
        <v>70</v>
      </c>
      <c r="E340" s="14" t="n">
        <v>73.6</v>
      </c>
      <c r="F340" s="14" t="n">
        <f aca="false">D340*0.4+E340*0.6</f>
        <v>72.16</v>
      </c>
    </row>
    <row r="341" s="1" customFormat="true" ht="13.5" hidden="false" customHeight="false" outlineLevel="0" collapsed="false">
      <c r="A341" s="13" t="s">
        <v>815</v>
      </c>
      <c r="B341" s="12" t="s">
        <v>380</v>
      </c>
      <c r="C341" s="13" t="s">
        <v>180</v>
      </c>
      <c r="D341" s="14" t="n">
        <v>81</v>
      </c>
      <c r="E341" s="14" t="n">
        <v>0</v>
      </c>
      <c r="F341" s="14" t="s">
        <v>491</v>
      </c>
    </row>
    <row r="342" s="1" customFormat="true" ht="13.5" hidden="false" customHeight="false" outlineLevel="0" collapsed="false">
      <c r="A342" s="9" t="s">
        <v>816</v>
      </c>
      <c r="B342" s="8" t="s">
        <v>380</v>
      </c>
      <c r="C342" s="9" t="s">
        <v>203</v>
      </c>
      <c r="D342" s="10" t="n">
        <v>68.5</v>
      </c>
      <c r="E342" s="10" t="n">
        <v>83.8</v>
      </c>
      <c r="F342" s="10" t="n">
        <f aca="false">D342*0.4+E342*0.6</f>
        <v>77.68</v>
      </c>
    </row>
    <row r="343" s="1" customFormat="true" ht="13.5" hidden="false" customHeight="false" outlineLevel="0" collapsed="false">
      <c r="A343" s="9" t="s">
        <v>817</v>
      </c>
      <c r="B343" s="8" t="s">
        <v>380</v>
      </c>
      <c r="C343" s="9" t="s">
        <v>203</v>
      </c>
      <c r="D343" s="10" t="n">
        <v>67.5</v>
      </c>
      <c r="E343" s="10" t="n">
        <v>83.4</v>
      </c>
      <c r="F343" s="10" t="n">
        <f aca="false">D343*0.4+E343*0.6</f>
        <v>77.04</v>
      </c>
    </row>
    <row r="344" s="1" customFormat="true" ht="13.5" hidden="false" customHeight="false" outlineLevel="0" collapsed="false">
      <c r="A344" s="9" t="s">
        <v>818</v>
      </c>
      <c r="B344" s="8" t="s">
        <v>380</v>
      </c>
      <c r="C344" s="9" t="s">
        <v>203</v>
      </c>
      <c r="D344" s="10" t="n">
        <v>75.5</v>
      </c>
      <c r="E344" s="10" t="n">
        <v>77.6</v>
      </c>
      <c r="F344" s="10" t="n">
        <f aca="false">D344*0.4+E344*0.6</f>
        <v>76.76</v>
      </c>
    </row>
    <row r="345" s="1" customFormat="true" ht="13.5" hidden="false" customHeight="false" outlineLevel="0" collapsed="false">
      <c r="A345" s="9" t="s">
        <v>819</v>
      </c>
      <c r="B345" s="8" t="s">
        <v>380</v>
      </c>
      <c r="C345" s="9" t="s">
        <v>203</v>
      </c>
      <c r="D345" s="10" t="n">
        <v>69</v>
      </c>
      <c r="E345" s="10" t="n">
        <v>81.2</v>
      </c>
      <c r="F345" s="10" t="n">
        <f aca="false">D345*0.4+E345*0.6</f>
        <v>76.32</v>
      </c>
    </row>
    <row r="346" s="1" customFormat="true" ht="13.5" hidden="false" customHeight="false" outlineLevel="0" collapsed="false">
      <c r="A346" s="9" t="s">
        <v>820</v>
      </c>
      <c r="B346" s="8" t="s">
        <v>380</v>
      </c>
      <c r="C346" s="9" t="s">
        <v>203</v>
      </c>
      <c r="D346" s="10" t="n">
        <v>75</v>
      </c>
      <c r="E346" s="10" t="n">
        <v>76.8</v>
      </c>
      <c r="F346" s="10" t="n">
        <f aca="false">D346*0.4+E346*0.6</f>
        <v>76.08</v>
      </c>
    </row>
    <row r="347" s="1" customFormat="true" ht="13.5" hidden="false" customHeight="false" outlineLevel="0" collapsed="false">
      <c r="A347" s="9" t="s">
        <v>821</v>
      </c>
      <c r="B347" s="8" t="s">
        <v>380</v>
      </c>
      <c r="C347" s="9" t="s">
        <v>203</v>
      </c>
      <c r="D347" s="10" t="n">
        <v>68.5</v>
      </c>
      <c r="E347" s="10" t="n">
        <v>81</v>
      </c>
      <c r="F347" s="10" t="n">
        <f aca="false">D347*0.4+E347*0.6</f>
        <v>76</v>
      </c>
    </row>
    <row r="348" s="1" customFormat="true" ht="13.5" hidden="false" customHeight="false" outlineLevel="0" collapsed="false">
      <c r="A348" s="9" t="s">
        <v>822</v>
      </c>
      <c r="B348" s="8" t="s">
        <v>380</v>
      </c>
      <c r="C348" s="9" t="s">
        <v>203</v>
      </c>
      <c r="D348" s="10" t="n">
        <v>73.5</v>
      </c>
      <c r="E348" s="10" t="n">
        <v>77.2</v>
      </c>
      <c r="F348" s="10" t="n">
        <f aca="false">D348*0.4+E348*0.6</f>
        <v>75.72</v>
      </c>
    </row>
    <row r="349" s="1" customFormat="true" ht="13.5" hidden="false" customHeight="false" outlineLevel="0" collapsed="false">
      <c r="A349" s="9" t="s">
        <v>823</v>
      </c>
      <c r="B349" s="8" t="s">
        <v>380</v>
      </c>
      <c r="C349" s="9" t="s">
        <v>203</v>
      </c>
      <c r="D349" s="10" t="n">
        <v>74</v>
      </c>
      <c r="E349" s="10" t="n">
        <v>76.4</v>
      </c>
      <c r="F349" s="10" t="n">
        <f aca="false">D349*0.4+E349*0.6</f>
        <v>75.44</v>
      </c>
    </row>
    <row r="350" s="1" customFormat="true" ht="13.5" hidden="false" customHeight="false" outlineLevel="0" collapsed="false">
      <c r="A350" s="9" t="s">
        <v>824</v>
      </c>
      <c r="B350" s="8" t="s">
        <v>380</v>
      </c>
      <c r="C350" s="9" t="s">
        <v>203</v>
      </c>
      <c r="D350" s="10" t="n">
        <v>69</v>
      </c>
      <c r="E350" s="10" t="n">
        <v>79.6</v>
      </c>
      <c r="F350" s="10" t="n">
        <f aca="false">D350*0.4+E350*0.6</f>
        <v>75.36</v>
      </c>
    </row>
    <row r="351" s="1" customFormat="true" ht="13.5" hidden="false" customHeight="false" outlineLevel="0" collapsed="false">
      <c r="A351" s="9" t="s">
        <v>825</v>
      </c>
      <c r="B351" s="8" t="s">
        <v>380</v>
      </c>
      <c r="C351" s="9" t="s">
        <v>203</v>
      </c>
      <c r="D351" s="10" t="n">
        <v>69</v>
      </c>
      <c r="E351" s="10" t="n">
        <v>79.6</v>
      </c>
      <c r="F351" s="10" t="n">
        <f aca="false">D351*0.4+E351*0.6</f>
        <v>75.36</v>
      </c>
    </row>
    <row r="352" s="1" customFormat="true" ht="13.5" hidden="false" customHeight="false" outlineLevel="0" collapsed="false">
      <c r="A352" s="9" t="s">
        <v>826</v>
      </c>
      <c r="B352" s="8" t="s">
        <v>380</v>
      </c>
      <c r="C352" s="9" t="s">
        <v>203</v>
      </c>
      <c r="D352" s="10" t="n">
        <v>69</v>
      </c>
      <c r="E352" s="10" t="n">
        <v>79.6</v>
      </c>
      <c r="F352" s="10" t="n">
        <f aca="false">D352*0.4+E352*0.6</f>
        <v>75.36</v>
      </c>
    </row>
    <row r="353" s="1" customFormat="true" ht="13.5" hidden="false" customHeight="false" outlineLevel="0" collapsed="false">
      <c r="A353" s="9" t="s">
        <v>827</v>
      </c>
      <c r="B353" s="8" t="s">
        <v>380</v>
      </c>
      <c r="C353" s="9" t="s">
        <v>203</v>
      </c>
      <c r="D353" s="10" t="n">
        <v>69</v>
      </c>
      <c r="E353" s="10" t="n">
        <v>78.4</v>
      </c>
      <c r="F353" s="10" t="n">
        <f aca="false">D353*0.4+E353*0.6</f>
        <v>74.64</v>
      </c>
    </row>
    <row r="354" s="1" customFormat="true" ht="13.5" hidden="false" customHeight="false" outlineLevel="0" collapsed="false">
      <c r="A354" s="9" t="s">
        <v>828</v>
      </c>
      <c r="B354" s="8" t="s">
        <v>380</v>
      </c>
      <c r="C354" s="9" t="s">
        <v>203</v>
      </c>
      <c r="D354" s="10" t="n">
        <v>70</v>
      </c>
      <c r="E354" s="10" t="n">
        <v>76.4</v>
      </c>
      <c r="F354" s="10" t="n">
        <f aca="false">D354*0.4+E354*0.6</f>
        <v>73.84</v>
      </c>
    </row>
    <row r="355" s="1" customFormat="true" ht="13.5" hidden="false" customHeight="false" outlineLevel="0" collapsed="false">
      <c r="A355" s="9" t="s">
        <v>829</v>
      </c>
      <c r="B355" s="8" t="s">
        <v>380</v>
      </c>
      <c r="C355" s="9" t="s">
        <v>203</v>
      </c>
      <c r="D355" s="10" t="n">
        <v>67.5</v>
      </c>
      <c r="E355" s="10" t="n">
        <v>77.2</v>
      </c>
      <c r="F355" s="10" t="n">
        <f aca="false">D355*0.4+E355*0.6</f>
        <v>73.32</v>
      </c>
    </row>
    <row r="356" s="1" customFormat="true" ht="13.5" hidden="false" customHeight="false" outlineLevel="0" collapsed="false">
      <c r="A356" s="9" t="s">
        <v>830</v>
      </c>
      <c r="B356" s="8" t="s">
        <v>380</v>
      </c>
      <c r="C356" s="9" t="s">
        <v>203</v>
      </c>
      <c r="D356" s="10" t="n">
        <v>67.5</v>
      </c>
      <c r="E356" s="10" t="n">
        <v>77.2</v>
      </c>
      <c r="F356" s="10" t="n">
        <f aca="false">D356*0.4+E356*0.6</f>
        <v>73.32</v>
      </c>
    </row>
    <row r="357" s="1" customFormat="true" ht="13.5" hidden="false" customHeight="false" outlineLevel="0" collapsed="false">
      <c r="A357" s="13" t="s">
        <v>831</v>
      </c>
      <c r="B357" s="12" t="s">
        <v>380</v>
      </c>
      <c r="C357" s="13" t="s">
        <v>439</v>
      </c>
      <c r="D357" s="14" t="n">
        <v>72</v>
      </c>
      <c r="E357" s="14" t="n">
        <v>75.4</v>
      </c>
      <c r="F357" s="14" t="n">
        <f aca="false">D357*0.4+E357*0.6</f>
        <v>74.04</v>
      </c>
    </row>
    <row r="358" s="1" customFormat="true" ht="13.5" hidden="false" customHeight="false" outlineLevel="0" collapsed="false">
      <c r="A358" s="13" t="s">
        <v>832</v>
      </c>
      <c r="B358" s="12" t="s">
        <v>380</v>
      </c>
      <c r="C358" s="13" t="s">
        <v>439</v>
      </c>
      <c r="D358" s="14" t="n">
        <v>74</v>
      </c>
      <c r="E358" s="14" t="n">
        <v>73.8</v>
      </c>
      <c r="F358" s="14" t="n">
        <f aca="false">D358*0.4+E358*0.6</f>
        <v>73.88</v>
      </c>
    </row>
    <row r="359" s="1" customFormat="true" ht="13.5" hidden="false" customHeight="false" outlineLevel="0" collapsed="false">
      <c r="A359" s="13" t="s">
        <v>833</v>
      </c>
      <c r="B359" s="12" t="s">
        <v>380</v>
      </c>
      <c r="C359" s="13" t="s">
        <v>439</v>
      </c>
      <c r="D359" s="14" t="n">
        <v>79</v>
      </c>
      <c r="E359" s="14" t="n">
        <v>70</v>
      </c>
      <c r="F359" s="14" t="n">
        <f aca="false">D359*0.4+E359*0.6</f>
        <v>73.6</v>
      </c>
    </row>
    <row r="360" s="1" customFormat="true" ht="13.5" hidden="false" customHeight="false" outlineLevel="0" collapsed="false">
      <c r="A360" s="13" t="s">
        <v>834</v>
      </c>
      <c r="B360" s="12" t="s">
        <v>380</v>
      </c>
      <c r="C360" s="13" t="s">
        <v>439</v>
      </c>
      <c r="D360" s="14" t="n">
        <v>74.5</v>
      </c>
      <c r="E360" s="14" t="n">
        <v>72.8</v>
      </c>
      <c r="F360" s="14" t="n">
        <f aca="false">D360*0.4+E360*0.6</f>
        <v>73.48</v>
      </c>
    </row>
    <row r="361" s="1" customFormat="true" ht="13.5" hidden="false" customHeight="false" outlineLevel="0" collapsed="false">
      <c r="A361" s="13" t="s">
        <v>835</v>
      </c>
      <c r="B361" s="12" t="s">
        <v>380</v>
      </c>
      <c r="C361" s="13" t="s">
        <v>439</v>
      </c>
      <c r="D361" s="14" t="n">
        <v>68</v>
      </c>
      <c r="E361" s="14" t="n">
        <v>76.6</v>
      </c>
      <c r="F361" s="14" t="n">
        <f aca="false">D361*0.4+E361*0.6</f>
        <v>73.16</v>
      </c>
    </row>
    <row r="362" s="1" customFormat="true" ht="13.5" hidden="false" customHeight="false" outlineLevel="0" collapsed="false">
      <c r="A362" s="13" t="s">
        <v>836</v>
      </c>
      <c r="B362" s="12" t="s">
        <v>380</v>
      </c>
      <c r="C362" s="13" t="s">
        <v>439</v>
      </c>
      <c r="D362" s="14" t="n">
        <v>72</v>
      </c>
      <c r="E362" s="14" t="n">
        <v>73.4</v>
      </c>
      <c r="F362" s="14" t="n">
        <f aca="false">D362*0.4+E362*0.6</f>
        <v>72.84</v>
      </c>
    </row>
    <row r="363" s="1" customFormat="true" ht="13.5" hidden="false" customHeight="false" outlineLevel="0" collapsed="false">
      <c r="A363" s="13" t="s">
        <v>837</v>
      </c>
      <c r="B363" s="12" t="s">
        <v>380</v>
      </c>
      <c r="C363" s="13" t="s">
        <v>439</v>
      </c>
      <c r="D363" s="14" t="n">
        <v>69.5</v>
      </c>
      <c r="E363" s="14" t="n">
        <v>75</v>
      </c>
      <c r="F363" s="14" t="n">
        <f aca="false">D363*0.4+E363*0.6</f>
        <v>72.8</v>
      </c>
    </row>
    <row r="364" s="1" customFormat="true" ht="13.5" hidden="false" customHeight="false" outlineLevel="0" collapsed="false">
      <c r="A364" s="13" t="s">
        <v>838</v>
      </c>
      <c r="B364" s="12" t="s">
        <v>380</v>
      </c>
      <c r="C364" s="13" t="s">
        <v>439</v>
      </c>
      <c r="D364" s="14" t="n">
        <v>71</v>
      </c>
      <c r="E364" s="14" t="n">
        <v>73.8</v>
      </c>
      <c r="F364" s="14" t="n">
        <f aca="false">D364*0.4+E364*0.6</f>
        <v>72.68</v>
      </c>
    </row>
    <row r="365" s="1" customFormat="true" ht="13.5" hidden="false" customHeight="false" outlineLevel="0" collapsed="false">
      <c r="A365" s="13" t="s">
        <v>839</v>
      </c>
      <c r="B365" s="12" t="s">
        <v>380</v>
      </c>
      <c r="C365" s="13" t="s">
        <v>439</v>
      </c>
      <c r="D365" s="14" t="n">
        <v>71.5</v>
      </c>
      <c r="E365" s="14" t="n">
        <v>73.2</v>
      </c>
      <c r="F365" s="14" t="n">
        <f aca="false">D365*0.4+E365*0.6</f>
        <v>72.52</v>
      </c>
    </row>
    <row r="366" s="1" customFormat="true" ht="13.5" hidden="false" customHeight="false" outlineLevel="0" collapsed="false">
      <c r="A366" s="13" t="s">
        <v>840</v>
      </c>
      <c r="B366" s="12" t="s">
        <v>380</v>
      </c>
      <c r="C366" s="13" t="s">
        <v>439</v>
      </c>
      <c r="D366" s="14" t="n">
        <v>68</v>
      </c>
      <c r="E366" s="14" t="n">
        <v>75.4</v>
      </c>
      <c r="F366" s="14" t="n">
        <f aca="false">D366*0.4+E366*0.6</f>
        <v>72.44</v>
      </c>
    </row>
    <row r="367" s="1" customFormat="true" ht="13.5" hidden="false" customHeight="false" outlineLevel="0" collapsed="false">
      <c r="A367" s="13" t="s">
        <v>841</v>
      </c>
      <c r="B367" s="12" t="s">
        <v>380</v>
      </c>
      <c r="C367" s="13" t="s">
        <v>439</v>
      </c>
      <c r="D367" s="14" t="n">
        <v>69.5</v>
      </c>
      <c r="E367" s="14" t="n">
        <v>73.2</v>
      </c>
      <c r="F367" s="14" t="n">
        <f aca="false">D367*0.4+E367*0.6</f>
        <v>71.72</v>
      </c>
    </row>
    <row r="368" s="1" customFormat="true" ht="13.5" hidden="false" customHeight="false" outlineLevel="0" collapsed="false">
      <c r="A368" s="13" t="s">
        <v>842</v>
      </c>
      <c r="B368" s="12" t="s">
        <v>380</v>
      </c>
      <c r="C368" s="13" t="s">
        <v>439</v>
      </c>
      <c r="D368" s="14" t="n">
        <v>69.5</v>
      </c>
      <c r="E368" s="14" t="n">
        <v>69.4</v>
      </c>
      <c r="F368" s="14" t="n">
        <f aca="false">D368*0.4+E368*0.6</f>
        <v>69.44</v>
      </c>
    </row>
    <row r="369" s="1" customFormat="true" ht="13.5" hidden="false" customHeight="false" outlineLevel="0" collapsed="false">
      <c r="A369" s="13" t="s">
        <v>843</v>
      </c>
      <c r="B369" s="12" t="s">
        <v>380</v>
      </c>
      <c r="C369" s="13" t="s">
        <v>439</v>
      </c>
      <c r="D369" s="14" t="n">
        <v>73.5</v>
      </c>
      <c r="E369" s="14" t="n">
        <v>0</v>
      </c>
      <c r="F369" s="14" t="s">
        <v>491</v>
      </c>
    </row>
    <row r="370" s="1" customFormat="true" ht="13.5" hidden="false" customHeight="false" outlineLevel="0" collapsed="false">
      <c r="A370" s="13" t="s">
        <v>844</v>
      </c>
      <c r="B370" s="12" t="s">
        <v>380</v>
      </c>
      <c r="C370" s="13" t="s">
        <v>439</v>
      </c>
      <c r="D370" s="14" t="n">
        <v>73</v>
      </c>
      <c r="E370" s="14" t="n">
        <v>0</v>
      </c>
      <c r="F370" s="14" t="s">
        <v>491</v>
      </c>
    </row>
    <row r="371" s="1" customFormat="true" ht="13.5" hidden="false" customHeight="false" outlineLevel="0" collapsed="false">
      <c r="A371" s="13" t="s">
        <v>845</v>
      </c>
      <c r="B371" s="12" t="s">
        <v>380</v>
      </c>
      <c r="C371" s="13" t="s">
        <v>439</v>
      </c>
      <c r="D371" s="14" t="n">
        <v>70</v>
      </c>
      <c r="E371" s="14" t="n">
        <v>0</v>
      </c>
      <c r="F371" s="14" t="s">
        <v>491</v>
      </c>
    </row>
    <row r="372" s="1" customFormat="true" ht="13.5" hidden="false" customHeight="false" outlineLevel="0" collapsed="false">
      <c r="A372" s="9" t="s">
        <v>846</v>
      </c>
      <c r="B372" s="8" t="s">
        <v>380</v>
      </c>
      <c r="C372" s="9" t="s">
        <v>458</v>
      </c>
      <c r="D372" s="10" t="n">
        <v>72</v>
      </c>
      <c r="E372" s="10" t="n">
        <v>79.2</v>
      </c>
      <c r="F372" s="10" t="n">
        <f aca="false">D372*0.4+E372*0.6</f>
        <v>76.32</v>
      </c>
    </row>
    <row r="373" s="1" customFormat="true" ht="13.5" hidden="false" customHeight="false" outlineLevel="0" collapsed="false">
      <c r="A373" s="9" t="s">
        <v>847</v>
      </c>
      <c r="B373" s="8" t="s">
        <v>380</v>
      </c>
      <c r="C373" s="9" t="s">
        <v>458</v>
      </c>
      <c r="D373" s="10" t="n">
        <v>70.5</v>
      </c>
      <c r="E373" s="10" t="n">
        <v>80</v>
      </c>
      <c r="F373" s="10" t="n">
        <f aca="false">D373*0.4+E373*0.6</f>
        <v>76.2</v>
      </c>
    </row>
    <row r="374" s="1" customFormat="true" ht="13.5" hidden="false" customHeight="false" outlineLevel="0" collapsed="false">
      <c r="A374" s="9" t="s">
        <v>848</v>
      </c>
      <c r="B374" s="8" t="s">
        <v>380</v>
      </c>
      <c r="C374" s="9" t="s">
        <v>458</v>
      </c>
      <c r="D374" s="10" t="n">
        <v>72.5</v>
      </c>
      <c r="E374" s="10" t="n">
        <v>78.2</v>
      </c>
      <c r="F374" s="10" t="n">
        <f aca="false">D374*0.4+E374*0.6</f>
        <v>75.92</v>
      </c>
    </row>
    <row r="375" s="1" customFormat="true" ht="13.5" hidden="false" customHeight="false" outlineLevel="0" collapsed="false">
      <c r="A375" s="9" t="s">
        <v>849</v>
      </c>
      <c r="B375" s="8" t="s">
        <v>380</v>
      </c>
      <c r="C375" s="9" t="s">
        <v>458</v>
      </c>
      <c r="D375" s="10" t="n">
        <v>73</v>
      </c>
      <c r="E375" s="10" t="n">
        <v>77.8</v>
      </c>
      <c r="F375" s="10" t="n">
        <f aca="false">D375*0.4+E375*0.6</f>
        <v>75.88</v>
      </c>
    </row>
    <row r="376" s="1" customFormat="true" ht="13.5" hidden="false" customHeight="false" outlineLevel="0" collapsed="false">
      <c r="A376" s="9" t="s">
        <v>850</v>
      </c>
      <c r="B376" s="8" t="s">
        <v>380</v>
      </c>
      <c r="C376" s="9" t="s">
        <v>458</v>
      </c>
      <c r="D376" s="10" t="n">
        <v>74.5</v>
      </c>
      <c r="E376" s="10" t="n">
        <v>75.8</v>
      </c>
      <c r="F376" s="10" t="n">
        <f aca="false">D376*0.4+E376*0.6</f>
        <v>75.28</v>
      </c>
    </row>
    <row r="377" s="1" customFormat="true" ht="13.5" hidden="false" customHeight="false" outlineLevel="0" collapsed="false">
      <c r="A377" s="9" t="s">
        <v>851</v>
      </c>
      <c r="B377" s="8" t="s">
        <v>380</v>
      </c>
      <c r="C377" s="9" t="s">
        <v>458</v>
      </c>
      <c r="D377" s="10" t="n">
        <v>72</v>
      </c>
      <c r="E377" s="10" t="n">
        <v>77</v>
      </c>
      <c r="F377" s="10" t="n">
        <f aca="false">D377*0.4+E377*0.6</f>
        <v>75</v>
      </c>
    </row>
    <row r="378" s="1" customFormat="true" ht="13.5" hidden="false" customHeight="false" outlineLevel="0" collapsed="false">
      <c r="A378" s="9" t="s">
        <v>852</v>
      </c>
      <c r="B378" s="8" t="s">
        <v>380</v>
      </c>
      <c r="C378" s="9" t="s">
        <v>458</v>
      </c>
      <c r="D378" s="10" t="n">
        <v>70.5</v>
      </c>
      <c r="E378" s="10" t="n">
        <v>77.2</v>
      </c>
      <c r="F378" s="10" t="n">
        <f aca="false">D378*0.4+E378*0.6</f>
        <v>74.52</v>
      </c>
    </row>
    <row r="379" s="1" customFormat="true" ht="13.5" hidden="false" customHeight="false" outlineLevel="0" collapsed="false">
      <c r="A379" s="9" t="s">
        <v>853</v>
      </c>
      <c r="B379" s="8" t="s">
        <v>380</v>
      </c>
      <c r="C379" s="9" t="s">
        <v>458</v>
      </c>
      <c r="D379" s="10" t="n">
        <v>71</v>
      </c>
      <c r="E379" s="10" t="n">
        <v>76.8</v>
      </c>
      <c r="F379" s="10" t="n">
        <f aca="false">D379*0.4+E379*0.6</f>
        <v>74.48</v>
      </c>
    </row>
    <row r="380" s="1" customFormat="true" ht="13.5" hidden="false" customHeight="false" outlineLevel="0" collapsed="false">
      <c r="A380" s="9" t="s">
        <v>854</v>
      </c>
      <c r="B380" s="8" t="s">
        <v>380</v>
      </c>
      <c r="C380" s="9" t="s">
        <v>458</v>
      </c>
      <c r="D380" s="10" t="n">
        <v>71</v>
      </c>
      <c r="E380" s="10" t="n">
        <v>76.6</v>
      </c>
      <c r="F380" s="10" t="n">
        <f aca="false">D380*0.4+E380*0.6</f>
        <v>74.36</v>
      </c>
    </row>
    <row r="381" s="1" customFormat="true" ht="13.5" hidden="false" customHeight="false" outlineLevel="0" collapsed="false">
      <c r="A381" s="9" t="s">
        <v>855</v>
      </c>
      <c r="B381" s="8" t="s">
        <v>380</v>
      </c>
      <c r="C381" s="9" t="s">
        <v>458</v>
      </c>
      <c r="D381" s="10" t="n">
        <v>72</v>
      </c>
      <c r="E381" s="10" t="n">
        <v>71.6</v>
      </c>
      <c r="F381" s="10" t="n">
        <f aca="false">D381*0.4+E381*0.6</f>
        <v>71.76</v>
      </c>
    </row>
    <row r="382" s="1" customFormat="true" ht="13.5" hidden="false" customHeight="false" outlineLevel="0" collapsed="false">
      <c r="A382" s="9" t="s">
        <v>856</v>
      </c>
      <c r="B382" s="8" t="s">
        <v>380</v>
      </c>
      <c r="C382" s="9" t="s">
        <v>458</v>
      </c>
      <c r="D382" s="10" t="n">
        <v>73</v>
      </c>
      <c r="E382" s="10" t="n">
        <v>0</v>
      </c>
      <c r="F382" s="10" t="s">
        <v>49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6:06:24Z</dcterms:created>
  <dc:creator>Administrator</dc:creator>
  <dc:description/>
  <dc:language>en-US</dc:language>
  <cp:lastModifiedBy>胡陶</cp:lastModifiedBy>
  <dcterms:modified xsi:type="dcterms:W3CDTF">2019-04-24T02: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