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7</definedName>
    <definedName function="false" hidden="true" localSheetId="0" name="_xlnm._FilterDatabase" vbProcedure="false">Sheet1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电白区直属事业单位公开招聘总成绩</t>
    </r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分</t>
  </si>
  <si>
    <t xml:space="preserve">排名</t>
  </si>
  <si>
    <t xml:space="preserve">201700100124</t>
  </si>
  <si>
    <t xml:space="preserve">信息技术保障员</t>
  </si>
  <si>
    <t xml:space="preserve">2017001</t>
  </si>
  <si>
    <t xml:space="preserve">201700100133</t>
  </si>
  <si>
    <t xml:space="preserve">201700100234</t>
  </si>
  <si>
    <t xml:space="preserve">201700100216</t>
  </si>
  <si>
    <t xml:space="preserve">201700100135</t>
  </si>
  <si>
    <t xml:space="preserve">201700100122</t>
  </si>
  <si>
    <t xml:space="preserve">201700100303</t>
  </si>
  <si>
    <t xml:space="preserve">201700100229</t>
  </si>
  <si>
    <t xml:space="preserve">201700100102</t>
  </si>
  <si>
    <t xml:space="preserve">201700100223</t>
  </si>
  <si>
    <t xml:space="preserve">201700100101</t>
  </si>
  <si>
    <t xml:space="preserve">201700100209</t>
  </si>
  <si>
    <t xml:space="preserve">201700100117</t>
  </si>
  <si>
    <t xml:space="preserve">201700100215</t>
  </si>
  <si>
    <t xml:space="preserve">201700100206</t>
  </si>
  <si>
    <t xml:space="preserve">201700100332</t>
  </si>
  <si>
    <t xml:space="preserve">交警执法勤务辅助保障员</t>
  </si>
  <si>
    <t xml:space="preserve">2017002</t>
  </si>
  <si>
    <t xml:space="preserve">201700100330</t>
  </si>
  <si>
    <t xml:space="preserve">201700100325</t>
  </si>
  <si>
    <t xml:space="preserve">201700100322</t>
  </si>
  <si>
    <t xml:space="preserve">201700100316</t>
  </si>
  <si>
    <t xml:space="preserve">201700101514</t>
  </si>
  <si>
    <t xml:space="preserve">财务会计</t>
  </si>
  <si>
    <t xml:space="preserve">2017003</t>
  </si>
  <si>
    <t xml:space="preserve">201700101321</t>
  </si>
  <si>
    <t xml:space="preserve">201700100931</t>
  </si>
  <si>
    <t xml:space="preserve">201700101403</t>
  </si>
  <si>
    <t xml:space="preserve">201700100630</t>
  </si>
  <si>
    <t xml:space="preserve">201700101206</t>
  </si>
  <si>
    <t xml:space="preserve">缺考</t>
  </si>
  <si>
    <t xml:space="preserve">201700101632</t>
  </si>
  <si>
    <t xml:space="preserve">法制助理员</t>
  </si>
  <si>
    <t xml:space="preserve">2017004</t>
  </si>
  <si>
    <t xml:space="preserve">201700101640</t>
  </si>
  <si>
    <t xml:space="preserve">201700101634</t>
  </si>
  <si>
    <t xml:space="preserve">201700101708</t>
  </si>
  <si>
    <t xml:space="preserve">201700101705</t>
  </si>
  <si>
    <t xml:space="preserve">201700101701</t>
  </si>
  <si>
    <t xml:space="preserve">201700103613</t>
  </si>
  <si>
    <t xml:space="preserve">装备管理员</t>
  </si>
  <si>
    <t xml:space="preserve">2017005</t>
  </si>
  <si>
    <t xml:space="preserve">201700102836</t>
  </si>
  <si>
    <t xml:space="preserve">201700104226</t>
  </si>
  <si>
    <t xml:space="preserve">201700102731</t>
  </si>
  <si>
    <t xml:space="preserve">201700101711</t>
  </si>
  <si>
    <t xml:space="preserve">201700102827</t>
  </si>
  <si>
    <t xml:space="preserve">201700104718</t>
  </si>
  <si>
    <t xml:space="preserve">出入境管理内勤</t>
  </si>
  <si>
    <t xml:space="preserve">2017006</t>
  </si>
  <si>
    <t xml:space="preserve">201700104721</t>
  </si>
  <si>
    <t xml:space="preserve">201700104807</t>
  </si>
  <si>
    <t xml:space="preserve">201700105008</t>
  </si>
  <si>
    <t xml:space="preserve">档案管理员</t>
  </si>
  <si>
    <t xml:space="preserve">2017007</t>
  </si>
  <si>
    <t xml:space="preserve">201700104812</t>
  </si>
  <si>
    <t xml:space="preserve">201700105023</t>
  </si>
  <si>
    <t xml:space="preserve">201700104936</t>
  </si>
  <si>
    <t xml:space="preserve">201700104836</t>
  </si>
  <si>
    <t xml:space="preserve">201700105201</t>
  </si>
  <si>
    <t xml:space="preserve">宣传讲解员</t>
  </si>
  <si>
    <t xml:space="preserve">2017008</t>
  </si>
  <si>
    <t xml:space="preserve">201700105212</t>
  </si>
  <si>
    <t xml:space="preserve">201700105103</t>
  </si>
  <si>
    <t xml:space="preserve">201700105114</t>
  </si>
  <si>
    <t xml:space="preserve">201700105108</t>
  </si>
  <si>
    <t xml:space="preserve">201700105040</t>
  </si>
  <si>
    <t xml:space="preserve">201700105138</t>
  </si>
  <si>
    <t xml:space="preserve">201700105140</t>
  </si>
  <si>
    <t xml:space="preserve">201700105209</t>
  </si>
  <si>
    <t xml:space="preserve">201700105220</t>
  </si>
  <si>
    <t xml:space="preserve">办公室文秘人员</t>
  </si>
  <si>
    <t xml:space="preserve">2017009</t>
  </si>
  <si>
    <t xml:space="preserve">201700105524</t>
  </si>
  <si>
    <t xml:space="preserve">201700105401</t>
  </si>
  <si>
    <t xml:space="preserve">201700105619</t>
  </si>
  <si>
    <t xml:space="preserve">201700105302</t>
  </si>
  <si>
    <t xml:space="preserve">201700105215</t>
  </si>
  <si>
    <t xml:space="preserve">201700105603</t>
  </si>
  <si>
    <t xml:space="preserve">201700105411</t>
  </si>
  <si>
    <t xml:space="preserve">201700105427</t>
  </si>
  <si>
    <t xml:space="preserve">201700105229</t>
  </si>
  <si>
    <t xml:space="preserve">201700105336</t>
  </si>
  <si>
    <t xml:space="preserve">201700105416</t>
  </si>
  <si>
    <t xml:space="preserve">201700105802</t>
  </si>
  <si>
    <t xml:space="preserve">公安应急处突勤务保障员</t>
  </si>
  <si>
    <t xml:space="preserve">2017010</t>
  </si>
  <si>
    <t xml:space="preserve">201700105809</t>
  </si>
  <si>
    <t xml:space="preserve">201700106201</t>
  </si>
  <si>
    <t xml:space="preserve">201700106106</t>
  </si>
  <si>
    <t xml:space="preserve">201700105722</t>
  </si>
  <si>
    <t xml:space="preserve">201700105924</t>
  </si>
  <si>
    <t xml:space="preserve">201700105631</t>
  </si>
  <si>
    <t xml:space="preserve">201700105713</t>
  </si>
  <si>
    <t xml:space="preserve">201700105637</t>
  </si>
  <si>
    <t xml:space="preserve">201700105636</t>
  </si>
  <si>
    <t xml:space="preserve">201700105810</t>
  </si>
  <si>
    <t xml:space="preserve">201700106509</t>
  </si>
  <si>
    <t xml:space="preserve">特种防暴车辆驾驶员</t>
  </si>
  <si>
    <t xml:space="preserve">2017011</t>
  </si>
  <si>
    <t xml:space="preserve">201700106223</t>
  </si>
  <si>
    <t xml:space="preserve">电白区图书馆采编与技术管理</t>
  </si>
  <si>
    <t xml:space="preserve">2017012</t>
  </si>
  <si>
    <t xml:space="preserve">201700106224</t>
  </si>
  <si>
    <t xml:space="preserve">201700106302</t>
  </si>
  <si>
    <t xml:space="preserve">201700106413</t>
  </si>
  <si>
    <t xml:space="preserve">电白区博物馆考古与文物管理</t>
  </si>
  <si>
    <t xml:space="preserve">2017013</t>
  </si>
  <si>
    <t xml:space="preserve">201700106505</t>
  </si>
  <si>
    <t xml:space="preserve">201700106408</t>
  </si>
  <si>
    <t xml:space="preserve">m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电白区直属事业单位公开招聘面试成绩</t>
    </r>
  </si>
  <si>
    <t xml:space="preserve">第一面试室</t>
  </si>
  <si>
    <t xml:space="preserve">姓名</t>
  </si>
  <si>
    <t xml:space="preserve">挂牌号</t>
  </si>
  <si>
    <t xml:space="preserve">黄勇智</t>
  </si>
  <si>
    <t xml:space="preserve">梁晴</t>
  </si>
  <si>
    <t xml:space="preserve">黄华林</t>
  </si>
  <si>
    <t xml:space="preserve">黄海全</t>
  </si>
  <si>
    <t xml:space="preserve">宋桂阳</t>
  </si>
  <si>
    <t xml:space="preserve">李东兴</t>
  </si>
  <si>
    <t xml:space="preserve">陈志豪</t>
  </si>
  <si>
    <t xml:space="preserve">柯洁妍</t>
  </si>
  <si>
    <t xml:space="preserve">谭倩仪</t>
  </si>
  <si>
    <t xml:space="preserve">李艳</t>
  </si>
  <si>
    <t xml:space="preserve">陈家铭</t>
  </si>
  <si>
    <t xml:space="preserve">钟小雄</t>
  </si>
  <si>
    <t xml:space="preserve">卢衍伶</t>
  </si>
  <si>
    <t xml:space="preserve">杨柳鸿</t>
  </si>
  <si>
    <t xml:space="preserve">廖美剑</t>
  </si>
  <si>
    <t xml:space="preserve">杨周连</t>
  </si>
  <si>
    <t xml:space="preserve">杨秋惠</t>
  </si>
  <si>
    <t xml:space="preserve">周志君</t>
  </si>
  <si>
    <t xml:space="preserve">刘沛宇</t>
  </si>
  <si>
    <t xml:space="preserve">龙丽娟</t>
  </si>
  <si>
    <t xml:space="preserve">计分员：             核分员：             监督员</t>
  </si>
  <si>
    <t xml:space="preserve">第二面试室</t>
  </si>
  <si>
    <t xml:space="preserve">陈宗楚</t>
  </si>
  <si>
    <t xml:space="preserve">陈春平</t>
  </si>
  <si>
    <t xml:space="preserve">陆敢</t>
  </si>
  <si>
    <t xml:space="preserve">黄迪艺</t>
  </si>
  <si>
    <t xml:space="preserve">陈坚鹏</t>
  </si>
  <si>
    <t xml:space="preserve">李钟</t>
  </si>
  <si>
    <t xml:space="preserve">裴生</t>
  </si>
  <si>
    <t xml:space="preserve">叶文浩</t>
  </si>
  <si>
    <t xml:space="preserve">容明彬</t>
  </si>
  <si>
    <t xml:space="preserve">邓思远</t>
  </si>
  <si>
    <t xml:space="preserve">李文钊</t>
  </si>
  <si>
    <t xml:space="preserve">冯嘉敬</t>
  </si>
  <si>
    <t xml:space="preserve">陈钊锦</t>
  </si>
  <si>
    <t xml:space="preserve">杨楚骏</t>
  </si>
  <si>
    <t xml:space="preserve">刘松林</t>
  </si>
  <si>
    <t xml:space="preserve">车怡钻</t>
  </si>
  <si>
    <t xml:space="preserve">柯青青</t>
  </si>
  <si>
    <t xml:space="preserve">蔡瑶瑶</t>
  </si>
  <si>
    <t xml:space="preserve">潘婉莹</t>
  </si>
  <si>
    <t xml:space="preserve">邓丹霞</t>
  </si>
  <si>
    <t xml:space="preserve">梁芳诗</t>
  </si>
  <si>
    <t xml:space="preserve">计分员：               核分员：             监督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¥* #,##0.00_ ;_ \¥* \-#,##0.00_ ;_ \¥* \-??_ ;_ @_ "/>
    <numFmt numFmtId="169" formatCode="_ \¥* #,##0_ ;_ \¥* \-#,##0_ ;_ \¥* \-_ ;_ @_ "/>
    <numFmt numFmtId="170" formatCode="0.000_ "/>
    <numFmt numFmtId="171" formatCode="@"/>
    <numFmt numFmtId="172" formatCode="0.00_ "/>
    <numFmt numFmtId="173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7" applyFont="true" applyBorder="true" applyAlignment="true" applyProtection="false">
      <alignment horizontal="general" vertical="center" textRotation="0" wrapText="false" indent="0" shrinkToFit="false"/>
    </xf>
    <xf numFmtId="164" fontId="19" fillId="13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0" applyFont="true" applyBorder="true" applyAlignment="true" applyProtection="false">
      <alignment horizontal="general" vertical="center" textRotation="0" wrapText="false" indent="0" shrinkToFit="false"/>
    </xf>
    <xf numFmtId="164" fontId="21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13" borderId="0" applyFont="true" applyBorder="tru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千位分隔[0] 2" xfId="57"/>
    <cellStyle name="好" xfId="58"/>
    <cellStyle name="好 2" xfId="59"/>
    <cellStyle name="差" xfId="60"/>
    <cellStyle name="差 2" xfId="61"/>
    <cellStyle name="常规 2" xfId="62"/>
    <cellStyle name="常规 2 2" xfId="63"/>
    <cellStyle name="常规 3" xfId="64"/>
    <cellStyle name="常规_Sheet1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百分比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货币 2" xfId="101"/>
    <cellStyle name="货币[0]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3" min="3" style="2" width="24.12"/>
    <col collapsed="false" customWidth="true" hidden="false" outlineLevel="0" max="4" min="4" style="2" width="11.37"/>
    <col collapsed="false" customWidth="true" hidden="false" outlineLevel="0" max="5" min="5" style="2" width="9.49"/>
    <col collapsed="false" customWidth="true" hidden="false" outlineLevel="0" max="6" min="6" style="3" width="8.36"/>
    <col collapsed="false" customWidth="false" hidden="false" outlineLevel="0" max="7" min="7" style="3" width="8.99"/>
    <col collapsed="false" customWidth="true" hidden="false" outlineLevel="0" max="8" min="8" style="4" width="5.99"/>
    <col collapsed="false" customWidth="false" hidden="false" outlineLevel="0" max="257" min="9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3.5" hidden="false" customHeight="false" outlineLevel="0" collapsed="false">
      <c r="A3" s="11" t="n">
        <v>1</v>
      </c>
      <c r="B3" s="12" t="s">
        <v>9</v>
      </c>
      <c r="C3" s="7" t="s">
        <v>10</v>
      </c>
      <c r="D3" s="12" t="s">
        <v>11</v>
      </c>
      <c r="E3" s="13" t="n">
        <v>89.46</v>
      </c>
      <c r="F3" s="14" t="n">
        <v>79.1</v>
      </c>
      <c r="G3" s="14" t="n">
        <f aca="false">E3*0.6+F3*0.4</f>
        <v>85.316</v>
      </c>
      <c r="H3" s="15" t="n">
        <v>1</v>
      </c>
    </row>
    <row r="4" customFormat="false" ht="13.5" hidden="false" customHeight="false" outlineLevel="0" collapsed="false">
      <c r="A4" s="11" t="n">
        <v>3</v>
      </c>
      <c r="B4" s="12" t="s">
        <v>12</v>
      </c>
      <c r="C4" s="7" t="s">
        <v>10</v>
      </c>
      <c r="D4" s="12" t="s">
        <v>11</v>
      </c>
      <c r="E4" s="13" t="n">
        <v>81.95</v>
      </c>
      <c r="F4" s="14" t="n">
        <v>79</v>
      </c>
      <c r="G4" s="14" t="n">
        <f aca="false">E4*0.6+F4*0.4</f>
        <v>80.77</v>
      </c>
      <c r="H4" s="15" t="n">
        <v>2</v>
      </c>
    </row>
    <row r="5" customFormat="false" ht="13.5" hidden="false" customHeight="false" outlineLevel="0" collapsed="false">
      <c r="A5" s="11" t="n">
        <v>4</v>
      </c>
      <c r="B5" s="12" t="s">
        <v>13</v>
      </c>
      <c r="C5" s="7" t="s">
        <v>10</v>
      </c>
      <c r="D5" s="12" t="s">
        <v>11</v>
      </c>
      <c r="E5" s="13" t="n">
        <v>81.4</v>
      </c>
      <c r="F5" s="14" t="n">
        <v>78.7</v>
      </c>
      <c r="G5" s="14" t="n">
        <f aca="false">E5*0.6+F5*0.4</f>
        <v>80.32</v>
      </c>
      <c r="H5" s="15" t="n">
        <v>3</v>
      </c>
    </row>
    <row r="6" customFormat="false" ht="13.5" hidden="false" customHeight="false" outlineLevel="0" collapsed="false">
      <c r="A6" s="11" t="n">
        <v>9</v>
      </c>
      <c r="B6" s="12" t="s">
        <v>14</v>
      </c>
      <c r="C6" s="7" t="s">
        <v>10</v>
      </c>
      <c r="D6" s="12" t="s">
        <v>11</v>
      </c>
      <c r="E6" s="13" t="n">
        <v>79.15</v>
      </c>
      <c r="F6" s="14" t="n">
        <v>81.45</v>
      </c>
      <c r="G6" s="14" t="n">
        <f aca="false">E6*0.6+F6*0.4</f>
        <v>80.07</v>
      </c>
      <c r="H6" s="15" t="n">
        <v>4</v>
      </c>
    </row>
    <row r="7" customFormat="false" ht="13.5" hidden="false" customHeight="false" outlineLevel="0" collapsed="false">
      <c r="A7" s="11" t="n">
        <v>14</v>
      </c>
      <c r="B7" s="12" t="s">
        <v>15</v>
      </c>
      <c r="C7" s="7" t="s">
        <v>10</v>
      </c>
      <c r="D7" s="12" t="s">
        <v>11</v>
      </c>
      <c r="E7" s="13" t="n">
        <v>78.02</v>
      </c>
      <c r="F7" s="14" t="n">
        <v>82.55</v>
      </c>
      <c r="G7" s="14" t="n">
        <f aca="false">E7*0.6+F7*0.4</f>
        <v>79.832</v>
      </c>
      <c r="H7" s="15" t="n">
        <v>5</v>
      </c>
    </row>
    <row r="8" customFormat="false" ht="13.5" hidden="false" customHeight="false" outlineLevel="0" collapsed="false">
      <c r="A8" s="11" t="n">
        <v>5</v>
      </c>
      <c r="B8" s="12" t="s">
        <v>16</v>
      </c>
      <c r="C8" s="7" t="s">
        <v>10</v>
      </c>
      <c r="D8" s="12" t="s">
        <v>11</v>
      </c>
      <c r="E8" s="13" t="n">
        <v>81.39</v>
      </c>
      <c r="F8" s="14" t="n">
        <v>77.2</v>
      </c>
      <c r="G8" s="14" t="n">
        <f aca="false">E8*0.6+F8*0.4</f>
        <v>79.714</v>
      </c>
      <c r="H8" s="15" t="n">
        <v>6</v>
      </c>
    </row>
    <row r="9" customFormat="false" ht="13.5" hidden="false" customHeight="false" outlineLevel="0" collapsed="false">
      <c r="A9" s="11" t="n">
        <v>8</v>
      </c>
      <c r="B9" s="12" t="s">
        <v>17</v>
      </c>
      <c r="C9" s="7" t="s">
        <v>10</v>
      </c>
      <c r="D9" s="12" t="s">
        <v>11</v>
      </c>
      <c r="E9" s="13" t="n">
        <v>79.16</v>
      </c>
      <c r="F9" s="14" t="n">
        <v>79.3</v>
      </c>
      <c r="G9" s="14" t="n">
        <f aca="false">E9*0.6+F9*0.4</f>
        <v>79.216</v>
      </c>
      <c r="H9" s="15" t="n">
        <v>7</v>
      </c>
    </row>
    <row r="10" customFormat="false" ht="13.5" hidden="false" customHeight="false" outlineLevel="0" collapsed="false">
      <c r="A10" s="11" t="n">
        <v>10</v>
      </c>
      <c r="B10" s="12" t="s">
        <v>18</v>
      </c>
      <c r="C10" s="7" t="s">
        <v>10</v>
      </c>
      <c r="D10" s="12" t="s">
        <v>11</v>
      </c>
      <c r="E10" s="13" t="n">
        <v>78.9</v>
      </c>
      <c r="F10" s="14" t="n">
        <v>79.2</v>
      </c>
      <c r="G10" s="14" t="n">
        <f aca="false">E10*0.6+F10*0.4</f>
        <v>79.02</v>
      </c>
      <c r="H10" s="15" t="n">
        <v>8</v>
      </c>
    </row>
    <row r="11" customFormat="false" ht="13.5" hidden="false" customHeight="false" outlineLevel="0" collapsed="false">
      <c r="A11" s="11" t="n">
        <v>15</v>
      </c>
      <c r="B11" s="12" t="s">
        <v>19</v>
      </c>
      <c r="C11" s="7" t="s">
        <v>10</v>
      </c>
      <c r="D11" s="12" t="s">
        <v>11</v>
      </c>
      <c r="E11" s="13" t="n">
        <v>76.9</v>
      </c>
      <c r="F11" s="14" t="n">
        <v>80.8</v>
      </c>
      <c r="G11" s="14" t="n">
        <f aca="false">E11*0.6+F11*0.4</f>
        <v>78.46</v>
      </c>
      <c r="H11" s="15" t="n">
        <v>9</v>
      </c>
    </row>
    <row r="12" customFormat="false" ht="13.5" hidden="false" customHeight="false" outlineLevel="0" collapsed="false">
      <c r="A12" s="11" t="n">
        <v>11</v>
      </c>
      <c r="B12" s="12" t="s">
        <v>20</v>
      </c>
      <c r="C12" s="7" t="s">
        <v>10</v>
      </c>
      <c r="D12" s="12" t="s">
        <v>11</v>
      </c>
      <c r="E12" s="13" t="n">
        <v>78.86</v>
      </c>
      <c r="F12" s="14" t="n">
        <v>77.65</v>
      </c>
      <c r="G12" s="14" t="n">
        <f aca="false">E12*0.6+F12*0.4</f>
        <v>78.376</v>
      </c>
      <c r="H12" s="15" t="n">
        <v>10</v>
      </c>
    </row>
    <row r="13" customFormat="false" ht="13.5" hidden="false" customHeight="false" outlineLevel="0" collapsed="false">
      <c r="A13" s="11" t="n">
        <v>2</v>
      </c>
      <c r="B13" s="12" t="s">
        <v>21</v>
      </c>
      <c r="C13" s="7" t="s">
        <v>10</v>
      </c>
      <c r="D13" s="12" t="s">
        <v>11</v>
      </c>
      <c r="E13" s="13" t="n">
        <v>83.06</v>
      </c>
      <c r="F13" s="14" t="n">
        <v>70.95</v>
      </c>
      <c r="G13" s="14" t="n">
        <f aca="false">E13*0.6+F13*0.4</f>
        <v>78.216</v>
      </c>
      <c r="H13" s="15" t="n">
        <v>11</v>
      </c>
    </row>
    <row r="14" customFormat="false" ht="13.5" hidden="false" customHeight="false" outlineLevel="0" collapsed="false">
      <c r="A14" s="11" t="n">
        <v>7</v>
      </c>
      <c r="B14" s="12" t="s">
        <v>22</v>
      </c>
      <c r="C14" s="7" t="s">
        <v>10</v>
      </c>
      <c r="D14" s="12" t="s">
        <v>11</v>
      </c>
      <c r="E14" s="13" t="n">
        <v>79.45</v>
      </c>
      <c r="F14" s="14" t="n">
        <v>75.85</v>
      </c>
      <c r="G14" s="14" t="n">
        <f aca="false">E14*0.6+F14*0.4</f>
        <v>78.01</v>
      </c>
      <c r="H14" s="15" t="n">
        <v>12</v>
      </c>
    </row>
    <row r="15" customFormat="false" ht="13.5" hidden="false" customHeight="false" outlineLevel="0" collapsed="false">
      <c r="A15" s="11" t="n">
        <v>13</v>
      </c>
      <c r="B15" s="12" t="s">
        <v>23</v>
      </c>
      <c r="C15" s="7" t="s">
        <v>10</v>
      </c>
      <c r="D15" s="12" t="s">
        <v>11</v>
      </c>
      <c r="E15" s="13" t="n">
        <v>78.31</v>
      </c>
      <c r="F15" s="14" t="n">
        <v>75.85</v>
      </c>
      <c r="G15" s="14" t="n">
        <f aca="false">E15*0.6+F15*0.4</f>
        <v>77.326</v>
      </c>
      <c r="H15" s="15" t="n">
        <v>13</v>
      </c>
    </row>
    <row r="16" customFormat="false" ht="13.5" hidden="false" customHeight="false" outlineLevel="0" collapsed="false">
      <c r="A16" s="11" t="n">
        <v>6</v>
      </c>
      <c r="B16" s="12" t="s">
        <v>24</v>
      </c>
      <c r="C16" s="7" t="s">
        <v>10</v>
      </c>
      <c r="D16" s="12" t="s">
        <v>11</v>
      </c>
      <c r="E16" s="13" t="n">
        <v>80.26</v>
      </c>
      <c r="F16" s="14" t="n">
        <v>70.75</v>
      </c>
      <c r="G16" s="14" t="n">
        <f aca="false">E16*0.6+F16*0.4</f>
        <v>76.456</v>
      </c>
      <c r="H16" s="15" t="n">
        <v>14</v>
      </c>
    </row>
    <row r="17" customFormat="false" ht="13.5" hidden="false" customHeight="false" outlineLevel="0" collapsed="false">
      <c r="A17" s="11" t="n">
        <v>12</v>
      </c>
      <c r="B17" s="12" t="s">
        <v>25</v>
      </c>
      <c r="C17" s="7" t="s">
        <v>10</v>
      </c>
      <c r="D17" s="12" t="s">
        <v>11</v>
      </c>
      <c r="E17" s="13" t="n">
        <v>78.61</v>
      </c>
      <c r="F17" s="14" t="n">
        <v>70.95</v>
      </c>
      <c r="G17" s="14" t="n">
        <f aca="false">E17*0.6+F17*0.4</f>
        <v>75.546</v>
      </c>
      <c r="H17" s="15" t="n">
        <v>15</v>
      </c>
    </row>
    <row r="18" customFormat="false" ht="13.5" hidden="false" customHeight="false" outlineLevel="0" collapsed="false">
      <c r="A18" s="11" t="n">
        <v>16</v>
      </c>
      <c r="B18" s="12" t="s">
        <v>26</v>
      </c>
      <c r="C18" s="7" t="s">
        <v>27</v>
      </c>
      <c r="D18" s="12" t="s">
        <v>28</v>
      </c>
      <c r="E18" s="13" t="n">
        <v>74.46</v>
      </c>
      <c r="F18" s="14" t="n">
        <v>82.95</v>
      </c>
      <c r="G18" s="14" t="n">
        <f aca="false">E18*0.6+F18*0.4</f>
        <v>77.856</v>
      </c>
      <c r="H18" s="15" t="n">
        <v>1</v>
      </c>
    </row>
    <row r="19" customFormat="false" ht="13.5" hidden="false" customHeight="false" outlineLevel="0" collapsed="false">
      <c r="A19" s="11" t="n">
        <v>17</v>
      </c>
      <c r="B19" s="12" t="s">
        <v>29</v>
      </c>
      <c r="C19" s="7" t="s">
        <v>27</v>
      </c>
      <c r="D19" s="12" t="s">
        <v>28</v>
      </c>
      <c r="E19" s="13" t="n">
        <v>73.63</v>
      </c>
      <c r="F19" s="14" t="n">
        <v>80</v>
      </c>
      <c r="G19" s="14" t="n">
        <f aca="false">E19*0.6+F19*0.4</f>
        <v>76.178</v>
      </c>
      <c r="H19" s="15" t="n">
        <v>2</v>
      </c>
    </row>
    <row r="20" customFormat="false" ht="13.5" hidden="false" customHeight="false" outlineLevel="0" collapsed="false">
      <c r="A20" s="11" t="n">
        <v>18</v>
      </c>
      <c r="B20" s="12" t="s">
        <v>30</v>
      </c>
      <c r="C20" s="7" t="s">
        <v>27</v>
      </c>
      <c r="D20" s="12" t="s">
        <v>28</v>
      </c>
      <c r="E20" s="13" t="n">
        <v>73</v>
      </c>
      <c r="F20" s="14" t="n">
        <v>71.75</v>
      </c>
      <c r="G20" s="14" t="n">
        <f aca="false">E20*0.6+F20*0.4</f>
        <v>72.5</v>
      </c>
      <c r="H20" s="15" t="n">
        <v>3</v>
      </c>
    </row>
    <row r="21" customFormat="false" ht="13.5" hidden="false" customHeight="false" outlineLevel="0" collapsed="false">
      <c r="A21" s="11" t="n">
        <v>19</v>
      </c>
      <c r="B21" s="12" t="s">
        <v>31</v>
      </c>
      <c r="C21" s="7" t="s">
        <v>27</v>
      </c>
      <c r="D21" s="12" t="s">
        <v>28</v>
      </c>
      <c r="E21" s="13" t="n">
        <v>65.79</v>
      </c>
      <c r="F21" s="14" t="n">
        <v>81.4</v>
      </c>
      <c r="G21" s="14" t="n">
        <f aca="false">E21*0.6+F21*0.4</f>
        <v>72.034</v>
      </c>
      <c r="H21" s="15" t="n">
        <v>4</v>
      </c>
    </row>
    <row r="22" customFormat="false" ht="13.5" hidden="false" customHeight="false" outlineLevel="0" collapsed="false">
      <c r="A22" s="11" t="n">
        <v>20</v>
      </c>
      <c r="B22" s="12" t="s">
        <v>32</v>
      </c>
      <c r="C22" s="7" t="s">
        <v>27</v>
      </c>
      <c r="D22" s="12" t="s">
        <v>28</v>
      </c>
      <c r="E22" s="13" t="n">
        <v>51.09</v>
      </c>
      <c r="F22" s="14" t="n">
        <v>77</v>
      </c>
      <c r="G22" s="14" t="n">
        <f aca="false">E22*0.6+F22*0.4</f>
        <v>61.454</v>
      </c>
      <c r="H22" s="15" t="n">
        <v>5</v>
      </c>
    </row>
    <row r="23" customFormat="false" ht="13.5" hidden="false" customHeight="false" outlineLevel="0" collapsed="false">
      <c r="A23" s="11" t="n">
        <v>21</v>
      </c>
      <c r="B23" s="12" t="s">
        <v>33</v>
      </c>
      <c r="C23" s="7" t="s">
        <v>34</v>
      </c>
      <c r="D23" s="12" t="s">
        <v>35</v>
      </c>
      <c r="E23" s="13" t="n">
        <v>86.93</v>
      </c>
      <c r="F23" s="14" t="n">
        <v>84.85</v>
      </c>
      <c r="G23" s="14" t="n">
        <f aca="false">E23*0.6+F23*0.4</f>
        <v>86.098</v>
      </c>
      <c r="H23" s="15" t="n">
        <v>1</v>
      </c>
    </row>
    <row r="24" customFormat="false" ht="13.5" hidden="false" customHeight="false" outlineLevel="0" collapsed="false">
      <c r="A24" s="11" t="n">
        <v>24</v>
      </c>
      <c r="B24" s="12" t="s">
        <v>36</v>
      </c>
      <c r="C24" s="7" t="s">
        <v>34</v>
      </c>
      <c r="D24" s="12" t="s">
        <v>35</v>
      </c>
      <c r="E24" s="13" t="n">
        <v>83.88</v>
      </c>
      <c r="F24" s="14" t="n">
        <v>81.35</v>
      </c>
      <c r="G24" s="14" t="n">
        <f aca="false">E24*0.6+F24*0.4</f>
        <v>82.868</v>
      </c>
      <c r="H24" s="15" t="n">
        <v>2</v>
      </c>
    </row>
    <row r="25" customFormat="false" ht="13.5" hidden="false" customHeight="false" outlineLevel="0" collapsed="false">
      <c r="A25" s="11" t="n">
        <v>26</v>
      </c>
      <c r="B25" s="12" t="s">
        <v>37</v>
      </c>
      <c r="C25" s="7" t="s">
        <v>34</v>
      </c>
      <c r="D25" s="12" t="s">
        <v>35</v>
      </c>
      <c r="E25" s="13" t="n">
        <v>83.03</v>
      </c>
      <c r="F25" s="14" t="n">
        <v>79.15</v>
      </c>
      <c r="G25" s="14" t="n">
        <f aca="false">E25*0.6+F25*0.4</f>
        <v>81.478</v>
      </c>
      <c r="H25" s="15" t="n">
        <v>3</v>
      </c>
    </row>
    <row r="26" customFormat="false" ht="13.5" hidden="false" customHeight="false" outlineLevel="0" collapsed="false">
      <c r="A26" s="11" t="n">
        <v>25</v>
      </c>
      <c r="B26" s="12" t="s">
        <v>38</v>
      </c>
      <c r="C26" s="7" t="s">
        <v>34</v>
      </c>
      <c r="D26" s="12" t="s">
        <v>35</v>
      </c>
      <c r="E26" s="13" t="n">
        <v>83.88</v>
      </c>
      <c r="F26" s="14" t="n">
        <v>75.4</v>
      </c>
      <c r="G26" s="14" t="n">
        <f aca="false">E26*0.6+F26*0.4</f>
        <v>80.488</v>
      </c>
      <c r="H26" s="15" t="n">
        <v>4</v>
      </c>
    </row>
    <row r="27" customFormat="false" ht="13.5" hidden="false" customHeight="false" outlineLevel="0" collapsed="false">
      <c r="A27" s="11" t="n">
        <v>23</v>
      </c>
      <c r="B27" s="12" t="s">
        <v>39</v>
      </c>
      <c r="C27" s="7" t="s">
        <v>34</v>
      </c>
      <c r="D27" s="12" t="s">
        <v>35</v>
      </c>
      <c r="E27" s="13" t="n">
        <v>85.53</v>
      </c>
      <c r="F27" s="14" t="n">
        <v>72.25</v>
      </c>
      <c r="G27" s="14" t="n">
        <f aca="false">E27*0.6+F27*0.4</f>
        <v>80.218</v>
      </c>
      <c r="H27" s="15" t="n">
        <v>5</v>
      </c>
    </row>
    <row r="28" customFormat="false" ht="13.5" hidden="false" customHeight="false" outlineLevel="0" collapsed="false">
      <c r="A28" s="11" t="n">
        <v>22</v>
      </c>
      <c r="B28" s="12" t="s">
        <v>40</v>
      </c>
      <c r="C28" s="7" t="s">
        <v>34</v>
      </c>
      <c r="D28" s="12" t="s">
        <v>35</v>
      </c>
      <c r="E28" s="13" t="n">
        <v>86.42</v>
      </c>
      <c r="F28" s="16" t="s">
        <v>41</v>
      </c>
      <c r="G28" s="14" t="e">
        <f aca="false">E28*0.6+F28*0.4</f>
        <v>#VALUE!</v>
      </c>
      <c r="H28" s="15" t="n">
        <v>6</v>
      </c>
    </row>
    <row r="29" customFormat="false" ht="13.5" hidden="false" customHeight="false" outlineLevel="0" collapsed="false">
      <c r="A29" s="11" t="n">
        <v>27</v>
      </c>
      <c r="B29" s="12" t="s">
        <v>42</v>
      </c>
      <c r="C29" s="7" t="s">
        <v>43</v>
      </c>
      <c r="D29" s="12" t="s">
        <v>44</v>
      </c>
      <c r="E29" s="13" t="n">
        <v>91.68</v>
      </c>
      <c r="F29" s="14" t="n">
        <v>74.5</v>
      </c>
      <c r="G29" s="14" t="n">
        <f aca="false">E29*0.6+F29*0.4</f>
        <v>84.808</v>
      </c>
      <c r="H29" s="15" t="n">
        <v>1</v>
      </c>
    </row>
    <row r="30" customFormat="false" ht="13.5" hidden="false" customHeight="false" outlineLevel="0" collapsed="false">
      <c r="A30" s="11" t="n">
        <v>28</v>
      </c>
      <c r="B30" s="12" t="s">
        <v>45</v>
      </c>
      <c r="C30" s="7" t="s">
        <v>43</v>
      </c>
      <c r="D30" s="12" t="s">
        <v>44</v>
      </c>
      <c r="E30" s="13" t="n">
        <v>84.16</v>
      </c>
      <c r="F30" s="14" t="n">
        <v>82.5</v>
      </c>
      <c r="G30" s="14" t="n">
        <f aca="false">E30*0.6+F30*0.4</f>
        <v>83.496</v>
      </c>
      <c r="H30" s="15" t="n">
        <v>2</v>
      </c>
    </row>
    <row r="31" customFormat="false" ht="13.5" hidden="false" customHeight="false" outlineLevel="0" collapsed="false">
      <c r="A31" s="11" t="n">
        <v>29</v>
      </c>
      <c r="B31" s="12" t="s">
        <v>46</v>
      </c>
      <c r="C31" s="7" t="s">
        <v>43</v>
      </c>
      <c r="D31" s="12" t="s">
        <v>44</v>
      </c>
      <c r="E31" s="13" t="n">
        <v>82.77</v>
      </c>
      <c r="F31" s="14" t="n">
        <v>81.6</v>
      </c>
      <c r="G31" s="14" t="n">
        <f aca="false">E31*0.6+F31*0.4</f>
        <v>82.302</v>
      </c>
      <c r="H31" s="15" t="n">
        <v>3</v>
      </c>
    </row>
    <row r="32" customFormat="false" ht="13.5" hidden="false" customHeight="false" outlineLevel="0" collapsed="false">
      <c r="A32" s="11" t="n">
        <v>31</v>
      </c>
      <c r="B32" s="12" t="s">
        <v>47</v>
      </c>
      <c r="C32" s="7" t="s">
        <v>43</v>
      </c>
      <c r="D32" s="12" t="s">
        <v>44</v>
      </c>
      <c r="E32" s="13" t="n">
        <v>77.77</v>
      </c>
      <c r="F32" s="14" t="n">
        <v>79</v>
      </c>
      <c r="G32" s="14" t="n">
        <f aca="false">E32*0.6+F32*0.4</f>
        <v>78.262</v>
      </c>
      <c r="H32" s="15" t="n">
        <v>4</v>
      </c>
    </row>
    <row r="33" customFormat="false" ht="13.5" hidden="false" customHeight="false" outlineLevel="0" collapsed="false">
      <c r="A33" s="11" t="n">
        <v>30</v>
      </c>
      <c r="B33" s="12" t="s">
        <v>48</v>
      </c>
      <c r="C33" s="7" t="s">
        <v>43</v>
      </c>
      <c r="D33" s="12" t="s">
        <v>44</v>
      </c>
      <c r="E33" s="13" t="n">
        <v>81.1</v>
      </c>
      <c r="F33" s="14" t="n">
        <v>70.45</v>
      </c>
      <c r="G33" s="14" t="n">
        <f aca="false">E33*0.6+F33*0.4</f>
        <v>76.84</v>
      </c>
      <c r="H33" s="15" t="n">
        <v>5</v>
      </c>
    </row>
    <row r="34" customFormat="false" ht="13.5" hidden="false" customHeight="false" outlineLevel="0" collapsed="false">
      <c r="A34" s="11" t="n">
        <v>32</v>
      </c>
      <c r="B34" s="12" t="s">
        <v>49</v>
      </c>
      <c r="C34" s="7" t="s">
        <v>43</v>
      </c>
      <c r="D34" s="12" t="s">
        <v>44</v>
      </c>
      <c r="E34" s="13" t="n">
        <v>75.82</v>
      </c>
      <c r="F34" s="14" t="n">
        <v>75.7</v>
      </c>
      <c r="G34" s="14" t="n">
        <f aca="false">E34*0.6+F34*0.4</f>
        <v>75.772</v>
      </c>
      <c r="H34" s="15" t="n">
        <v>6</v>
      </c>
    </row>
    <row r="35" customFormat="false" ht="13.5" hidden="false" customHeight="false" outlineLevel="0" collapsed="false">
      <c r="A35" s="11" t="n">
        <v>34</v>
      </c>
      <c r="B35" s="12" t="s">
        <v>50</v>
      </c>
      <c r="C35" s="7" t="s">
        <v>51</v>
      </c>
      <c r="D35" s="12" t="s">
        <v>52</v>
      </c>
      <c r="E35" s="13" t="n">
        <v>94.44</v>
      </c>
      <c r="F35" s="14" t="n">
        <v>79.75</v>
      </c>
      <c r="G35" s="14" t="n">
        <f aca="false">E35*0.6+F35*0.4</f>
        <v>88.564</v>
      </c>
      <c r="H35" s="15" t="n">
        <v>1</v>
      </c>
    </row>
    <row r="36" customFormat="false" ht="13.5" hidden="false" customHeight="false" outlineLevel="0" collapsed="false">
      <c r="A36" s="11" t="n">
        <v>33</v>
      </c>
      <c r="B36" s="12" t="s">
        <v>53</v>
      </c>
      <c r="C36" s="7" t="s">
        <v>51</v>
      </c>
      <c r="D36" s="12" t="s">
        <v>52</v>
      </c>
      <c r="E36" s="13" t="n">
        <v>94.72</v>
      </c>
      <c r="F36" s="14" t="n">
        <v>78.8</v>
      </c>
      <c r="G36" s="14" t="n">
        <f aca="false">E36*0.6+F36*0.4</f>
        <v>88.352</v>
      </c>
      <c r="H36" s="15" t="n">
        <v>2</v>
      </c>
    </row>
    <row r="37" customFormat="false" ht="13.5" hidden="false" customHeight="false" outlineLevel="0" collapsed="false">
      <c r="A37" s="11" t="n">
        <v>35</v>
      </c>
      <c r="B37" s="12" t="s">
        <v>54</v>
      </c>
      <c r="C37" s="7" t="s">
        <v>51</v>
      </c>
      <c r="D37" s="12" t="s">
        <v>52</v>
      </c>
      <c r="E37" s="13" t="n">
        <v>93.35</v>
      </c>
      <c r="F37" s="14" t="n">
        <v>80.65</v>
      </c>
      <c r="G37" s="14" t="n">
        <f aca="false">E37*0.6+F37*0.4</f>
        <v>88.27</v>
      </c>
      <c r="H37" s="15" t="n">
        <v>3</v>
      </c>
    </row>
    <row r="38" customFormat="false" ht="13.5" hidden="false" customHeight="false" outlineLevel="0" collapsed="false">
      <c r="A38" s="11" t="n">
        <v>37</v>
      </c>
      <c r="B38" s="12" t="s">
        <v>55</v>
      </c>
      <c r="C38" s="7" t="s">
        <v>51</v>
      </c>
      <c r="D38" s="12" t="s">
        <v>52</v>
      </c>
      <c r="E38" s="13" t="n">
        <v>89.98</v>
      </c>
      <c r="F38" s="14" t="n">
        <v>84.25</v>
      </c>
      <c r="G38" s="14" t="n">
        <f aca="false">E38*0.6+F38*0.4</f>
        <v>87.688</v>
      </c>
      <c r="H38" s="15" t="n">
        <v>4</v>
      </c>
    </row>
    <row r="39" customFormat="false" ht="13.5" hidden="false" customHeight="false" outlineLevel="0" collapsed="false">
      <c r="A39" s="11" t="n">
        <v>36</v>
      </c>
      <c r="B39" s="12" t="s">
        <v>56</v>
      </c>
      <c r="C39" s="7" t="s">
        <v>51</v>
      </c>
      <c r="D39" s="12" t="s">
        <v>52</v>
      </c>
      <c r="E39" s="13" t="n">
        <v>91.37</v>
      </c>
      <c r="F39" s="14" t="n">
        <v>80.55</v>
      </c>
      <c r="G39" s="14" t="n">
        <f aca="false">E39*0.6+F39*0.4</f>
        <v>87.042</v>
      </c>
      <c r="H39" s="15" t="n">
        <v>5</v>
      </c>
    </row>
    <row r="40" customFormat="false" ht="13.5" hidden="false" customHeight="false" outlineLevel="0" collapsed="false">
      <c r="A40" s="11" t="n">
        <v>38</v>
      </c>
      <c r="B40" s="12" t="s">
        <v>57</v>
      </c>
      <c r="C40" s="7" t="s">
        <v>51</v>
      </c>
      <c r="D40" s="12" t="s">
        <v>52</v>
      </c>
      <c r="E40" s="13" t="n">
        <v>89.18</v>
      </c>
      <c r="F40" s="14" t="n">
        <v>78.4</v>
      </c>
      <c r="G40" s="14" t="n">
        <f aca="false">E40*0.6+F40*0.4</f>
        <v>84.868</v>
      </c>
      <c r="H40" s="15" t="n">
        <v>6</v>
      </c>
    </row>
    <row r="41" customFormat="false" ht="13.5" hidden="false" customHeight="false" outlineLevel="0" collapsed="false">
      <c r="A41" s="11" t="n">
        <v>39</v>
      </c>
      <c r="B41" s="12" t="s">
        <v>58</v>
      </c>
      <c r="C41" s="7" t="s">
        <v>59</v>
      </c>
      <c r="D41" s="12" t="s">
        <v>60</v>
      </c>
      <c r="E41" s="13" t="n">
        <v>83.85</v>
      </c>
      <c r="F41" s="14" t="n">
        <v>88.8</v>
      </c>
      <c r="G41" s="14" t="n">
        <f aca="false">E41*0.6+F41*0.4</f>
        <v>85.83</v>
      </c>
      <c r="H41" s="15" t="n">
        <v>1</v>
      </c>
    </row>
    <row r="42" customFormat="false" ht="13.5" hidden="false" customHeight="false" outlineLevel="0" collapsed="false">
      <c r="A42" s="11" t="n">
        <v>40</v>
      </c>
      <c r="B42" s="12" t="s">
        <v>61</v>
      </c>
      <c r="C42" s="7" t="s">
        <v>59</v>
      </c>
      <c r="D42" s="12" t="s">
        <v>60</v>
      </c>
      <c r="E42" s="13" t="n">
        <v>83.05</v>
      </c>
      <c r="F42" s="14" t="n">
        <v>86.85</v>
      </c>
      <c r="G42" s="14" t="n">
        <f aca="false">E42*0.6+F42*0.4</f>
        <v>84.57</v>
      </c>
      <c r="H42" s="15" t="n">
        <v>2</v>
      </c>
    </row>
    <row r="43" customFormat="false" ht="13.5" hidden="false" customHeight="false" outlineLevel="0" collapsed="false">
      <c r="A43" s="11" t="n">
        <v>41</v>
      </c>
      <c r="B43" s="12" t="s">
        <v>62</v>
      </c>
      <c r="C43" s="7" t="s">
        <v>59</v>
      </c>
      <c r="D43" s="12" t="s">
        <v>60</v>
      </c>
      <c r="E43" s="13" t="n">
        <v>81.68</v>
      </c>
      <c r="F43" s="14" t="n">
        <v>74.25</v>
      </c>
      <c r="G43" s="14" t="n">
        <f aca="false">E43*0.6+F43*0.4</f>
        <v>78.708</v>
      </c>
      <c r="H43" s="15" t="n">
        <v>3</v>
      </c>
    </row>
    <row r="44" customFormat="false" ht="13.5" hidden="false" customHeight="false" outlineLevel="0" collapsed="false">
      <c r="A44" s="11" t="n">
        <v>42</v>
      </c>
      <c r="B44" s="12" t="s">
        <v>63</v>
      </c>
      <c r="C44" s="7" t="s">
        <v>64</v>
      </c>
      <c r="D44" s="12" t="s">
        <v>65</v>
      </c>
      <c r="E44" s="13" t="n">
        <v>88.04</v>
      </c>
      <c r="F44" s="14" t="n">
        <v>83.15</v>
      </c>
      <c r="G44" s="14" t="n">
        <f aca="false">E44*0.6+F44*0.4</f>
        <v>86.084</v>
      </c>
      <c r="H44" s="15" t="n">
        <v>1</v>
      </c>
    </row>
    <row r="45" customFormat="false" ht="13.5" hidden="false" customHeight="false" outlineLevel="0" collapsed="false">
      <c r="A45" s="11" t="n">
        <v>43</v>
      </c>
      <c r="B45" s="12" t="s">
        <v>66</v>
      </c>
      <c r="C45" s="7" t="s">
        <v>64</v>
      </c>
      <c r="D45" s="12" t="s">
        <v>65</v>
      </c>
      <c r="E45" s="13" t="n">
        <v>82.49</v>
      </c>
      <c r="F45" s="14" t="n">
        <v>79.9</v>
      </c>
      <c r="G45" s="14" t="n">
        <f aca="false">E45*0.6+F45*0.4</f>
        <v>81.454</v>
      </c>
      <c r="H45" s="15" t="n">
        <v>2</v>
      </c>
    </row>
    <row r="46" customFormat="false" ht="13.5" hidden="false" customHeight="false" outlineLevel="0" collapsed="false">
      <c r="A46" s="11" t="n">
        <v>44</v>
      </c>
      <c r="B46" s="12" t="s">
        <v>67</v>
      </c>
      <c r="C46" s="7" t="s">
        <v>64</v>
      </c>
      <c r="D46" s="12" t="s">
        <v>65</v>
      </c>
      <c r="E46" s="13" t="n">
        <v>81.12</v>
      </c>
      <c r="F46" s="14" t="n">
        <v>77.8</v>
      </c>
      <c r="G46" s="14" t="n">
        <f aca="false">E46*0.6+F46*0.4</f>
        <v>79.792</v>
      </c>
      <c r="H46" s="15" t="n">
        <v>3</v>
      </c>
    </row>
    <row r="47" customFormat="false" ht="13.5" hidden="false" customHeight="false" outlineLevel="0" collapsed="false">
      <c r="A47" s="11" t="n">
        <v>45</v>
      </c>
      <c r="B47" s="12" t="s">
        <v>68</v>
      </c>
      <c r="C47" s="7" t="s">
        <v>64</v>
      </c>
      <c r="D47" s="12" t="s">
        <v>65</v>
      </c>
      <c r="E47" s="13" t="n">
        <v>81.09</v>
      </c>
      <c r="F47" s="14" t="n">
        <v>76.7</v>
      </c>
      <c r="G47" s="14" t="n">
        <f aca="false">E47*0.6+F47*0.4</f>
        <v>79.334</v>
      </c>
      <c r="H47" s="15" t="n">
        <v>4</v>
      </c>
    </row>
    <row r="48" customFormat="false" ht="13.5" hidden="false" customHeight="false" outlineLevel="0" collapsed="false">
      <c r="A48" s="11" t="n">
        <v>46</v>
      </c>
      <c r="B48" s="12" t="s">
        <v>69</v>
      </c>
      <c r="C48" s="7" t="s">
        <v>64</v>
      </c>
      <c r="D48" s="12" t="s">
        <v>65</v>
      </c>
      <c r="E48" s="13" t="n">
        <v>80.58</v>
      </c>
      <c r="F48" s="14" t="n">
        <v>75.85</v>
      </c>
      <c r="G48" s="14" t="n">
        <f aca="false">E48*0.6+F48*0.4</f>
        <v>78.688</v>
      </c>
      <c r="H48" s="15" t="n">
        <v>5</v>
      </c>
    </row>
    <row r="49" customFormat="false" ht="13.5" hidden="false" customHeight="false" outlineLevel="0" collapsed="false">
      <c r="A49" s="11" t="n">
        <v>47</v>
      </c>
      <c r="B49" s="12" t="s">
        <v>70</v>
      </c>
      <c r="C49" s="7" t="s">
        <v>71</v>
      </c>
      <c r="D49" s="12" t="s">
        <v>72</v>
      </c>
      <c r="E49" s="13" t="n">
        <v>84.99</v>
      </c>
      <c r="F49" s="14" t="n">
        <v>76.3</v>
      </c>
      <c r="G49" s="14" t="n">
        <f aca="false">E49*0.6+F49*0.4</f>
        <v>81.514</v>
      </c>
      <c r="H49" s="15" t="n">
        <v>1</v>
      </c>
    </row>
    <row r="50" customFormat="false" ht="13.5" hidden="false" customHeight="false" outlineLevel="0" collapsed="false">
      <c r="A50" s="11" t="n">
        <v>48</v>
      </c>
      <c r="B50" s="12" t="s">
        <v>73</v>
      </c>
      <c r="C50" s="7" t="s">
        <v>71</v>
      </c>
      <c r="D50" s="12" t="s">
        <v>72</v>
      </c>
      <c r="E50" s="13" t="n">
        <v>81.68</v>
      </c>
      <c r="F50" s="14" t="n">
        <v>79.55</v>
      </c>
      <c r="G50" s="14" t="n">
        <f aca="false">E50*0.6+F50*0.4</f>
        <v>80.828</v>
      </c>
      <c r="H50" s="15" t="n">
        <v>2</v>
      </c>
    </row>
    <row r="51" customFormat="false" ht="13.5" hidden="false" customHeight="false" outlineLevel="0" collapsed="false">
      <c r="A51" s="11" t="n">
        <v>51</v>
      </c>
      <c r="B51" s="12" t="s">
        <v>74</v>
      </c>
      <c r="C51" s="7" t="s">
        <v>71</v>
      </c>
      <c r="D51" s="12" t="s">
        <v>72</v>
      </c>
      <c r="E51" s="13" t="n">
        <v>78.04</v>
      </c>
      <c r="F51" s="14" t="n">
        <v>81.85</v>
      </c>
      <c r="G51" s="14" t="n">
        <f aca="false">E51*0.6+F51*0.4</f>
        <v>79.564</v>
      </c>
      <c r="H51" s="15" t="n">
        <v>3</v>
      </c>
    </row>
    <row r="52" customFormat="false" ht="13.5" hidden="false" customHeight="false" outlineLevel="0" collapsed="false">
      <c r="A52" s="11" t="n">
        <v>49</v>
      </c>
      <c r="B52" s="12" t="s">
        <v>75</v>
      </c>
      <c r="C52" s="7" t="s">
        <v>71</v>
      </c>
      <c r="D52" s="12" t="s">
        <v>72</v>
      </c>
      <c r="E52" s="13" t="n">
        <v>80</v>
      </c>
      <c r="F52" s="14" t="n">
        <v>76.05</v>
      </c>
      <c r="G52" s="14" t="n">
        <f aca="false">E52*0.6+F52*0.4</f>
        <v>78.42</v>
      </c>
      <c r="H52" s="15" t="n">
        <v>4</v>
      </c>
    </row>
    <row r="53" customFormat="false" ht="13.5" hidden="false" customHeight="false" outlineLevel="0" collapsed="false">
      <c r="A53" s="11" t="n">
        <v>53</v>
      </c>
      <c r="B53" s="12" t="s">
        <v>76</v>
      </c>
      <c r="C53" s="7" t="s">
        <v>71</v>
      </c>
      <c r="D53" s="12" t="s">
        <v>72</v>
      </c>
      <c r="E53" s="13" t="n">
        <v>77.5</v>
      </c>
      <c r="F53" s="14" t="n">
        <v>79.05</v>
      </c>
      <c r="G53" s="14" t="n">
        <f aca="false">E53*0.6+F53*0.4</f>
        <v>78.12</v>
      </c>
      <c r="H53" s="15" t="n">
        <v>5</v>
      </c>
    </row>
    <row r="54" customFormat="false" ht="13.5" hidden="false" customHeight="false" outlineLevel="0" collapsed="false">
      <c r="A54" s="11" t="n">
        <v>52</v>
      </c>
      <c r="B54" s="12" t="s">
        <v>77</v>
      </c>
      <c r="C54" s="7" t="s">
        <v>71</v>
      </c>
      <c r="D54" s="12" t="s">
        <v>72</v>
      </c>
      <c r="E54" s="13" t="n">
        <v>78.03</v>
      </c>
      <c r="F54" s="14" t="n">
        <v>76.4</v>
      </c>
      <c r="G54" s="14" t="n">
        <f aca="false">E54*0.6+F54*0.4</f>
        <v>77.378</v>
      </c>
      <c r="H54" s="15" t="n">
        <v>6</v>
      </c>
    </row>
    <row r="55" customFormat="false" ht="13.5" hidden="false" customHeight="false" outlineLevel="0" collapsed="false">
      <c r="A55" s="11" t="n">
        <v>54</v>
      </c>
      <c r="B55" s="12" t="s">
        <v>78</v>
      </c>
      <c r="C55" s="7" t="s">
        <v>71</v>
      </c>
      <c r="D55" s="12" t="s">
        <v>72</v>
      </c>
      <c r="E55" s="13" t="n">
        <v>75.58</v>
      </c>
      <c r="F55" s="14" t="n">
        <v>77.8</v>
      </c>
      <c r="G55" s="14" t="n">
        <f aca="false">E55*0.6+F55*0.4</f>
        <v>76.468</v>
      </c>
      <c r="H55" s="15" t="n">
        <v>7</v>
      </c>
    </row>
    <row r="56" customFormat="false" ht="13.5" hidden="false" customHeight="false" outlineLevel="0" collapsed="false">
      <c r="A56" s="11" t="n">
        <v>50</v>
      </c>
      <c r="B56" s="12" t="s">
        <v>79</v>
      </c>
      <c r="C56" s="7" t="s">
        <v>71</v>
      </c>
      <c r="D56" s="12" t="s">
        <v>72</v>
      </c>
      <c r="E56" s="13" t="n">
        <v>79.16</v>
      </c>
      <c r="F56" s="14" t="n">
        <v>71.5</v>
      </c>
      <c r="G56" s="14" t="n">
        <f aca="false">E56*0.6+F56*0.4</f>
        <v>76.096</v>
      </c>
      <c r="H56" s="15" t="n">
        <v>8</v>
      </c>
    </row>
    <row r="57" customFormat="false" ht="13.5" hidden="false" customHeight="false" outlineLevel="0" collapsed="false">
      <c r="A57" s="11" t="n">
        <v>55</v>
      </c>
      <c r="B57" s="12" t="s">
        <v>80</v>
      </c>
      <c r="C57" s="7" t="s">
        <v>71</v>
      </c>
      <c r="D57" s="12" t="s">
        <v>72</v>
      </c>
      <c r="E57" s="13" t="n">
        <v>75.28</v>
      </c>
      <c r="F57" s="14" t="n">
        <v>70.85</v>
      </c>
      <c r="G57" s="14" t="n">
        <f aca="false">E57*0.6+F57*0.4</f>
        <v>73.508</v>
      </c>
      <c r="H57" s="15" t="n">
        <v>9</v>
      </c>
    </row>
    <row r="58" customFormat="false" ht="13.5" hidden="false" customHeight="false" outlineLevel="0" collapsed="false">
      <c r="A58" s="11" t="n">
        <v>56</v>
      </c>
      <c r="B58" s="12" t="s">
        <v>81</v>
      </c>
      <c r="C58" s="7" t="s">
        <v>82</v>
      </c>
      <c r="D58" s="12" t="s">
        <v>83</v>
      </c>
      <c r="E58" s="13" t="n">
        <v>91.11</v>
      </c>
      <c r="F58" s="14" t="n">
        <v>79.75</v>
      </c>
      <c r="G58" s="14" t="n">
        <f aca="false">E58*0.6+F58*0.4</f>
        <v>86.566</v>
      </c>
      <c r="H58" s="15" t="n">
        <v>1</v>
      </c>
    </row>
    <row r="59" customFormat="false" ht="13.5" hidden="false" customHeight="false" outlineLevel="0" collapsed="false">
      <c r="A59" s="11" t="n">
        <v>61</v>
      </c>
      <c r="B59" s="12" t="s">
        <v>84</v>
      </c>
      <c r="C59" s="7" t="s">
        <v>82</v>
      </c>
      <c r="D59" s="12" t="s">
        <v>83</v>
      </c>
      <c r="E59" s="13" t="n">
        <v>84.45</v>
      </c>
      <c r="F59" s="14" t="n">
        <v>85.8</v>
      </c>
      <c r="G59" s="14" t="n">
        <f aca="false">E59*0.6+F59*0.4</f>
        <v>84.99</v>
      </c>
      <c r="H59" s="15" t="n">
        <v>2</v>
      </c>
    </row>
    <row r="60" customFormat="false" ht="13.5" hidden="false" customHeight="false" outlineLevel="0" collapsed="false">
      <c r="A60" s="11" t="n">
        <v>65</v>
      </c>
      <c r="B60" s="12" t="s">
        <v>85</v>
      </c>
      <c r="C60" s="7" t="s">
        <v>82</v>
      </c>
      <c r="D60" s="12" t="s">
        <v>83</v>
      </c>
      <c r="E60" s="13" t="n">
        <v>83.59</v>
      </c>
      <c r="F60" s="14" t="n">
        <v>83.25</v>
      </c>
      <c r="G60" s="14" t="n">
        <f aca="false">E60*0.6+F60*0.4</f>
        <v>83.454</v>
      </c>
      <c r="H60" s="15" t="n">
        <v>3</v>
      </c>
    </row>
    <row r="61" customFormat="false" ht="13.5" hidden="false" customHeight="false" outlineLevel="0" collapsed="false">
      <c r="A61" s="11" t="n">
        <v>66</v>
      </c>
      <c r="B61" s="12" t="s">
        <v>86</v>
      </c>
      <c r="C61" s="7" t="s">
        <v>82</v>
      </c>
      <c r="D61" s="12" t="s">
        <v>83</v>
      </c>
      <c r="E61" s="13" t="n">
        <v>83.59</v>
      </c>
      <c r="F61" s="14" t="n">
        <v>82.95</v>
      </c>
      <c r="G61" s="14" t="n">
        <f aca="false">E61*0.6+F61*0.4</f>
        <v>83.334</v>
      </c>
      <c r="H61" s="15" t="n">
        <v>4</v>
      </c>
    </row>
    <row r="62" customFormat="false" ht="13.5" hidden="false" customHeight="false" outlineLevel="0" collapsed="false">
      <c r="A62" s="11" t="n">
        <v>59</v>
      </c>
      <c r="B62" s="12" t="s">
        <v>87</v>
      </c>
      <c r="C62" s="7" t="s">
        <v>82</v>
      </c>
      <c r="D62" s="12" t="s">
        <v>83</v>
      </c>
      <c r="E62" s="13" t="n">
        <v>85.56</v>
      </c>
      <c r="F62" s="14" t="n">
        <v>77.8</v>
      </c>
      <c r="G62" s="14" t="n">
        <f aca="false">E62*0.6+F62*0.4</f>
        <v>82.456</v>
      </c>
      <c r="H62" s="15" t="n">
        <v>5</v>
      </c>
    </row>
    <row r="63" customFormat="false" ht="13.5" hidden="false" customHeight="false" outlineLevel="0" collapsed="false">
      <c r="A63" s="11" t="n">
        <v>62</v>
      </c>
      <c r="B63" s="12" t="s">
        <v>88</v>
      </c>
      <c r="C63" s="7" t="s">
        <v>82</v>
      </c>
      <c r="D63" s="12" t="s">
        <v>83</v>
      </c>
      <c r="E63" s="13" t="n">
        <v>84.44</v>
      </c>
      <c r="F63" s="14" t="n">
        <v>79.15</v>
      </c>
      <c r="G63" s="14" t="n">
        <f aca="false">E63*0.6+F63*0.4</f>
        <v>82.324</v>
      </c>
      <c r="H63" s="15" t="n">
        <v>6</v>
      </c>
    </row>
    <row r="64" customFormat="false" ht="13.5" hidden="false" customHeight="false" outlineLevel="0" collapsed="false">
      <c r="A64" s="11" t="n">
        <v>58</v>
      </c>
      <c r="B64" s="12" t="s">
        <v>89</v>
      </c>
      <c r="C64" s="7" t="s">
        <v>82</v>
      </c>
      <c r="D64" s="12" t="s">
        <v>83</v>
      </c>
      <c r="E64" s="13" t="n">
        <v>85.8</v>
      </c>
      <c r="F64" s="14" t="n">
        <v>76.85</v>
      </c>
      <c r="G64" s="14" t="n">
        <f aca="false">E64*0.6+F64*0.4</f>
        <v>82.22</v>
      </c>
      <c r="H64" s="15" t="n">
        <v>7</v>
      </c>
    </row>
    <row r="65" customFormat="false" ht="13.5" hidden="false" customHeight="false" outlineLevel="0" collapsed="false">
      <c r="A65" s="11" t="n">
        <v>60</v>
      </c>
      <c r="B65" s="12" t="s">
        <v>90</v>
      </c>
      <c r="C65" s="7" t="s">
        <v>82</v>
      </c>
      <c r="D65" s="12" t="s">
        <v>83</v>
      </c>
      <c r="E65" s="13" t="n">
        <v>84.71</v>
      </c>
      <c r="F65" s="14" t="n">
        <v>77.3</v>
      </c>
      <c r="G65" s="14" t="n">
        <f aca="false">E65*0.6+F65*0.4</f>
        <v>81.746</v>
      </c>
      <c r="H65" s="15" t="n">
        <v>8</v>
      </c>
    </row>
    <row r="66" customFormat="false" ht="13.5" hidden="false" customHeight="false" outlineLevel="0" collapsed="false">
      <c r="A66" s="11" t="n">
        <v>64</v>
      </c>
      <c r="B66" s="12" t="s">
        <v>91</v>
      </c>
      <c r="C66" s="7" t="s">
        <v>82</v>
      </c>
      <c r="D66" s="12" t="s">
        <v>83</v>
      </c>
      <c r="E66" s="13" t="n">
        <v>83.9</v>
      </c>
      <c r="F66" s="14" t="n">
        <v>77.05</v>
      </c>
      <c r="G66" s="14" t="n">
        <f aca="false">E66*0.6+F66*0.4</f>
        <v>81.16</v>
      </c>
      <c r="H66" s="15" t="n">
        <v>9</v>
      </c>
    </row>
    <row r="67" customFormat="false" ht="13.5" hidden="false" customHeight="false" outlineLevel="0" collapsed="false">
      <c r="A67" s="11" t="n">
        <v>57</v>
      </c>
      <c r="B67" s="12" t="s">
        <v>92</v>
      </c>
      <c r="C67" s="7" t="s">
        <v>82</v>
      </c>
      <c r="D67" s="12" t="s">
        <v>83</v>
      </c>
      <c r="E67" s="13" t="n">
        <v>86.1</v>
      </c>
      <c r="F67" s="14" t="n">
        <v>72.5</v>
      </c>
      <c r="G67" s="14" t="n">
        <f aca="false">E67*0.6+F67*0.4</f>
        <v>80.66</v>
      </c>
      <c r="H67" s="15" t="n">
        <v>10</v>
      </c>
    </row>
    <row r="68" customFormat="false" ht="13.5" hidden="false" customHeight="false" outlineLevel="0" collapsed="false">
      <c r="A68" s="11" t="n">
        <v>63</v>
      </c>
      <c r="B68" s="12" t="s">
        <v>93</v>
      </c>
      <c r="C68" s="7" t="s">
        <v>82</v>
      </c>
      <c r="D68" s="12" t="s">
        <v>83</v>
      </c>
      <c r="E68" s="13" t="n">
        <v>84.4</v>
      </c>
      <c r="F68" s="14" t="n">
        <v>73.55</v>
      </c>
      <c r="G68" s="14" t="n">
        <f aca="false">E68*0.6+F68*0.4</f>
        <v>80.06</v>
      </c>
      <c r="H68" s="15" t="n">
        <v>11</v>
      </c>
    </row>
    <row r="69" customFormat="false" ht="13.5" hidden="false" customHeight="false" outlineLevel="0" collapsed="false">
      <c r="A69" s="11" t="n">
        <v>67</v>
      </c>
      <c r="B69" s="12" t="s">
        <v>94</v>
      </c>
      <c r="C69" s="7" t="s">
        <v>82</v>
      </c>
      <c r="D69" s="12" t="s">
        <v>83</v>
      </c>
      <c r="E69" s="13" t="n">
        <v>83.29</v>
      </c>
      <c r="F69" s="14" t="n">
        <v>74.6</v>
      </c>
      <c r="G69" s="14" t="n">
        <f aca="false">E69*0.6+F69*0.4</f>
        <v>79.814</v>
      </c>
      <c r="H69" s="15" t="n">
        <v>12</v>
      </c>
    </row>
    <row r="70" customFormat="false" ht="13.5" hidden="false" customHeight="false" outlineLevel="0" collapsed="false">
      <c r="A70" s="11" t="n">
        <v>68</v>
      </c>
      <c r="B70" s="12" t="s">
        <v>95</v>
      </c>
      <c r="C70" s="7" t="s">
        <v>96</v>
      </c>
      <c r="D70" s="12" t="s">
        <v>97</v>
      </c>
      <c r="E70" s="13" t="n">
        <v>80.57</v>
      </c>
      <c r="F70" s="14" t="n">
        <v>79.75</v>
      </c>
      <c r="G70" s="14" t="n">
        <f aca="false">E70*0.6+F70*0.4</f>
        <v>80.242</v>
      </c>
      <c r="H70" s="15" t="n">
        <v>1</v>
      </c>
    </row>
    <row r="71" customFormat="false" ht="13.5" hidden="false" customHeight="false" outlineLevel="0" collapsed="false">
      <c r="A71" s="11" t="n">
        <v>71</v>
      </c>
      <c r="B71" s="12" t="s">
        <v>98</v>
      </c>
      <c r="C71" s="7" t="s">
        <v>96</v>
      </c>
      <c r="D71" s="12" t="s">
        <v>97</v>
      </c>
      <c r="E71" s="13" t="n">
        <v>78.02</v>
      </c>
      <c r="F71" s="14" t="n">
        <v>79.95</v>
      </c>
      <c r="G71" s="14" t="n">
        <f aca="false">E71*0.6+F71*0.4</f>
        <v>78.792</v>
      </c>
      <c r="H71" s="15" t="n">
        <v>2</v>
      </c>
    </row>
    <row r="72" customFormat="false" ht="13.5" hidden="false" customHeight="false" outlineLevel="0" collapsed="false">
      <c r="A72" s="11" t="n">
        <v>69</v>
      </c>
      <c r="B72" s="12" t="s">
        <v>99</v>
      </c>
      <c r="C72" s="7" t="s">
        <v>96</v>
      </c>
      <c r="D72" s="12" t="s">
        <v>97</v>
      </c>
      <c r="E72" s="13" t="n">
        <v>80.28</v>
      </c>
      <c r="F72" s="14" t="n">
        <v>76.3</v>
      </c>
      <c r="G72" s="14" t="n">
        <f aca="false">E72*0.6+F72*0.4</f>
        <v>78.688</v>
      </c>
      <c r="H72" s="15" t="n">
        <v>3</v>
      </c>
    </row>
    <row r="73" customFormat="false" ht="13.5" hidden="false" customHeight="false" outlineLevel="0" collapsed="false">
      <c r="A73" s="11" t="n">
        <v>73</v>
      </c>
      <c r="B73" s="12" t="s">
        <v>100</v>
      </c>
      <c r="C73" s="7" t="s">
        <v>96</v>
      </c>
      <c r="D73" s="12" t="s">
        <v>97</v>
      </c>
      <c r="E73" s="13" t="n">
        <v>75.58</v>
      </c>
      <c r="F73" s="14" t="n">
        <v>78.65</v>
      </c>
      <c r="G73" s="14" t="n">
        <f aca="false">E73*0.6+F73*0.4</f>
        <v>76.808</v>
      </c>
      <c r="H73" s="15" t="n">
        <v>4</v>
      </c>
    </row>
    <row r="74" customFormat="false" ht="13.5" hidden="false" customHeight="false" outlineLevel="0" collapsed="false">
      <c r="A74" s="11" t="n">
        <v>70</v>
      </c>
      <c r="B74" s="12" t="s">
        <v>101</v>
      </c>
      <c r="C74" s="7" t="s">
        <v>96</v>
      </c>
      <c r="D74" s="12" t="s">
        <v>97</v>
      </c>
      <c r="E74" s="13" t="n">
        <v>78.33</v>
      </c>
      <c r="F74" s="14" t="n">
        <v>73.45</v>
      </c>
      <c r="G74" s="14" t="n">
        <f aca="false">E74*0.6+F74*0.4</f>
        <v>76.378</v>
      </c>
      <c r="H74" s="15" t="n">
        <v>5</v>
      </c>
    </row>
    <row r="75" customFormat="false" ht="13.5" hidden="false" customHeight="false" outlineLevel="0" collapsed="false">
      <c r="A75" s="11" t="n">
        <v>72</v>
      </c>
      <c r="B75" s="12" t="s">
        <v>102</v>
      </c>
      <c r="C75" s="7" t="s">
        <v>96</v>
      </c>
      <c r="D75" s="12" t="s">
        <v>97</v>
      </c>
      <c r="E75" s="13" t="n">
        <v>77.5</v>
      </c>
      <c r="F75" s="14" t="n">
        <v>70.8</v>
      </c>
      <c r="G75" s="14" t="n">
        <f aca="false">E75*0.6+F75*0.4</f>
        <v>74.82</v>
      </c>
      <c r="H75" s="15" t="n">
        <v>6</v>
      </c>
    </row>
    <row r="76" customFormat="false" ht="13.5" hidden="false" customHeight="false" outlineLevel="0" collapsed="false">
      <c r="A76" s="11" t="n">
        <v>77</v>
      </c>
      <c r="B76" s="12" t="s">
        <v>103</v>
      </c>
      <c r="C76" s="7" t="s">
        <v>96</v>
      </c>
      <c r="D76" s="12" t="s">
        <v>97</v>
      </c>
      <c r="E76" s="13" t="n">
        <v>73.88</v>
      </c>
      <c r="F76" s="14" t="n">
        <v>75.35</v>
      </c>
      <c r="G76" s="14" t="n">
        <f aca="false">E76*0.6+F76*0.4</f>
        <v>74.468</v>
      </c>
      <c r="H76" s="15" t="n">
        <v>7</v>
      </c>
    </row>
    <row r="77" customFormat="false" ht="13.5" hidden="false" customHeight="false" outlineLevel="0" collapsed="false">
      <c r="A77" s="11" t="n">
        <v>75</v>
      </c>
      <c r="B77" s="12" t="s">
        <v>104</v>
      </c>
      <c r="C77" s="7" t="s">
        <v>96</v>
      </c>
      <c r="D77" s="12" t="s">
        <v>97</v>
      </c>
      <c r="E77" s="13" t="n">
        <v>75.54</v>
      </c>
      <c r="F77" s="14" t="n">
        <v>71.8</v>
      </c>
      <c r="G77" s="14" t="n">
        <f aca="false">E77*0.6+F77*0.4</f>
        <v>74.044</v>
      </c>
      <c r="H77" s="15" t="n">
        <v>8</v>
      </c>
    </row>
    <row r="78" customFormat="false" ht="13.5" hidden="false" customHeight="false" outlineLevel="0" collapsed="false">
      <c r="A78" s="11" t="n">
        <v>76</v>
      </c>
      <c r="B78" s="12" t="s">
        <v>105</v>
      </c>
      <c r="C78" s="7" t="s">
        <v>96</v>
      </c>
      <c r="D78" s="12" t="s">
        <v>97</v>
      </c>
      <c r="E78" s="13" t="n">
        <v>74.69</v>
      </c>
      <c r="F78" s="14" t="n">
        <v>72.55</v>
      </c>
      <c r="G78" s="14" t="n">
        <f aca="false">E78*0.6+F78*0.4</f>
        <v>73.834</v>
      </c>
      <c r="H78" s="15" t="n">
        <v>9</v>
      </c>
    </row>
    <row r="79" customFormat="false" ht="13.5" hidden="false" customHeight="false" outlineLevel="0" collapsed="false">
      <c r="A79" s="11" t="n">
        <v>74</v>
      </c>
      <c r="B79" s="12" t="s">
        <v>106</v>
      </c>
      <c r="C79" s="7" t="s">
        <v>96</v>
      </c>
      <c r="D79" s="12" t="s">
        <v>97</v>
      </c>
      <c r="E79" s="13" t="n">
        <v>75.54</v>
      </c>
      <c r="F79" s="14" t="n">
        <v>67.7</v>
      </c>
      <c r="G79" s="14" t="n">
        <f aca="false">E79*0.6+F79*0.4</f>
        <v>72.404</v>
      </c>
      <c r="H79" s="15" t="n">
        <v>10</v>
      </c>
    </row>
    <row r="80" customFormat="false" ht="13.5" hidden="false" customHeight="false" outlineLevel="0" collapsed="false">
      <c r="A80" s="11" t="n">
        <v>78</v>
      </c>
      <c r="B80" s="12" t="s">
        <v>107</v>
      </c>
      <c r="C80" s="7" t="s">
        <v>96</v>
      </c>
      <c r="D80" s="12" t="s">
        <v>97</v>
      </c>
      <c r="E80" s="13" t="n">
        <v>73.86</v>
      </c>
      <c r="F80" s="14" t="n">
        <v>68.85</v>
      </c>
      <c r="G80" s="14" t="n">
        <f aca="false">E80*0.6+F80*0.4</f>
        <v>71.856</v>
      </c>
      <c r="H80" s="15" t="n">
        <v>11</v>
      </c>
    </row>
    <row r="81" customFormat="false" ht="13.5" hidden="false" customHeight="false" outlineLevel="0" collapsed="false">
      <c r="A81" s="11" t="n">
        <v>79</v>
      </c>
      <c r="B81" s="12" t="s">
        <v>108</v>
      </c>
      <c r="C81" s="7" t="s">
        <v>109</v>
      </c>
      <c r="D81" s="12" t="s">
        <v>110</v>
      </c>
      <c r="E81" s="13" t="n">
        <v>82.72</v>
      </c>
      <c r="F81" s="14" t="n">
        <v>70.2</v>
      </c>
      <c r="G81" s="14" t="n">
        <f aca="false">E81*0.6+F81*0.4</f>
        <v>77.712</v>
      </c>
      <c r="H81" s="15" t="n">
        <v>1</v>
      </c>
    </row>
    <row r="82" customFormat="false" ht="13.5" hidden="false" customHeight="false" outlineLevel="0" collapsed="false">
      <c r="A82" s="11" t="n">
        <v>81</v>
      </c>
      <c r="B82" s="12" t="s">
        <v>111</v>
      </c>
      <c r="C82" s="7" t="s">
        <v>112</v>
      </c>
      <c r="D82" s="12" t="s">
        <v>113</v>
      </c>
      <c r="E82" s="13" t="n">
        <v>83.62</v>
      </c>
      <c r="F82" s="14" t="n">
        <v>81.2</v>
      </c>
      <c r="G82" s="14" t="n">
        <f aca="false">E82*0.6+F82*0.4</f>
        <v>82.652</v>
      </c>
      <c r="H82" s="15" t="n">
        <v>1</v>
      </c>
    </row>
    <row r="83" customFormat="false" ht="13.5" hidden="false" customHeight="false" outlineLevel="0" collapsed="false">
      <c r="A83" s="11" t="n">
        <v>80</v>
      </c>
      <c r="B83" s="12" t="s">
        <v>114</v>
      </c>
      <c r="C83" s="7" t="s">
        <v>112</v>
      </c>
      <c r="D83" s="12" t="s">
        <v>113</v>
      </c>
      <c r="E83" s="13" t="n">
        <v>86.67</v>
      </c>
      <c r="F83" s="14" t="n">
        <v>74.85</v>
      </c>
      <c r="G83" s="14" t="n">
        <f aca="false">E83*0.6+F83*0.4</f>
        <v>81.942</v>
      </c>
      <c r="H83" s="15" t="n">
        <v>2</v>
      </c>
    </row>
    <row r="84" customFormat="false" ht="13.5" hidden="false" customHeight="false" outlineLevel="0" collapsed="false">
      <c r="A84" s="11" t="n">
        <v>82</v>
      </c>
      <c r="B84" s="12" t="s">
        <v>115</v>
      </c>
      <c r="C84" s="7" t="s">
        <v>112</v>
      </c>
      <c r="D84" s="12" t="s">
        <v>113</v>
      </c>
      <c r="E84" s="13" t="n">
        <v>81.4</v>
      </c>
      <c r="F84" s="17" t="s">
        <v>41</v>
      </c>
      <c r="G84" s="14" t="e">
        <f aca="false">E84*0.6+F84*0.4</f>
        <v>#VALUE!</v>
      </c>
      <c r="H84" s="15" t="n">
        <v>3</v>
      </c>
    </row>
    <row r="85" customFormat="false" ht="13.5" hidden="false" customHeight="false" outlineLevel="0" collapsed="false">
      <c r="A85" s="11" t="n">
        <v>83</v>
      </c>
      <c r="B85" s="12" t="s">
        <v>116</v>
      </c>
      <c r="C85" s="7" t="s">
        <v>117</v>
      </c>
      <c r="D85" s="12" t="s">
        <v>118</v>
      </c>
      <c r="E85" s="13" t="n">
        <v>91.94</v>
      </c>
      <c r="F85" s="14" t="n">
        <v>82.05</v>
      </c>
      <c r="G85" s="14" t="n">
        <f aca="false">E85*0.6+F85*0.4</f>
        <v>87.984</v>
      </c>
      <c r="H85" s="15" t="n">
        <v>1</v>
      </c>
    </row>
    <row r="86" customFormat="false" ht="13.5" hidden="false" customHeight="false" outlineLevel="0" collapsed="false">
      <c r="A86" s="11" t="n">
        <v>84</v>
      </c>
      <c r="B86" s="12" t="s">
        <v>119</v>
      </c>
      <c r="C86" s="7" t="s">
        <v>117</v>
      </c>
      <c r="D86" s="12" t="s">
        <v>118</v>
      </c>
      <c r="E86" s="13" t="n">
        <v>90.84</v>
      </c>
      <c r="F86" s="14" t="n">
        <v>78.1</v>
      </c>
      <c r="G86" s="14" t="n">
        <f aca="false">E86*0.6+F86*0.4</f>
        <v>85.744</v>
      </c>
      <c r="H86" s="15" t="n">
        <v>2</v>
      </c>
    </row>
    <row r="87" customFormat="false" ht="13.5" hidden="false" customHeight="false" outlineLevel="0" collapsed="false">
      <c r="A87" s="11" t="n">
        <v>85</v>
      </c>
      <c r="B87" s="12" t="s">
        <v>120</v>
      </c>
      <c r="C87" s="7" t="s">
        <v>117</v>
      </c>
      <c r="D87" s="12" t="s">
        <v>118</v>
      </c>
      <c r="E87" s="13" t="n">
        <v>88.33</v>
      </c>
      <c r="F87" s="14" t="n">
        <v>75.75</v>
      </c>
      <c r="G87" s="14" t="n">
        <f aca="false">E87*0.6+F87*0.4</f>
        <v>83.298</v>
      </c>
      <c r="H87" s="15" t="n">
        <v>3</v>
      </c>
    </row>
    <row r="94" customFormat="false" ht="13.5" hidden="false" customHeight="false" outlineLevel="0" collapsed="false">
      <c r="B94" s="2" t="s">
        <v>121</v>
      </c>
    </row>
  </sheetData>
  <autoFilter ref="A2:H94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3.75"/>
    <col collapsed="false" customWidth="true" hidden="false" outlineLevel="0" max="3" min="3" style="18" width="15.87"/>
    <col collapsed="false" customWidth="true" hidden="false" outlineLevel="0" max="4" min="4" style="18" width="13.99"/>
    <col collapsed="false" customWidth="true" hidden="false" outlineLevel="0" max="5" min="5" style="18" width="10.49"/>
    <col collapsed="false" customWidth="true" hidden="false" outlineLevel="0" max="6" min="6" style="18" width="15.49"/>
    <col collapsed="false" customWidth="false" hidden="false" outlineLevel="0" max="257" min="7" style="18" width="8.99"/>
  </cols>
  <sheetData>
    <row r="1" customFormat="false" ht="22.5" hidden="false" customHeight="false" outlineLevel="0" collapsed="false">
      <c r="A1" s="19" t="s">
        <v>122</v>
      </c>
      <c r="B1" s="19"/>
      <c r="C1" s="19"/>
      <c r="D1" s="19"/>
      <c r="E1" s="19"/>
      <c r="F1" s="19"/>
    </row>
    <row r="2" customFormat="false" ht="13.5" hidden="false" customHeight="false" outlineLevel="0" collapsed="false">
      <c r="A2" s="20" t="s">
        <v>123</v>
      </c>
      <c r="B2" s="20"/>
      <c r="E2" s="21" t="n">
        <v>43030</v>
      </c>
      <c r="F2" s="21"/>
    </row>
    <row r="3" s="22" customFormat="true" ht="22.5" hidden="false" customHeight="true" outlineLevel="0" collapsed="false">
      <c r="A3" s="6" t="s">
        <v>1</v>
      </c>
      <c r="B3" s="6" t="s">
        <v>124</v>
      </c>
      <c r="C3" s="7" t="s">
        <v>2</v>
      </c>
      <c r="D3" s="7" t="s">
        <v>4</v>
      </c>
      <c r="E3" s="9" t="s">
        <v>125</v>
      </c>
      <c r="F3" s="9" t="s">
        <v>6</v>
      </c>
    </row>
    <row r="4" s="28" customFormat="true" ht="22.5" hidden="false" customHeight="true" outlineLevel="0" collapsed="false">
      <c r="A4" s="23" t="n">
        <v>1</v>
      </c>
      <c r="B4" s="24" t="s">
        <v>126</v>
      </c>
      <c r="C4" s="25" t="s">
        <v>42</v>
      </c>
      <c r="D4" s="25" t="s">
        <v>44</v>
      </c>
      <c r="E4" s="26" t="n">
        <v>426</v>
      </c>
      <c r="F4" s="27" t="n">
        <v>74.5</v>
      </c>
    </row>
    <row r="5" s="28" customFormat="true" ht="22.5" hidden="false" customHeight="true" outlineLevel="0" collapsed="false">
      <c r="A5" s="23" t="n">
        <v>2</v>
      </c>
      <c r="B5" s="24" t="s">
        <v>127</v>
      </c>
      <c r="C5" s="25" t="s">
        <v>45</v>
      </c>
      <c r="D5" s="25" t="s">
        <v>44</v>
      </c>
      <c r="E5" s="26" t="n">
        <v>328</v>
      </c>
      <c r="F5" s="27" t="n">
        <v>82.5</v>
      </c>
    </row>
    <row r="6" s="28" customFormat="true" ht="22.5" hidden="false" customHeight="true" outlineLevel="0" collapsed="false">
      <c r="A6" s="23" t="n">
        <v>3</v>
      </c>
      <c r="B6" s="24" t="s">
        <v>128</v>
      </c>
      <c r="C6" s="25" t="s">
        <v>46</v>
      </c>
      <c r="D6" s="25" t="s">
        <v>44</v>
      </c>
      <c r="E6" s="26" t="n">
        <v>217</v>
      </c>
      <c r="F6" s="27" t="n">
        <v>81.6</v>
      </c>
    </row>
    <row r="7" s="28" customFormat="true" ht="22.5" hidden="false" customHeight="true" outlineLevel="0" collapsed="false">
      <c r="A7" s="23" t="n">
        <v>4</v>
      </c>
      <c r="B7" s="24" t="s">
        <v>129</v>
      </c>
      <c r="C7" s="25" t="s">
        <v>48</v>
      </c>
      <c r="D7" s="25" t="s">
        <v>44</v>
      </c>
      <c r="E7" s="26" t="n">
        <v>235</v>
      </c>
      <c r="F7" s="27" t="n">
        <v>70.45</v>
      </c>
    </row>
    <row r="8" s="28" customFormat="true" ht="22.5" hidden="false" customHeight="true" outlineLevel="0" collapsed="false">
      <c r="A8" s="23" t="n">
        <v>5</v>
      </c>
      <c r="B8" s="24" t="s">
        <v>130</v>
      </c>
      <c r="C8" s="25" t="s">
        <v>47</v>
      </c>
      <c r="D8" s="25" t="s">
        <v>44</v>
      </c>
      <c r="E8" s="26" t="n">
        <v>228</v>
      </c>
      <c r="F8" s="27" t="n">
        <v>79</v>
      </c>
    </row>
    <row r="9" s="28" customFormat="true" ht="22.5" hidden="false" customHeight="true" outlineLevel="0" collapsed="false">
      <c r="A9" s="23" t="n">
        <v>6</v>
      </c>
      <c r="B9" s="24" t="s">
        <v>131</v>
      </c>
      <c r="C9" s="25" t="s">
        <v>49</v>
      </c>
      <c r="D9" s="25" t="s">
        <v>44</v>
      </c>
      <c r="E9" s="26" t="n">
        <v>366</v>
      </c>
      <c r="F9" s="27" t="n">
        <v>75.7</v>
      </c>
    </row>
    <row r="10" s="28" customFormat="true" ht="22.5" hidden="false" customHeight="true" outlineLevel="0" collapsed="false">
      <c r="A10" s="23" t="n">
        <v>7</v>
      </c>
      <c r="B10" s="24" t="s">
        <v>132</v>
      </c>
      <c r="C10" s="25" t="s">
        <v>53</v>
      </c>
      <c r="D10" s="25" t="s">
        <v>52</v>
      </c>
      <c r="E10" s="26" t="n">
        <v>335</v>
      </c>
      <c r="F10" s="27" t="n">
        <v>78.8</v>
      </c>
    </row>
    <row r="11" s="28" customFormat="true" ht="22.5" hidden="false" customHeight="true" outlineLevel="0" collapsed="false">
      <c r="A11" s="23" t="n">
        <v>8</v>
      </c>
      <c r="B11" s="24" t="s">
        <v>133</v>
      </c>
      <c r="C11" s="25" t="s">
        <v>50</v>
      </c>
      <c r="D11" s="25" t="s">
        <v>52</v>
      </c>
      <c r="E11" s="26" t="n">
        <v>202</v>
      </c>
      <c r="F11" s="27" t="n">
        <v>79.75</v>
      </c>
    </row>
    <row r="12" s="28" customFormat="true" ht="22.5" hidden="false" customHeight="true" outlineLevel="0" collapsed="false">
      <c r="A12" s="23" t="n">
        <v>9</v>
      </c>
      <c r="B12" s="24" t="s">
        <v>134</v>
      </c>
      <c r="C12" s="25" t="s">
        <v>54</v>
      </c>
      <c r="D12" s="25" t="s">
        <v>52</v>
      </c>
      <c r="E12" s="26" t="n">
        <v>479</v>
      </c>
      <c r="F12" s="27" t="n">
        <v>80.65</v>
      </c>
    </row>
    <row r="13" s="28" customFormat="true" ht="22.5" hidden="false" customHeight="true" outlineLevel="0" collapsed="false">
      <c r="A13" s="23" t="n">
        <v>10</v>
      </c>
      <c r="B13" s="24" t="s">
        <v>135</v>
      </c>
      <c r="C13" s="25" t="s">
        <v>56</v>
      </c>
      <c r="D13" s="25" t="s">
        <v>52</v>
      </c>
      <c r="E13" s="26" t="n">
        <v>325</v>
      </c>
      <c r="F13" s="27" t="n">
        <v>80.55</v>
      </c>
    </row>
    <row r="14" s="28" customFormat="true" ht="22.5" hidden="false" customHeight="true" outlineLevel="0" collapsed="false">
      <c r="A14" s="23" t="n">
        <v>11</v>
      </c>
      <c r="B14" s="24" t="s">
        <v>136</v>
      </c>
      <c r="C14" s="25" t="s">
        <v>55</v>
      </c>
      <c r="D14" s="25" t="s">
        <v>52</v>
      </c>
      <c r="E14" s="26" t="n">
        <v>440</v>
      </c>
      <c r="F14" s="27" t="n">
        <v>84.25</v>
      </c>
    </row>
    <row r="15" s="4" customFormat="true" ht="22.5" hidden="false" customHeight="true" outlineLevel="0" collapsed="false">
      <c r="A15" s="23" t="n">
        <v>12</v>
      </c>
      <c r="B15" s="29" t="s">
        <v>137</v>
      </c>
      <c r="C15" s="12" t="s">
        <v>57</v>
      </c>
      <c r="D15" s="12" t="s">
        <v>52</v>
      </c>
      <c r="E15" s="15" t="n">
        <v>236</v>
      </c>
      <c r="F15" s="30" t="n">
        <v>78.4</v>
      </c>
    </row>
    <row r="16" s="28" customFormat="true" ht="22.5" hidden="false" customHeight="true" outlineLevel="0" collapsed="false">
      <c r="A16" s="23" t="n">
        <v>13</v>
      </c>
      <c r="B16" s="24" t="s">
        <v>138</v>
      </c>
      <c r="C16" s="25" t="s">
        <v>58</v>
      </c>
      <c r="D16" s="25" t="s">
        <v>60</v>
      </c>
      <c r="E16" s="26" t="n">
        <v>413</v>
      </c>
      <c r="F16" s="27" t="n">
        <v>88.8</v>
      </c>
    </row>
    <row r="17" s="28" customFormat="true" ht="22.5" hidden="false" customHeight="true" outlineLevel="0" collapsed="false">
      <c r="A17" s="23" t="n">
        <v>14</v>
      </c>
      <c r="B17" s="24" t="s">
        <v>139</v>
      </c>
      <c r="C17" s="25" t="s">
        <v>61</v>
      </c>
      <c r="D17" s="25" t="s">
        <v>60</v>
      </c>
      <c r="E17" s="26" t="n">
        <v>251</v>
      </c>
      <c r="F17" s="27" t="n">
        <v>86.85</v>
      </c>
    </row>
    <row r="18" s="28" customFormat="true" ht="22.5" hidden="false" customHeight="true" outlineLevel="0" collapsed="false">
      <c r="A18" s="23" t="n">
        <v>15</v>
      </c>
      <c r="B18" s="24" t="s">
        <v>140</v>
      </c>
      <c r="C18" s="25" t="s">
        <v>62</v>
      </c>
      <c r="D18" s="25" t="s">
        <v>60</v>
      </c>
      <c r="E18" s="26" t="n">
        <v>460</v>
      </c>
      <c r="F18" s="27" t="n">
        <v>74.25</v>
      </c>
    </row>
    <row r="19" s="28" customFormat="true" ht="22.5" hidden="false" customHeight="true" outlineLevel="0" collapsed="false">
      <c r="A19" s="23" t="n">
        <v>16</v>
      </c>
      <c r="B19" s="24" t="s">
        <v>141</v>
      </c>
      <c r="C19" s="25" t="s">
        <v>63</v>
      </c>
      <c r="D19" s="25" t="s">
        <v>65</v>
      </c>
      <c r="E19" s="26" t="n">
        <v>466</v>
      </c>
      <c r="F19" s="27" t="n">
        <v>83.15</v>
      </c>
    </row>
    <row r="20" s="28" customFormat="true" ht="22.5" hidden="false" customHeight="true" outlineLevel="0" collapsed="false">
      <c r="A20" s="23" t="n">
        <v>17</v>
      </c>
      <c r="B20" s="24" t="s">
        <v>142</v>
      </c>
      <c r="C20" s="25" t="s">
        <v>66</v>
      </c>
      <c r="D20" s="25" t="s">
        <v>65</v>
      </c>
      <c r="E20" s="26" t="n">
        <v>500</v>
      </c>
      <c r="F20" s="27" t="n">
        <v>79.9</v>
      </c>
    </row>
    <row r="21" s="28" customFormat="true" ht="22.5" hidden="false" customHeight="true" outlineLevel="0" collapsed="false">
      <c r="A21" s="23" t="n">
        <v>18</v>
      </c>
      <c r="B21" s="24" t="s">
        <v>143</v>
      </c>
      <c r="C21" s="25" t="s">
        <v>67</v>
      </c>
      <c r="D21" s="25" t="s">
        <v>65</v>
      </c>
      <c r="E21" s="26" t="n">
        <v>281</v>
      </c>
      <c r="F21" s="27" t="n">
        <v>77.8</v>
      </c>
    </row>
    <row r="22" s="28" customFormat="true" ht="22.5" hidden="false" customHeight="true" outlineLevel="0" collapsed="false">
      <c r="A22" s="23" t="n">
        <v>19</v>
      </c>
      <c r="B22" s="24" t="s">
        <v>144</v>
      </c>
      <c r="C22" s="25" t="s">
        <v>68</v>
      </c>
      <c r="D22" s="25" t="s">
        <v>65</v>
      </c>
      <c r="E22" s="26" t="n">
        <v>451</v>
      </c>
      <c r="F22" s="27" t="n">
        <v>76.7</v>
      </c>
    </row>
    <row r="23" s="28" customFormat="true" ht="22.5" hidden="false" customHeight="true" outlineLevel="0" collapsed="false">
      <c r="A23" s="23" t="n">
        <v>20</v>
      </c>
      <c r="B23" s="24" t="s">
        <v>145</v>
      </c>
      <c r="C23" s="25" t="s">
        <v>69</v>
      </c>
      <c r="D23" s="25" t="s">
        <v>65</v>
      </c>
      <c r="E23" s="26" t="n">
        <v>278</v>
      </c>
      <c r="F23" s="27" t="n">
        <v>75.85</v>
      </c>
    </row>
    <row r="26" customFormat="false" ht="13.5" hidden="false" customHeight="false" outlineLevel="0" collapsed="false">
      <c r="A26" s="31" t="s">
        <v>146</v>
      </c>
      <c r="B26" s="31"/>
      <c r="C26" s="31"/>
      <c r="D26" s="31"/>
      <c r="E26" s="31"/>
      <c r="F26" s="31"/>
    </row>
  </sheetData>
  <mergeCells count="4">
    <mergeCell ref="A1:F1"/>
    <mergeCell ref="A2:B2"/>
    <mergeCell ref="E2:F2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1.75"/>
    <col collapsed="false" customWidth="true" hidden="false" outlineLevel="0" max="6" min="6" style="0" width="15.75"/>
  </cols>
  <sheetData>
    <row r="1" s="32" customFormat="true" ht="22.5" hidden="false" customHeight="false" outlineLevel="0" collapsed="false">
      <c r="A1" s="19" t="s">
        <v>122</v>
      </c>
      <c r="B1" s="19"/>
      <c r="C1" s="19"/>
      <c r="D1" s="19"/>
      <c r="E1" s="19"/>
      <c r="F1" s="19"/>
    </row>
    <row r="2" s="32" customFormat="true" ht="13.5" hidden="false" customHeight="false" outlineLevel="0" collapsed="false">
      <c r="A2" s="20" t="s">
        <v>147</v>
      </c>
      <c r="B2" s="20"/>
      <c r="C2" s="18"/>
      <c r="D2" s="18"/>
      <c r="E2" s="21" t="n">
        <v>43030</v>
      </c>
      <c r="F2" s="21"/>
    </row>
    <row r="3" s="32" customFormat="true" ht="22.5" hidden="false" customHeight="true" outlineLevel="0" collapsed="false">
      <c r="A3" s="6" t="s">
        <v>1</v>
      </c>
      <c r="B3" s="6" t="s">
        <v>124</v>
      </c>
      <c r="C3" s="7" t="s">
        <v>2</v>
      </c>
      <c r="D3" s="7" t="s">
        <v>4</v>
      </c>
      <c r="E3" s="9" t="s">
        <v>125</v>
      </c>
      <c r="F3" s="33" t="s">
        <v>6</v>
      </c>
    </row>
    <row r="4" s="32" customFormat="true" ht="22.5" hidden="false" customHeight="true" outlineLevel="0" collapsed="false">
      <c r="A4" s="23" t="n">
        <v>1</v>
      </c>
      <c r="B4" s="24" t="s">
        <v>148</v>
      </c>
      <c r="C4" s="25" t="s">
        <v>9</v>
      </c>
      <c r="D4" s="25" t="s">
        <v>11</v>
      </c>
      <c r="E4" s="26" t="n">
        <v>568</v>
      </c>
      <c r="F4" s="27" t="n">
        <v>79.1</v>
      </c>
    </row>
    <row r="5" s="2" customFormat="true" ht="22.5" hidden="false" customHeight="true" outlineLevel="0" collapsed="false">
      <c r="A5" s="23" t="n">
        <v>2</v>
      </c>
      <c r="B5" s="24" t="s">
        <v>149</v>
      </c>
      <c r="C5" s="25" t="s">
        <v>21</v>
      </c>
      <c r="D5" s="25" t="s">
        <v>11</v>
      </c>
      <c r="E5" s="26" t="n">
        <v>253</v>
      </c>
      <c r="F5" s="27" t="n">
        <v>70.95</v>
      </c>
    </row>
    <row r="6" s="2" customFormat="true" ht="22.5" hidden="false" customHeight="true" outlineLevel="0" collapsed="false">
      <c r="A6" s="23" t="n">
        <v>3</v>
      </c>
      <c r="B6" s="24" t="s">
        <v>150</v>
      </c>
      <c r="C6" s="25" t="s">
        <v>12</v>
      </c>
      <c r="D6" s="25" t="s">
        <v>11</v>
      </c>
      <c r="E6" s="26" t="n">
        <v>389</v>
      </c>
      <c r="F6" s="27" t="n">
        <v>79</v>
      </c>
    </row>
    <row r="7" s="32" customFormat="true" ht="22.5" hidden="false" customHeight="true" outlineLevel="0" collapsed="false">
      <c r="A7" s="23" t="n">
        <v>4</v>
      </c>
      <c r="B7" s="24" t="s">
        <v>151</v>
      </c>
      <c r="C7" s="25" t="s">
        <v>13</v>
      </c>
      <c r="D7" s="25" t="s">
        <v>11</v>
      </c>
      <c r="E7" s="26" t="n">
        <v>305</v>
      </c>
      <c r="F7" s="27" t="n">
        <v>78.7</v>
      </c>
    </row>
    <row r="8" s="32" customFormat="true" ht="22.5" hidden="false" customHeight="true" outlineLevel="0" collapsed="false">
      <c r="A8" s="23" t="n">
        <v>5</v>
      </c>
      <c r="B8" s="24" t="s">
        <v>152</v>
      </c>
      <c r="C8" s="25" t="s">
        <v>16</v>
      </c>
      <c r="D8" s="25" t="s">
        <v>11</v>
      </c>
      <c r="E8" s="26" t="n">
        <v>411</v>
      </c>
      <c r="F8" s="27" t="n">
        <v>77.2</v>
      </c>
    </row>
    <row r="9" s="32" customFormat="true" ht="22.5" hidden="false" customHeight="true" outlineLevel="0" collapsed="false">
      <c r="A9" s="23" t="n">
        <v>6</v>
      </c>
      <c r="B9" s="24" t="s">
        <v>153</v>
      </c>
      <c r="C9" s="25" t="s">
        <v>24</v>
      </c>
      <c r="D9" s="25" t="s">
        <v>11</v>
      </c>
      <c r="E9" s="26" t="n">
        <v>533</v>
      </c>
      <c r="F9" s="27" t="n">
        <v>70.75</v>
      </c>
    </row>
    <row r="10" s="32" customFormat="true" ht="22.5" hidden="false" customHeight="true" outlineLevel="0" collapsed="false">
      <c r="A10" s="23" t="n">
        <v>7</v>
      </c>
      <c r="B10" s="24" t="s">
        <v>154</v>
      </c>
      <c r="C10" s="25" t="s">
        <v>22</v>
      </c>
      <c r="D10" s="25" t="s">
        <v>11</v>
      </c>
      <c r="E10" s="26" t="n">
        <v>441</v>
      </c>
      <c r="F10" s="27" t="n">
        <v>75.85</v>
      </c>
    </row>
    <row r="11" s="32" customFormat="true" ht="22.5" hidden="false" customHeight="true" outlineLevel="0" collapsed="false">
      <c r="A11" s="23" t="n">
        <v>8</v>
      </c>
      <c r="B11" s="24" t="s">
        <v>155</v>
      </c>
      <c r="C11" s="25" t="s">
        <v>17</v>
      </c>
      <c r="D11" s="25" t="s">
        <v>11</v>
      </c>
      <c r="E11" s="26" t="n">
        <v>247</v>
      </c>
      <c r="F11" s="27" t="n">
        <v>79.3</v>
      </c>
    </row>
    <row r="12" s="32" customFormat="true" ht="22.5" hidden="false" customHeight="true" outlineLevel="0" collapsed="false">
      <c r="A12" s="23" t="n">
        <v>9</v>
      </c>
      <c r="B12" s="24" t="s">
        <v>156</v>
      </c>
      <c r="C12" s="25" t="s">
        <v>14</v>
      </c>
      <c r="D12" s="25" t="s">
        <v>11</v>
      </c>
      <c r="E12" s="26" t="n">
        <v>369</v>
      </c>
      <c r="F12" s="27" t="n">
        <v>81.45</v>
      </c>
    </row>
    <row r="13" customFormat="false" ht="22.5" hidden="false" customHeight="true" outlineLevel="0" collapsed="false">
      <c r="A13" s="23" t="n">
        <v>10</v>
      </c>
      <c r="B13" s="24" t="s">
        <v>157</v>
      </c>
      <c r="C13" s="25" t="s">
        <v>18</v>
      </c>
      <c r="D13" s="25" t="s">
        <v>11</v>
      </c>
      <c r="E13" s="26" t="n">
        <v>443</v>
      </c>
      <c r="F13" s="27" t="n">
        <v>79.2</v>
      </c>
    </row>
    <row r="14" customFormat="false" ht="22.5" hidden="false" customHeight="true" outlineLevel="0" collapsed="false">
      <c r="A14" s="23" t="n">
        <v>11</v>
      </c>
      <c r="B14" s="24" t="s">
        <v>158</v>
      </c>
      <c r="C14" s="25" t="s">
        <v>20</v>
      </c>
      <c r="D14" s="25" t="s">
        <v>11</v>
      </c>
      <c r="E14" s="26" t="n">
        <v>559</v>
      </c>
      <c r="F14" s="27" t="n">
        <v>77.65</v>
      </c>
    </row>
    <row r="15" customFormat="false" ht="22.5" hidden="false" customHeight="true" outlineLevel="0" collapsed="false">
      <c r="A15" s="23" t="n">
        <v>12</v>
      </c>
      <c r="B15" s="24" t="s">
        <v>159</v>
      </c>
      <c r="C15" s="25" t="s">
        <v>25</v>
      </c>
      <c r="D15" s="25" t="s">
        <v>11</v>
      </c>
      <c r="E15" s="26" t="n">
        <v>577</v>
      </c>
      <c r="F15" s="27" t="n">
        <v>70.95</v>
      </c>
    </row>
    <row r="16" customFormat="false" ht="22.5" hidden="false" customHeight="true" outlineLevel="0" collapsed="false">
      <c r="A16" s="23" t="n">
        <v>13</v>
      </c>
      <c r="B16" s="24" t="s">
        <v>160</v>
      </c>
      <c r="C16" s="25" t="s">
        <v>23</v>
      </c>
      <c r="D16" s="25" t="s">
        <v>11</v>
      </c>
      <c r="E16" s="26" t="n">
        <v>287</v>
      </c>
      <c r="F16" s="27" t="n">
        <v>75.85</v>
      </c>
    </row>
    <row r="17" customFormat="false" ht="22.5" hidden="false" customHeight="true" outlineLevel="0" collapsed="false">
      <c r="A17" s="23" t="n">
        <v>14</v>
      </c>
      <c r="B17" s="29" t="s">
        <v>161</v>
      </c>
      <c r="C17" s="12" t="s">
        <v>15</v>
      </c>
      <c r="D17" s="12" t="s">
        <v>11</v>
      </c>
      <c r="E17" s="15" t="n">
        <v>313</v>
      </c>
      <c r="F17" s="30" t="n">
        <v>82.55</v>
      </c>
    </row>
    <row r="18" customFormat="false" ht="22.5" hidden="false" customHeight="true" outlineLevel="0" collapsed="false">
      <c r="A18" s="23" t="n">
        <v>15</v>
      </c>
      <c r="B18" s="29" t="s">
        <v>162</v>
      </c>
      <c r="C18" s="12" t="s">
        <v>19</v>
      </c>
      <c r="D18" s="12" t="s">
        <v>11</v>
      </c>
      <c r="E18" s="15" t="n">
        <v>308</v>
      </c>
      <c r="F18" s="30" t="n">
        <v>80.8</v>
      </c>
    </row>
    <row r="19" customFormat="false" ht="22.5" hidden="false" customHeight="true" outlineLevel="0" collapsed="false">
      <c r="A19" s="23" t="n">
        <v>16</v>
      </c>
      <c r="B19" s="24" t="s">
        <v>163</v>
      </c>
      <c r="C19" s="25" t="s">
        <v>33</v>
      </c>
      <c r="D19" s="25" t="s">
        <v>35</v>
      </c>
      <c r="E19" s="26" t="n">
        <v>276</v>
      </c>
      <c r="F19" s="27" t="n">
        <v>84.85</v>
      </c>
    </row>
    <row r="20" customFormat="false" ht="22.5" hidden="false" customHeight="true" outlineLevel="0" collapsed="false">
      <c r="A20" s="23" t="n">
        <v>17</v>
      </c>
      <c r="B20" s="24" t="s">
        <v>164</v>
      </c>
      <c r="C20" s="25" t="s">
        <v>40</v>
      </c>
      <c r="D20" s="25" t="s">
        <v>35</v>
      </c>
      <c r="E20" s="26"/>
      <c r="F20" s="26"/>
    </row>
    <row r="21" customFormat="false" ht="22.5" hidden="false" customHeight="true" outlineLevel="0" collapsed="false">
      <c r="A21" s="23" t="n">
        <v>18</v>
      </c>
      <c r="B21" s="24" t="s">
        <v>165</v>
      </c>
      <c r="C21" s="25" t="s">
        <v>39</v>
      </c>
      <c r="D21" s="25" t="s">
        <v>35</v>
      </c>
      <c r="E21" s="26" t="n">
        <v>298</v>
      </c>
      <c r="F21" s="27" t="n">
        <v>72.25</v>
      </c>
    </row>
    <row r="22" customFormat="false" ht="22.5" hidden="false" customHeight="true" outlineLevel="0" collapsed="false">
      <c r="A22" s="23" t="n">
        <v>19</v>
      </c>
      <c r="B22" s="24" t="s">
        <v>166</v>
      </c>
      <c r="C22" s="25" t="s">
        <v>36</v>
      </c>
      <c r="D22" s="25" t="s">
        <v>35</v>
      </c>
      <c r="E22" s="26" t="n">
        <v>220</v>
      </c>
      <c r="F22" s="27" t="n">
        <v>81.35</v>
      </c>
    </row>
    <row r="23" customFormat="false" ht="22.5" hidden="false" customHeight="true" outlineLevel="0" collapsed="false">
      <c r="A23" s="23" t="n">
        <v>20</v>
      </c>
      <c r="B23" s="24" t="s">
        <v>167</v>
      </c>
      <c r="C23" s="25" t="s">
        <v>38</v>
      </c>
      <c r="D23" s="25" t="s">
        <v>35</v>
      </c>
      <c r="E23" s="26" t="n">
        <v>243</v>
      </c>
      <c r="F23" s="27" t="n">
        <v>75.4</v>
      </c>
    </row>
    <row r="24" customFormat="false" ht="22.5" hidden="false" customHeight="true" outlineLevel="0" collapsed="false">
      <c r="A24" s="23" t="n">
        <v>21</v>
      </c>
      <c r="B24" s="24" t="s">
        <v>168</v>
      </c>
      <c r="C24" s="25" t="s">
        <v>37</v>
      </c>
      <c r="D24" s="25" t="s">
        <v>35</v>
      </c>
      <c r="E24" s="26" t="n">
        <v>291</v>
      </c>
      <c r="F24" s="27" t="n">
        <v>79.15</v>
      </c>
    </row>
    <row r="27" s="18" customFormat="true" ht="13.5" hidden="false" customHeight="false" outlineLevel="0" collapsed="false">
      <c r="A27" s="31" t="s">
        <v>169</v>
      </c>
      <c r="B27" s="31"/>
      <c r="C27" s="31"/>
      <c r="D27" s="31"/>
      <c r="E27" s="31"/>
      <c r="F27" s="31"/>
    </row>
  </sheetData>
  <mergeCells count="4">
    <mergeCell ref="A1:F1"/>
    <mergeCell ref="A2:B2"/>
    <mergeCell ref="E2:F2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31:20Z</dcterms:created>
  <dc:creator>PC</dc:creator>
  <dc:description/>
  <dc:language>en-US</dc:language>
  <cp:lastModifiedBy>User</cp:lastModifiedBy>
  <cp:lastPrinted>2017-10-22T07:18:53Z</cp:lastPrinted>
  <dcterms:modified xsi:type="dcterms:W3CDTF">2017-10-23T08:33:37Z</dcterms:modified>
  <cp:revision>0</cp:revision>
  <dc:subject/>
  <dc:title/>
</cp:coreProperties>
</file>